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K" sheetId="1" state="visible" r:id="rId2"/>
    <sheet name="RECNA_K" sheetId="2" state="visible" r:id="rId3"/>
    <sheet name="Cash Flows_K" sheetId="3" state="visible" r:id="rId4"/>
    <sheet name="NA by Fund_K" sheetId="4" state="visible" r:id="rId5"/>
    <sheet name="RECNA by Fund_K" sheetId="5" state="visible" r:id="rId6"/>
    <sheet name="RECNA-Unrest_K" sheetId="6" state="visible" r:id="rId7"/>
    <sheet name="Oper Rev_K" sheetId="7" state="visible" r:id="rId8"/>
    <sheet name="Oper Exp_K" sheetId="8" state="visible" r:id="rId9"/>
    <sheet name="Aux &amp; SO_K" sheetId="9" state="visible" r:id="rId10"/>
    <sheet name="RECNA-Sel Aux_K" sheetId="10" state="visible" r:id="rId11"/>
    <sheet name="Loan_K" sheetId="11" state="visible" r:id="rId12"/>
    <sheet name="Endow_K" sheetId="12" state="visible" r:id="rId13"/>
    <sheet name="R&amp;U Plant_K" sheetId="13" state="visible" r:id="rId14"/>
    <sheet name="Invest in Plant_K" sheetId="14" state="visible" r:id="rId15"/>
    <sheet name="Bonds &amp; Notes_K" sheetId="15" state="visible" r:id="rId16"/>
    <sheet name="Funds Held_K" sheetId="16" state="visible" r:id="rId17"/>
  </sheets>
  <definedNames>
    <definedName function="false" hidden="false" localSheetId="8" name="_xlnm.Print_Area" vbProcedure="false">'Aux &amp; SO_K'!$B$2:$I$37</definedName>
    <definedName function="false" hidden="false" localSheetId="8" name="_xlnm.Print_Titles" vbProcedure="false">'Aux &amp; SO_K'!$2:$9</definedName>
    <definedName function="false" hidden="false" localSheetId="14" name="_xlnm.Print_Area" vbProcedure="false">'Bonds &amp; Notes_K'!$A$1:$H$35</definedName>
    <definedName function="false" hidden="false" localSheetId="2" name="_xlnm.Print_Area" vbProcedure="false">'Cash Flows_K'!$A$1:$E$73</definedName>
    <definedName function="false" hidden="false" localSheetId="11" name="_xlnm.Print_Area" vbProcedure="false">Endow_K!$A:$M</definedName>
    <definedName function="false" hidden="false" localSheetId="11" name="_xlnm.Print_Titles" vbProcedure="false">Endow_K!$2:$8</definedName>
    <definedName function="false" hidden="false" localSheetId="15" name="_xlnm.Print_Area" vbProcedure="false">'Funds Held_K'!$C:$I</definedName>
    <definedName function="false" hidden="false" localSheetId="15" name="_xlnm.Print_Titles" vbProcedure="false">'Funds Held_K'!$2:$6</definedName>
    <definedName function="false" hidden="false" localSheetId="13" name="_xlnm.Print_Titles" vbProcedure="false">'Invest in Plant_K'!$2:$8</definedName>
    <definedName function="false" hidden="false" localSheetId="10" name="_xlnm.Print_Area" vbProcedure="false">Loan_K!$A$2:$L$114</definedName>
    <definedName function="false" hidden="false" localSheetId="10" name="_xlnm.Print_Titles" vbProcedure="false">Loan_K!$2:$7</definedName>
    <definedName function="false" hidden="false" localSheetId="3" name="_xlnm.Print_Area" vbProcedure="false">'NA by Fund_K'!$A$1:$Y$147</definedName>
    <definedName function="false" hidden="false" localSheetId="3" name="_xlnm.Print_Titles" vbProcedure="false">'NA by Fund_K'!$2:$10</definedName>
    <definedName function="false" hidden="false" localSheetId="0" name="_xlnm.Print_Area" vbProcedure="false">'Net Assets_K'!$A$1:$E$66</definedName>
    <definedName function="false" hidden="false" localSheetId="7" name="_xlnm.Print_Area" vbProcedure="false">'Oper Exp_K'!$B$1:$H$55</definedName>
    <definedName function="false" hidden="false" localSheetId="6" name="_xlnm.Print_Area" vbProcedure="false">'Oper Rev_K'!$B$2:$I$71</definedName>
    <definedName function="false" hidden="false" localSheetId="6" name="_xlnm.Print_Titles" vbProcedure="false">'Oper Rev_K'!$2:$8</definedName>
    <definedName function="false" hidden="false" localSheetId="12" name="_xlnm.Print_Area" vbProcedure="false">'R&amp;U Plant_K'!$A$2:$M$57</definedName>
    <definedName function="false" hidden="false" localSheetId="12" name="_xlnm.Print_Titles" vbProcedure="false">'R&amp;U Plant_K'!$2:$7</definedName>
    <definedName function="false" hidden="false" localSheetId="4" name="_xlnm.Print_Area" vbProcedure="false">'RECNA by Fund_K'!$A:$Z</definedName>
    <definedName function="false" hidden="false" localSheetId="4" name="_xlnm.Print_Titles" vbProcedure="false">'RECNA by Fund_K'!$2:$9</definedName>
    <definedName function="false" hidden="false" localSheetId="9" name="_xlnm.Print_Area" vbProcedure="false">'RECNA-Sel Aux_K'!$B$1:$G$228</definedName>
    <definedName function="false" hidden="false" localSheetId="5" name="_xlnm.Print_Titles" vbProcedure="false">'RECNA-Unrest_K'!$2:$8</definedName>
    <definedName function="false" hidden="false" name="ABC" vbProcedure="false">#REF!</definedName>
    <definedName function="false" hidden="false" name="ASD" vbProcedure="false">#REF!</definedName>
    <definedName function="false" hidden="false" name="AsofDate" vbProcedure="false">#REF!</definedName>
    <definedName function="false" hidden="false" name="ASSD" vbProcedure="false">#REF!</definedName>
    <definedName function="false" hidden="false" name="NvsASD" vbProcedure="false">"V2004-06-30"</definedName>
    <definedName function="false" hidden="false" name="NvsAutoDrillOk" vbProcedure="false">"VY"</definedName>
    <definedName function="false" hidden="false" name="NvsElapsedTime" vbProcedure="false">0.00022743055887986</definedName>
    <definedName function="false" hidden="false" name="NvsEndTime" vbProcedure="false">38267.1908077546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99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#REF!</definedName>
    <definedName function="false" hidden="false" name="RID" vbProcedure="false">#REF!</definedName>
    <definedName function="false" hidden="false" localSheetId="3" name="NvsASD" vbProcedure="false">"V2006-06-30"</definedName>
    <definedName function="false" hidden="false" localSheetId="3" name="NvsElapsedTime" vbProcedure="false">0.000289351854007691</definedName>
    <definedName function="false" hidden="false" localSheetId="3" name="NvsEndTime" vbProcedure="false">39090.2700578704</definedName>
    <definedName function="false" hidden="false" localSheetId="3" name="NvsSheetType" vbProcedure="false">"M"</definedName>
    <definedName function="false" hidden="false" localSheetId="3" name="NvsTreeASD" vbProcedure="false">"V2006-06-30"</definedName>
    <definedName function="false" hidden="false" localSheetId="3" name="RBN" vbProcedure="false">'NA by Fund_K'!$AC$4</definedName>
    <definedName function="false" hidden="false" localSheetId="4" name="NvsASD" vbProcedure="false">"V2006-06-30"</definedName>
    <definedName function="false" hidden="false" localSheetId="4" name="NvsElapsedTime" vbProcedure="false">0.000497685185109731</definedName>
    <definedName function="false" hidden="false" localSheetId="4" name="NvsEndTime" vbProcedure="false">39090.2637037037</definedName>
    <definedName function="false" hidden="false" localSheetId="4" name="NvsSheetType" vbProcedure="false">"M"</definedName>
    <definedName function="false" hidden="false" localSheetId="4" name="NvsTreeASD" vbProcedure="false">"V2006-06-30"</definedName>
    <definedName function="false" hidden="false" localSheetId="4" name="NvsTree_GASB_34_35_FUND" vbProcedure="false">"YNNYN"</definedName>
    <definedName function="false" hidden="false" localSheetId="4" name="RBN" vbProcedure="false">'RECNA by Fund_K'!$AE$2</definedName>
    <definedName function="false" hidden="false" localSheetId="5" name="NvsASD" vbProcedure="false">"V2006-06-30"</definedName>
    <definedName function="false" hidden="false" localSheetId="5" name="NvsElapsedTime" vbProcedure="false">0.000625000000582077</definedName>
    <definedName function="false" hidden="false" localSheetId="5" name="NvsEndTime" vbProcedure="false">39090.2821759259</definedName>
    <definedName function="false" hidden="false" localSheetId="5" name="NvsSheetType" vbProcedure="false">"M"</definedName>
    <definedName function="false" hidden="false" localSheetId="5" name="NvsTreeASD" vbProcedure="false">"V2006-06-30"</definedName>
    <definedName function="false" hidden="false" localSheetId="5" name="NvsTree_GASB_34_35_FUND" vbProcedure="false">"YNNYN"</definedName>
    <definedName function="false" hidden="false" localSheetId="5" name="RBN" vbProcedure="false">'RECNA-Unrest_K'!$S$3</definedName>
    <definedName function="false" hidden="false" localSheetId="6" name="NvsASD" vbProcedure="false">"V2006-06-30"</definedName>
    <definedName function="false" hidden="false" localSheetId="6" name="NvsElapsedTime" vbProcedure="false">0.000266203700448386</definedName>
    <definedName function="false" hidden="false" localSheetId="6" name="NvsEndTime" vbProcedure="false">38994.692037037</definedName>
    <definedName function="false" hidden="false" localSheetId="6" name="NvsPanelEffdt" vbProcedure="false">"V2099-07-01"</definedName>
    <definedName function="false" hidden="false" localSheetId="6" name="NvsSheetType" vbProcedure="false">"M"</definedName>
    <definedName function="false" hidden="false" localSheetId="6" name="NvsTreeASD" vbProcedure="false">"V2006-06-30"</definedName>
    <definedName function="false" hidden="false" localSheetId="6" name="NvsTree_GASB_34_35" vbProcedure="false">"YNNYN"</definedName>
    <definedName function="false" hidden="false" localSheetId="6" name="NvsTree_GASB_34_35_FUND" vbProcedure="false">"YNNYN"</definedName>
    <definedName function="false" hidden="false" localSheetId="6" name="RBN" vbProcedure="false">'Oper Rev_K'!$L$2</definedName>
    <definedName function="false" hidden="false" localSheetId="7" name="ASD" vbProcedure="false">'Oper Exp_K'!$M$4</definedName>
    <definedName function="false" hidden="false" localSheetId="7" name="NvsASD" vbProcedure="false">"V2006-06-30"</definedName>
    <definedName function="false" hidden="false" localSheetId="7" name="NvsElapsedTime" vbProcedure="false">0.000555555554456078</definedName>
    <definedName function="false" hidden="false" localSheetId="7" name="NvsEndTime" vbProcedure="false">39051.2904513889</definedName>
    <definedName function="false" hidden="false" localSheetId="7" name="NvsPanelEffdt" vbProcedure="false">"V2025-12-31"</definedName>
    <definedName function="false" hidden="false" localSheetId="7" name="NvsSheetType" vbProcedure="false">"M"</definedName>
    <definedName function="false" hidden="false" localSheetId="7" name="NvsTreeASD" vbProcedure="false">"V2006-06-30"</definedName>
    <definedName function="false" hidden="false" localSheetId="7" name="NvsTree_GASB_34_35_FUND" vbProcedure="false">"YNNYN"</definedName>
    <definedName function="false" hidden="false" localSheetId="7" name="RBN" vbProcedure="false">'Oper Exp_K'!$R$2</definedName>
    <definedName function="false" hidden="false" localSheetId="7" name="RBU" vbProcedure="false">'Oper Exp_K'!$M$2</definedName>
    <definedName function="false" hidden="false" localSheetId="7" name="RID" vbProcedure="false">'Oper Exp_K'!$M$3</definedName>
    <definedName function="false" hidden="false" localSheetId="8" name="NvsASD" vbProcedure="false">"V2006-06-30"</definedName>
    <definedName function="false" hidden="false" localSheetId="8" name="NvsAutoDrillOk" vbProcedure="false">"VN"</definedName>
    <definedName function="false" hidden="false" localSheetId="8" name="NvsElapsedTime" vbProcedure="false">0.00128472222422715</definedName>
    <definedName function="false" hidden="false" localSheetId="8" name="NvsEndTime" vbProcedure="false">39090.3126388889</definedName>
    <definedName function="false" hidden="false" localSheetId="8" name="NvsPanelEffdt" vbProcedure="false">"V2025-12-31"</definedName>
    <definedName function="false" hidden="false" localSheetId="8" name="NvsSheetType" vbProcedure="false">"M"</definedName>
    <definedName function="false" hidden="false" localSheetId="8" name="NvsTreeASD" vbProcedure="false">"V2006-06-30"</definedName>
    <definedName function="false" hidden="false" localSheetId="8" name="RBN" vbProcedure="false">'Aux &amp; SO_K'!$K$2</definedName>
    <definedName function="false" hidden="false" localSheetId="8" name="RBU" vbProcedure="false">'Aux &amp; SO_K'!$N$2</definedName>
    <definedName function="false" hidden="false" localSheetId="9" name="NvsASD" vbProcedure="false">"V2006-06-30"</definedName>
    <definedName function="false" hidden="false" localSheetId="9" name="NvsAutoDrillOk" vbProcedure="false">"VN"</definedName>
    <definedName function="false" hidden="false" localSheetId="9" name="NvsElapsedTime" vbProcedure="false">0.0000694444461259991</definedName>
    <definedName function="false" hidden="false" localSheetId="9" name="NvsEndTime" vbProcedure="false">39090.273125</definedName>
    <definedName function="false" hidden="false" localSheetId="9" name="NvsPanelEffdt" vbProcedure="false">"V2000-07-01"</definedName>
    <definedName function="false" hidden="false" localSheetId="9" name="NvsSheetType" vbProcedure="false">"M"</definedName>
    <definedName function="false" hidden="false" localSheetId="9" name="NvsTreeASD" vbProcedure="false">"V2006-06-30"</definedName>
    <definedName function="false" hidden="false" localSheetId="10" name="ASD" vbProcedure="false">Loan_K!$O$4</definedName>
    <definedName function="false" hidden="false" localSheetId="10" name="ASSD" vbProcedure="false">Loan_K!$O$4</definedName>
    <definedName function="false" hidden="false" localSheetId="10" name="NvsASD" vbProcedure="false">"V2006-06-30"</definedName>
    <definedName function="false" hidden="false" localSheetId="10" name="NvsAutoDrillOk" vbProcedure="false">"VN"</definedName>
    <definedName function="false" hidden="false" localSheetId="10" name="NvsElapsedTime" vbProcedure="false">0.0000810185156296939</definedName>
    <definedName function="false" hidden="false" localSheetId="10" name="NvsEndTime" vbProcedure="false">39090.3153240741</definedName>
    <definedName function="false" hidden="false" localSheetId="10" name="NvsPanelEffdt" vbProcedure="false">"V2025-12-31"</definedName>
    <definedName function="false" hidden="false" localSheetId="10" name="NvsSheetType" vbProcedure="false">"M"</definedName>
    <definedName function="false" hidden="false" localSheetId="10" name="NvsTreeASD" vbProcedure="false">"V2006-06-30"</definedName>
    <definedName function="false" hidden="false" localSheetId="10" name="RBN" vbProcedure="false">Loan_K!$N$2</definedName>
    <definedName function="false" hidden="false" localSheetId="10" name="RBU" vbProcedure="false">Loan_K!$O$2</definedName>
    <definedName function="false" hidden="false" localSheetId="10" name="RID" vbProcedure="false">Loan_K!$O$3</definedName>
    <definedName function="false" hidden="false" localSheetId="11" name="ASD" vbProcedure="false">Endow_K!$R$4</definedName>
    <definedName function="false" hidden="false" localSheetId="11" name="ASSD" vbProcedure="false">Endow_K!$R$4</definedName>
    <definedName function="false" hidden="false" localSheetId="11" name="NvsASD" vbProcedure="false">"V2006-06-30"</definedName>
    <definedName function="false" hidden="false" localSheetId="11" name="NvsAutoDrillOk" vbProcedure="false">"VN"</definedName>
    <definedName function="false" hidden="false" localSheetId="11" name="NvsElapsedTime" vbProcedure="false">0.00020833333110204</definedName>
    <definedName function="false" hidden="false" localSheetId="11" name="NvsEndTime" vbProcedure="false">39088.3448611111</definedName>
    <definedName function="false" hidden="false" localSheetId="11" name="NvsPanelEffdt" vbProcedure="false">"V2025-12-31"</definedName>
    <definedName function="false" hidden="false" localSheetId="11" name="NvsSheetType" vbProcedure="false">"M"</definedName>
    <definedName function="false" hidden="false" localSheetId="11" name="NvsTreeASD" vbProcedure="false">"V2006-06-30"</definedName>
    <definedName function="false" hidden="false" localSheetId="11" name="RBN" vbProcedure="false">Endow_K!$O$2</definedName>
    <definedName function="false" hidden="false" localSheetId="11" name="RBU" vbProcedure="false">Endow_K!$R$2</definedName>
    <definedName function="false" hidden="false" localSheetId="11" name="RID" vbProcedure="false">Endow_K!$R$3</definedName>
    <definedName function="false" hidden="false" localSheetId="12" name="ABC" vbProcedure="false">#REF!</definedName>
    <definedName function="false" hidden="false" localSheetId="12" name="ASD" vbProcedure="false">'R&amp;U Plant_K'!$P$4</definedName>
    <definedName function="false" hidden="false" localSheetId="12" name="NvsASD" vbProcedure="false">"V2006-06-30"</definedName>
    <definedName function="false" hidden="false" localSheetId="12" name="NvsAutoDrillOk" vbProcedure="false">"VN"</definedName>
    <definedName function="false" hidden="false" localSheetId="12" name="NvsElapsedTime" vbProcedure="false">0.000104166669188999</definedName>
    <definedName function="false" hidden="false" localSheetId="12" name="NvsEndTime" vbProcedure="false">39090.2725</definedName>
    <definedName function="false" hidden="false" localSheetId="12" name="NvsSheetType" vbProcedure="false">"M"</definedName>
    <definedName function="false" hidden="false" localSheetId="12" name="NvsTreeASD" vbProcedure="false">"V2006-06-30"</definedName>
    <definedName function="false" hidden="false" localSheetId="12" name="RBN" vbProcedure="false">'R&amp;U Plant_K'!$P$2</definedName>
    <definedName function="false" hidden="false" localSheetId="12" name="RBU" vbProcedure="false">'R&amp;U Plant_K'!$P$2</definedName>
    <definedName function="false" hidden="false" localSheetId="12" name="RID" vbProcedure="false">'R&amp;U Plant_K'!$P$3</definedName>
    <definedName function="false" hidden="false" localSheetId="13" name="NvsASD" vbProcedure="false">"V2006-06-30"</definedName>
    <definedName function="false" hidden="false" localSheetId="13" name="NvsElapsedTime" vbProcedure="false">0.000138888892251998</definedName>
    <definedName function="false" hidden="false" localSheetId="13" name="NvsEndTime" vbProcedure="false">38943.5951851852</definedName>
    <definedName function="false" hidden="false" localSheetId="13" name="NvsReqBU" vbProcedure="false">"VKCITY"</definedName>
    <definedName function="false" hidden="false" localSheetId="13" name="NvsSheetType" vbProcedure="false">"M"</definedName>
    <definedName function="false" hidden="false" localSheetId="13" name="NvsTreeASD" vbProcedure="false">"V2006-06-30"</definedName>
    <definedName function="false" hidden="false" localSheetId="13" name="RBN" vbProcedure="false">'Invest in Plant_K'!$M$4</definedName>
    <definedName function="false" hidden="false" localSheetId="15" name="ASD" vbProcedure="false">'Funds Held_K'!$K$5</definedName>
    <definedName function="false" hidden="false" localSheetId="15" name="AsofDate" vbProcedure="false">'Funds Held_K'!$X$5</definedName>
    <definedName function="false" hidden="false" localSheetId="15" name="NvsASD" vbProcedure="false">"V2006-06-30"</definedName>
    <definedName function="false" hidden="false" localSheetId="15" name="NvsElapsedTime" vbProcedure="false">0.000462962962046731</definedName>
    <definedName function="false" hidden="false" localSheetId="15" name="NvsEndTime" vbProcedure="false">38994.6790740741</definedName>
    <definedName function="false" hidden="false" localSheetId="15" name="NvsPanelEffdt" vbProcedure="false">"V2000-07-31"</definedName>
    <definedName function="false" hidden="false" localSheetId="15" name="NvsSheetType" vbProcedure="false">"M"</definedName>
    <definedName function="false" hidden="false" localSheetId="15" name="NvsTreeASD" vbProcedure="false">"V2006-06-30"</definedName>
    <definedName function="false" hidden="false" localSheetId="15" name="NvsTree_GASB_34_35_FUND" vbProcedure="false">"YNNYN"</definedName>
    <definedName function="false" hidden="false" localSheetId="15" name="RBN" vbProcedure="false">'Funds Held_K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1" uniqueCount="3959">
  <si>
    <t xml:space="preserve"> </t>
  </si>
  <si>
    <t xml:space="preserve">%,ATF,FDESCR,UDESCR</t>
  </si>
  <si>
    <t xml:space="preserve">%,C</t>
  </si>
  <si>
    <t xml:space="preserve">University of Missouri - Kansas City</t>
  </si>
  <si>
    <t xml:space="preserve">STATEMENT OF NET ASSETS</t>
  </si>
  <si>
    <t xml:space="preserve">As of June 30, 2006 and 2005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</t>
  </si>
  <si>
    <t xml:space="preserve">          Total Noncurrent Assets</t>
  </si>
  <si>
    <t xml:space="preserve">              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              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</t>
  </si>
  <si>
    <t xml:space="preserve">Expendable</t>
  </si>
  <si>
    <t xml:space="preserve">Unrestricted</t>
  </si>
  <si>
    <t xml:space="preserve">              Total Net Assets</t>
  </si>
  <si>
    <t xml:space="preserve">                   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STATEMENT OF REVENUES, EXPENSES AND CHANGES IN NET ASSETS </t>
  </si>
  <si>
    <t xml:space="preserve">For the Years Ended June 30, 2006 and 2005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 Housing and Dining Services</t>
  </si>
  <si>
    <t xml:space="preserve">    Bookstores</t>
  </si>
  <si>
    <t xml:space="preserve">    Other Auxilliary Enterprises</t>
  </si>
  <si>
    <t xml:space="preserve">Notes Receivable Interest Income, net of Fees</t>
  </si>
  <si>
    <t xml:space="preserve">Other Operating Revenues</t>
  </si>
  <si>
    <t xml:space="preserve">        Total Operating Revenues</t>
  </si>
  <si>
    <t xml:space="preserve">Operationg Expenses:</t>
  </si>
  <si>
    <t xml:space="preserve">Salaries and Wages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</t>
  </si>
  <si>
    <t xml:space="preserve">        Total Operating Expenses</t>
  </si>
  <si>
    <t xml:space="preserve">Operating Income (Loss) </t>
  </si>
  <si>
    <t xml:space="preserve">State Appropriations</t>
  </si>
  <si>
    <t xml:space="preserve">Income (Loss) after State Appropriations, before Nonoperating</t>
  </si>
  <si>
    <t xml:space="preserve">    Revenues (Expenses) and Transfers</t>
  </si>
  <si>
    <t xml:space="preserve">Nonoperating Revenues (Expenses):</t>
  </si>
  <si>
    <t xml:space="preserve">Investment and Endowment Income (Loss)</t>
  </si>
  <si>
    <t xml:space="preserve">Private Gifts</t>
  </si>
  <si>
    <t xml:space="preserve">Interest Expense</t>
  </si>
  <si>
    <t xml:space="preserve">Other Nonoperating Expenses (Transfers)</t>
  </si>
  <si>
    <t xml:space="preserve">        Net Nonoperating Revenues (Expenses) </t>
  </si>
  <si>
    <t xml:space="preserve">Income before Capital Contributions and Additions to Permanent Endowment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Increase in Net Assets</t>
  </si>
  <si>
    <t xml:space="preserve">Net Assets, Beginning of Year</t>
  </si>
  <si>
    <t xml:space="preserve">Net Assets, End of Year</t>
  </si>
  <si>
    <t xml:space="preserve">STATEMENT OF CASH FLOWS</t>
  </si>
  <si>
    <t xml:space="preserve">Cash Flows from Operating Activities:</t>
  </si>
  <si>
    <t xml:space="preserve">Federal, State and Private Grants and Contracts</t>
  </si>
  <si>
    <t xml:space="preserve">Sales and Services of Educational Activities and Other Auxiliaries</t>
  </si>
  <si>
    <t xml:space="preserve">Student Housing Fees</t>
  </si>
  <si>
    <t xml:space="preserve">Bookstore Collections</t>
  </si>
  <si>
    <t xml:space="preserve">Payments to Suppliers</t>
  </si>
  <si>
    <t xml:space="preserve">Payments to Employees</t>
  </si>
  <si>
    <t xml:space="preserve">Payments for Benefits</t>
  </si>
  <si>
    <t xml:space="preserve">Payments for Scholarships and Fellowships</t>
  </si>
  <si>
    <t xml:space="preserve">Student Loans Issued</t>
  </si>
  <si>
    <t xml:space="preserve">Student Loans Collected</t>
  </si>
  <si>
    <t xml:space="preserve">Student Loan Interest and Fees</t>
  </si>
  <si>
    <t xml:space="preserve">Other Receipts, net</t>
  </si>
  <si>
    <t xml:space="preserve">Net Cash Used in Operating Activities</t>
  </si>
  <si>
    <t xml:space="preserve">Cash Flows from Noncapital Financing Activities:</t>
  </si>
  <si>
    <t xml:space="preserve">State Educational Appropriations</t>
  </si>
  <si>
    <t xml:space="preserve">Endowment and Similar Funds Gifts</t>
  </si>
  <si>
    <t xml:space="preserve">Other Noncapital Receipts, including net Transfers</t>
  </si>
  <si>
    <t xml:space="preserve">Deposits of Affiliates</t>
  </si>
  <si>
    <t xml:space="preserve">Net Cash Provided by Noncapital Financing Activities</t>
  </si>
  <si>
    <t xml:space="preserve">Cash Flows from Capital and Related Financing Activities:</t>
  </si>
  <si>
    <t xml:space="preserve">Capital State Appropriations</t>
  </si>
  <si>
    <t xml:space="preserve">Proceeds from Sales of Capital Assets</t>
  </si>
  <si>
    <t xml:space="preserve">Purchase of Capital Assets</t>
  </si>
  <si>
    <t xml:space="preserve">Proceeds from Issuance of Capital Debt, net</t>
  </si>
  <si>
    <t xml:space="preserve">Principal Payments on Capital Debt</t>
  </si>
  <si>
    <t xml:space="preserve">Escrow Deposit on Defeasance</t>
  </si>
  <si>
    <t xml:space="preserve">Payments on Cost of Debt Issuance</t>
  </si>
  <si>
    <t xml:space="preserve">Interest Payments on Capital Debt</t>
  </si>
  <si>
    <t xml:space="preserve">Net Cash Used in Capital and Related Financing Activities</t>
  </si>
  <si>
    <t xml:space="preserve">Cash Flows from Investing Activities:</t>
  </si>
  <si>
    <t xml:space="preserve">Interest and Dividends on Investments</t>
  </si>
  <si>
    <t xml:space="preserve">Purchase of Investments, net of Sales and Maturities</t>
  </si>
  <si>
    <t xml:space="preserve">Net Cash Provided by (Used In) Investing Activities</t>
  </si>
  <si>
    <t xml:space="preserve">Net Increase (Decrease) in Cash and Cash Equivalents</t>
  </si>
  <si>
    <t xml:space="preserve">Cash and Cash Equivalents, Beginning of Year</t>
  </si>
  <si>
    <t xml:space="preserve">Cash and Cash Equivalents, End of Year</t>
  </si>
  <si>
    <t xml:space="preserve">Reconciliation of Operating Income (Loss) to Net Cash </t>
  </si>
  <si>
    <t xml:space="preserve">Provided by (Used in) Operating Activities:</t>
  </si>
  <si>
    <t xml:space="preserve">Operating Income (Loss)</t>
  </si>
  <si>
    <t xml:space="preserve">Adjustments to Reconcile Operating Income (Loss) to Net Cash </t>
  </si>
  <si>
    <t xml:space="preserve">Depreciation Expense</t>
  </si>
  <si>
    <t xml:space="preserve">Changes in Assets and Liabilities:</t>
  </si>
  <si>
    <t xml:space="preserve">     Accounts Receivable, Net</t>
  </si>
  <si>
    <t xml:space="preserve">*Certain 2004 balances have been restated to conform with the 2005 presentation.</t>
  </si>
  <si>
    <t xml:space="preserve">     Inventory, Prepaid Expenses and Other Assets</t>
  </si>
  <si>
    <t xml:space="preserve">     Notes Receivable</t>
  </si>
  <si>
    <t xml:space="preserve">     Accounts Payable</t>
  </si>
  <si>
    <t xml:space="preserve">     Accrued Liabilities</t>
  </si>
  <si>
    <t xml:space="preserve">    Deferred Revenue</t>
  </si>
  <si>
    <t xml:space="preserve">Net Cash Provided by (Used in) Operating Activities</t>
  </si>
  <si>
    <t xml:space="preserve">%,QKRDJ_UGL_GASB_35_FIN_STMTS_BS,CA.POSTED_TOTAL_AMT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6-06-30</t>
  </si>
  <si>
    <t xml:space="preserve">Kansas City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21000</t>
  </si>
  <si>
    <t xml:space="preserve">Temp Invest - Gen Pool 2</t>
  </si>
  <si>
    <t xml:space="preserve">121000</t>
  </si>
  <si>
    <t xml:space="preserve">%,V121200</t>
  </si>
  <si>
    <t xml:space="preserve">Temp Invest - Spec Instruction</t>
  </si>
  <si>
    <t xml:space="preserve">121200</t>
  </si>
  <si>
    <t xml:space="preserve">%,V121400</t>
  </si>
  <si>
    <t xml:space="preserve">Temp investments-miscellaneous</t>
  </si>
  <si>
    <t xml:space="preserve">1214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V131000</t>
  </si>
  <si>
    <t xml:space="preserve">State approp rec</t>
  </si>
  <si>
    <t xml:space="preserve">131000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V133160</t>
  </si>
  <si>
    <t xml:space="preserve">Accts Rec - Unbilled AR-Grants</t>
  </si>
  <si>
    <t xml:space="preserve">133160</t>
  </si>
  <si>
    <t xml:space="preserve">%,V133900</t>
  </si>
  <si>
    <t xml:space="preserve">Allowance AR Grants</t>
  </si>
  <si>
    <t xml:space="preserve">13390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V130000</t>
  </si>
  <si>
    <t xml:space="preserve">Current Pledges Receivable</t>
  </si>
  <si>
    <t xml:space="preserve">130000</t>
  </si>
  <si>
    <t xml:space="preserve">%,FACCOUNT,TGASB_34_35,X,NCURRENT PLEDGES REC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V132500</t>
  </si>
  <si>
    <t xml:space="preserve">Accts rec - miscellaneous</t>
  </si>
  <si>
    <t xml:space="preserve">132500</t>
  </si>
  <si>
    <t xml:space="preserve">%,V140000</t>
  </si>
  <si>
    <t xml:space="preserve">Allow for uncoll student accts</t>
  </si>
  <si>
    <t xml:space="preserve">140000</t>
  </si>
  <si>
    <t xml:space="preserve">%,V140500</t>
  </si>
  <si>
    <t xml:space="preserve">Allow for uncoll misc accts</t>
  </si>
  <si>
    <t xml:space="preserve">140500</t>
  </si>
  <si>
    <t xml:space="preserve">%,V160000</t>
  </si>
  <si>
    <t xml:space="preserve">Suspense</t>
  </si>
  <si>
    <t xml:space="preserve">1600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V138250</t>
  </si>
  <si>
    <t xml:space="preserve">Student Loans Outstanding-S T</t>
  </si>
  <si>
    <t xml:space="preserve">138250</t>
  </si>
  <si>
    <t xml:space="preserve">%,V138500</t>
  </si>
  <si>
    <t xml:space="preserve">Allow Uncoll Stud Loans-S T</t>
  </si>
  <si>
    <t xml:space="preserve">138500</t>
  </si>
  <si>
    <t xml:space="preserve">%,FACCOUNT,TGASB_34_35,X,NCURRENT NOTES REC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%,FACCOUNT,TGASB_34_35,X,NRESTRICTED CASH</t>
  </si>
  <si>
    <t xml:space="preserve">Restricted Cash and Cash Equivalents</t>
  </si>
  <si>
    <t xml:space="preserve">%,V130500</t>
  </si>
  <si>
    <t xml:space="preserve">Pledges Receivable</t>
  </si>
  <si>
    <t xml:space="preserve">130500</t>
  </si>
  <si>
    <t xml:space="preserve">%,FACCOUNT,TGASB_34_35,X,NPLEDGES RECEIVABLE</t>
  </si>
  <si>
    <t xml:space="preserve">%,V135000</t>
  </si>
  <si>
    <t xml:space="preserve">Student loans rec -collections</t>
  </si>
  <si>
    <t xml:space="preserve">135000</t>
  </si>
  <si>
    <t xml:space="preserve">%,V136000</t>
  </si>
  <si>
    <t xml:space="preserve">Student loans rec-loans issued</t>
  </si>
  <si>
    <t xml:space="preserve">136000</t>
  </si>
  <si>
    <t xml:space="preserve">%,V137000</t>
  </si>
  <si>
    <t xml:space="preserve">Student loans-outstanding loan</t>
  </si>
  <si>
    <t xml:space="preserve">137000</t>
  </si>
  <si>
    <t xml:space="preserve">%,V137500</t>
  </si>
  <si>
    <t xml:space="preserve">Allow for uncoll student loans</t>
  </si>
  <si>
    <t xml:space="preserve">137500</t>
  </si>
  <si>
    <t xml:space="preserve">%,FACCOUNT,TGASB_34_35,X,NNOTES  RECEIVABLE</t>
  </si>
  <si>
    <t xml:space="preserve">%,V165100</t>
  </si>
  <si>
    <t xml:space="preserve">Bond issue cost</t>
  </si>
  <si>
    <t xml:space="preserve">165100</t>
  </si>
  <si>
    <t xml:space="preserve">%,FACCOUNT,TGASB_34_35,X,NDEFERRED AND OTHER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500</t>
  </si>
  <si>
    <t xml:space="preserve">Equipment in Process</t>
  </si>
  <si>
    <t xml:space="preserve">175500</t>
  </si>
  <si>
    <t xml:space="preserve">%,V175900</t>
  </si>
  <si>
    <t xml:space="preserve">Furn &amp; equip - accum deprec</t>
  </si>
  <si>
    <t xml:space="preserve">175900</t>
  </si>
  <si>
    <t xml:space="preserve">%,V176000</t>
  </si>
  <si>
    <t xml:space="preserve">Books</t>
  </si>
  <si>
    <t xml:space="preserve">176000</t>
  </si>
  <si>
    <t xml:space="preserve">%,V176900</t>
  </si>
  <si>
    <t xml:space="preserve">Books - accumulated deprec</t>
  </si>
  <si>
    <t xml:space="preserve">1769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        Total Noncurrent Assets</t>
  </si>
  <si>
    <t xml:space="preserve">            Total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year end upload</t>
  </si>
  <si>
    <t xml:space="preserve">211000</t>
  </si>
  <si>
    <t xml:space="preserve">%,V211003</t>
  </si>
  <si>
    <t xml:space="preserve">Estimated payables (manual)</t>
  </si>
  <si>
    <t xml:space="preserve">211003</t>
  </si>
  <si>
    <t xml:space="preserve">%,V223000</t>
  </si>
  <si>
    <t xml:space="preserve">Other accruals</t>
  </si>
  <si>
    <t xml:space="preserve">223000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V221000</t>
  </si>
  <si>
    <t xml:space="preserve">Accrued sal (manual entries)</t>
  </si>
  <si>
    <t xml:space="preserve">221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1000</t>
  </si>
  <si>
    <t xml:space="preserve">Def rev-student fees</t>
  </si>
  <si>
    <t xml:space="preserve">231000</t>
  </si>
  <si>
    <t xml:space="preserve">%,V233000</t>
  </si>
  <si>
    <t xml:space="preserve">Def rev - other</t>
  </si>
  <si>
    <t xml:space="preserve">233000</t>
  </si>
  <si>
    <t xml:space="preserve">%,V234000</t>
  </si>
  <si>
    <t xml:space="preserve">Deferred Revenue - Grants</t>
  </si>
  <si>
    <t xml:space="preserve">234000</t>
  </si>
  <si>
    <t xml:space="preserve">%,V240000</t>
  </si>
  <si>
    <t xml:space="preserve">Deposits</t>
  </si>
  <si>
    <t xml:space="preserve">240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V227500</t>
  </si>
  <si>
    <t xml:space="preserve">Payroll Withholding-Payments</t>
  </si>
  <si>
    <t xml:space="preserve">2275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V162000</t>
  </si>
  <si>
    <t xml:space="preserve">(Premium)/Discount Bd Payable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        Total Noncurrent Liabilities</t>
  </si>
  <si>
    <t xml:space="preserve">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,SYTD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V404200</t>
  </si>
  <si>
    <t xml:space="preserve">Supplemental fees-winter ungrd</t>
  </si>
  <si>
    <t xml:space="preserve">404200</t>
  </si>
  <si>
    <t xml:space="preserve">%,V406020</t>
  </si>
  <si>
    <t xml:space="preserve">Act &amp; Fac Fees Sum Grad &amp;Prof</t>
  </si>
  <si>
    <t xml:space="preserve">406020</t>
  </si>
  <si>
    <t xml:space="preserve">%,V406110</t>
  </si>
  <si>
    <t xml:space="preserve">Act Fac Fees-fall-undergrad</t>
  </si>
  <si>
    <t xml:space="preserve">406110</t>
  </si>
  <si>
    <t xml:space="preserve">%,V406120</t>
  </si>
  <si>
    <t xml:space="preserve">Act &amp; Fac Fees Fall grad&amp;prof</t>
  </si>
  <si>
    <t xml:space="preserve">406120</t>
  </si>
  <si>
    <t xml:space="preserve">%,V406210</t>
  </si>
  <si>
    <t xml:space="preserve">Act &amp; Fac Fees-winter-undergra</t>
  </si>
  <si>
    <t xml:space="preserve">406210</t>
  </si>
  <si>
    <t xml:space="preserve">%,V406220</t>
  </si>
  <si>
    <t xml:space="preserve">Act&amp;Fac Fees winter grad&amp;prof</t>
  </si>
  <si>
    <t xml:space="preserve">406220</t>
  </si>
  <si>
    <t xml:space="preserve">%,R,FACCOUNT,TGASB_34_35,X,NSTUDENT FEES</t>
  </si>
  <si>
    <t xml:space="preserve">Student Fees</t>
  </si>
  <si>
    <t xml:space="preserve">%,V760001</t>
  </si>
  <si>
    <t xml:space="preserve">Student aid</t>
  </si>
  <si>
    <t xml:space="preserve">760001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V760300</t>
  </si>
  <si>
    <t xml:space="preserve">Graduate   resident</t>
  </si>
  <si>
    <t xml:space="preserve">760300</t>
  </si>
  <si>
    <t xml:space="preserve">%,V760400</t>
  </si>
  <si>
    <t xml:space="preserve">Graduate  non-resident</t>
  </si>
  <si>
    <t xml:space="preserve">760400</t>
  </si>
  <si>
    <t xml:space="preserve">%,V760500</t>
  </si>
  <si>
    <t xml:space="preserve">Professional resident</t>
  </si>
  <si>
    <t xml:space="preserve">760500</t>
  </si>
  <si>
    <t xml:space="preserve">%,V760600</t>
  </si>
  <si>
    <t xml:space="preserve">Professional non resident</t>
  </si>
  <si>
    <t xml:space="preserve">760600</t>
  </si>
  <si>
    <t xml:space="preserve">%,V760700</t>
  </si>
  <si>
    <t xml:space="preserve">Undergrad fee waivers resident</t>
  </si>
  <si>
    <t xml:space="preserve">760700</t>
  </si>
  <si>
    <t xml:space="preserve">%,V760800</t>
  </si>
  <si>
    <t xml:space="preserve">Undergrad fee waivers non res</t>
  </si>
  <si>
    <t xml:space="preserve">76080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V430000</t>
  </si>
  <si>
    <t xml:space="preserve">Non Taxable sales</t>
  </si>
  <si>
    <t xml:space="preserve">430000</t>
  </si>
  <si>
    <t xml:space="preserve">%,V431500</t>
  </si>
  <si>
    <t xml:space="preserve">Non Taxable-food sales</t>
  </si>
  <si>
    <t xml:space="preserve">431500</t>
  </si>
  <si>
    <t xml:space="preserve">%,V432200</t>
  </si>
  <si>
    <t xml:space="preserve">Non Taxable-user fees</t>
  </si>
  <si>
    <t xml:space="preserve">43220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V440100</t>
  </si>
  <si>
    <t xml:space="preserve">Interest cxld-total cancell</t>
  </si>
  <si>
    <t xml:space="preserve">440100</t>
  </si>
  <si>
    <t xml:space="preserve">%,V440200</t>
  </si>
  <si>
    <t xml:space="preserve">Interest notes rec - collected</t>
  </si>
  <si>
    <t xml:space="preserve">440200</t>
  </si>
  <si>
    <t xml:space="preserve">%,V891000</t>
  </si>
  <si>
    <t xml:space="preserve">Loan fund deductions-misc</t>
  </si>
  <si>
    <t xml:space="preserve">891000</t>
  </si>
  <si>
    <t xml:space="preserve">%,V891200</t>
  </si>
  <si>
    <t xml:space="preserve">Prin cancellation-disability</t>
  </si>
  <si>
    <t xml:space="preserve">891200</t>
  </si>
  <si>
    <t xml:space="preserve">%,V891400</t>
  </si>
  <si>
    <t xml:space="preserve">Prin canc-univ loan bad debt</t>
  </si>
  <si>
    <t xml:space="preserve">891400</t>
  </si>
  <si>
    <t xml:space="preserve">%,V891500</t>
  </si>
  <si>
    <t xml:space="preserve">Prin cancellation-assigned</t>
  </si>
  <si>
    <t xml:space="preserve">891500</t>
  </si>
  <si>
    <t xml:space="preserve">%,V891600</t>
  </si>
  <si>
    <t xml:space="preserve">Prin cancellation-other</t>
  </si>
  <si>
    <t xml:space="preserve">891600</t>
  </si>
  <si>
    <t xml:space="preserve">%,V891900</t>
  </si>
  <si>
    <t xml:space="preserve">Prin cancel-teacher &gt;7/1/72</t>
  </si>
  <si>
    <t xml:space="preserve">891900</t>
  </si>
  <si>
    <t xml:space="preserve">%,V892000</t>
  </si>
  <si>
    <t xml:space="preserve">Prin cancellation-headstart</t>
  </si>
  <si>
    <t xml:space="preserve">892000</t>
  </si>
  <si>
    <t xml:space="preserve">%,V892100</t>
  </si>
  <si>
    <t xml:space="preserve">Prin cancel-law enforcement</t>
  </si>
  <si>
    <t xml:space="preserve">892100</t>
  </si>
  <si>
    <t xml:space="preserve">%,V892200</t>
  </si>
  <si>
    <t xml:space="preserve">Prin canc-teacher-certain sub</t>
  </si>
  <si>
    <t xml:space="preserve">892200</t>
  </si>
  <si>
    <t xml:space="preserve">%,V892300</t>
  </si>
  <si>
    <t xml:space="preserve">Prin cancel-nurse/med tech</t>
  </si>
  <si>
    <t xml:space="preserve">892300</t>
  </si>
  <si>
    <t xml:space="preserve">%,V893400</t>
  </si>
  <si>
    <t xml:space="preserve">Int cancellation-other</t>
  </si>
  <si>
    <t xml:space="preserve">893400</t>
  </si>
  <si>
    <t xml:space="preserve">%,V893500</t>
  </si>
  <si>
    <t xml:space="preserve">Int cancellation-90% compromis</t>
  </si>
  <si>
    <t xml:space="preserve">893500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5000</t>
  </si>
  <si>
    <t xml:space="preserve">Misc Revenue-non taxable</t>
  </si>
  <si>
    <t xml:space="preserve">495000</t>
  </si>
  <si>
    <t xml:space="preserve">%,V495050</t>
  </si>
  <si>
    <t xml:space="preserve">Royalties</t>
  </si>
  <si>
    <t xml:space="preserve">495050</t>
  </si>
  <si>
    <t xml:space="preserve">%,V495200</t>
  </si>
  <si>
    <t xml:space="preserve">Non tax misc rev-commissions</t>
  </si>
  <si>
    <t xml:space="preserve">495200</t>
  </si>
  <si>
    <t xml:space="preserve">%,V495300</t>
  </si>
  <si>
    <t xml:space="preserve">Non tax misc rev-rental income</t>
  </si>
  <si>
    <t xml:space="preserve">495300</t>
  </si>
  <si>
    <t xml:space="preserve">%,V496200</t>
  </si>
  <si>
    <t xml:space="preserve">Non tax m r-finance services</t>
  </si>
  <si>
    <t xml:space="preserve">496200</t>
  </si>
  <si>
    <t xml:space="preserve">%,R,FACCOUNT,TGASB_34_35,XDYYNYN00,N"MISC REVENUES"</t>
  </si>
  <si>
    <t xml:space="preserve">%,V981000</t>
  </si>
  <si>
    <t xml:space="preserve">Indirect Costs-Grantor</t>
  </si>
  <si>
    <t xml:space="preserve">981000</t>
  </si>
  <si>
    <t xml:space="preserve">%,R,FACCOUNT,TGASB_34_35,XDYYNYN00,N"F &amp; A RECOVERY"</t>
  </si>
  <si>
    <t xml:space="preserve">Facilities &amp; Administrative Cost Recovery</t>
  </si>
  <si>
    <t xml:space="preserve">       Total Operating Revenues</t>
  </si>
  <si>
    <t xml:space="preserve">Operating Expenses: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cutive/Admin</t>
  </si>
  <si>
    <t xml:space="preserve">705100</t>
  </si>
  <si>
    <t xml:space="preserve">%,V705200</t>
  </si>
  <si>
    <t xml:space="preserve">S&amp;W-Professional</t>
  </si>
  <si>
    <t xml:space="preserve">7052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Non-Exempt 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V708400</t>
  </si>
  <si>
    <t xml:space="preserve">S&amp;W - Incentive Pay</t>
  </si>
  <si>
    <t xml:space="preserve">708400</t>
  </si>
  <si>
    <t xml:space="preserve">%,FACCOUNT,TGASB_34_35,X,NSALARIES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cutive/Admin</t>
  </si>
  <si>
    <t xml:space="preserve">710500</t>
  </si>
  <si>
    <t xml:space="preserve">%,V710600</t>
  </si>
  <si>
    <t xml:space="preserve">SB-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2000</t>
  </si>
  <si>
    <t xml:space="preserve">SB-Accrued benefits</t>
  </si>
  <si>
    <t xml:space="preserve">712000</t>
  </si>
  <si>
    <t xml:space="preserve">%,V713000</t>
  </si>
  <si>
    <t xml:space="preserve">SB-Non-payroll salaries</t>
  </si>
  <si>
    <t xml:space="preserve">713000</t>
  </si>
  <si>
    <t xml:space="preserve">%,V715000</t>
  </si>
  <si>
    <t xml:space="preserve">SB-Moving expense</t>
  </si>
  <si>
    <t xml:space="preserve">715000</t>
  </si>
  <si>
    <t xml:space="preserve">%,V716000</t>
  </si>
  <si>
    <t xml:space="preserve">SB-In kind room &amp; board</t>
  </si>
  <si>
    <t xml:space="preserve">716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600000</t>
  </si>
  <si>
    <t xml:space="preserve">Cost of Goods Sold</t>
  </si>
  <si>
    <t xml:space="preserve">600000</t>
  </si>
  <si>
    <t xml:space="preserve">%,V600500</t>
  </si>
  <si>
    <t xml:space="preserve">COGS Clothing</t>
  </si>
  <si>
    <t xml:space="preserve">600500</t>
  </si>
  <si>
    <t xml:space="preserve">%,V600700</t>
  </si>
  <si>
    <t xml:space="preserve">COGS Commissioned item</t>
  </si>
  <si>
    <t xml:space="preserve">600700</t>
  </si>
  <si>
    <t xml:space="preserve">%,V600800</t>
  </si>
  <si>
    <t xml:space="preserve">COGS Computer supplies</t>
  </si>
  <si>
    <t xml:space="preserve">600800</t>
  </si>
  <si>
    <t xml:space="preserve">%,V600900</t>
  </si>
  <si>
    <t xml:space="preserve">COGS Contacts</t>
  </si>
  <si>
    <t xml:space="preserve">600900</t>
  </si>
  <si>
    <t xml:space="preserve">%,V601100</t>
  </si>
  <si>
    <t xml:space="preserve">COGS Custom publishing</t>
  </si>
  <si>
    <t xml:space="preserve">601100</t>
  </si>
  <si>
    <t xml:space="preserve">%,V601300</t>
  </si>
  <si>
    <t xml:space="preserve">COGS Food</t>
  </si>
  <si>
    <t xml:space="preserve">601300</t>
  </si>
  <si>
    <t xml:space="preserve">%,V601400</t>
  </si>
  <si>
    <t xml:space="preserve">COGS Freight</t>
  </si>
  <si>
    <t xml:space="preserve">601400</t>
  </si>
  <si>
    <t xml:space="preserve">%,V601500</t>
  </si>
  <si>
    <t xml:space="preserve">COGS General books</t>
  </si>
  <si>
    <t xml:space="preserve">601500</t>
  </si>
  <si>
    <t xml:space="preserve">%,V601600</t>
  </si>
  <si>
    <t xml:space="preserve">COGS Gifts</t>
  </si>
  <si>
    <t xml:space="preserve">601600</t>
  </si>
  <si>
    <t xml:space="preserve">%,V602000</t>
  </si>
  <si>
    <t xml:space="preserve">COGS Health and beauty</t>
  </si>
  <si>
    <t xml:space="preserve">602000</t>
  </si>
  <si>
    <t xml:space="preserve">%,V602300</t>
  </si>
  <si>
    <t xml:space="preserve">COGS Line/Equip pass thru</t>
  </si>
  <si>
    <t xml:space="preserve">602300</t>
  </si>
  <si>
    <t xml:space="preserve">%,V602600</t>
  </si>
  <si>
    <t xml:space="preserve">COGS Medical instruments</t>
  </si>
  <si>
    <t xml:space="preserve">602600</t>
  </si>
  <si>
    <t xml:space="preserve">%,V602700</t>
  </si>
  <si>
    <t xml:space="preserve">COGS Medical reference</t>
  </si>
  <si>
    <t xml:space="preserve">602700</t>
  </si>
  <si>
    <t xml:space="preserve">%,V602800</t>
  </si>
  <si>
    <t xml:space="preserve">COGS New Text purchases</t>
  </si>
  <si>
    <t xml:space="preserve">602800</t>
  </si>
  <si>
    <t xml:space="preserve">%,V602900</t>
  </si>
  <si>
    <t xml:space="preserve">COGS Newspapers</t>
  </si>
  <si>
    <t xml:space="preserve">602900</t>
  </si>
  <si>
    <t xml:space="preserve">%,V603000</t>
  </si>
  <si>
    <t xml:space="preserve">COGS Paper</t>
  </si>
  <si>
    <t xml:space="preserve">603000</t>
  </si>
  <si>
    <t xml:space="preserve">%,V603100</t>
  </si>
  <si>
    <t xml:space="preserve">COGS Printing</t>
  </si>
  <si>
    <t xml:space="preserve">603100</t>
  </si>
  <si>
    <t xml:space="preserve">%,V603200</t>
  </si>
  <si>
    <t xml:space="preserve">COGS Raw material</t>
  </si>
  <si>
    <t xml:space="preserve">603200</t>
  </si>
  <si>
    <t xml:space="preserve">%,V603400</t>
  </si>
  <si>
    <t xml:space="preserve">COGS Sealed bid return</t>
  </si>
  <si>
    <t xml:space="preserve">603400</t>
  </si>
  <si>
    <t xml:space="preserve">%,V603500</t>
  </si>
  <si>
    <t xml:space="preserve">COGS Shrinkage</t>
  </si>
  <si>
    <t xml:space="preserve">603500</t>
  </si>
  <si>
    <t xml:space="preserve">%,V603700</t>
  </si>
  <si>
    <t xml:space="preserve">COGS Software</t>
  </si>
  <si>
    <t xml:space="preserve">603700</t>
  </si>
  <si>
    <t xml:space="preserve">%,V603800</t>
  </si>
  <si>
    <t xml:space="preserve">COGS Supplies</t>
  </si>
  <si>
    <t xml:space="preserve">603800</t>
  </si>
  <si>
    <t xml:space="preserve">%,V603900</t>
  </si>
  <si>
    <t xml:space="preserve">COGS Textbooks</t>
  </si>
  <si>
    <t xml:space="preserve">603900</t>
  </si>
  <si>
    <t xml:space="preserve">%,V604000</t>
  </si>
  <si>
    <t xml:space="preserve">COGS Used Text purchases</t>
  </si>
  <si>
    <t xml:space="preserve">604000</t>
  </si>
  <si>
    <t xml:space="preserve">%,V604100</t>
  </si>
  <si>
    <t xml:space="preserve">COGS Electronics</t>
  </si>
  <si>
    <t xml:space="preserve">604100</t>
  </si>
  <si>
    <t xml:space="preserve">%,V604120</t>
  </si>
  <si>
    <t xml:space="preserve">COGS Hardware</t>
  </si>
  <si>
    <t xml:space="preserve">60412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10</t>
  </si>
  <si>
    <t xml:space="preserve">Charter Travel</t>
  </si>
  <si>
    <t xml:space="preserve">721410</t>
  </si>
  <si>
    <t xml:space="preserve">%,V721420</t>
  </si>
  <si>
    <t xml:space="preserve">Commercial Travel</t>
  </si>
  <si>
    <t xml:space="preserve">721420</t>
  </si>
  <si>
    <t xml:space="preserve">%,V721430</t>
  </si>
  <si>
    <t xml:space="preserve">Team Travel</t>
  </si>
  <si>
    <t xml:space="preserve">721430</t>
  </si>
  <si>
    <t xml:space="preserve">%,V721440</t>
  </si>
  <si>
    <t xml:space="preserve">Big 12/NCAA Travel</t>
  </si>
  <si>
    <t xml:space="preserve">721440</t>
  </si>
  <si>
    <t xml:space="preserve">%,V721450</t>
  </si>
  <si>
    <t xml:space="preserve">Recruiting Travel</t>
  </si>
  <si>
    <t xml:space="preserve">72145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500</t>
  </si>
  <si>
    <t xml:space="preserve">F/S t/d-trav prof dev foreign</t>
  </si>
  <si>
    <t xml:space="preserve">722500</t>
  </si>
  <si>
    <t xml:space="preserve">%,V722600</t>
  </si>
  <si>
    <t xml:space="preserve">F/S trng &amp; dev A-21 exclusion</t>
  </si>
  <si>
    <t xml:space="preserve">7226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500</t>
  </si>
  <si>
    <t xml:space="preserve">Postage A-21 exclusion</t>
  </si>
  <si>
    <t xml:space="preserve">7235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4900</t>
  </si>
  <si>
    <t xml:space="preserve">Telephone A-21 Exclusion</t>
  </si>
  <si>
    <t xml:space="preserve">7249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200</t>
  </si>
  <si>
    <t xml:space="preserve">TV advertising</t>
  </si>
  <si>
    <t xml:space="preserve">7252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5500</t>
  </si>
  <si>
    <t xml:space="preserve">Marketing A-21 exclusion</t>
  </si>
  <si>
    <t xml:space="preserve">725500</t>
  </si>
  <si>
    <t xml:space="preserve">%,V726000</t>
  </si>
  <si>
    <t xml:space="preserve">Insurance</t>
  </si>
  <si>
    <t xml:space="preserve">726000</t>
  </si>
  <si>
    <t xml:space="preserve">%,V726100</t>
  </si>
  <si>
    <t xml:space="preserve">Insurance A-21 exclusion</t>
  </si>
  <si>
    <t xml:space="preserve">7261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27300</t>
  </si>
  <si>
    <t xml:space="preserve">Copy service A-21 exclusion</t>
  </si>
  <si>
    <t xml:space="preserve">7273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10</t>
  </si>
  <si>
    <t xml:space="preserve">Reproc Non-Pt Chg Items</t>
  </si>
  <si>
    <t xml:space="preserve">730110</t>
  </si>
  <si>
    <t xml:space="preserve">%,V730120</t>
  </si>
  <si>
    <t xml:space="preserve">Merchandise Variance</t>
  </si>
  <si>
    <t xml:space="preserve">730120</t>
  </si>
  <si>
    <t xml:space="preserve">%,V730130</t>
  </si>
  <si>
    <t xml:space="preserve">Demurrage</t>
  </si>
  <si>
    <t xml:space="preserve">730130</t>
  </si>
  <si>
    <t xml:space="preserve">%,V730170</t>
  </si>
  <si>
    <t xml:space="preserve">Protective Footwear</t>
  </si>
  <si>
    <t xml:space="preserve">73017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450</t>
  </si>
  <si>
    <t xml:space="preserve">Recruiting Supplies</t>
  </si>
  <si>
    <t xml:space="preserve">73045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100</t>
  </si>
  <si>
    <t xml:space="preserve">Diesel  - off road</t>
  </si>
  <si>
    <t xml:space="preserve">7311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400</t>
  </si>
  <si>
    <t xml:space="preserve">Laundry supplies</t>
  </si>
  <si>
    <t xml:space="preserve">731400</t>
  </si>
  <si>
    <t xml:space="preserve">%,V731500</t>
  </si>
  <si>
    <t xml:space="preserve">Linen supplies</t>
  </si>
  <si>
    <t xml:space="preserve">731500</t>
  </si>
  <si>
    <t xml:space="preserve">%,V731600</t>
  </si>
  <si>
    <t xml:space="preserve">Shop supplies</t>
  </si>
  <si>
    <t xml:space="preserve">731600</t>
  </si>
  <si>
    <t xml:space="preserve">%,V731700</t>
  </si>
  <si>
    <t xml:space="preserve">Research animals expense</t>
  </si>
  <si>
    <t xml:space="preserve">731700</t>
  </si>
  <si>
    <t xml:space="preserve">%,V731710</t>
  </si>
  <si>
    <t xml:space="preserve">Research Animals - Feed</t>
  </si>
  <si>
    <t xml:space="preserve">731710</t>
  </si>
  <si>
    <t xml:space="preserve">%,V731720</t>
  </si>
  <si>
    <t xml:space="preserve">Research Animals - Bedding</t>
  </si>
  <si>
    <t xml:space="preserve">731720</t>
  </si>
  <si>
    <t xml:space="preserve">%,V731730</t>
  </si>
  <si>
    <t xml:space="preserve">Research Animals Drugs</t>
  </si>
  <si>
    <t xml:space="preserve">731730</t>
  </si>
  <si>
    <t xml:space="preserve">%,V731740</t>
  </si>
  <si>
    <t xml:space="preserve">Research Animals Misc</t>
  </si>
  <si>
    <t xml:space="preserve">731740</t>
  </si>
  <si>
    <t xml:space="preserve">%,V731800</t>
  </si>
  <si>
    <t xml:space="preserve">Hospital supplies-dietary item</t>
  </si>
  <si>
    <t xml:space="preserve">73180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600</t>
  </si>
  <si>
    <t xml:space="preserve">Food stores - groceries</t>
  </si>
  <si>
    <t xml:space="preserve">732600</t>
  </si>
  <si>
    <t xml:space="preserve">%,V732800</t>
  </si>
  <si>
    <t xml:space="preserve">Food stores - other</t>
  </si>
  <si>
    <t xml:space="preserve">732800</t>
  </si>
  <si>
    <t xml:space="preserve">%,V733000</t>
  </si>
  <si>
    <t xml:space="preserve">Meat/seafood</t>
  </si>
  <si>
    <t xml:space="preserve">733000</t>
  </si>
  <si>
    <t xml:space="preserve">%,V733100</t>
  </si>
  <si>
    <t xml:space="preserve">Hospital supplies-medical item</t>
  </si>
  <si>
    <t xml:space="preserve">733100</t>
  </si>
  <si>
    <t xml:space="preserve">%,V733600</t>
  </si>
  <si>
    <t xml:space="preserve">Reproduction supplies</t>
  </si>
  <si>
    <t xml:space="preserve">733600</t>
  </si>
  <si>
    <t xml:space="preserve">%,V733840</t>
  </si>
  <si>
    <t xml:space="preserve">Pathology Charge Items</t>
  </si>
  <si>
    <t xml:space="preserve">733840</t>
  </si>
  <si>
    <t xml:space="preserve">%,V733860</t>
  </si>
  <si>
    <t xml:space="preserve">Pharmacy Charge Items</t>
  </si>
  <si>
    <t xml:space="preserve">733860</t>
  </si>
  <si>
    <t xml:space="preserve">%,V733870</t>
  </si>
  <si>
    <t xml:space="preserve">Drugs</t>
  </si>
  <si>
    <t xml:space="preserve">733870</t>
  </si>
  <si>
    <t xml:space="preserve">%,V733900</t>
  </si>
  <si>
    <t xml:space="preserve">E &amp; T course cost</t>
  </si>
  <si>
    <t xml:space="preserve">733900</t>
  </si>
  <si>
    <t xml:space="preserve">%,V734000</t>
  </si>
  <si>
    <t xml:space="preserve">Photography dark room supplies</t>
  </si>
  <si>
    <t xml:space="preserve">7340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8400</t>
  </si>
  <si>
    <t xml:space="preserve">Dues-Non Medicare Allow-Hospit</t>
  </si>
  <si>
    <t xml:space="preserve">7384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500</t>
  </si>
  <si>
    <t xml:space="preserve">Data port charges reimbursable</t>
  </si>
  <si>
    <t xml:space="preserve">7395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500</t>
  </si>
  <si>
    <t xml:space="preserve">Laboratory - Non Capital</t>
  </si>
  <si>
    <t xml:space="preserve">740500</t>
  </si>
  <si>
    <t xml:space="preserve">%,V740600</t>
  </si>
  <si>
    <t xml:space="preserve">Furniture - Non Capital</t>
  </si>
  <si>
    <t xml:space="preserve">740600</t>
  </si>
  <si>
    <t xml:space="preserve">%,V740700</t>
  </si>
  <si>
    <t xml:space="preserve">Vehicles - Non- Capital</t>
  </si>
  <si>
    <t xml:space="preserve">740700</t>
  </si>
  <si>
    <t xml:space="preserve">%,V740800</t>
  </si>
  <si>
    <t xml:space="preserve">Field &amp; Fac Equip Non-Capital</t>
  </si>
  <si>
    <t xml:space="preserve">740800</t>
  </si>
  <si>
    <t xml:space="preserve">%,V740850</t>
  </si>
  <si>
    <t xml:space="preserve">Fabricated Equipment - Non Cap</t>
  </si>
  <si>
    <t xml:space="preserve">740850</t>
  </si>
  <si>
    <t xml:space="preserve">%,V740900</t>
  </si>
  <si>
    <t xml:space="preserve">Misc Facilities Charges &lt; 5000</t>
  </si>
  <si>
    <t xml:space="preserve">740900</t>
  </si>
  <si>
    <t xml:space="preserve">%,V741000</t>
  </si>
  <si>
    <t xml:space="preserve">Crop expense</t>
  </si>
  <si>
    <t xml:space="preserve">741000</t>
  </si>
  <si>
    <t xml:space="preserve">%,V741400</t>
  </si>
  <si>
    <t xml:space="preserve">Fertilizer &amp; chemicals</t>
  </si>
  <si>
    <t xml:space="preserve">7414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2000</t>
  </si>
  <si>
    <t xml:space="preserve">Other misc expense</t>
  </si>
  <si>
    <t xml:space="preserve">742000</t>
  </si>
  <si>
    <t xml:space="preserve">%,V742101</t>
  </si>
  <si>
    <t xml:space="preserve">Vendor Discounts-Earned/Lost</t>
  </si>
  <si>
    <t xml:space="preserve">742101</t>
  </si>
  <si>
    <t xml:space="preserve">%,V742200</t>
  </si>
  <si>
    <t xml:space="preserve">Commissions</t>
  </si>
  <si>
    <t xml:space="preserve">742200</t>
  </si>
  <si>
    <t xml:space="preserve">%,V742300</t>
  </si>
  <si>
    <t xml:space="preserve">Contracts</t>
  </si>
  <si>
    <t xml:space="preserve">742300</t>
  </si>
  <si>
    <t xml:space="preserve">%,V742400</t>
  </si>
  <si>
    <t xml:space="preserve">Payouts</t>
  </si>
  <si>
    <t xml:space="preserve">742400</t>
  </si>
  <si>
    <t xml:space="preserve">%,V742500</t>
  </si>
  <si>
    <t xml:space="preserve">Guarantees/options</t>
  </si>
  <si>
    <t xml:space="preserve">742500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2860</t>
  </si>
  <si>
    <t xml:space="preserve">Bad Debt Expense</t>
  </si>
  <si>
    <t xml:space="preserve">74286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500</t>
  </si>
  <si>
    <t xml:space="preserve">Book loan</t>
  </si>
  <si>
    <t xml:space="preserve">7435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10</t>
  </si>
  <si>
    <t xml:space="preserve">Consulting Travel-Non Taxable</t>
  </si>
  <si>
    <t xml:space="preserve">750110</t>
  </si>
  <si>
    <t xml:space="preserve">%,V750120</t>
  </si>
  <si>
    <t xml:space="preserve">Research Participant Fee</t>
  </si>
  <si>
    <t xml:space="preserve">75012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500</t>
  </si>
  <si>
    <t xml:space="preserve">Recycling pick-up</t>
  </si>
  <si>
    <t xml:space="preserve">750500</t>
  </si>
  <si>
    <t xml:space="preserve">%,V750600</t>
  </si>
  <si>
    <t xml:space="preserve">Brinks services</t>
  </si>
  <si>
    <t xml:space="preserve">750600</t>
  </si>
  <si>
    <t xml:space="preserve">%,V750700</t>
  </si>
  <si>
    <t xml:space="preserve">Energy administration</t>
  </si>
  <si>
    <t xml:space="preserve">7507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100</t>
  </si>
  <si>
    <t xml:space="preserve">Security</t>
  </si>
  <si>
    <t xml:space="preserve">751100</t>
  </si>
  <si>
    <t xml:space="preserve">%,V751200</t>
  </si>
  <si>
    <t xml:space="preserve">Continuing Ed Support</t>
  </si>
  <si>
    <t xml:space="preserve">751200</t>
  </si>
  <si>
    <t xml:space="preserve">%,V751300</t>
  </si>
  <si>
    <t xml:space="preserve">Speaker honorarium</t>
  </si>
  <si>
    <t xml:space="preserve">751300</t>
  </si>
  <si>
    <t xml:space="preserve">%,V751400</t>
  </si>
  <si>
    <t xml:space="preserve">Profess Serv-A-21 exclusion</t>
  </si>
  <si>
    <t xml:space="preserve">751400</t>
  </si>
  <si>
    <t xml:space="preserve">%,V753002</t>
  </si>
  <si>
    <t xml:space="preserve">Hospital professional services</t>
  </si>
  <si>
    <t xml:space="preserve">753002</t>
  </si>
  <si>
    <t xml:space="preserve">%,V753050</t>
  </si>
  <si>
    <t xml:space="preserve">Hosp-purchased patient service</t>
  </si>
  <si>
    <t xml:space="preserve">753050</t>
  </si>
  <si>
    <t xml:space="preserve">%,V755000</t>
  </si>
  <si>
    <t xml:space="preserve">Use fees</t>
  </si>
  <si>
    <t xml:space="preserve">755000</t>
  </si>
  <si>
    <t xml:space="preserve">%,V765001</t>
  </si>
  <si>
    <t xml:space="preserve">Subcontracts &lt;$25,000</t>
  </si>
  <si>
    <t xml:space="preserve">765001</t>
  </si>
  <si>
    <t xml:space="preserve">%,V766001</t>
  </si>
  <si>
    <t xml:space="preserve">Subcontracts &gt;$25,000</t>
  </si>
  <si>
    <t xml:space="preserve">766001</t>
  </si>
  <si>
    <t xml:space="preserve">%,V766200</t>
  </si>
  <si>
    <t xml:space="preserve">Subcontract &gt;$25,000-other</t>
  </si>
  <si>
    <t xml:space="preserve">766200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200</t>
  </si>
  <si>
    <t xml:space="preserve">R/MElectr Non-Pat Care Equip</t>
  </si>
  <si>
    <t xml:space="preserve">78920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89520</t>
  </si>
  <si>
    <t xml:space="preserve">Rent/Lease Capital Equipment</t>
  </si>
  <si>
    <t xml:space="preserve">78952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800000</t>
  </si>
  <si>
    <t xml:space="preserve">Utilities</t>
  </si>
  <si>
    <t xml:space="preserve">800000</t>
  </si>
  <si>
    <t xml:space="preserve">%,V800400</t>
  </si>
  <si>
    <t xml:space="preserve">Univ steam</t>
  </si>
  <si>
    <t xml:space="preserve">800400</t>
  </si>
  <si>
    <t xml:space="preserve">%,V800500</t>
  </si>
  <si>
    <t xml:space="preserve">Univ chilled water</t>
  </si>
  <si>
    <t xml:space="preserve">800500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500</t>
  </si>
  <si>
    <t xml:space="preserve">Vendor natural gas</t>
  </si>
  <si>
    <t xml:space="preserve">810500</t>
  </si>
  <si>
    <t xml:space="preserve">%,V810700</t>
  </si>
  <si>
    <t xml:space="preserve">Vendor storm sewer</t>
  </si>
  <si>
    <t xml:space="preserve">810700</t>
  </si>
  <si>
    <t xml:space="preserve">%,V810800</t>
  </si>
  <si>
    <t xml:space="preserve">Vendor - Cable TV Services</t>
  </si>
  <si>
    <t xml:space="preserve">810800</t>
  </si>
  <si>
    <t xml:space="preserve">%,V822200</t>
  </si>
  <si>
    <t xml:space="preserve">Loss/Gain on assets - AM</t>
  </si>
  <si>
    <t xml:space="preserve">822200</t>
  </si>
  <si>
    <t xml:space="preserve">%,V834100</t>
  </si>
  <si>
    <t xml:space="preserve">Tax Shelter Annuities</t>
  </si>
  <si>
    <t xml:space="preserve">834100</t>
  </si>
  <si>
    <t xml:space="preserve">%,V863100</t>
  </si>
  <si>
    <t xml:space="preserve">Full costing</t>
  </si>
  <si>
    <t xml:space="preserve">863100</t>
  </si>
  <si>
    <t xml:space="preserve">%,V863101</t>
  </si>
  <si>
    <t xml:space="preserve">Full Costing  - 8511</t>
  </si>
  <si>
    <t xml:space="preserve">863101</t>
  </si>
  <si>
    <t xml:space="preserve">%,V893700</t>
  </si>
  <si>
    <t xml:space="preserve">Collection expense</t>
  </si>
  <si>
    <t xml:space="preserve">893700</t>
  </si>
  <si>
    <t xml:space="preserve">%,V893800</t>
  </si>
  <si>
    <t xml:space="preserve">Legal expense</t>
  </si>
  <si>
    <t xml:space="preserve">893800</t>
  </si>
  <si>
    <t xml:space="preserve">%,V894000</t>
  </si>
  <si>
    <t xml:space="preserve">Other expense</t>
  </si>
  <si>
    <t xml:space="preserve">894000</t>
  </si>
  <si>
    <t xml:space="preserve">%,V895000</t>
  </si>
  <si>
    <t xml:space="preserve">Custodian fees/bank fees</t>
  </si>
  <si>
    <t xml:space="preserve">895000</t>
  </si>
  <si>
    <t xml:space="preserve">%,V914000</t>
  </si>
  <si>
    <t xml:space="preserve">Investment in plant-rec debt</t>
  </si>
  <si>
    <t xml:space="preserve">914000</t>
  </si>
  <si>
    <t xml:space="preserve">%,FACCOUNT,TGASB_34_35,X,NAUX &amp; EDUC ACTIV,NINVESTMENT IN PLANT,NOTHER DEPT OPERATING,NPROFESSIONAL &amp; CONSU,NSUPPLY_NONCAP ASSET,NUTILITIES,NSELF INSURANCE BENE</t>
  </si>
  <si>
    <t xml:space="preserve">%,V764000</t>
  </si>
  <si>
    <t xml:space="preserve">GASB35 Scholar&amp;Fellow Primary</t>
  </si>
  <si>
    <t xml:space="preserve">764000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1500</t>
  </si>
  <si>
    <t xml:space="preserve">Equipment in Process Offset</t>
  </si>
  <si>
    <t xml:space="preserve">501500</t>
  </si>
  <si>
    <t xml:space="preserve">%,V502000</t>
  </si>
  <si>
    <t xml:space="preserve">Building, Infra, CIP offset</t>
  </si>
  <si>
    <t xml:space="preserve">502000</t>
  </si>
  <si>
    <t xml:space="preserve">%,V503000</t>
  </si>
  <si>
    <t xml:space="preserve">Land offset</t>
  </si>
  <si>
    <t xml:space="preserve">503000</t>
  </si>
  <si>
    <t xml:space="preserve">%,V504000</t>
  </si>
  <si>
    <t xml:space="preserve">Library Books offset</t>
  </si>
  <si>
    <t xml:space="preserve">504000</t>
  </si>
  <si>
    <t xml:space="preserve">%,V505500</t>
  </si>
  <si>
    <t xml:space="preserve">Artwork offset</t>
  </si>
  <si>
    <t xml:space="preserve">5055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600</t>
  </si>
  <si>
    <t xml:space="preserve">Laboratory - Capital</t>
  </si>
  <si>
    <t xml:space="preserve">777600</t>
  </si>
  <si>
    <t xml:space="preserve">%,V777800</t>
  </si>
  <si>
    <t xml:space="preserve">Vehicles - Capital</t>
  </si>
  <si>
    <t xml:space="preserve">777800</t>
  </si>
  <si>
    <t xml:space="preserve">%,V777900</t>
  </si>
  <si>
    <t xml:space="preserve">Field &amp; facilities equip - Cap</t>
  </si>
  <si>
    <t xml:space="preserve">777900</t>
  </si>
  <si>
    <t xml:space="preserve">%,V778100</t>
  </si>
  <si>
    <t xml:space="preserve">Fabricated Equipment - Capital</t>
  </si>
  <si>
    <t xml:space="preserve">778100</t>
  </si>
  <si>
    <t xml:space="preserve">%,V788100</t>
  </si>
  <si>
    <t xml:space="preserve">Library Acquisition-Capital</t>
  </si>
  <si>
    <t xml:space="preserve">788100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8500</t>
  </si>
  <si>
    <t xml:space="preserve">7985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V799600</t>
  </si>
  <si>
    <t xml:space="preserve">Artwork &amp; Museum Objects &gt;5000</t>
  </si>
  <si>
    <t xml:space="preserve">7996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V822600</t>
  </si>
  <si>
    <t xml:space="preserve">Library Book Depreciation</t>
  </si>
  <si>
    <t xml:space="preserve">822600</t>
  </si>
  <si>
    <t xml:space="preserve">%,FACCOUNT,TGASB_34_35,X,NDEPR</t>
  </si>
  <si>
    <t xml:space="preserve">Depreciation </t>
  </si>
  <si>
    <t xml:space="preserve">       Total Operating Expenses</t>
  </si>
  <si>
    <t xml:space="preserve">Income (Loss) after State Appropriations, before</t>
  </si>
  <si>
    <t xml:space="preserve">   Nonoperating Revenues (Expenses)</t>
  </si>
  <si>
    <t xml:space="preserve">%,R,FACCOUNT,TGASB_34_35,X,NFEDERAL APPROPS</t>
  </si>
  <si>
    <t xml:space="preserve">Federal Appropriations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500</t>
  </si>
  <si>
    <t xml:space="preserve">Endowment income -sep invested</t>
  </si>
  <si>
    <t xml:space="preserve">470500</t>
  </si>
  <si>
    <t xml:space="preserve">%,V470600</t>
  </si>
  <si>
    <t xml:space="preserve">Invest Income-Spec Instruction</t>
  </si>
  <si>
    <t xml:space="preserve">470600</t>
  </si>
  <si>
    <t xml:space="preserve">%,V470950</t>
  </si>
  <si>
    <t xml:space="preserve">Endowment Income - Fd Trusts</t>
  </si>
  <si>
    <t xml:space="preserve">470950</t>
  </si>
  <si>
    <t xml:space="preserve">%,V475000</t>
  </si>
  <si>
    <t xml:space="preserve">Investment income</t>
  </si>
  <si>
    <t xml:space="preserve">4750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V930000</t>
  </si>
  <si>
    <t xml:space="preserve">Payments to beneficiaries</t>
  </si>
  <si>
    <t xml:space="preserve">930000</t>
  </si>
  <si>
    <t xml:space="preserve">%,R,FACCOUNT,TGASB_34_35,X,NPAYMENTS TO BENE</t>
  </si>
  <si>
    <t xml:space="preserve">Payments to Beneficiaries</t>
  </si>
  <si>
    <t xml:space="preserve">    Income (Loss) before Capital and Endowment</t>
  </si>
  <si>
    <t xml:space="preserve">        Additions and Transfers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000</t>
  </si>
  <si>
    <t xml:space="preserve">Mandatory Transfers In</t>
  </si>
  <si>
    <t xml:space="preserve">390000</t>
  </si>
  <si>
    <t xml:space="preserve">%,V390100</t>
  </si>
  <si>
    <t xml:space="preserve">Mandatory Trfs In-DRT</t>
  </si>
  <si>
    <t xml:space="preserve">390100</t>
  </si>
  <si>
    <t xml:space="preserve">%,V390300</t>
  </si>
  <si>
    <t xml:space="preserve">Mandatory Trf In -Other</t>
  </si>
  <si>
    <t xml:space="preserve">390300</t>
  </si>
  <si>
    <t xml:space="preserve">%,V860001</t>
  </si>
  <si>
    <t xml:space="preserve">Mandatory Trfs Out</t>
  </si>
  <si>
    <t xml:space="preserve">860001</t>
  </si>
  <si>
    <t xml:space="preserve">%,V861100</t>
  </si>
  <si>
    <t xml:space="preserve">Mand Trf Out - Debt Retirement</t>
  </si>
  <si>
    <t xml:space="preserve">8611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2000</t>
  </si>
  <si>
    <t xml:space="preserve">Revenue Allocations/Transfers</t>
  </si>
  <si>
    <t xml:space="preserve">392000</t>
  </si>
  <si>
    <t xml:space="preserve">%,V392100</t>
  </si>
  <si>
    <t xml:space="preserve">Intra Divisional Rev Transfers</t>
  </si>
  <si>
    <t xml:space="preserve">392100</t>
  </si>
  <si>
    <t xml:space="preserve">%,V393000</t>
  </si>
  <si>
    <t xml:space="preserve">Other Allocations/Transfers In</t>
  </si>
  <si>
    <t xml:space="preserve">393000</t>
  </si>
  <si>
    <t xml:space="preserve">%,V393100</t>
  </si>
  <si>
    <t xml:space="preserve">Intra Campus Revenue Transfers</t>
  </si>
  <si>
    <t xml:space="preserve">393100</t>
  </si>
  <si>
    <t xml:space="preserve">%,V393700</t>
  </si>
  <si>
    <t xml:space="preserve">Trans In Fixed Price Contract</t>
  </si>
  <si>
    <t xml:space="preserve">393700</t>
  </si>
  <si>
    <t xml:space="preserve">%,V863001</t>
  </si>
  <si>
    <t xml:space="preserve">Other Allocations/Transfer Out</t>
  </si>
  <si>
    <t xml:space="preserve">863001</t>
  </si>
  <si>
    <t xml:space="preserve">%,V865000</t>
  </si>
  <si>
    <t xml:space="preserve">Work Study/SEOG</t>
  </si>
  <si>
    <t xml:space="preserve">865000</t>
  </si>
  <si>
    <t xml:space="preserve">%,V867000</t>
  </si>
  <si>
    <t xml:space="preserve">Trans Out fixed price contract</t>
  </si>
  <si>
    <t xml:space="preserve">867000</t>
  </si>
  <si>
    <t xml:space="preserve">%,V868000</t>
  </si>
  <si>
    <t xml:space="preserve">8680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Net Assets, Beginning of Year, Adjusted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20</t>
  </si>
  <si>
    <t xml:space="preserve">%,V0725</t>
  </si>
  <si>
    <t xml:space="preserve">%,V0730</t>
  </si>
  <si>
    <t xml:space="preserve">%,V0795</t>
  </si>
  <si>
    <t xml:space="preserve">%,V0800</t>
  </si>
  <si>
    <t xml:space="preserve">%,V0815</t>
  </si>
  <si>
    <t xml:space="preserve">%,V0820</t>
  </si>
  <si>
    <t xml:space="preserve">%,V0825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Building Services</t>
  </si>
  <si>
    <t xml:space="preserve">Campus Plng, Design, Constr</t>
  </si>
  <si>
    <t xml:space="preserve">Central Mail</t>
  </si>
  <si>
    <t xml:space="preserve">Printing</t>
  </si>
  <si>
    <t xml:space="preserve">Public Communications</t>
  </si>
  <si>
    <t xml:space="preserve">Telecommunications</t>
  </si>
  <si>
    <t xml:space="preserve">University Garage</t>
  </si>
  <si>
    <t xml:space="preserve">Other Service Oper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V400100</t>
  </si>
  <si>
    <t xml:space="preserve">Undergrad summer fees-resident</t>
  </si>
  <si>
    <t xml:space="preserve">400100</t>
  </si>
  <si>
    <t xml:space="preserve">%,V400200</t>
  </si>
  <si>
    <t xml:space="preserve">Undergrad summer fees-non res</t>
  </si>
  <si>
    <t xml:space="preserve">400200</t>
  </si>
  <si>
    <t xml:space="preserve">%,V400300</t>
  </si>
  <si>
    <t xml:space="preserve">Undergrad fall fees - resident</t>
  </si>
  <si>
    <t xml:space="preserve">400300</t>
  </si>
  <si>
    <t xml:space="preserve">%,V400400</t>
  </si>
  <si>
    <t xml:space="preserve">Undergrad fall fees - non res</t>
  </si>
  <si>
    <t xml:space="preserve">400400</t>
  </si>
  <si>
    <t xml:space="preserve">%,V400500</t>
  </si>
  <si>
    <t xml:space="preserve">Undergrad winter fees - res</t>
  </si>
  <si>
    <t xml:space="preserve">400500</t>
  </si>
  <si>
    <t xml:space="preserve">%,V400600</t>
  </si>
  <si>
    <t xml:space="preserve">Undergrad winter fees -non res</t>
  </si>
  <si>
    <t xml:space="preserve">400600</t>
  </si>
  <si>
    <t xml:space="preserve">%,V400700</t>
  </si>
  <si>
    <t xml:space="preserve">Undergrad intersession sum-res</t>
  </si>
  <si>
    <t xml:space="preserve">400700</t>
  </si>
  <si>
    <t xml:space="preserve">%,V400800</t>
  </si>
  <si>
    <t xml:space="preserve">Undergrad interses sum-non res</t>
  </si>
  <si>
    <t xml:space="preserve">400800</t>
  </si>
  <si>
    <t xml:space="preserve">%,V400900</t>
  </si>
  <si>
    <t xml:space="preserve">Undergrad interses winter- res</t>
  </si>
  <si>
    <t xml:space="preserve">400900</t>
  </si>
  <si>
    <t xml:space="preserve">%,V400950</t>
  </si>
  <si>
    <t xml:space="preserve">Undergrad inter winter-non res</t>
  </si>
  <si>
    <t xml:space="preserve">400950</t>
  </si>
  <si>
    <t xml:space="preserve">%,V401000</t>
  </si>
  <si>
    <t xml:space="preserve">Prof educ summer fees- res</t>
  </si>
  <si>
    <t xml:space="preserve">401000</t>
  </si>
  <si>
    <t xml:space="preserve">%,V401100</t>
  </si>
  <si>
    <t xml:space="preserve">Prof educ summer fees non-res</t>
  </si>
  <si>
    <t xml:space="preserve">401100</t>
  </si>
  <si>
    <t xml:space="preserve">%,V401200</t>
  </si>
  <si>
    <t xml:space="preserve">Prof educ fall fees - resident</t>
  </si>
  <si>
    <t xml:space="preserve">401200</t>
  </si>
  <si>
    <t xml:space="preserve">%,V401300</t>
  </si>
  <si>
    <t xml:space="preserve">Prof educ fall fees-non-res</t>
  </si>
  <si>
    <t xml:space="preserve">401300</t>
  </si>
  <si>
    <t xml:space="preserve">%,V401400</t>
  </si>
  <si>
    <t xml:space="preserve">Prof educ winter fees-resident</t>
  </si>
  <si>
    <t xml:space="preserve">401400</t>
  </si>
  <si>
    <t xml:space="preserve">%,V401500</t>
  </si>
  <si>
    <t xml:space="preserve">Prof educ winter fees-non-res</t>
  </si>
  <si>
    <t xml:space="preserve">401500</t>
  </si>
  <si>
    <t xml:space="preserve">%,V402000</t>
  </si>
  <si>
    <t xml:space="preserve">Grad educ summer fees- res</t>
  </si>
  <si>
    <t xml:space="preserve">402000</t>
  </si>
  <si>
    <t xml:space="preserve">%,V402100</t>
  </si>
  <si>
    <t xml:space="preserve">Grad educ summer fees- non-res</t>
  </si>
  <si>
    <t xml:space="preserve">402100</t>
  </si>
  <si>
    <t xml:space="preserve">%,V402200</t>
  </si>
  <si>
    <t xml:space="preserve">Grad educ fall fees-resident</t>
  </si>
  <si>
    <t xml:space="preserve">402200</t>
  </si>
  <si>
    <t xml:space="preserve">%,V402300</t>
  </si>
  <si>
    <t xml:space="preserve">Grad educ fall fees-non-res</t>
  </si>
  <si>
    <t xml:space="preserve">402300</t>
  </si>
  <si>
    <t xml:space="preserve">%,V402400</t>
  </si>
  <si>
    <t xml:space="preserve">Grad educ winter fees-resident</t>
  </si>
  <si>
    <t xml:space="preserve">402400</t>
  </si>
  <si>
    <t xml:space="preserve">%,V402500</t>
  </si>
  <si>
    <t xml:space="preserve">Grad educ winter fees-non-res</t>
  </si>
  <si>
    <t xml:space="preserve">402500</t>
  </si>
  <si>
    <t xml:space="preserve">%,V402600</t>
  </si>
  <si>
    <t xml:space="preserve">Grad educ intersession-sum-res</t>
  </si>
  <si>
    <t xml:space="preserve">402600</t>
  </si>
  <si>
    <t xml:space="preserve">%,V402800</t>
  </si>
  <si>
    <t xml:space="preserve">Grad educ intersess-winter-res</t>
  </si>
  <si>
    <t xml:space="preserve">402800</t>
  </si>
  <si>
    <t xml:space="preserve">%,V403000</t>
  </si>
  <si>
    <t xml:space="preserve">Ext noncredit oncampus</t>
  </si>
  <si>
    <t xml:space="preserve">403000</t>
  </si>
  <si>
    <t xml:space="preserve">%,V403002</t>
  </si>
  <si>
    <t xml:space="preserve">Extension Credit Fees</t>
  </si>
  <si>
    <t xml:space="preserve">403002</t>
  </si>
  <si>
    <t xml:space="preserve">%,V403100</t>
  </si>
  <si>
    <t xml:space="preserve">Ext noncredit oncampus-non res</t>
  </si>
  <si>
    <t xml:space="preserve">403100</t>
  </si>
  <si>
    <t xml:space="preserve">%,V403200</t>
  </si>
  <si>
    <t xml:space="preserve">Ext noncredit offcampus</t>
  </si>
  <si>
    <t xml:space="preserve">403200</t>
  </si>
  <si>
    <t xml:space="preserve">%,V403400</t>
  </si>
  <si>
    <t xml:space="preserve">Ext credit oncampus</t>
  </si>
  <si>
    <t xml:space="preserve">403400</t>
  </si>
  <si>
    <t xml:space="preserve">%,V403700</t>
  </si>
  <si>
    <t xml:space="preserve">Ext Credit Off Campus</t>
  </si>
  <si>
    <t xml:space="preserve">403700</t>
  </si>
  <si>
    <t xml:space="preserve">%,V403750</t>
  </si>
  <si>
    <t xml:space="preserve">Ext Credit Ofcampus - Resident</t>
  </si>
  <si>
    <t xml:space="preserve">403750</t>
  </si>
  <si>
    <t xml:space="preserve">%,V404000</t>
  </si>
  <si>
    <t xml:space="preserve">Supplemental fees-summer ungrd</t>
  </si>
  <si>
    <t xml:space="preserve">404000</t>
  </si>
  <si>
    <t xml:space="preserve">%,V404001</t>
  </si>
  <si>
    <t xml:space="preserve">Supplemental Fees</t>
  </si>
  <si>
    <t xml:space="preserve">404001</t>
  </si>
  <si>
    <t xml:space="preserve">%,V404010</t>
  </si>
  <si>
    <t xml:space="preserve">Supp Fees - Summer Grad Prof</t>
  </si>
  <si>
    <t xml:space="preserve">404010</t>
  </si>
  <si>
    <t xml:space="preserve">%,V404100</t>
  </si>
  <si>
    <t xml:space="preserve">Supplemental fees-fall ungrd</t>
  </si>
  <si>
    <t xml:space="preserve">404100</t>
  </si>
  <si>
    <t xml:space="preserve">%,V404110</t>
  </si>
  <si>
    <t xml:space="preserve">Supp Fee - Fall Grad Proff</t>
  </si>
  <si>
    <t xml:space="preserve">404110</t>
  </si>
  <si>
    <t xml:space="preserve">%,V404210</t>
  </si>
  <si>
    <t xml:space="preserve">Supp Fee - Winter Grad Prof</t>
  </si>
  <si>
    <t xml:space="preserve">404210</t>
  </si>
  <si>
    <t xml:space="preserve">%,V404310</t>
  </si>
  <si>
    <t xml:space="preserve">Supp Fee - Sum Inter Grad Prof</t>
  </si>
  <si>
    <t xml:space="preserve">404310</t>
  </si>
  <si>
    <t xml:space="preserve">%,V404500</t>
  </si>
  <si>
    <t xml:space="preserve">Instructional computing-summer</t>
  </si>
  <si>
    <t xml:space="preserve">404500</t>
  </si>
  <si>
    <t xml:space="preserve">%,V404501</t>
  </si>
  <si>
    <t xml:space="preserve">Instructional Computing Fees</t>
  </si>
  <si>
    <t xml:space="preserve">404501</t>
  </si>
  <si>
    <t xml:space="preserve">%,V404510</t>
  </si>
  <si>
    <t xml:space="preserve">Instructional Computing - fall</t>
  </si>
  <si>
    <t xml:space="preserve">404510</t>
  </si>
  <si>
    <t xml:space="preserve">%,V404520</t>
  </si>
  <si>
    <t xml:space="preserve">Instructional comput - winter</t>
  </si>
  <si>
    <t xml:space="preserve">404520</t>
  </si>
  <si>
    <t xml:space="preserve">%,V404900</t>
  </si>
  <si>
    <t xml:space="preserve">Instructional comput-win-inter</t>
  </si>
  <si>
    <t xml:space="preserve">404900</t>
  </si>
  <si>
    <t xml:space="preserve">%,V405000</t>
  </si>
  <si>
    <t xml:space="preserve">Other misc educational fees</t>
  </si>
  <si>
    <t xml:space="preserve">405000</t>
  </si>
  <si>
    <t xml:space="preserve">%,V405100</t>
  </si>
  <si>
    <t xml:space="preserve">Late Payment Fee</t>
  </si>
  <si>
    <t xml:space="preserve">405100</t>
  </si>
  <si>
    <t xml:space="preserve">%,V405200</t>
  </si>
  <si>
    <t xml:space="preserve">Student Finance Charges</t>
  </si>
  <si>
    <t xml:space="preserve">405200</t>
  </si>
  <si>
    <t xml:space="preserve">%,V406000</t>
  </si>
  <si>
    <t xml:space="preserve">Activ &amp; facility fees-summer</t>
  </si>
  <si>
    <t xml:space="preserve">406000</t>
  </si>
  <si>
    <t xml:space="preserve">%,V406001</t>
  </si>
  <si>
    <t xml:space="preserve">Activity &amp; Facility Fees</t>
  </si>
  <si>
    <t xml:space="preserve">406001</t>
  </si>
  <si>
    <t xml:space="preserve">%,V406010</t>
  </si>
  <si>
    <t xml:space="preserve">Activ &amp; Fac Fees-Sum-Undergrad</t>
  </si>
  <si>
    <t xml:space="preserve">406010</t>
  </si>
  <si>
    <t xml:space="preserve">%,V406100</t>
  </si>
  <si>
    <t xml:space="preserve">Activity &amp; facility fees-fall</t>
  </si>
  <si>
    <t xml:space="preserve">406100</t>
  </si>
  <si>
    <t xml:space="preserve">%,V406200</t>
  </si>
  <si>
    <t xml:space="preserve">Activ &amp; facility fees-winter</t>
  </si>
  <si>
    <t xml:space="preserve">406200</t>
  </si>
  <si>
    <t xml:space="preserve">%,V406400</t>
  </si>
  <si>
    <t xml:space="preserve">Act &amp; facility fees-win-inter</t>
  </si>
  <si>
    <t xml:space="preserve">406400</t>
  </si>
  <si>
    <t xml:space="preserve">%,V406420</t>
  </si>
  <si>
    <t xml:space="preserve">Act&amp;Fac fees win inter grad&amp;pr</t>
  </si>
  <si>
    <t xml:space="preserve">406420</t>
  </si>
  <si>
    <t xml:space="preserve">%,V762000</t>
  </si>
  <si>
    <t xml:space="preserve">Room and Board Waivers</t>
  </si>
  <si>
    <t xml:space="preserve">762000</t>
  </si>
  <si>
    <t xml:space="preserve">%,V763000</t>
  </si>
  <si>
    <t xml:space="preserve">GASB35 Scholar&amp;Fellow Offset</t>
  </si>
  <si>
    <t xml:space="preserve">763000</t>
  </si>
  <si>
    <t xml:space="preserve">%,R,FACCOUNT,TGASB_34_35,X,NFEDERAL GRANTS</t>
  </si>
  <si>
    <t xml:space="preserve">%,V492000</t>
  </si>
  <si>
    <t xml:space="preserve">Grants - other gov't</t>
  </si>
  <si>
    <t xml:space="preserve">492000</t>
  </si>
  <si>
    <t xml:space="preserve">%,R,FACCOUNT,TGASB_34_35,X,NOTHER GOVT GRANTS,NSTATE GRANTS</t>
  </si>
  <si>
    <t xml:space="preserve">%,V493600</t>
  </si>
  <si>
    <t xml:space="preserve">Grants-other foundations</t>
  </si>
  <si>
    <t xml:space="preserve">493600</t>
  </si>
  <si>
    <t xml:space="preserve">%,V493700</t>
  </si>
  <si>
    <t xml:space="preserve">Grants-other organization-cash</t>
  </si>
  <si>
    <t xml:space="preserve">493700</t>
  </si>
  <si>
    <t xml:space="preserve">%,R,FACCOUNT,TGASB_34_35,X,NPRIVATE GRANTS</t>
  </si>
  <si>
    <t xml:space="preserve">%,V420001</t>
  </si>
  <si>
    <t xml:space="preserve">Sales of aux enter/educ activ</t>
  </si>
  <si>
    <t xml:space="preserve">420001</t>
  </si>
  <si>
    <t xml:space="preserve">%,V420100</t>
  </si>
  <si>
    <t xml:space="preserve">Taxable Primary sales aux/educ</t>
  </si>
  <si>
    <t xml:space="preserve">420100</t>
  </si>
  <si>
    <t xml:space="preserve">%,V420400</t>
  </si>
  <si>
    <t xml:space="preserve">Taxable Primary-concert ticket</t>
  </si>
  <si>
    <t xml:space="preserve">420400</t>
  </si>
  <si>
    <t xml:space="preserve">%,V431200</t>
  </si>
  <si>
    <t xml:space="preserve">Non Taxable-conference revenue</t>
  </si>
  <si>
    <t xml:space="preserve">431200</t>
  </si>
  <si>
    <t xml:space="preserve">%,V431400</t>
  </si>
  <si>
    <t xml:space="preserve">Non Taxable-department charges</t>
  </si>
  <si>
    <t xml:space="preserve">431400</t>
  </si>
  <si>
    <t xml:space="preserve">%,V431800</t>
  </si>
  <si>
    <t xml:space="preserve">Non Tax-parking fees-summer</t>
  </si>
  <si>
    <t xml:space="preserve">431800</t>
  </si>
  <si>
    <t xml:space="preserve">%,V432000</t>
  </si>
  <si>
    <t xml:space="preserve">Non Tax-parking fees-winter</t>
  </si>
  <si>
    <t xml:space="preserve">432000</t>
  </si>
  <si>
    <t xml:space="preserve">%,V432100</t>
  </si>
  <si>
    <t xml:space="preserve">Non Tax-parking fees-other</t>
  </si>
  <si>
    <t xml:space="preserve">432100</t>
  </si>
  <si>
    <t xml:space="preserve">   Patient Care Facilities</t>
  </si>
  <si>
    <t xml:space="preserve">%,V435526</t>
  </si>
  <si>
    <t xml:space="preserve">Outpatient-clinic</t>
  </si>
  <si>
    <t xml:space="preserve">435526</t>
  </si>
  <si>
    <t xml:space="preserve">%,V435531</t>
  </si>
  <si>
    <t xml:space="preserve">Emergency -no insurance</t>
  </si>
  <si>
    <t xml:space="preserve">435531</t>
  </si>
  <si>
    <t xml:space="preserve">%,V436060</t>
  </si>
  <si>
    <t xml:space="preserve">Non Taxable - Special Contract</t>
  </si>
  <si>
    <t xml:space="preserve">436060</t>
  </si>
  <si>
    <t xml:space="preserve">%,V436070</t>
  </si>
  <si>
    <t xml:space="preserve">Non Taxable - Other Coll/Contr</t>
  </si>
  <si>
    <t xml:space="preserve">436070</t>
  </si>
  <si>
    <t xml:space="preserve">   Other Auxilliary Enterprises</t>
  </si>
  <si>
    <t xml:space="preserve">%,V495500</t>
  </si>
  <si>
    <t xml:space="preserve">Non tax m r-service &amp; repairs</t>
  </si>
  <si>
    <t xml:space="preserve">495500</t>
  </si>
  <si>
    <t xml:space="preserve">%,V496000</t>
  </si>
  <si>
    <t xml:space="preserve">Non tax m r-post office</t>
  </si>
  <si>
    <t xml:space="preserve">496000</t>
  </si>
  <si>
    <t xml:space="preserve">%,V496999</t>
  </si>
  <si>
    <t xml:space="preserve">Other revenues</t>
  </si>
  <si>
    <t xml:space="preserve">496999</t>
  </si>
  <si>
    <t xml:space="preserve">%,V499100</t>
  </si>
  <si>
    <t xml:space="preserve">Recov of F &amp; A-applicable f&amp;a</t>
  </si>
  <si>
    <t xml:space="preserve">499100</t>
  </si>
  <si>
    <t xml:space="preserve">%,R,FACCOUNT,TGASB_34_35,X,NOTHER OPERATING REV</t>
  </si>
  <si>
    <t xml:space="preserve">%,FACCOUNT,TGASB_34_35,X,NAUX &amp; EDUC ACTIV,NOTHER DEPT OPERATING,NPROFESSIONAL &amp; CONSU,NSUPPLY_NONCAP ASSET,NUTILITIES,NINVESTMENT IN PLANT,NSELF INSURANCE BENE</t>
  </si>
  <si>
    <t xml:space="preserve">%,R,FACCOUNT,TGASB_34_35,NSTATE APPROPS</t>
  </si>
  <si>
    <t xml:space="preserve">   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                 Increase (Decrease) in Net Asset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 Total Federal Grants and Contracts</t>
  </si>
  <si>
    <t xml:space="preserve">%,V491000</t>
  </si>
  <si>
    <t xml:space="preserve">Grants - state</t>
  </si>
  <si>
    <t xml:space="preserve">%,LACTUALS,SYTD,R,FACCOUNT,TGASB_34_35,X,NOTHER GOVT GRANTS,NSTATE GRANTS</t>
  </si>
  <si>
    <t xml:space="preserve">%,V493200</t>
  </si>
  <si>
    <t xml:space="preserve">Grants-businesses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Patient Care Facilities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KCITY</t>
  </si>
  <si>
    <t xml:space="preserve">Run Date:</t>
  </si>
  <si>
    <t xml:space="preserve">OPERATING EXPENSES BY OBJECT MATRIX</t>
  </si>
  <si>
    <t xml:space="preserve">PGASB09K</t>
  </si>
  <si>
    <t xml:space="preserve">Salary &amp; Wage</t>
  </si>
  <si>
    <t xml:space="preserve">Educational &amp; General  (A)</t>
  </si>
  <si>
    <t xml:space="preserve">    Instruction</t>
  </si>
  <si>
    <t xml:space="preserve">    Research</t>
  </si>
  <si>
    <t xml:space="preserve">    Public Service</t>
  </si>
  <si>
    <t xml:space="preserve">    Academic Support</t>
  </si>
  <si>
    <t xml:space="preserve">    Student Services  (B)</t>
  </si>
  <si>
    <t xml:space="preserve">    Institutional Support  ( C)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    Auxiliary Enterprises  (E)</t>
  </si>
  <si>
    <t xml:space="preserve">        Total Current Funds Operating Expenses</t>
  </si>
  <si>
    <t xml:space="preserve">Loan Funds  (F)</t>
  </si>
  <si>
    <t xml:space="preserve">Endowment Funds  (F)  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K</t>
  </si>
  <si>
    <t xml:space="preserve">2006</t>
  </si>
  <si>
    <t xml:space="preserve">Non-Operating</t>
  </si>
  <si>
    <t xml:space="preserve">Revenues,</t>
  </si>
  <si>
    <t xml:space="preserve">Expenditures &amp;</t>
  </si>
  <si>
    <t xml:space="preserve">Net Assets </t>
  </si>
  <si>
    <t xml:space="preserve">Revenues</t>
  </si>
  <si>
    <t xml:space="preserve">Expenses</t>
  </si>
  <si>
    <t xml:space="preserve">Transfers</t>
  </si>
  <si>
    <t xml:space="preserve">Auxiliaries:</t>
  </si>
  <si>
    <t xml:space="preserve">%,V0100</t>
  </si>
  <si>
    <t xml:space="preserve">Intercoll Athletics Auxiliary</t>
  </si>
  <si>
    <t xml:space="preserve">%,V0300</t>
  </si>
  <si>
    <t xml:space="preserve">Bookstore</t>
  </si>
  <si>
    <t xml:space="preserve">%,V0315</t>
  </si>
  <si>
    <t xml:space="preserve">Housing</t>
  </si>
  <si>
    <t xml:space="preserve">%,V0330</t>
  </si>
  <si>
    <t xml:space="preserve">Parking</t>
  </si>
  <si>
    <t xml:space="preserve">%,V0345</t>
  </si>
  <si>
    <t xml:space="preserve">Student Health Center</t>
  </si>
  <si>
    <t xml:space="preserve">%,V0350</t>
  </si>
  <si>
    <t xml:space="preserve">University Centers</t>
  </si>
  <si>
    <t xml:space="preserve">%,V0405</t>
  </si>
  <si>
    <t xml:space="preserve">Applied Language Institute</t>
  </si>
  <si>
    <t xml:space="preserve">%,V0420</t>
  </si>
  <si>
    <t xml:space="preserve">Center for Academic Developmen</t>
  </si>
  <si>
    <t xml:space="preserve">%,V0430</t>
  </si>
  <si>
    <t xml:space="preserve">Child Development</t>
  </si>
  <si>
    <t xml:space="preserve">%,V0455</t>
  </si>
  <si>
    <t xml:space="preserve">Dental Clinics</t>
  </si>
  <si>
    <t xml:space="preserve">%,V0490</t>
  </si>
  <si>
    <t xml:space="preserve">Institute for Human Developmen</t>
  </si>
  <si>
    <t xml:space="preserve">%,V0495</t>
  </si>
  <si>
    <t xml:space="preserve">Institute for Professional Pre</t>
  </si>
  <si>
    <t xml:space="preserve">%,V0555</t>
  </si>
  <si>
    <t xml:space="preserve">Rental Properties</t>
  </si>
  <si>
    <t xml:space="preserve">%,V0560</t>
  </si>
  <si>
    <t xml:space="preserve">Repertory Theatre</t>
  </si>
  <si>
    <t xml:space="preserve">%,V0615</t>
  </si>
  <si>
    <t xml:space="preserve">Miscellaneous Other Auxiliari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FFUND_CODE,V0300</t>
  </si>
  <si>
    <t xml:space="preserve">%,FFUND_CODE,V0315</t>
  </si>
  <si>
    <t xml:space="preserve">%,FFUND_CODE,V0100</t>
  </si>
  <si>
    <t xml:space="preserve">%,FFUND_CODE,V0330</t>
  </si>
  <si>
    <t xml:space="preserve">STATEMENT OF REVENUES, EXPENSES AND CHANGES IN NET ASSETS - FOR SELECT AUXILIARY OPERATIONS</t>
  </si>
  <si>
    <t xml:space="preserve">Housing System</t>
  </si>
  <si>
    <t xml:space="preserve">Intercollegiate Athletics</t>
  </si>
  <si>
    <t xml:space="preserve">%,R,FACCOUNT,TGASB_34_35,X,NSTUDENT FEES,NSTUDENT AID</t>
  </si>
  <si>
    <t xml:space="preserve">    Student Fees</t>
  </si>
  <si>
    <t xml:space="preserve">%,V420200</t>
  </si>
  <si>
    <t xml:space="preserve">Taxable Primary-athletic sales</t>
  </si>
  <si>
    <t xml:space="preserve">420200</t>
  </si>
  <si>
    <t xml:space="preserve">%,V431600</t>
  </si>
  <si>
    <t xml:space="preserve">Non Taxable-hous room &amp; board</t>
  </si>
  <si>
    <t xml:space="preserve">431600</t>
  </si>
  <si>
    <t xml:space="preserve">%,V431900</t>
  </si>
  <si>
    <t xml:space="preserve">Non Tax-parking fees-fall</t>
  </si>
  <si>
    <t xml:space="preserve">431900</t>
  </si>
  <si>
    <t xml:space="preserve">%,V432520</t>
  </si>
  <si>
    <t xml:space="preserve">Over / Short - Revenues</t>
  </si>
  <si>
    <t xml:space="preserve">432520</t>
  </si>
  <si>
    <t xml:space="preserve">    Sales and Services of Auxiliary and Education Activities</t>
  </si>
  <si>
    <t xml:space="preserve">%,V495400</t>
  </si>
  <si>
    <t xml:space="preserve">Non tax misc rev-clearing</t>
  </si>
  <si>
    <t xml:space="preserve">495400</t>
  </si>
  <si>
    <t xml:space="preserve">%,V496100</t>
  </si>
  <si>
    <t xml:space="preserve">Non tax m r-obsolete</t>
  </si>
  <si>
    <t xml:space="preserve">496100</t>
  </si>
  <si>
    <t xml:space="preserve">%,R,FACCOUNT,TGASB_34_35,X,NOTHER OPERATING REV,NFEDERAL GRANTS,NINTEREST NOTES REC,NLOAN FUND DEDUCT,NOTHER GOVT GRANTS,NPATIENT MED SERV,NPRIVATE GRANTS,NSTATE GRANTS</t>
  </si>
  <si>
    <t xml:space="preserve">    Other Operating Revenues</t>
  </si>
  <si>
    <t xml:space="preserve">         Total Operating Revenues</t>
  </si>
  <si>
    <t xml:space="preserve">    Salaries and Wages</t>
  </si>
  <si>
    <t xml:space="preserve">    Staff Benefits</t>
  </si>
  <si>
    <t xml:space="preserve">%,FACCOUNT,TGASB_34_35,X,NCOGS</t>
  </si>
  <si>
    <t xml:space="preserve">    Cost of Goods Sold</t>
  </si>
  <si>
    <t xml:space="preserve">%,FACCOUNT,TGASB_34_35,X,NUTILITIES,NUTILITIES UNIV GENER</t>
  </si>
  <si>
    <t xml:space="preserve">    Utilities</t>
  </si>
  <si>
    <t xml:space="preserve">%,FACCOUNT,TGASB_34_35,X,NSUPPLY_NONCAP ASSET</t>
  </si>
  <si>
    <t xml:space="preserve">    Supplies and Non Capital Equipment</t>
  </si>
  <si>
    <t xml:space="preserve">%,FACCOUNT,TGASB_34_35,X,NPROFESSIONAL &amp; CONSU</t>
  </si>
  <si>
    <t xml:space="preserve">    Professional and Consulting Services</t>
  </si>
  <si>
    <t xml:space="preserve">%,FACCOUNT,TGASB_34_35,X,NOTHER DEPT OPERATING,NDISP OF PLANT ASSETS,NSCHOLAR &amp; FELLOW,NCAPITAL ASSETS,NCAPITAL OFFSET,NDEPR,NINVESTMENT IN PLANT,NSELF INSURANCE BENE</t>
  </si>
  <si>
    <t xml:space="preserve">    Other Departmental Operating Expense</t>
  </si>
  <si>
    <t xml:space="preserve">Other Nonoperating Revenues (Expenses) and Transfers:</t>
  </si>
  <si>
    <t xml:space="preserve">    Investment and Endowment Income</t>
  </si>
  <si>
    <t xml:space="preserve">%,R,FACCOUNT,TGASB_34_35,X,NGIFTS</t>
  </si>
  <si>
    <t xml:space="preserve">    Private Gifts</t>
  </si>
  <si>
    <t xml:space="preserve">%,FACCOUNT,TGASB_34_35,X,NINTEREST CAP DEBT</t>
  </si>
  <si>
    <t xml:space="preserve">    Interest Expense</t>
  </si>
  <si>
    <t xml:space="preserve">%,R,FACCOUNT,TGASB_34_35,X,NFEDERAL APPROPS,NPAYMENTS TO BENE,NRETIREMENT BENEFITS,NSTATE APPROPS</t>
  </si>
  <si>
    <t xml:space="preserve">    Other Nonoperating Revenues and Expenses</t>
  </si>
  <si>
    <t xml:space="preserve">%,R,FACCOUNT,TGASB_34_35,X,NTRANSFERS</t>
  </si>
  <si>
    <t xml:space="preserve">    Transfers</t>
  </si>
  <si>
    <t xml:space="preserve">        Net Other Nonoperating Revenues (Expenses)</t>
  </si>
  <si>
    <t xml:space="preserve">          and Transfers</t>
  </si>
  <si>
    <t xml:space="preserve">            Increase (Decrease) in Net Asset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K</t>
  </si>
  <si>
    <t xml:space="preserve">Balance</t>
  </si>
  <si>
    <t xml:space="preserve">Gifts, Grants</t>
  </si>
  <si>
    <t xml:space="preserve">Income From</t>
  </si>
  <si>
    <t xml:space="preserve">Investments &amp;</t>
  </si>
  <si>
    <t xml:space="preserve">&amp; Contracts</t>
  </si>
  <si>
    <t xml:space="preserve">Student Loans</t>
  </si>
  <si>
    <t xml:space="preserve">Other Income</t>
  </si>
  <si>
    <t xml:space="preserve">Deductions</t>
  </si>
  <si>
    <t xml:space="preserve">In(Out)</t>
  </si>
  <si>
    <t xml:space="preserve">RESTRICTED:</t>
  </si>
  <si>
    <t xml:space="preserve">%,VK6001</t>
  </si>
  <si>
    <t xml:space="preserve">HPL-DENTAL</t>
  </si>
  <si>
    <t xml:space="preserve">%,VK6002</t>
  </si>
  <si>
    <t xml:space="preserve">H P L-MEDICINE</t>
  </si>
  <si>
    <t xml:space="preserve">%,VK6003</t>
  </si>
  <si>
    <t xml:space="preserve">H P L-PHARMACY</t>
  </si>
  <si>
    <t xml:space="preserve">%,VK6004</t>
  </si>
  <si>
    <t xml:space="preserve">NATIONAL DIRECT</t>
  </si>
  <si>
    <t xml:space="preserve">%,VK6005</t>
  </si>
  <si>
    <t xml:space="preserve">DHHS-LDS - PHARMACY</t>
  </si>
  <si>
    <t xml:space="preserve">%,VK6006</t>
  </si>
  <si>
    <t xml:space="preserve">DHHS-LDS - DENTAL</t>
  </si>
  <si>
    <t xml:space="preserve">%,VK6007</t>
  </si>
  <si>
    <t xml:space="preserve">DHHS-LDS - MEDICINE</t>
  </si>
  <si>
    <t xml:space="preserve">%,VK6008</t>
  </si>
  <si>
    <t xml:space="preserve">NURSING LOAN-GRAD</t>
  </si>
  <si>
    <t xml:space="preserve">%,VK6009</t>
  </si>
  <si>
    <t xml:space="preserve">DOUBTFUL LOAN-FED</t>
  </si>
  <si>
    <t xml:space="preserve">%,VK6010</t>
  </si>
  <si>
    <t xml:space="preserve">ALQUIST STUDENT LOAN</t>
  </si>
  <si>
    <t xml:space="preserve">%,VK6011</t>
  </si>
  <si>
    <t xml:space="preserve">AM DENT ASSN LOAN</t>
  </si>
  <si>
    <t xml:space="preserve">%,VK6012</t>
  </si>
  <si>
    <t xml:space="preserve">AUDITED HPLP LOAN FD</t>
  </si>
  <si>
    <t xml:space="preserve">%,VK6013</t>
  </si>
  <si>
    <t xml:space="preserve">FRED BAXTER LOAN</t>
  </si>
  <si>
    <t xml:space="preserve">%,VK6014</t>
  </si>
  <si>
    <t xml:space="preserve">EUNICE BEIMDIEK LN</t>
  </si>
  <si>
    <t xml:space="preserve">%,VK6015</t>
  </si>
  <si>
    <t xml:space="preserve">DR D J BLANFORD LOAN</t>
  </si>
  <si>
    <t xml:space="preserve">%,VK6016</t>
  </si>
  <si>
    <t xml:space="preserve">MRS H J BONE LOAN</t>
  </si>
  <si>
    <t xml:space="preserve">%,VK6017</t>
  </si>
  <si>
    <t xml:space="preserve">DR E L BRADDOCK LOAN</t>
  </si>
  <si>
    <t xml:space="preserve">%,VK6018</t>
  </si>
  <si>
    <t xml:space="preserve">GRACIA BREMMER LN FD</t>
  </si>
  <si>
    <t xml:space="preserve">%,VK6019</t>
  </si>
  <si>
    <t xml:space="preserve">R L BRIGGS MEM LN</t>
  </si>
  <si>
    <t xml:space="preserve">%,VK6020</t>
  </si>
  <si>
    <t xml:space="preserve">HUGH AND FLO BRYANT</t>
  </si>
  <si>
    <t xml:space="preserve">%,VK6021</t>
  </si>
  <si>
    <t xml:space="preserve">CENTRAL DISTRICT LN</t>
  </si>
  <si>
    <t xml:space="preserve">%,VK6022</t>
  </si>
  <si>
    <t xml:space="preserve">DENTAL LOAN FUND</t>
  </si>
  <si>
    <t xml:space="preserve">%,VK6023</t>
  </si>
  <si>
    <t xml:space="preserve">DR E A DEVINS LOAN</t>
  </si>
  <si>
    <t xml:space="preserve">%,VK6024</t>
  </si>
  <si>
    <t xml:space="preserve">RUSSELL ELLIOTT ED</t>
  </si>
  <si>
    <t xml:space="preserve">%,VK6025</t>
  </si>
  <si>
    <t xml:space="preserve">EXCHANGE CLUB LOAN</t>
  </si>
  <si>
    <t xml:space="preserve">%,VK6026</t>
  </si>
  <si>
    <t xml:space="preserve">FACULTY-STAFF LOAN</t>
  </si>
  <si>
    <t xml:space="preserve">%,VK6027</t>
  </si>
  <si>
    <t xml:space="preserve">FERGUSON LOAN FUND</t>
  </si>
  <si>
    <t xml:space="preserve">%,VK6028</t>
  </si>
  <si>
    <t xml:space="preserve">GENERAL STUDENT LOAN</t>
  </si>
  <si>
    <t xml:space="preserve">%,VK6029</t>
  </si>
  <si>
    <t xml:space="preserve">JOE GILBERT LOAN</t>
  </si>
  <si>
    <t xml:space="preserve">%,VK6030</t>
  </si>
  <si>
    <t xml:space="preserve">TED GILMORE FUND</t>
  </si>
  <si>
    <t xml:space="preserve">%,VK6031</t>
  </si>
  <si>
    <t xml:space="preserve">GR PLAINS DENTAL LN</t>
  </si>
  <si>
    <t xml:space="preserve">%,VK6032</t>
  </si>
  <si>
    <t xml:space="preserve">HARGRAVE LOAN FD</t>
  </si>
  <si>
    <t xml:space="preserve">%,VK6033</t>
  </si>
  <si>
    <t xml:space="preserve">HARTVIGENSEN LOAN FD</t>
  </si>
  <si>
    <t xml:space="preserve">%,VK6034</t>
  </si>
  <si>
    <t xml:space="preserve">HAWKINS LOAN FUND</t>
  </si>
  <si>
    <t xml:space="preserve">%,VK6035</t>
  </si>
  <si>
    <t xml:space="preserve">INDIAN STU CLB LOAN</t>
  </si>
  <si>
    <t xml:space="preserve">%,VK6036</t>
  </si>
  <si>
    <t xml:space="preserve">INTL COLL DENTIST LN</t>
  </si>
  <si>
    <t xml:space="preserve">%,VK6037</t>
  </si>
  <si>
    <t xml:space="preserve">WM R JACQUES FUND</t>
  </si>
  <si>
    <t xml:space="preserve">%,VK6038</t>
  </si>
  <si>
    <t xml:space="preserve">JAPAN-AMER EMER LOAN</t>
  </si>
  <si>
    <t xml:space="preserve">%,VK6039</t>
  </si>
  <si>
    <t xml:space="preserve">R W JOHNSON FDN-DENT</t>
  </si>
  <si>
    <t xml:space="preserve">%,VK6040</t>
  </si>
  <si>
    <t xml:space="preserve">R W JOHNSON FDN</t>
  </si>
  <si>
    <t xml:space="preserve">%,VK6041</t>
  </si>
  <si>
    <t xml:space="preserve">KANSAS DENTAL AUX LN</t>
  </si>
  <si>
    <t xml:space="preserve">%,VK6042</t>
  </si>
  <si>
    <t xml:space="preserve">KELLOGG STUDENT LOAN</t>
  </si>
  <si>
    <t xml:space="preserve">%,VK6043</t>
  </si>
  <si>
    <t xml:space="preserve">MAX LEUPOLD SCHP LN</t>
  </si>
  <si>
    <t xml:space="preserve">%,VK6044</t>
  </si>
  <si>
    <t xml:space="preserve">LOGAN STUDY CLUD FD</t>
  </si>
  <si>
    <t xml:space="preserve">%,VK6045</t>
  </si>
  <si>
    <t xml:space="preserve">H E &amp; D D LOUGH LOAN</t>
  </si>
  <si>
    <t xml:space="preserve">%,VK6046</t>
  </si>
  <si>
    <t xml:space="preserve">NADINE C LOUGH LOAN</t>
  </si>
  <si>
    <t xml:space="preserve">%,VK6047</t>
  </si>
  <si>
    <t xml:space="preserve">A D MARTIN MEMORIAL</t>
  </si>
  <si>
    <t xml:space="preserve">%,VK6048</t>
  </si>
  <si>
    <t xml:space="preserve">MCCREIGHT LOAN FUND</t>
  </si>
  <si>
    <t xml:space="preserve">%,VK6049</t>
  </si>
  <si>
    <t xml:space="preserve">MEDICAL STUDENT LOAN</t>
  </si>
  <si>
    <t xml:space="preserve">%,VK6050</t>
  </si>
  <si>
    <t xml:space="preserve">MEDLINK LOAN FUND</t>
  </si>
  <si>
    <t xml:space="preserve">%,VK6051</t>
  </si>
  <si>
    <t xml:space="preserve">MID-CENT DENT LOAN</t>
  </si>
  <si>
    <t xml:space="preserve">%,VK6052</t>
  </si>
  <si>
    <t xml:space="preserve">MO REPERTORY LOAN</t>
  </si>
  <si>
    <t xml:space="preserve">%,VK6053</t>
  </si>
  <si>
    <t xml:space="preserve">MO REXALLITE LOAN</t>
  </si>
  <si>
    <t xml:space="preserve">%,VK6054</t>
  </si>
  <si>
    <t xml:space="preserve">DR G ROTH DENT ST LN</t>
  </si>
  <si>
    <t xml:space="preserve">%,VK6055</t>
  </si>
  <si>
    <t xml:space="preserve">J R SWARTZ MEMORIAL</t>
  </si>
  <si>
    <t xml:space="preserve">%,VK6056</t>
  </si>
  <si>
    <t xml:space="preserve">MURRAY STUDENT LOAN</t>
  </si>
  <si>
    <t xml:space="preserve">%,VK6057</t>
  </si>
  <si>
    <t xml:space="preserve">ARTHUR NELSON LOAN</t>
  </si>
  <si>
    <t xml:space="preserve">%,VK6058</t>
  </si>
  <si>
    <t xml:space="preserve">O'DELL DENTAL LOAN</t>
  </si>
  <si>
    <t xml:space="preserve">%,VK6059</t>
  </si>
  <si>
    <t xml:space="preserve">ORTHO STUDENT LOAN</t>
  </si>
  <si>
    <t xml:space="preserve">%,VK6060</t>
  </si>
  <si>
    <t xml:space="preserve">RODDY OSBORNE FUND</t>
  </si>
  <si>
    <t xml:space="preserve">%,VK6061</t>
  </si>
  <si>
    <t xml:space="preserve">PARROTT FDN LOAN</t>
  </si>
  <si>
    <t xml:space="preserve">%,VK6062</t>
  </si>
  <si>
    <t xml:space="preserve">J C PENTICUFF MEMOR</t>
  </si>
  <si>
    <t xml:space="preserve">%,VK6063</t>
  </si>
  <si>
    <t xml:space="preserve">PHARMACY ALUMNI LOAN</t>
  </si>
  <si>
    <t xml:space="preserve">%,VK6064</t>
  </si>
  <si>
    <t xml:space="preserve">PHARM-CHEM ALLIED CO</t>
  </si>
  <si>
    <t xml:space="preserve">%,VK6065</t>
  </si>
  <si>
    <t xml:space="preserve">PHARMACY-I KATZ MEM</t>
  </si>
  <si>
    <t xml:space="preserve">%,VK6066</t>
  </si>
  <si>
    <t xml:space="preserve">PHARM-J S WATKINS LN</t>
  </si>
  <si>
    <t xml:space="preserve">%,VK6067</t>
  </si>
  <si>
    <t xml:space="preserve">PETER POTTER LOAN</t>
  </si>
  <si>
    <t xml:space="preserve">%,VK6068</t>
  </si>
  <si>
    <t xml:space="preserve">POWELL REVOLVING LN</t>
  </si>
  <si>
    <t xml:space="preserve">%,VK6069</t>
  </si>
  <si>
    <t xml:space="preserve">RUEBEN RHODES MEM</t>
  </si>
  <si>
    <t xml:space="preserve">%,VK6070</t>
  </si>
  <si>
    <t xml:space="preserve">SCHOOL OF PHARMACY</t>
  </si>
  <si>
    <t xml:space="preserve">%,VK6071</t>
  </si>
  <si>
    <t xml:space="preserve">O M SCOTT LOAN FUND</t>
  </si>
  <si>
    <t xml:space="preserve">%,VK6072</t>
  </si>
  <si>
    <t xml:space="preserve">SECOND PRESB INTL LN</t>
  </si>
  <si>
    <t xml:space="preserve">%,VK6073</t>
  </si>
  <si>
    <t xml:space="preserve">R A SHANNON LOAN</t>
  </si>
  <si>
    <t xml:space="preserve">%,VK6074</t>
  </si>
  <si>
    <t xml:space="preserve">SMALL LOAN EMERG FD</t>
  </si>
  <si>
    <t xml:space="preserve">%,VK6075</t>
  </si>
  <si>
    <t xml:space="preserve">R &amp; H SMITH LOAN</t>
  </si>
  <si>
    <t xml:space="preserve">%,VK6076</t>
  </si>
  <si>
    <t xml:space="preserve">SOC OF NEW ENG WOMEN</t>
  </si>
  <si>
    <t xml:space="preserve">%,VK6077</t>
  </si>
  <si>
    <t xml:space="preserve">SW DIST DENT STU LN</t>
  </si>
  <si>
    <t xml:space="preserve">%,VK6078</t>
  </si>
  <si>
    <t xml:space="preserve">T DUFF STEWARD MEM</t>
  </si>
  <si>
    <t xml:space="preserve">%,VK6079</t>
  </si>
  <si>
    <t xml:space="preserve">FRIENDS MEDICAL LOAN</t>
  </si>
  <si>
    <t xml:space="preserve">%,VK6080</t>
  </si>
  <si>
    <t xml:space="preserve">STUDENT AID FUND</t>
  </si>
  <si>
    <t xml:space="preserve">%,VK6081</t>
  </si>
  <si>
    <t xml:space="preserve">TOPEKA DENT AUX LN</t>
  </si>
  <si>
    <t xml:space="preserve">%,VK6082</t>
  </si>
  <si>
    <t xml:space="preserve">UNITED STUDENT AID</t>
  </si>
  <si>
    <t xml:space="preserve">%,VK6083</t>
  </si>
  <si>
    <t xml:space="preserve">UMKC ALUMNI EMERG LN</t>
  </si>
  <si>
    <t xml:space="preserve">%,VK6084</t>
  </si>
  <si>
    <t xml:space="preserve">UMKC S-T LOANS</t>
  </si>
  <si>
    <t xml:space="preserve">%,VK6085</t>
  </si>
  <si>
    <t xml:space="preserve">C E VIRDEN MED STULN</t>
  </si>
  <si>
    <t xml:space="preserve">%,VK6087</t>
  </si>
  <si>
    <t xml:space="preserve">W CENT RET DRUG ASSN</t>
  </si>
  <si>
    <t xml:space="preserve">%,VK6088</t>
  </si>
  <si>
    <t xml:space="preserve">WEST MO FRIEND EM LN</t>
  </si>
  <si>
    <t xml:space="preserve">%,VK6089</t>
  </si>
  <si>
    <t xml:space="preserve">W WILLIAMS LOAN FUND</t>
  </si>
  <si>
    <t xml:space="preserve">%,VK6091</t>
  </si>
  <si>
    <t xml:space="preserve">R W WORTS MEM ST LN</t>
  </si>
  <si>
    <t xml:space="preserve">%,VK6092</t>
  </si>
  <si>
    <t xml:space="preserve">WYANDOTTE CO DENT SO</t>
  </si>
  <si>
    <t xml:space="preserve">%,VK6094</t>
  </si>
  <si>
    <t xml:space="preserve">STUDENT LOAN SUSPENS</t>
  </si>
  <si>
    <t xml:space="preserve">%,VK6095</t>
  </si>
  <si>
    <t xml:space="preserve">ALW-DBFL LN N-FD RE</t>
  </si>
  <si>
    <t xml:space="preserve">%,VK6097</t>
  </si>
  <si>
    <t xml:space="preserve">UMKC ALUM ASSN LOAN</t>
  </si>
  <si>
    <t xml:space="preserve">%,VK6099</t>
  </si>
  <si>
    <t xml:space="preserve">IVA E BASORE LOAN</t>
  </si>
  <si>
    <t xml:space="preserve">%,VK6100</t>
  </si>
  <si>
    <t xml:space="preserve">CHRISTIAN LOAN FUND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:</t>
  </si>
  <si>
    <t xml:space="preserve">%,VK6090</t>
  </si>
  <si>
    <t xml:space="preserve">M WOODSON MEM STU LN</t>
  </si>
  <si>
    <t xml:space="preserve">%,VK6093</t>
  </si>
  <si>
    <t xml:space="preserve">ALLOW DTFL NOTE-NF-U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ATF,FDESCR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K</t>
  </si>
  <si>
    <t xml:space="preserve">Gifts and</t>
  </si>
  <si>
    <t xml:space="preserve">Income (Loss)</t>
  </si>
  <si>
    <t xml:space="preserve">Gain (Loss)</t>
  </si>
  <si>
    <t xml:space="preserve">Other</t>
  </si>
  <si>
    <t xml:space="preserve">added to</t>
  </si>
  <si>
    <t xml:space="preserve">on Sale of</t>
  </si>
  <si>
    <t xml:space="preserve">Transfers
In (Out)</t>
  </si>
  <si>
    <t xml:space="preserve">Balance
%ASD%</t>
  </si>
  <si>
    <t xml:space="preserve">Additions</t>
  </si>
  <si>
    <t xml:space="preserve">Principal</t>
  </si>
  <si>
    <t xml:space="preserve">Securities</t>
  </si>
  <si>
    <t xml:space="preserve">In (Out)</t>
  </si>
  <si>
    <t xml:space="preserve">ENDOWMENT FUNDS:</t>
  </si>
  <si>
    <t xml:space="preserve">INCOME RESTRICTED -</t>
  </si>
  <si>
    <t xml:space="preserve">%,VK0000</t>
  </si>
  <si>
    <t xml:space="preserve">A&amp;S FAMILY FD SCHP</t>
  </si>
  <si>
    <t xml:space="preserve">%,VK0002</t>
  </si>
  <si>
    <t xml:space="preserve">ADV ART GUILD GRANT</t>
  </si>
  <si>
    <t xml:space="preserve">%,VK0003</t>
  </si>
  <si>
    <t xml:space="preserve">C C ALLEN SCHP</t>
  </si>
  <si>
    <t xml:space="preserve">%,VK0005</t>
  </si>
  <si>
    <t xml:space="preserve">AZIMA SCHP</t>
  </si>
  <si>
    <t xml:space="preserve">%,VK0006</t>
  </si>
  <si>
    <t xml:space="preserve">J &amp; P ANDERSON SCHP</t>
  </si>
  <si>
    <t xml:space="preserve">%,VK0007</t>
  </si>
  <si>
    <t xml:space="preserve">W J BALDUS SCHP</t>
  </si>
  <si>
    <t xml:space="preserve">%,VK0008</t>
  </si>
  <si>
    <t xml:space="preserve">BIOLOGICAL SCI ENDOW</t>
  </si>
  <si>
    <t xml:space="preserve">%,VK0009</t>
  </si>
  <si>
    <t xml:space="preserve">BARGAR SCHOLARSHIP</t>
  </si>
  <si>
    <t xml:space="preserve">%,VK0010</t>
  </si>
  <si>
    <t xml:space="preserve">BALDUS SCHOLARS FUND</t>
  </si>
  <si>
    <t xml:space="preserve">%,VK0011</t>
  </si>
  <si>
    <t xml:space="preserve">GERALDINE BARROWS SC</t>
  </si>
  <si>
    <t xml:space="preserve">%,VK0013</t>
  </si>
  <si>
    <t xml:space="preserve">WHEADON BLOCH SCHP</t>
  </si>
  <si>
    <t xml:space="preserve">%,VK0014</t>
  </si>
  <si>
    <t xml:space="preserve">BRENNER TRANS SCHP</t>
  </si>
  <si>
    <t xml:space="preserve">%,VK0016</t>
  </si>
  <si>
    <t xml:space="preserve">J E BROWN AWARD</t>
  </si>
  <si>
    <t xml:space="preserve">%,VK0017</t>
  </si>
  <si>
    <t xml:space="preserve">R M BROWN MEM SCHP</t>
  </si>
  <si>
    <t xml:space="preserve">%,VK0018</t>
  </si>
  <si>
    <t xml:space="preserve">BURKHOLDER MEM SCHP</t>
  </si>
  <si>
    <t xml:space="preserve">%,VK0019</t>
  </si>
  <si>
    <t xml:space="preserve">CAIRNS SCHP IN BUS</t>
  </si>
  <si>
    <t xml:space="preserve">%,VK0020</t>
  </si>
  <si>
    <t xml:space="preserve">CAVANAUGH SCHP</t>
  </si>
  <si>
    <t xml:space="preserve">%,VK0021</t>
  </si>
  <si>
    <t xml:space="preserve">CIVIC ORCHESTRA FUND</t>
  </si>
  <si>
    <t xml:space="preserve">%,VK0022</t>
  </si>
  <si>
    <t xml:space="preserve">P K COCKEFAIR SCHP</t>
  </si>
  <si>
    <t xml:space="preserve">%,VK0023</t>
  </si>
  <si>
    <t xml:space="preserve">A &amp; J COLEMAN SCHP</t>
  </si>
  <si>
    <t xml:space="preserve">%,VK0024</t>
  </si>
  <si>
    <t xml:space="preserve">CALMES MEM SCHP FD</t>
  </si>
  <si>
    <t xml:space="preserve">%,VK0025</t>
  </si>
  <si>
    <t xml:space="preserve">FONG WU CHENG SCHP</t>
  </si>
  <si>
    <t xml:space="preserve">%,VK0026</t>
  </si>
  <si>
    <t xml:space="preserve">COLLEGE CLUB TEAGUE</t>
  </si>
  <si>
    <t xml:space="preserve">%,VK0027</t>
  </si>
  <si>
    <t xml:space="preserve">W COOK PIANO SCHP</t>
  </si>
  <si>
    <t xml:space="preserve">%,VK0028</t>
  </si>
  <si>
    <t xml:space="preserve">H W COOKINGHAM SCHP</t>
  </si>
  <si>
    <t xml:space="preserve">%,VK0030</t>
  </si>
  <si>
    <t xml:space="preserve">E &amp; H DARBY SCHP</t>
  </si>
  <si>
    <t xml:space="preserve">%,VK0031</t>
  </si>
  <si>
    <t xml:space="preserve">DE CLERCK PHARMACY</t>
  </si>
  <si>
    <t xml:space="preserve">%,VK0032</t>
  </si>
  <si>
    <t xml:space="preserve">DELTA CHI SCHP</t>
  </si>
  <si>
    <t xml:space="preserve">%,VK0033</t>
  </si>
  <si>
    <t xml:space="preserve">L L DEXTER SCHP</t>
  </si>
  <si>
    <t xml:space="preserve">%,VK0034</t>
  </si>
  <si>
    <t xml:space="preserve">DIGGS SCHOLARSHIP</t>
  </si>
  <si>
    <t xml:space="preserve">%,VK0035</t>
  </si>
  <si>
    <t xml:space="preserve">EVA R DONNELL SCHOLR</t>
  </si>
  <si>
    <t xml:space="preserve">%,VK0037</t>
  </si>
  <si>
    <t xml:space="preserve">EDUCATION ALUMNI SCH</t>
  </si>
  <si>
    <t xml:space="preserve">%,VK0038</t>
  </si>
  <si>
    <t xml:space="preserve">ESTERLY SCHOLARSHIP</t>
  </si>
  <si>
    <t xml:space="preserve">%,VK0040</t>
  </si>
  <si>
    <t xml:space="preserve">FIELD WRITING SCHP</t>
  </si>
  <si>
    <t xml:space="preserve">%,VK0041</t>
  </si>
  <si>
    <t xml:space="preserve">FINTER SCHOL COSTUME</t>
  </si>
  <si>
    <t xml:space="preserve">%,VK0042</t>
  </si>
  <si>
    <t xml:space="preserve">FLAKE SCHOLARSHIP</t>
  </si>
  <si>
    <t xml:space="preserve">%,VK0043</t>
  </si>
  <si>
    <t xml:space="preserve">FLARSHEIM SCHP</t>
  </si>
  <si>
    <t xml:space="preserve">%,VK0047</t>
  </si>
  <si>
    <t xml:space="preserve">FD DEAN FOUNDERS AWD</t>
  </si>
  <si>
    <t xml:space="preserve">%,VK0048</t>
  </si>
  <si>
    <t xml:space="preserve">MARY E FOWLER FD</t>
  </si>
  <si>
    <t xml:space="preserve">%,VK0049</t>
  </si>
  <si>
    <t xml:space="preserve">FRIENDS OF TRUMAN CA</t>
  </si>
  <si>
    <t xml:space="preserve">%,VK0050</t>
  </si>
  <si>
    <t xml:space="preserve">GEORGE &amp; GRACE FOX</t>
  </si>
  <si>
    <t xml:space="preserve">%,VK0051</t>
  </si>
  <si>
    <t xml:space="preserve">RYAN GREENBERG SCHP</t>
  </si>
  <si>
    <t xml:space="preserve">%,VK0052</t>
  </si>
  <si>
    <t xml:space="preserve">FULLERTON SCHP</t>
  </si>
  <si>
    <t xml:space="preserve">%,VK0053</t>
  </si>
  <si>
    <t xml:space="preserve">RUTH GANT MEM SCHP</t>
  </si>
  <si>
    <t xml:space="preserve">%,VK0054</t>
  </si>
  <si>
    <t xml:space="preserve">OTIS GENTRY SCHP</t>
  </si>
  <si>
    <t xml:space="preserve">%,VK0055</t>
  </si>
  <si>
    <t xml:space="preserve">GOLD STAR MOTHERS KC</t>
  </si>
  <si>
    <t xml:space="preserve">%,VK0056</t>
  </si>
  <si>
    <t xml:space="preserve">ESTATE PLANNING SOC</t>
  </si>
  <si>
    <t xml:space="preserve">%,VK0057</t>
  </si>
  <si>
    <t xml:space="preserve">M W &amp; W S GORDON FD</t>
  </si>
  <si>
    <t xml:space="preserve">%,VK0058</t>
  </si>
  <si>
    <t xml:space="preserve">FG HALL-WS GORDON FD</t>
  </si>
  <si>
    <t xml:space="preserve">%,VK0059</t>
  </si>
  <si>
    <t xml:space="preserve">S H HARE LIBRARY FD</t>
  </si>
  <si>
    <t xml:space="preserve">%,VK0060</t>
  </si>
  <si>
    <t xml:space="preserve">HARMON SCHOLARS FUND</t>
  </si>
  <si>
    <t xml:space="preserve">%,VK0062</t>
  </si>
  <si>
    <t xml:space="preserve">MIKE GREENE MEMORIAL</t>
  </si>
  <si>
    <t xml:space="preserve">%,VK0063</t>
  </si>
  <si>
    <t xml:space="preserve">HALLEY SCHP FUND</t>
  </si>
  <si>
    <t xml:space="preserve">%,VK0064</t>
  </si>
  <si>
    <t xml:space="preserve">DR DAN HEDGE SCHP</t>
  </si>
  <si>
    <t xml:space="preserve">%,VK0065</t>
  </si>
  <si>
    <t xml:space="preserve">GUERRON LEACH SCHP</t>
  </si>
  <si>
    <t xml:space="preserve">%,VK0066</t>
  </si>
  <si>
    <t xml:space="preserve">E B HODGES MEM</t>
  </si>
  <si>
    <t xml:space="preserve">%,VK0067</t>
  </si>
  <si>
    <t xml:space="preserve">HOWARD E HUSELTON SC</t>
  </si>
  <si>
    <t xml:space="preserve">%,VK0068</t>
  </si>
  <si>
    <t xml:space="preserve">IND AAUW END SCHOLAR</t>
  </si>
  <si>
    <t xml:space="preserve">%,VK0069</t>
  </si>
  <si>
    <t xml:space="preserve">INDEPEN JAYCEES SCSP</t>
  </si>
  <si>
    <t xml:space="preserve">%,VK0070</t>
  </si>
  <si>
    <t xml:space="preserve">INDEP YOUNG MATRONS</t>
  </si>
  <si>
    <t xml:space="preserve">%,VK0071</t>
  </si>
  <si>
    <t xml:space="preserve">INFO PROD INC SCHOL</t>
  </si>
  <si>
    <t xml:space="preserve">%,VK0072</t>
  </si>
  <si>
    <t xml:space="preserve">DOUGLAS IRWIN MEM SH</t>
  </si>
  <si>
    <t xml:space="preserve">%,VK0073</t>
  </si>
  <si>
    <t xml:space="preserve">ENID &amp; CROSBY KEMPER</t>
  </si>
  <si>
    <t xml:space="preserve">%,VK0074</t>
  </si>
  <si>
    <t xml:space="preserve">MARY KNUTSON SCHP</t>
  </si>
  <si>
    <t xml:space="preserve">%,VK0075</t>
  </si>
  <si>
    <t xml:space="preserve">E K JACOBS MEM SCHP</t>
  </si>
  <si>
    <t xml:space="preserve">%,VK0076</t>
  </si>
  <si>
    <t xml:space="preserve">WM JACQUES STUDNT AD</t>
  </si>
  <si>
    <t xml:space="preserve">%,VK0077</t>
  </si>
  <si>
    <t xml:space="preserve">JOB SCHOLARSHIP</t>
  </si>
  <si>
    <t xml:space="preserve">%,VK0078</t>
  </si>
  <si>
    <t xml:space="preserve">PHYLLIS J JONES</t>
  </si>
  <si>
    <t xml:space="preserve">%,VK0079</t>
  </si>
  <si>
    <t xml:space="preserve">KC ELEM TEACHERS CLB</t>
  </si>
  <si>
    <t xml:space="preserve">%,VK0080</t>
  </si>
  <si>
    <t xml:space="preserve">K C WOMENS GUILD SCH</t>
  </si>
  <si>
    <t xml:space="preserve">%,VK0081</t>
  </si>
  <si>
    <t xml:space="preserve">M B KEMP END SCHP</t>
  </si>
  <si>
    <t xml:space="preserve">%,VK0083</t>
  </si>
  <si>
    <t xml:space="preserve">ARTHUR KRIEHN SCH</t>
  </si>
  <si>
    <t xml:space="preserve">%,VK0084</t>
  </si>
  <si>
    <t xml:space="preserve">ALLEN CRONK SCHP</t>
  </si>
  <si>
    <t xml:space="preserve">%,VK0085</t>
  </si>
  <si>
    <t xml:space="preserve">SANFORD B LADD AWARD</t>
  </si>
  <si>
    <t xml:space="preserve">%,VK0086</t>
  </si>
  <si>
    <t xml:space="preserve">RALPH S LATSHAW AWD</t>
  </si>
  <si>
    <t xml:space="preserve">%,VK0087</t>
  </si>
  <si>
    <t xml:space="preserve">LEATHERMAN SCHOL FD</t>
  </si>
  <si>
    <t xml:space="preserve">%,VK0088</t>
  </si>
  <si>
    <t xml:space="preserve">D LIEBERMAN MEM SCHP</t>
  </si>
  <si>
    <t xml:space="preserve">%,VK0089</t>
  </si>
  <si>
    <t xml:space="preserve">R &amp; A M LUYBEN SCHP</t>
  </si>
  <si>
    <t xml:space="preserve">%,VK0091</t>
  </si>
  <si>
    <t xml:space="preserve">MARGOLIS CONSERV SCH</t>
  </si>
  <si>
    <t xml:space="preserve">%,VK0094</t>
  </si>
  <si>
    <t xml:space="preserve">PAT MCILRATH SCHP</t>
  </si>
  <si>
    <t xml:space="preserve">%,VK0095</t>
  </si>
  <si>
    <t xml:space="preserve">MCCOY-BALDUS SCHP</t>
  </si>
  <si>
    <t xml:space="preserve">%,VK0096</t>
  </si>
  <si>
    <t xml:space="preserve">CAMPOBELLO MC SWEGIN</t>
  </si>
  <si>
    <t xml:space="preserve">%,VK0098</t>
  </si>
  <si>
    <t xml:space="preserve">MKTG COMM SCHP</t>
  </si>
  <si>
    <t xml:space="preserve">%,VK0099</t>
  </si>
  <si>
    <t xml:space="preserve">MONTGOMERY MEM SCHP</t>
  </si>
  <si>
    <t xml:space="preserve">%,VK0100</t>
  </si>
  <si>
    <t xml:space="preserve">ANNETTE MOORE AWARD</t>
  </si>
  <si>
    <t xml:space="preserve">%,VK0101</t>
  </si>
  <si>
    <t xml:space="preserve">JOHN P MORGAN SCHP</t>
  </si>
  <si>
    <t xml:space="preserve">%,VK0103</t>
  </si>
  <si>
    <t xml:space="preserve">MORRIS ASSOC-KC BANK</t>
  </si>
  <si>
    <t xml:space="preserve">%,VK0105</t>
  </si>
  <si>
    <t xml:space="preserve">NARAS MUSIC AWARD</t>
  </si>
  <si>
    <t xml:space="preserve">%,VK0106</t>
  </si>
  <si>
    <t xml:space="preserve">E H NEWCOMB MEM SCHP</t>
  </si>
  <si>
    <t xml:space="preserve">%,VK0107</t>
  </si>
  <si>
    <t xml:space="preserve">NEWCOMB SO CA SCHP</t>
  </si>
  <si>
    <t xml:space="preserve">%,VK0108</t>
  </si>
  <si>
    <t xml:space="preserve">OELSNER SCHOLARSHIP</t>
  </si>
  <si>
    <t xml:space="preserve">%,VK0109</t>
  </si>
  <si>
    <t xml:space="preserve">MERRILL OTIS FUND</t>
  </si>
  <si>
    <t xml:space="preserve">%,VK0110</t>
  </si>
  <si>
    <t xml:space="preserve">DUDLEY PITTS MEMORAL</t>
  </si>
  <si>
    <t xml:space="preserve">%,VK0111</t>
  </si>
  <si>
    <t xml:space="preserve">NORMAN&amp;ELAINE POLSKY END FD</t>
  </si>
  <si>
    <t xml:space="preserve">%,VK0113</t>
  </si>
  <si>
    <t xml:space="preserve">N J S QUERL SCHOLAR</t>
  </si>
  <si>
    <t xml:space="preserve">%,VK0114</t>
  </si>
  <si>
    <t xml:space="preserve">RICH CORP LAW PRIZE</t>
  </si>
  <si>
    <t xml:space="preserve">%,VK0115</t>
  </si>
  <si>
    <t xml:space="preserve">RILEY DENTAL SCHP</t>
  </si>
  <si>
    <t xml:space="preserve">%,VK0116</t>
  </si>
  <si>
    <t xml:space="preserve">DONALD W REYNOLDS SH</t>
  </si>
  <si>
    <t xml:space="preserve">%,VK0118</t>
  </si>
  <si>
    <t xml:space="preserve">S &amp; C ROACH SCHP</t>
  </si>
  <si>
    <t xml:space="preserve">%,VK0119</t>
  </si>
  <si>
    <t xml:space="preserve">ROBERTSON SCHP</t>
  </si>
  <si>
    <t xml:space="preserve">%,VK0120</t>
  </si>
  <si>
    <t xml:space="preserve">OMAR E ROBINSON</t>
  </si>
  <si>
    <t xml:space="preserve">%,VK0121</t>
  </si>
  <si>
    <t xml:space="preserve">LOUIS H EHRLICH SCHL</t>
  </si>
  <si>
    <t xml:space="preserve">%,VK0122</t>
  </si>
  <si>
    <t xml:space="preserve">L S ROTHSCHILD FUND</t>
  </si>
  <si>
    <t xml:space="preserve">%,VK0123</t>
  </si>
  <si>
    <t xml:space="preserve">CAROLINE SCHUTTE SCH</t>
  </si>
  <si>
    <t xml:space="preserve">%,VK0124</t>
  </si>
  <si>
    <t xml:space="preserve">SHAH MEDICAL SCHP</t>
  </si>
  <si>
    <t xml:space="preserve">%,VK0125</t>
  </si>
  <si>
    <t xml:space="preserve">SMITHER SCHOLARSHIP</t>
  </si>
  <si>
    <t xml:space="preserve">%,VK0126</t>
  </si>
  <si>
    <t xml:space="preserve">R &amp; P SNYDER SCHP</t>
  </si>
  <si>
    <t xml:space="preserve">%,VK0127</t>
  </si>
  <si>
    <t xml:space="preserve">DAVID SNOWER MEM</t>
  </si>
  <si>
    <t xml:space="preserve">%,VK0129</t>
  </si>
  <si>
    <t xml:space="preserve">STEIN-OPPENHEIMER</t>
  </si>
  <si>
    <t xml:space="preserve">%,VK0130</t>
  </si>
  <si>
    <t xml:space="preserve">STEPHENSON MUSIC ED</t>
  </si>
  <si>
    <t xml:space="preserve">%,VK0131</t>
  </si>
  <si>
    <t xml:space="preserve">LEITH STEVENS MEM</t>
  </si>
  <si>
    <t xml:space="preserve">%,VK0132</t>
  </si>
  <si>
    <t xml:space="preserve">BARBARA STORCK AWD</t>
  </si>
  <si>
    <t xml:space="preserve">%,VK0133</t>
  </si>
  <si>
    <t xml:space="preserve">STRANDBERG ENDOWMENT</t>
  </si>
  <si>
    <t xml:space="preserve">%,VK0134</t>
  </si>
  <si>
    <t xml:space="preserve">STL FR UMKC MED SCHP</t>
  </si>
  <si>
    <t xml:space="preserve">%,VK0135</t>
  </si>
  <si>
    <t xml:space="preserve">THOMAS MEM JAZZ SCHP</t>
  </si>
  <si>
    <t xml:space="preserve">%,VK0137</t>
  </si>
  <si>
    <t xml:space="preserve">TOMICH MEMORIAL</t>
  </si>
  <si>
    <t xml:space="preserve">%,VK0139</t>
  </si>
  <si>
    <t xml:space="preserve">VAN DEURSEN VOCAL</t>
  </si>
  <si>
    <t xml:space="preserve">%,VK0140</t>
  </si>
  <si>
    <t xml:space="preserve">KEVIN VANCE MEM SCH</t>
  </si>
  <si>
    <t xml:space="preserve">%,VK0141</t>
  </si>
  <si>
    <t xml:space="preserve">WILLIAM VOLKER SCHP</t>
  </si>
  <si>
    <t xml:space="preserve">%,VK0142</t>
  </si>
  <si>
    <t xml:space="preserve">DENIS WARD SCHP</t>
  </si>
  <si>
    <t xml:space="preserve">%,VK0143</t>
  </si>
  <si>
    <t xml:space="preserve">C B WATTS SCHP</t>
  </si>
  <si>
    <t xml:space="preserve">%,VK0144</t>
  </si>
  <si>
    <t xml:space="preserve">RONALD N WEST SCHP</t>
  </si>
  <si>
    <t xml:space="preserve">%,VK0145</t>
  </si>
  <si>
    <t xml:space="preserve">WESTERMANN SCHOLARS</t>
  </si>
  <si>
    <t xml:space="preserve">%,VK0146</t>
  </si>
  <si>
    <t xml:space="preserve">PROF ENGINEERS AUX</t>
  </si>
  <si>
    <t xml:space="preserve">%,VK0147</t>
  </si>
  <si>
    <t xml:space="preserve">WEST MO FRIENDS -MED</t>
  </si>
  <si>
    <t xml:space="preserve">%,VK0148</t>
  </si>
  <si>
    <t xml:space="preserve">WOMEN'S COMM CONSERV</t>
  </si>
  <si>
    <t xml:space="preserve">%,VK0149</t>
  </si>
  <si>
    <t xml:space="preserve">WHEELOCK SCHP</t>
  </si>
  <si>
    <t xml:space="preserve">%,VK0150</t>
  </si>
  <si>
    <t xml:space="preserve">HAZEL B WILLIAMS SCH</t>
  </si>
  <si>
    <t xml:space="preserve">%,VK0153</t>
  </si>
  <si>
    <t xml:space="preserve">L &amp; H HILL SCHOL</t>
  </si>
  <si>
    <t xml:space="preserve">%,VK0154</t>
  </si>
  <si>
    <t xml:space="preserve">C W ALLENDORFER-BANK</t>
  </si>
  <si>
    <t xml:space="preserve">%,VK0155</t>
  </si>
  <si>
    <t xml:space="preserve">ALUMNI REUNION FELL</t>
  </si>
  <si>
    <t xml:space="preserve">%,VK0156</t>
  </si>
  <si>
    <t xml:space="preserve">C BALDRIDGE ENDOW</t>
  </si>
  <si>
    <t xml:space="preserve">%,VK0159</t>
  </si>
  <si>
    <t xml:space="preserve">D BENJAMIN LIBR COLL</t>
  </si>
  <si>
    <t xml:space="preserve">%,VK0163</t>
  </si>
  <si>
    <t xml:space="preserve">MO CHR KIMBALL MRI</t>
  </si>
  <si>
    <t xml:space="preserve">%,VK0165</t>
  </si>
  <si>
    <t xml:space="preserve">H BONFILS PROF CONSV</t>
  </si>
  <si>
    <t xml:space="preserve">%,VK0167</t>
  </si>
  <si>
    <t xml:space="preserve">BRENNER FAC AWD</t>
  </si>
  <si>
    <t xml:space="preserve">%,VK0168</t>
  </si>
  <si>
    <t xml:space="preserve">BUTLER FDN FELLOW</t>
  </si>
  <si>
    <t xml:space="preserve">%,VK0170</t>
  </si>
  <si>
    <t xml:space="preserve">CHAPMAN ENDOWMENT</t>
  </si>
  <si>
    <t xml:space="preserve">%,VK0172</t>
  </si>
  <si>
    <t xml:space="preserve">C B COCKEFAIR CHAIR</t>
  </si>
  <si>
    <t xml:space="preserve">%,VK0176</t>
  </si>
  <si>
    <t xml:space="preserve">DALEE FUND</t>
  </si>
  <si>
    <t xml:space="preserve">%,VK0177</t>
  </si>
  <si>
    <t xml:space="preserve">DEAN'S OPPORTUN FD</t>
  </si>
  <si>
    <t xml:space="preserve">%,VK0178</t>
  </si>
  <si>
    <t xml:space="preserve">ERNEST DICK LECT FD</t>
  </si>
  <si>
    <t xml:space="preserve">%,VK0179</t>
  </si>
  <si>
    <t xml:space="preserve">DIMOND TAKE WING FND</t>
  </si>
  <si>
    <t xml:space="preserve">%,VK0180</t>
  </si>
  <si>
    <t xml:space="preserve">MED SCH ALUMNI BALL</t>
  </si>
  <si>
    <t xml:space="preserve">%,VK0181</t>
  </si>
  <si>
    <t xml:space="preserve">MO. CHAIR - DIVELEY</t>
  </si>
  <si>
    <t xml:space="preserve">%,VK0185</t>
  </si>
  <si>
    <t xml:space="preserve">ENG GOOD TEACH AWARD</t>
  </si>
  <si>
    <t xml:space="preserve">%,VK0186</t>
  </si>
  <si>
    <t xml:space="preserve">MMD MO PROF ENTREPRE</t>
  </si>
  <si>
    <t xml:space="preserve">%,VK0187</t>
  </si>
  <si>
    <t xml:space="preserve">MMD MO PROF BIOLOGY</t>
  </si>
  <si>
    <t xml:space="preserve">%,VK0188</t>
  </si>
  <si>
    <t xml:space="preserve">FELD END FOR LETTERS</t>
  </si>
  <si>
    <t xml:space="preserve">%,VK0190</t>
  </si>
  <si>
    <t xml:space="preserve">GERSHON HADAS JUDACI</t>
  </si>
  <si>
    <t xml:space="preserve">%,VK0191</t>
  </si>
  <si>
    <t xml:space="preserve">WILLIAM GRANT MO PRF</t>
  </si>
  <si>
    <t xml:space="preserve">%,VK0194</t>
  </si>
  <si>
    <t xml:space="preserve">HARZFELD CHAIR-BU AD</t>
  </si>
  <si>
    <t xml:space="preserve">%,VK0195</t>
  </si>
  <si>
    <t xml:space="preserve">HASHINGER PROF-MED</t>
  </si>
  <si>
    <t xml:space="preserve">%,VK0197</t>
  </si>
  <si>
    <t xml:space="preserve">MO CHAIR - HICKLIN</t>
  </si>
  <si>
    <t xml:space="preserve">%,VK0198</t>
  </si>
  <si>
    <t xml:space="preserve">F HOFFMAN MEM</t>
  </si>
  <si>
    <t xml:space="preserve">%,VK0199</t>
  </si>
  <si>
    <t xml:space="preserve">R HULEN PROF-URB AFF</t>
  </si>
  <si>
    <t xml:space="preserve">%,VK0200</t>
  </si>
  <si>
    <t xml:space="preserve">J P KEM LIBRARY END</t>
  </si>
  <si>
    <t xml:space="preserve">%,VK0202</t>
  </si>
  <si>
    <t xml:space="preserve">KAUFFMAN MO CHR EDU</t>
  </si>
  <si>
    <t xml:space="preserve">%,VK0203</t>
  </si>
  <si>
    <t xml:space="preserve">KAUFFMAN MO CHR INT</t>
  </si>
  <si>
    <t xml:space="preserve">%,VK0204</t>
  </si>
  <si>
    <t xml:space="preserve">KAUFFMAN MO CHR III</t>
  </si>
  <si>
    <t xml:space="preserve">%,VK0205</t>
  </si>
  <si>
    <t xml:space="preserve">CLARENCE KIVETT END</t>
  </si>
  <si>
    <t xml:space="preserve">%,VK0207</t>
  </si>
  <si>
    <t xml:space="preserve">LABUDDE ENDOWMENT</t>
  </si>
  <si>
    <t xml:space="preserve">%,VK0208</t>
  </si>
  <si>
    <t xml:space="preserve">LEVITT PROF IN HUM</t>
  </si>
  <si>
    <t xml:space="preserve">%,VK0210</t>
  </si>
  <si>
    <t xml:space="preserve">M MARTINEZ-CARRION BIO SC LEC</t>
  </si>
  <si>
    <t xml:space="preserve">%,VK0211</t>
  </si>
  <si>
    <t xml:space="preserve">SOL MARGOLIN EDUC FD</t>
  </si>
  <si>
    <t xml:space="preserve">%,VK0212</t>
  </si>
  <si>
    <t xml:space="preserve">E W &amp; K R MARES LIB</t>
  </si>
  <si>
    <t xml:space="preserve">%,VK0213</t>
  </si>
  <si>
    <t xml:space="preserve">L S C MILLSAP PROF</t>
  </si>
  <si>
    <t xml:space="preserve">%,VK0214</t>
  </si>
  <si>
    <t xml:space="preserve">R A C MILLSAP PROF</t>
  </si>
  <si>
    <t xml:space="preserve">%,VK0216</t>
  </si>
  <si>
    <t xml:space="preserve">MO CHAIR MMD BIO SCI</t>
  </si>
  <si>
    <t xml:space="preserve">%,VK0218</t>
  </si>
  <si>
    <t xml:space="preserve">MED SCHOOL AWD SERV</t>
  </si>
  <si>
    <t xml:space="preserve">%,VK0219</t>
  </si>
  <si>
    <t xml:space="preserve">MENN LIBRARY FUND</t>
  </si>
  <si>
    <t xml:space="preserve">%,VK0220</t>
  </si>
  <si>
    <t xml:space="preserve">MILLSAP DIST ARTIST</t>
  </si>
  <si>
    <t xml:space="preserve">%,VK0221</t>
  </si>
  <si>
    <t xml:space="preserve">DONALD MOCKER ENDOW</t>
  </si>
  <si>
    <t xml:space="preserve">%,VK0223</t>
  </si>
  <si>
    <t xml:space="preserve">ED NELSON PROF-DENT</t>
  </si>
  <si>
    <t xml:space="preserve">%,VK0224</t>
  </si>
  <si>
    <t xml:space="preserve">NICHOLS LIBR ENDOW</t>
  </si>
  <si>
    <t xml:space="preserve">%,VK0225</t>
  </si>
  <si>
    <t xml:space="preserve">OPPENSTEIN PROF</t>
  </si>
  <si>
    <t xml:space="preserve">%,VK0226</t>
  </si>
  <si>
    <t xml:space="preserve">WELLER OVERSTREET FD</t>
  </si>
  <si>
    <t xml:space="preserve">%,VK0230</t>
  </si>
  <si>
    <t xml:space="preserve">NON PROFIT MGMT</t>
  </si>
  <si>
    <t xml:space="preserve">%,VK0231</t>
  </si>
  <si>
    <t xml:space="preserve">E REISNER ENDOWMENT</t>
  </si>
  <si>
    <t xml:space="preserve">%,VK0235</t>
  </si>
  <si>
    <t xml:space="preserve">DR LEO ROGERS PROF</t>
  </si>
  <si>
    <t xml:space="preserve">%,VK0236</t>
  </si>
  <si>
    <t xml:space="preserve">S ORLANDO SOMERS PR</t>
  </si>
  <si>
    <t xml:space="preserve">%,VK0237</t>
  </si>
  <si>
    <t xml:space="preserve">PHILLIPS PROFESSORSP</t>
  </si>
  <si>
    <t xml:space="preserve">%,VK0240</t>
  </si>
  <si>
    <t xml:space="preserve">SECOND CENTURY DENTL</t>
  </si>
  <si>
    <t xml:space="preserve">%,VK0241</t>
  </si>
  <si>
    <t xml:space="preserve">MO PROF - SCHUTTE</t>
  </si>
  <si>
    <t xml:space="preserve">%,VK0242</t>
  </si>
  <si>
    <t xml:space="preserve">C F SCOFIELD BOOK FD</t>
  </si>
  <si>
    <t xml:space="preserve">%,VK0243</t>
  </si>
  <si>
    <t xml:space="preserve">H SILVERFORB FAC DEV</t>
  </si>
  <si>
    <t xml:space="preserve">%,VK0244</t>
  </si>
  <si>
    <t xml:space="preserve">SIRRIDGE LECTURE</t>
  </si>
  <si>
    <t xml:space="preserve">%,VK0245</t>
  </si>
  <si>
    <t xml:space="preserve">E A SMITH &amp; SM PGM</t>
  </si>
  <si>
    <t xml:space="preserve">%,VK0246</t>
  </si>
  <si>
    <t xml:space="preserve">EDWARD A SMITH / MO CHAIR LAW</t>
  </si>
  <si>
    <t xml:space="preserve">%,VK0247</t>
  </si>
  <si>
    <t xml:space="preserve">D &amp; D THOMPSON A&amp;S</t>
  </si>
  <si>
    <t xml:space="preserve">%,VK0248</t>
  </si>
  <si>
    <t xml:space="preserve">MO CHAIR STRANDBERG</t>
  </si>
  <si>
    <t xml:space="preserve">%,VK0249</t>
  </si>
  <si>
    <t xml:space="preserve">D &amp; D THOMPSON NURS</t>
  </si>
  <si>
    <t xml:space="preserve">%,VK0253</t>
  </si>
  <si>
    <t xml:space="preserve">STATLAND LIB ENDOW</t>
  </si>
  <si>
    <t xml:space="preserve">%,VK0254</t>
  </si>
  <si>
    <t xml:space="preserve">HELEN STEVENS SCHOL</t>
  </si>
  <si>
    <t xml:space="preserve">%,VK0257</t>
  </si>
  <si>
    <t xml:space="preserve">MO CHAIR - STRIPP</t>
  </si>
  <si>
    <t xml:space="preserve">%,VK0261</t>
  </si>
  <si>
    <t xml:space="preserve">UMKC GEN LIBRARY END</t>
  </si>
  <si>
    <t xml:space="preserve">%,VK0262</t>
  </si>
  <si>
    <t xml:space="preserve">VEATCH ENDOWMENT</t>
  </si>
  <si>
    <t xml:space="preserve">%,VK0263</t>
  </si>
  <si>
    <t xml:space="preserve">WASSERMAN MED SCH</t>
  </si>
  <si>
    <t xml:space="preserve">%,VK0264</t>
  </si>
  <si>
    <t xml:space="preserve">ROCHE LAB/ WILKINSON</t>
  </si>
  <si>
    <t xml:space="preserve">%,VK0265</t>
  </si>
  <si>
    <t xml:space="preserve">J &amp; E WOLFF COLLECT</t>
  </si>
  <si>
    <t xml:space="preserve">%,VK0267</t>
  </si>
  <si>
    <t xml:space="preserve">FOWLER &amp; ABRANZ SCHP</t>
  </si>
  <si>
    <t xml:space="preserve">%,VK0271</t>
  </si>
  <si>
    <t xml:space="preserve">GURPREET S. PADDA, M.D. SCHP</t>
  </si>
  <si>
    <t xml:space="preserve">%,VK0272</t>
  </si>
  <si>
    <t xml:space="preserve">JOEL C*BROWN BK AWD</t>
  </si>
  <si>
    <t xml:space="preserve">%,VK0273</t>
  </si>
  <si>
    <t xml:space="preserve">EUGENE*BUTLER SCSP</t>
  </si>
  <si>
    <t xml:space="preserve">%,VK0274</t>
  </si>
  <si>
    <t xml:space="preserve">PATRICIA GIER SCSP</t>
  </si>
  <si>
    <t xml:space="preserve">%,VK0276</t>
  </si>
  <si>
    <t xml:space="preserve">HENSON LECTURE IN CS</t>
  </si>
  <si>
    <t xml:space="preserve">%,VK0277</t>
  </si>
  <si>
    <t xml:space="preserve">H K BUETTNER EDUC FD</t>
  </si>
  <si>
    <t xml:space="preserve">%,VK0278</t>
  </si>
  <si>
    <t xml:space="preserve">LEFKOWITZ PROFESSORSHIP</t>
  </si>
  <si>
    <t xml:space="preserve">%,VK0285</t>
  </si>
  <si>
    <t xml:space="preserve">LARRY*MAGNUSON SCHOL</t>
  </si>
  <si>
    <t xml:space="preserve">%,VK0286</t>
  </si>
  <si>
    <t xml:space="preserve">WILLIAM C. LENGEL SCHOLARSHIP</t>
  </si>
  <si>
    <t xml:space="preserve">%,VK0288</t>
  </si>
  <si>
    <t xml:space="preserve">MED SC ALUMNI SCSP</t>
  </si>
  <si>
    <t xml:space="preserve">%,VK0289</t>
  </si>
  <si>
    <t xml:space="preserve">JANICE*MEINRATH/COCK</t>
  </si>
  <si>
    <t xml:space="preserve">%,VK0291</t>
  </si>
  <si>
    <t xml:space="preserve">MNL TECH/PERSONNEL</t>
  </si>
  <si>
    <t xml:space="preserve">%,VK0293</t>
  </si>
  <si>
    <t xml:space="preserve">MNL EXPANSION FUND</t>
  </si>
  <si>
    <t xml:space="preserve">%,VK0294</t>
  </si>
  <si>
    <t xml:space="preserve">PEMBERTON SCSP FD</t>
  </si>
  <si>
    <t xml:space="preserve">%,VK0295</t>
  </si>
  <si>
    <t xml:space="preserve">PASEO SCH SCSP</t>
  </si>
  <si>
    <t xml:space="preserve">%,VK0298</t>
  </si>
  <si>
    <t xml:space="preserve">M SIRRIDGE LECT FUND</t>
  </si>
  <si>
    <t xml:space="preserve">%,VK0299</t>
  </si>
  <si>
    <t xml:space="preserve">SUTTER FUND</t>
  </si>
  <si>
    <t xml:space="preserve">%,VK0300</t>
  </si>
  <si>
    <t xml:space="preserve">JAMES S*MEISTER SCSP</t>
  </si>
  <si>
    <t xml:space="preserve">%,VK0302</t>
  </si>
  <si>
    <t xml:space="preserve">%,VK0303</t>
  </si>
  <si>
    <t xml:space="preserve">VICTOR*WILSON SCHOL</t>
  </si>
  <si>
    <t xml:space="preserve">%,VK0310</t>
  </si>
  <si>
    <t xml:space="preserve">MARJORIE ALLEN FELL</t>
  </si>
  <si>
    <t xml:space="preserve">%,VK0313</t>
  </si>
  <si>
    <t xml:space="preserve">SIRRIDGE FUND</t>
  </si>
  <si>
    <t xml:space="preserve">%,VK0314</t>
  </si>
  <si>
    <t xml:space="preserve">JAMES*FALLS END FUND</t>
  </si>
  <si>
    <t xml:space="preserve">%,VK0316</t>
  </si>
  <si>
    <t xml:space="preserve">H*LYNN E*WHITE SCSP</t>
  </si>
  <si>
    <t xml:space="preserve">%,VK0317</t>
  </si>
  <si>
    <t xml:space="preserve">RON GREENBAUM PROJECT</t>
  </si>
  <si>
    <t xml:space="preserve">%,VK0319</t>
  </si>
  <si>
    <t xml:space="preserve">NADINE LOUGH FUND</t>
  </si>
  <si>
    <t xml:space="preserve">%,VK0320</t>
  </si>
  <si>
    <t xml:space="preserve">MISSOURI PROF ACCOUTANCY</t>
  </si>
  <si>
    <t xml:space="preserve">%,VK0321</t>
  </si>
  <si>
    <t xml:space="preserve">FAYE KIRCHER PUBLIC SPEAK SCHP</t>
  </si>
  <si>
    <t xml:space="preserve">%,VK0322</t>
  </si>
  <si>
    <t xml:space="preserve">KCUR FM UNREST</t>
  </si>
  <si>
    <t xml:space="preserve">%,VK0323</t>
  </si>
  <si>
    <t xml:space="preserve">ABERNATHY TRUST</t>
  </si>
  <si>
    <t xml:space="preserve">%,VK0324</t>
  </si>
  <si>
    <t xml:space="preserve">STANFORD SCHOLARSHIP</t>
  </si>
  <si>
    <t xml:space="preserve">%,VK0325</t>
  </si>
  <si>
    <t xml:space="preserve">VIRGINIA MACKIE ENDOW</t>
  </si>
  <si>
    <t xml:space="preserve">%,VK0327</t>
  </si>
  <si>
    <t xml:space="preserve">DR AND MRS STANLEY NIU ENG SCH</t>
  </si>
  <si>
    <t xml:space="preserve">%,VK0328</t>
  </si>
  <si>
    <t xml:space="preserve">MARTIN DANEMAN SCHOLARSHIP</t>
  </si>
  <si>
    <t xml:space="preserve">%,VK0329</t>
  </si>
  <si>
    <t xml:space="preserve">RICHARDSON K NOBACK AWARD</t>
  </si>
  <si>
    <t xml:space="preserve">%,VK0330</t>
  </si>
  <si>
    <t xml:space="preserve">SHAFFER AWARD FOR COMMNTY SERV</t>
  </si>
  <si>
    <t xml:space="preserve">%,VK0331</t>
  </si>
  <si>
    <t xml:space="preserve">LAURA L BACKUS AWD FOR PEDIATR</t>
  </si>
  <si>
    <t xml:space="preserve">%,VK0332</t>
  </si>
  <si>
    <t xml:space="preserve">HELEN STRIFFLER RULLE SCHOL FD</t>
  </si>
  <si>
    <t xml:space="preserve">%,VK0333</t>
  </si>
  <si>
    <t xml:space="preserve">BRYAN ROSS BOLDEN MEMORIAL SCH</t>
  </si>
  <si>
    <t xml:space="preserve">%,VK0334</t>
  </si>
  <si>
    <t xml:space="preserve">H WAYNE TWYMAN SCHOLARSHIP</t>
  </si>
  <si>
    <t xml:space="preserve">%,VK0335</t>
  </si>
  <si>
    <t xml:space="preserve">PHYLLIS BERNSTEIN SCHOLARSHIP</t>
  </si>
  <si>
    <t xml:space="preserve">%,VK0336</t>
  </si>
  <si>
    <t xml:space="preserve">DENNIS SCHEMMEL ENDOW FD</t>
  </si>
  <si>
    <t xml:space="preserve">%,VK0337</t>
  </si>
  <si>
    <t xml:space="preserve">FREDERICK B JENKINS FAMILY SCH</t>
  </si>
  <si>
    <t xml:space="preserve">%,VK0338</t>
  </si>
  <si>
    <t xml:space="preserve">ALAN HINTZ BANKING SCHOLARSHIP</t>
  </si>
  <si>
    <t xml:space="preserve">%,VK0339</t>
  </si>
  <si>
    <t xml:space="preserve">CHARLENE BENTLEY SCH</t>
  </si>
  <si>
    <t xml:space="preserve">%,VK0340</t>
  </si>
  <si>
    <t xml:space="preserve">Shirley Bean Scholarship</t>
  </si>
  <si>
    <t xml:space="preserve">%,VK0341</t>
  </si>
  <si>
    <t xml:space="preserve">RICHARD GENTILE SCHOLARSHIP</t>
  </si>
  <si>
    <t xml:space="preserve">%,VK0342</t>
  </si>
  <si>
    <t xml:space="preserve">UMKC STAFF ASSEMBLY</t>
  </si>
  <si>
    <t xml:space="preserve">%,VK0343</t>
  </si>
  <si>
    <t xml:space="preserve">EDWARD LYNCH MEMORIAL</t>
  </si>
  <si>
    <t xml:space="preserve">%,VK0344</t>
  </si>
  <si>
    <t xml:space="preserve">Norman Royal Prof</t>
  </si>
  <si>
    <t xml:space="preserve">%,VK0345</t>
  </si>
  <si>
    <t xml:space="preserve">VAL RAD PROF</t>
  </si>
  <si>
    <t xml:space="preserve">%,VK0346</t>
  </si>
  <si>
    <t xml:space="preserve">Richard Cass Piano Schp</t>
  </si>
  <si>
    <t xml:space="preserve">%,VK0347</t>
  </si>
  <si>
    <t xml:space="preserve">KENNETH &amp; EVA SMITH FNDTN FUND</t>
  </si>
  <si>
    <t xml:space="preserve">%,VK0348</t>
  </si>
  <si>
    <t xml:space="preserve">Adam E Ericsson Endow Fund</t>
  </si>
  <si>
    <t xml:space="preserve">%,VK0349</t>
  </si>
  <si>
    <t xml:space="preserve">BHARAT SHAH ACADEM SCSP ENDOW</t>
  </si>
  <si>
    <t xml:space="preserve">%,VK0351</t>
  </si>
  <si>
    <t xml:space="preserve">MW &amp; SS FELD</t>
  </si>
  <si>
    <t xml:space="preserve">%,VK0352</t>
  </si>
  <si>
    <t xml:space="preserve">LOEFFELHOLZ SCHP ENGINEERING</t>
  </si>
  <si>
    <t xml:space="preserve">%,VK0353</t>
  </si>
  <si>
    <t xml:space="preserve">SUZANNE CRISPIN WILLIAMS FUND</t>
  </si>
  <si>
    <t xml:space="preserve">%,VK0354</t>
  </si>
  <si>
    <t xml:space="preserve">DIV ACCOUNTANCY RESOURCE ENDW</t>
  </si>
  <si>
    <t xml:space="preserve">%,VK0356</t>
  </si>
  <si>
    <t xml:space="preserve">EISENMAN SCHOLARSHIP</t>
  </si>
  <si>
    <t xml:space="preserve">%,VK0357</t>
  </si>
  <si>
    <t xml:space="preserve">KS DENT STUDENT SILVER LINING</t>
  </si>
  <si>
    <t xml:space="preserve">%,VK0361</t>
  </si>
  <si>
    <t xml:space="preserve">M.B. RICKARD MENTOR PROGRAM</t>
  </si>
  <si>
    <t xml:space="preserve">%,VK0362</t>
  </si>
  <si>
    <t xml:space="preserve">HERBERT&amp;MAXINE CHRISTENSEN SCH</t>
  </si>
  <si>
    <t xml:space="preserve">%,VK0363</t>
  </si>
  <si>
    <t xml:space="preserve">TRUMAN STAUFFER SCHOLARSHIP</t>
  </si>
  <si>
    <t xml:space="preserve">%,VK0364</t>
  </si>
  <si>
    <t xml:space="preserve">RAYMOND NEEVEL MO PROFESSOR</t>
  </si>
  <si>
    <t xml:space="preserve">%,VK0365</t>
  </si>
  <si>
    <t xml:space="preserve">JOHN SCOTT SHEPHERD ENDOWMENT</t>
  </si>
  <si>
    <t xml:space="preserve">%,VK0366</t>
  </si>
  <si>
    <t xml:space="preserve">GERALD KEMNER COMPOSITION ENDO</t>
  </si>
  <si>
    <t xml:space="preserve">%,VK0367</t>
  </si>
  <si>
    <t xml:space="preserve">W&amp;M PERRY MED REF COLLCTION FD</t>
  </si>
  <si>
    <t xml:space="preserve">%,VK0368</t>
  </si>
  <si>
    <t xml:space="preserve">JOHN KANDER SCHOLARSHIP ENDOW</t>
  </si>
  <si>
    <t xml:space="preserve">%,VK0369</t>
  </si>
  <si>
    <t xml:space="preserve">JOHN GUTOWSKI FUND</t>
  </si>
  <si>
    <t xml:space="preserve">%,VK0370</t>
  </si>
  <si>
    <t xml:space="preserve">RUTH MARGOLIN LEADERSHIP ENDOW</t>
  </si>
  <si>
    <t xml:space="preserve">%,VK0371</t>
  </si>
  <si>
    <t xml:space="preserve">WOMEN'S CENTER ENDOWMENT</t>
  </si>
  <si>
    <t xml:space="preserve">%,VK0372</t>
  </si>
  <si>
    <t xml:space="preserve">CHARMAINE ASHER-WILEY SCHOLARS</t>
  </si>
  <si>
    <t xml:space="preserve">%,VK0373</t>
  </si>
  <si>
    <t xml:space="preserve">RALPH I.PARISH JR. MEMOR SCHOL</t>
  </si>
  <si>
    <t xml:space="preserve">%,VK0374</t>
  </si>
  <si>
    <t xml:space="preserve">RUTH TULEY SCHOLARSHIP</t>
  </si>
  <si>
    <t xml:space="preserve">%,VK0375</t>
  </si>
  <si>
    <t xml:space="preserve">EVERETT TROST SCHOLARSHIP</t>
  </si>
  <si>
    <t xml:space="preserve">%,VK0376</t>
  </si>
  <si>
    <t xml:space="preserve">DICKSON CHAIR</t>
  </si>
  <si>
    <t xml:space="preserve">%,VK0377</t>
  </si>
  <si>
    <t xml:space="preserve">WILLIAM &amp; FAY SOLLNER SCHP</t>
  </si>
  <si>
    <t xml:space="preserve">%,VK0378</t>
  </si>
  <si>
    <t xml:space="preserve">LEE MARTS SCHOLARSHIP</t>
  </si>
  <si>
    <t xml:space="preserve">%,VK0382</t>
  </si>
  <si>
    <t xml:space="preserve">ELMER F. PIERSON TEACHNG AWARD</t>
  </si>
  <si>
    <t xml:space="preserve">%,VK0383</t>
  </si>
  <si>
    <t xml:space="preserve">HUBERT J. CHARTRAND PIANS SCHP</t>
  </si>
  <si>
    <t xml:space="preserve">%,VK0384</t>
  </si>
  <si>
    <t xml:space="preserve">BUD PERSONS MEMORIAL SCHP</t>
  </si>
  <si>
    <t xml:space="preserve">%,VK0385</t>
  </si>
  <si>
    <t xml:space="preserve">LEE A TAKATS SCHOLARSHIP FUND</t>
  </si>
  <si>
    <t xml:space="preserve">%,VK0387</t>
  </si>
  <si>
    <t xml:space="preserve">EPH EHLY CHORAL CONDUCTING SCH</t>
  </si>
  <si>
    <t xml:space="preserve">%,VK0388</t>
  </si>
  <si>
    <t xml:space="preserve">EUGENE W J PEARCE AWARD FOR EX</t>
  </si>
  <si>
    <t xml:space="preserve">%,VK0389</t>
  </si>
  <si>
    <t xml:space="preserve">JAMES &amp; KATHERYN TAYLOR SCHLP</t>
  </si>
  <si>
    <t xml:space="preserve">%,VK0390</t>
  </si>
  <si>
    <t xml:space="preserve">TERRY &amp; KATHLEEN MYERS SCHLP</t>
  </si>
  <si>
    <t xml:space="preserve">%,VK0391</t>
  </si>
  <si>
    <t xml:space="preserve">LIBRARIAN AWARD</t>
  </si>
  <si>
    <t xml:space="preserve">%,VK0393</t>
  </si>
  <si>
    <t xml:space="preserve">FARNSWORTH SCHOLARSHIP</t>
  </si>
  <si>
    <t xml:space="preserve">%,VK0394</t>
  </si>
  <si>
    <t xml:space="preserve">GREAT PLAINS DSTNGUISH FELLOWS</t>
  </si>
  <si>
    <t xml:space="preserve">%,VK0395</t>
  </si>
  <si>
    <t xml:space="preserve">F. CULLINAN &amp; B. SMITH SCHLP</t>
  </si>
  <si>
    <t xml:space="preserve">%,VK0396</t>
  </si>
  <si>
    <t xml:space="preserve">MAIER PIANO SCHOLARSHIP FUND</t>
  </si>
  <si>
    <t xml:space="preserve">%,VK0397</t>
  </si>
  <si>
    <t xml:space="preserve">BIERMAN/WAMPLER SCHP</t>
  </si>
  <si>
    <t xml:space="preserve">%,VK0398</t>
  </si>
  <si>
    <t xml:space="preserve">DR. AGAPITO MENDOZA SCHLP</t>
  </si>
  <si>
    <t xml:space="preserve">%,VK0399</t>
  </si>
  <si>
    <t xml:space="preserve">WANDA LATHOM-RADOCY MUSIC SCHL</t>
  </si>
  <si>
    <t xml:space="preserve">%,VK0400</t>
  </si>
  <si>
    <t xml:space="preserve">SUZANNE ZUBER SCHOLARSHIP</t>
  </si>
  <si>
    <t xml:space="preserve">%,VK0401</t>
  </si>
  <si>
    <t xml:space="preserve">AMANDA HARMAN SCHOLARSHIP</t>
  </si>
  <si>
    <t xml:space="preserve">%,VK0402</t>
  </si>
  <si>
    <t xml:space="preserve">LEROY POGEMILLER SCHOLARSHIP</t>
  </si>
  <si>
    <t xml:space="preserve">%,VK0403</t>
  </si>
  <si>
    <t xml:space="preserve">JOANNE BAKER SCHOLARSHIP</t>
  </si>
  <si>
    <t xml:space="preserve">%,VK0404</t>
  </si>
  <si>
    <t xml:space="preserve">DR. DOWGRAY MEMORIAL FUND</t>
  </si>
  <si>
    <t xml:space="preserve">%,VK0405</t>
  </si>
  <si>
    <t xml:space="preserve">FRANCIS J SCHINDLER PIANO SCHL</t>
  </si>
  <si>
    <t xml:space="preserve">%,VK0406</t>
  </si>
  <si>
    <t xml:space="preserve">TIBERIUS KLAUSNER SCHOLARSHIP</t>
  </si>
  <si>
    <t xml:space="preserve">%,VK0407</t>
  </si>
  <si>
    <t xml:space="preserve">GOPPERT FOUNDATION</t>
  </si>
  <si>
    <t xml:space="preserve">%,VK0408</t>
  </si>
  <si>
    <t xml:space="preserve">ALUMNI ASSURING FUTURE SCHLP</t>
  </si>
  <si>
    <t xml:space="preserve">%,VK0409</t>
  </si>
  <si>
    <t xml:space="preserve">FERNE WELLS NATIVE AMER ENDOW</t>
  </si>
  <si>
    <t xml:space="preserve">%,VK0410</t>
  </si>
  <si>
    <t xml:space="preserve">NANCY MILLS HONORARY FUND</t>
  </si>
  <si>
    <t xml:space="preserve">%,VK0411</t>
  </si>
  <si>
    <t xml:space="preserve">HUIZENGA STDNT LEADERSHP FUND</t>
  </si>
  <si>
    <t xml:space="preserve">%,VK0412</t>
  </si>
  <si>
    <t xml:space="preserve">KPMG ACCOUNTING SCHOLARSHIP</t>
  </si>
  <si>
    <t xml:space="preserve">%,VK0413</t>
  </si>
  <si>
    <t xml:space="preserve">WILLIAM B. EDDY/EMBA FUND</t>
  </si>
  <si>
    <t xml:space="preserve">%,VK0414</t>
  </si>
  <si>
    <t xml:space="preserve">FOUNDERS' SCHOLARSHIP ENDOW</t>
  </si>
  <si>
    <t xml:space="preserve">%,VK0415</t>
  </si>
  <si>
    <t xml:space="preserve">TATIANA DOKOUDOVSKA DANCE SCH</t>
  </si>
  <si>
    <t xml:space="preserve">%,VK0416</t>
  </si>
  <si>
    <t xml:space="preserve">EDWARD A. SMITH URBAN LDRSHP</t>
  </si>
  <si>
    <t xml:space="preserve">%,VK0417</t>
  </si>
  <si>
    <t xml:space="preserve">BILL ROSS SCHOLARSHIP</t>
  </si>
  <si>
    <t xml:space="preserve">%,VK0418</t>
  </si>
  <si>
    <t xml:space="preserve">CAMPUS FAC MANAGEMENT SCHP</t>
  </si>
  <si>
    <t xml:space="preserve">%,VK0419</t>
  </si>
  <si>
    <t xml:space="preserve">RICHARD HETHERINGTON SCHP</t>
  </si>
  <si>
    <t xml:space="preserve">%,VK0420</t>
  </si>
  <si>
    <t xml:space="preserve">NEAL WILLIS MEMORIAL FUND</t>
  </si>
  <si>
    <t xml:space="preserve">%,VK0421</t>
  </si>
  <si>
    <t xml:space="preserve">ROBERT B. VAUGHAN SCHOLARSHIP</t>
  </si>
  <si>
    <t xml:space="preserve">%,VK0422</t>
  </si>
  <si>
    <t xml:space="preserve">THOMAS &amp; TERESA SULLIVAN SCHP</t>
  </si>
  <si>
    <t xml:space="preserve">%,VK0423</t>
  </si>
  <si>
    <t xml:space="preserve">DANIEL L. BRENNER JUDAIC COLL</t>
  </si>
  <si>
    <t xml:space="preserve">%,VK0424</t>
  </si>
  <si>
    <t xml:space="preserve">MARTHA LONGMIRE WOMEN'S SCHP</t>
  </si>
  <si>
    <t xml:space="preserve">%,VK0425</t>
  </si>
  <si>
    <t xml:space="preserve">PATRICIA Z THOMPSON LIBR ENDOW</t>
  </si>
  <si>
    <t xml:space="preserve">%,VK0426</t>
  </si>
  <si>
    <t xml:space="preserve">GOODALE SCHOLARSHIP</t>
  </si>
  <si>
    <t xml:space="preserve">%,VK0427</t>
  </si>
  <si>
    <t xml:space="preserve">ORENE V CROCKETT SCHP FUND</t>
  </si>
  <si>
    <t xml:space="preserve">%,VK0428</t>
  </si>
  <si>
    <t xml:space="preserve">CATHERINE C MACKAY SCHOLARSHIP</t>
  </si>
  <si>
    <t xml:space="preserve">%,VK0429</t>
  </si>
  <si>
    <t xml:space="preserve">LGBT SCHOLARSHIP</t>
  </si>
  <si>
    <t xml:space="preserve">%,VK0430</t>
  </si>
  <si>
    <t xml:space="preserve">CALLISON LIBRARY ENDOWMENT</t>
  </si>
  <si>
    <t xml:space="preserve">%,VK0431</t>
  </si>
  <si>
    <t xml:space="preserve">HERMAN JOHNSON MEMORIAL SCSP</t>
  </si>
  <si>
    <t xml:space="preserve">%,VK0433</t>
  </si>
  <si>
    <t xml:space="preserve">JIM WHITE FUND</t>
  </si>
  <si>
    <t xml:space="preserve">%,VK0434</t>
  </si>
  <si>
    <t xml:space="preserve">ASCE GEOTECHNICAL GROUP SCSP</t>
  </si>
  <si>
    <t xml:space="preserve">%,VK0435</t>
  </si>
  <si>
    <t xml:space="preserve">BARBARA KAMEL MEMORIAL FUND</t>
  </si>
  <si>
    <t xml:space="preserve">%,VK0436</t>
  </si>
  <si>
    <t xml:space="preserve">CAMPUS FAC/LINCOLN PREP SCHOLA</t>
  </si>
  <si>
    <t xml:space="preserve">%,VK0437</t>
  </si>
  <si>
    <t xml:space="preserve">COUNSELING AND PSYCHOLOGY</t>
  </si>
  <si>
    <t xml:space="preserve">%,VK0438</t>
  </si>
  <si>
    <t xml:space="preserve">DAVID PARSONS SCHOLARSHIP</t>
  </si>
  <si>
    <t xml:space="preserve">%,VK0439</t>
  </si>
  <si>
    <t xml:space="preserve">HENRY  W BLOCH CHAIR OF FIN</t>
  </si>
  <si>
    <t xml:space="preserve">%,VK0440</t>
  </si>
  <si>
    <t xml:space="preserve">HENRY BLOCH CHAIR-ENTREPRENEUR</t>
  </si>
  <si>
    <t xml:space="preserve">%,VK0441</t>
  </si>
  <si>
    <t xml:space="preserve">TERRENCE &amp; LINDA WARD SCHOR</t>
  </si>
  <si>
    <t xml:space="preserve">%,VK0442</t>
  </si>
  <si>
    <t xml:space="preserve">RODNEY COVER PIANO SCHOLARSHIP</t>
  </si>
  <si>
    <t xml:space="preserve">%,VK0443</t>
  </si>
  <si>
    <t xml:space="preserve">DST SYSTEMS COMPUTER SCI SCHP</t>
  </si>
  <si>
    <t xml:space="preserve">%,VK0448</t>
  </si>
  <si>
    <t xml:space="preserve">UMKC DENTAL ALUMNI ASSOC SCHP</t>
  </si>
  <si>
    <t xml:space="preserve">%,VK0449</t>
  </si>
  <si>
    <t xml:space="preserve">DENTAL ALUMNI ASSOC SCHOLARSHP</t>
  </si>
  <si>
    <t xml:space="preserve">%,VK0450</t>
  </si>
  <si>
    <t xml:space="preserve">PAMELA OVERMAN SCHOLARSHIP</t>
  </si>
  <si>
    <t xml:space="preserve">%,VK0451</t>
  </si>
  <si>
    <t xml:space="preserve">UMKC DENTAL HYGIENISTS ALUMNI</t>
  </si>
  <si>
    <t xml:space="preserve">%,VK0452</t>
  </si>
  <si>
    <t xml:space="preserve">SPA RUTH LOIS SCOTT MEM SCHLR</t>
  </si>
  <si>
    <t xml:space="preserve">%,VK0453</t>
  </si>
  <si>
    <t xml:space="preserve">DR VERE &amp; MRS MAE LANE SCHLR</t>
  </si>
  <si>
    <t xml:space="preserve">%,VK0454</t>
  </si>
  <si>
    <t xml:space="preserve">DR EUGENE BEERS SCHOLARSHIP</t>
  </si>
  <si>
    <t xml:space="preserve">%,VK0455</t>
  </si>
  <si>
    <t xml:space="preserve">A&amp;S NEED SCHOLARSHIP</t>
  </si>
  <si>
    <t xml:space="preserve">%,VK0456</t>
  </si>
  <si>
    <t xml:space="preserve">JERROLD F STACH MEMORIAL SCHLR</t>
  </si>
  <si>
    <t xml:space="preserve">%,VK0457</t>
  </si>
  <si>
    <t xml:space="preserve">HENRY BLOCH SCHOLARSHIP</t>
  </si>
  <si>
    <t xml:space="preserve">%,VK0458</t>
  </si>
  <si>
    <t xml:space="preserve">SUFFECOOL/PLANK SCHOLARSHIP</t>
  </si>
  <si>
    <t xml:space="preserve">%,VK0459</t>
  </si>
  <si>
    <t xml:space="preserve">C. &amp; G. CURTIS SCHOLARSHIP</t>
  </si>
  <si>
    <t xml:space="preserve">%,VK0460</t>
  </si>
  <si>
    <t xml:space="preserve">SOE 50TH ANNIV ALUMNI SCHOLARS</t>
  </si>
  <si>
    <t xml:space="preserve">%,VK0461</t>
  </si>
  <si>
    <t xml:space="preserve">RUTH ANNE RICH PIANO SCHOLARSH</t>
  </si>
  <si>
    <t xml:space="preserve">%,VK0462</t>
  </si>
  <si>
    <t xml:space="preserve">DORIS MARKHAM SWINNEY SCHOLAR</t>
  </si>
  <si>
    <t xml:space="preserve">%,VK0463</t>
  </si>
  <si>
    <t xml:space="preserve">LAW CLASS OF 1980 SCHP</t>
  </si>
  <si>
    <t xml:space="preserve">%,VK0464</t>
  </si>
  <si>
    <t xml:space="preserve">DRS. BEATY &amp; DELORAS PEMBERTON</t>
  </si>
  <si>
    <t xml:space="preserve">%,VK0465</t>
  </si>
  <si>
    <t xml:space="preserve">ARTHUR CRUTSINGER SCHOLARSHIP</t>
  </si>
  <si>
    <t xml:space="preserve">%,VK0466</t>
  </si>
  <si>
    <t xml:space="preserve">DR REANER &amp; H SHANNON-MINORITY</t>
  </si>
  <si>
    <t xml:space="preserve">%,VK0467</t>
  </si>
  <si>
    <t xml:space="preserve">UMKC MED SCH-ALUMNI MATCH SCH</t>
  </si>
  <si>
    <t xml:space="preserve">%,VK0468</t>
  </si>
  <si>
    <t xml:space="preserve">EDWARD &amp; VICTORIA HARRIS SCH</t>
  </si>
  <si>
    <t xml:space="preserve">%,VK0469</t>
  </si>
  <si>
    <t xml:space="preserve">GEORGE SALISBURY JAZZ STUDIES</t>
  </si>
  <si>
    <t xml:space="preserve">%,VK0470</t>
  </si>
  <si>
    <t xml:space="preserve">SUZANNE &amp; HARRY STATLAND LIBRY</t>
  </si>
  <si>
    <t xml:space="preserve">%,VK0471</t>
  </si>
  <si>
    <t xml:space="preserve">CATHERINE MACKAY MISSOURI SCH</t>
  </si>
  <si>
    <t xml:space="preserve">%,VK0472</t>
  </si>
  <si>
    <t xml:space="preserve">LEODIS &amp; JUNE DAVIS SCHLRSHP</t>
  </si>
  <si>
    <t xml:space="preserve">%,VK0473</t>
  </si>
  <si>
    <t xml:space="preserve">HOLCOM SCHOLARSHIP</t>
  </si>
  <si>
    <t xml:space="preserve">%,VK0474</t>
  </si>
  <si>
    <t xml:space="preserve">CLARA SHUMWAY SCHOLARSHIP</t>
  </si>
  <si>
    <t xml:space="preserve">%,VK0475</t>
  </si>
  <si>
    <t xml:space="preserve">RANDALL L. MILLER SCHOLARSHIP</t>
  </si>
  <si>
    <t xml:space="preserve">%,VK0476</t>
  </si>
  <si>
    <t xml:space="preserve">DAN BISHOP SCHOLARSHIP FUND</t>
  </si>
  <si>
    <t xml:space="preserve">%,VK0477</t>
  </si>
  <si>
    <t xml:space="preserve">CORKY PFEIFFER MEMORIAL</t>
  </si>
  <si>
    <t xml:space="preserve">%,VK0478</t>
  </si>
  <si>
    <t xml:space="preserve">GEORGE EHRLICH SCHOLARSHIP</t>
  </si>
  <si>
    <t xml:space="preserve">%,VK0479</t>
  </si>
  <si>
    <t xml:space="preserve">EVELYN SUFFECOOL PHARMACY SCHR</t>
  </si>
  <si>
    <t xml:space="preserve">%,VK0480</t>
  </si>
  <si>
    <t xml:space="preserve">JAMES E. ALLEN SCHOLARSHIP</t>
  </si>
  <si>
    <t xml:space="preserve">%,VK0481</t>
  </si>
  <si>
    <t xml:space="preserve">NYBERG PHARMACY INDPNDNT SCHP</t>
  </si>
  <si>
    <t xml:space="preserve">%,VK0482</t>
  </si>
  <si>
    <t xml:space="preserve">K L CHENG PHYSICS SCHOLARSHIP</t>
  </si>
  <si>
    <t xml:space="preserve">%,VK0485</t>
  </si>
  <si>
    <t xml:space="preserve">PHYSICS DEPT SCHOLARSHIP 2</t>
  </si>
  <si>
    <t xml:space="preserve">%,VK0486</t>
  </si>
  <si>
    <t xml:space="preserve">SUSIE SINTON SCHOLARSHIP</t>
  </si>
  <si>
    <t xml:space="preserve">%,VK0487</t>
  </si>
  <si>
    <t xml:space="preserve">DR YOUNGJUNE CHANG SCHOLARSHIP</t>
  </si>
  <si>
    <t xml:space="preserve">%,VK0488</t>
  </si>
  <si>
    <t xml:space="preserve">DR. AND MRS. BHARAT SHAH SCHP</t>
  </si>
  <si>
    <t xml:space="preserve">%,VK0489</t>
  </si>
  <si>
    <t xml:space="preserve">THEATRE ART CHAIR</t>
  </si>
  <si>
    <t xml:space="preserve">%,VK0490</t>
  </si>
  <si>
    <t xml:space="preserve">KC REP DIRECTOR FUND</t>
  </si>
  <si>
    <t xml:space="preserve">%,VK0491</t>
  </si>
  <si>
    <t xml:space="preserve">DENTAL HYGIENE CLASS 1954 SCH</t>
  </si>
  <si>
    <t xml:space="preserve">%,VK0492</t>
  </si>
  <si>
    <t xml:space="preserve">DENTAL HYGIENE PROF SCHOLARSHP</t>
  </si>
  <si>
    <t xml:space="preserve">%,VK0493</t>
  </si>
  <si>
    <t xml:space="preserve">GRETEL SIGMUND THEATRE SCH</t>
  </si>
  <si>
    <t xml:space="preserve">%,VK0494</t>
  </si>
  <si>
    <t xml:space="preserve">FELIX &amp; CARMEN SABATES CHAIR</t>
  </si>
  <si>
    <t xml:space="preserve">%,VK0495</t>
  </si>
  <si>
    <t xml:space="preserve">NURSING LIVING LEARNING COMM</t>
  </si>
  <si>
    <t xml:space="preserve">%,VK0497</t>
  </si>
  <si>
    <t xml:space="preserve">THEATRE/REP ENHANCEMENT FUND</t>
  </si>
  <si>
    <t xml:space="preserve">%,VK0498</t>
  </si>
  <si>
    <t xml:space="preserve">MARIAN ALICE SIMMONS SCHLRSHP</t>
  </si>
  <si>
    <t xml:space="preserve">%,VK0499</t>
  </si>
  <si>
    <t xml:space="preserve">GOPPERT FOUND SCHP IN NURSING</t>
  </si>
  <si>
    <t xml:space="preserve">%,VK0500</t>
  </si>
  <si>
    <t xml:space="preserve">MARK AVERY STITT SCHOLARSHIP</t>
  </si>
  <si>
    <t xml:space="preserve">%,VK0502</t>
  </si>
  <si>
    <t xml:space="preserve">JEROME DELMAS ESCOE SCHOLARSHP</t>
  </si>
  <si>
    <t xml:space="preserve">%,VK0503</t>
  </si>
  <si>
    <t xml:space="preserve">RALPH ANDERSON SCHOLARSHIP</t>
  </si>
  <si>
    <t xml:space="preserve">%,VK0504</t>
  </si>
  <si>
    <t xml:space="preserve">LEO LONG/HISPANIC CC SCHLRSHP</t>
  </si>
  <si>
    <t xml:space="preserve">%,VK0505</t>
  </si>
  <si>
    <t xml:space="preserve">LOGAN M. HENDERSON-WILSON SCH</t>
  </si>
  <si>
    <t xml:space="preserve">%,VK0506</t>
  </si>
  <si>
    <t xml:space="preserve">M. MARIE ROGERS SCHOLARSHIP</t>
  </si>
  <si>
    <t xml:space="preserve">%,VK0507</t>
  </si>
  <si>
    <t xml:space="preserve">MARIE DUNNE MEMORIAL SCHLSHP</t>
  </si>
  <si>
    <t xml:space="preserve">%,VK0508</t>
  </si>
  <si>
    <t xml:space="preserve">DR WILBER &amp; MARY LOU SPALDING</t>
  </si>
  <si>
    <t xml:space="preserve">%,VK0509</t>
  </si>
  <si>
    <t xml:space="preserve">NEAL CHAIR</t>
  </si>
  <si>
    <t xml:space="preserve">%,VK0510</t>
  </si>
  <si>
    <t xml:space="preserve">SPRINT URBAN EDUCATION SCHLSHP</t>
  </si>
  <si>
    <t xml:space="preserve">%,VK0511</t>
  </si>
  <si>
    <t xml:space="preserve">STEPHEN WILES, MD SCHOLARSHIP</t>
  </si>
  <si>
    <t xml:space="preserve">%,VK0512</t>
  </si>
  <si>
    <t xml:space="preserve">MARY ANN &amp; WILLIAM OSBORNE SCH</t>
  </si>
  <si>
    <t xml:space="preserve">%,VK0513</t>
  </si>
  <si>
    <t xml:space="preserve">BLUE CROSS / JOHNSON SCHOLRSHP</t>
  </si>
  <si>
    <t xml:space="preserve">%,VK0514</t>
  </si>
  <si>
    <t xml:space="preserve">DAVID POOLE SCHOLARSHP</t>
  </si>
  <si>
    <t xml:space="preserve">%,VK0515</t>
  </si>
  <si>
    <t xml:space="preserve">ROBERT DOWNS SCHOLARSHIP</t>
  </si>
  <si>
    <t xml:space="preserve">%,VK0516</t>
  </si>
  <si>
    <t xml:space="preserve">STANLEY H. DURWOOD SCHOLARSHIP</t>
  </si>
  <si>
    <t xml:space="preserve">%,VK0517</t>
  </si>
  <si>
    <t xml:space="preserve">MEDICINE CLASS OF 1979</t>
  </si>
  <si>
    <t xml:space="preserve">%,VK0518</t>
  </si>
  <si>
    <t xml:space="preserve">MEDICINE CLASS OF 1980</t>
  </si>
  <si>
    <t xml:space="preserve">%,VK0519</t>
  </si>
  <si>
    <t xml:space="preserve">MEDICINE CLASS OF 1981</t>
  </si>
  <si>
    <t xml:space="preserve">%,VK0520</t>
  </si>
  <si>
    <t xml:space="preserve">MEDICINE CLASS OF 1982</t>
  </si>
  <si>
    <t xml:space="preserve">%,VK0521</t>
  </si>
  <si>
    <t xml:space="preserve">MEDICINE CLASS OF 1985</t>
  </si>
  <si>
    <t xml:space="preserve">%,VK0522</t>
  </si>
  <si>
    <t xml:space="preserve">MEDICINE CLASS OF 1986</t>
  </si>
  <si>
    <t xml:space="preserve">%,VK0523</t>
  </si>
  <si>
    <t xml:space="preserve">MEDICINE CLASS OF 1987</t>
  </si>
  <si>
    <t xml:space="preserve">%,VK0524</t>
  </si>
  <si>
    <t xml:space="preserve">MEDICINE CLASS OF 1989</t>
  </si>
  <si>
    <t xml:space="preserve">%,VK0525</t>
  </si>
  <si>
    <t xml:space="preserve">MEDICINE CLASS OF 1990</t>
  </si>
  <si>
    <t xml:space="preserve">%,VK0526</t>
  </si>
  <si>
    <t xml:space="preserve">MEDICINE CLASS OF 1995</t>
  </si>
  <si>
    <t xml:space="preserve">%,VK0527</t>
  </si>
  <si>
    <t xml:space="preserve">MEDICINE CLASS OF 2000</t>
  </si>
  <si>
    <t xml:space="preserve">%,VK0528</t>
  </si>
  <si>
    <t xml:space="preserve">ATHLETIC FOUNDATION SCHOLARSHP</t>
  </si>
  <si>
    <t xml:space="preserve">%,VK0529</t>
  </si>
  <si>
    <t xml:space="preserve">TUNG - DIMOND SCHOLARSHIP</t>
  </si>
  <si>
    <t xml:space="preserve">%,VK0530</t>
  </si>
  <si>
    <t xml:space="preserve">DR. GRACE ALBANO SCHOLARSHIP</t>
  </si>
  <si>
    <t xml:space="preserve">%,VK0531</t>
  </si>
  <si>
    <t xml:space="preserve">MICHAEL ALBANO SCHOLARSHIP</t>
  </si>
  <si>
    <t xml:space="preserve">%,VK0532</t>
  </si>
  <si>
    <t xml:space="preserve">BRADLEY L. BRADSHAW SCHOLARSHP</t>
  </si>
  <si>
    <t xml:space="preserve">%,VK0533</t>
  </si>
  <si>
    <t xml:space="preserve">THE ROSENTHAL FAMILY SCHOLRSHP</t>
  </si>
  <si>
    <t xml:space="preserve">%,VK0534</t>
  </si>
  <si>
    <t xml:space="preserve">THEATRE DEPARTMENT SCHOLARSHIP</t>
  </si>
  <si>
    <t xml:space="preserve">%,VK0535</t>
  </si>
  <si>
    <t xml:space="preserve">WILLIAM J. FRENCH SCHOLARSHIP</t>
  </si>
  <si>
    <t xml:space="preserve">%,VK0536</t>
  </si>
  <si>
    <t xml:space="preserve">MICHAEL WEAVER SCHOLARSHIP</t>
  </si>
  <si>
    <t xml:space="preserve">%,VK0538</t>
  </si>
  <si>
    <t xml:space="preserve">CARBONELL/SPALDING LIB STAFF</t>
  </si>
  <si>
    <t xml:space="preserve">%,VK0539</t>
  </si>
  <si>
    <t xml:space="preserve">STANLEY DEACON SCHOLARSHIP</t>
  </si>
  <si>
    <t xml:space="preserve">%,VK0540</t>
  </si>
  <si>
    <t xml:space="preserve">WIKTOR LABUNSKI SCHOLARSHIP</t>
  </si>
  <si>
    <t xml:space="preserve">%,VK0541</t>
  </si>
  <si>
    <t xml:space="preserve">PHYSICS SCHOLARSHIP</t>
  </si>
  <si>
    <t xml:space="preserve">%,VK0542</t>
  </si>
  <si>
    <t xml:space="preserve">HONORABLE KAREN MCCARTHY SCHP</t>
  </si>
  <si>
    <t xml:space="preserve">%,VK0543</t>
  </si>
  <si>
    <t xml:space="preserve">R. J. STERN FOUND- ART SCHP</t>
  </si>
  <si>
    <t xml:space="preserve">%,VK0544</t>
  </si>
  <si>
    <t xml:space="preserve">DR STEPHEN LEHMKUHLE IUE SCHP</t>
  </si>
  <si>
    <t xml:space="preserve">%,VK0545</t>
  </si>
  <si>
    <t xml:space="preserve">MEDICINE CLASS OF 2001</t>
  </si>
  <si>
    <t xml:space="preserve">%,VK0546</t>
  </si>
  <si>
    <t xml:space="preserve">GEOSCIENCES SCHOLARSHIP</t>
  </si>
  <si>
    <t xml:space="preserve">%,VK0547</t>
  </si>
  <si>
    <t xml:space="preserve">UMKC MUSLIM STU ASSOC. SCHLRSP</t>
  </si>
  <si>
    <t xml:space="preserve">%,VK0548</t>
  </si>
  <si>
    <t xml:space="preserve">MEDICINE CLASS OF 1991</t>
  </si>
  <si>
    <t xml:space="preserve">%,VK0549</t>
  </si>
  <si>
    <t xml:space="preserve">TIRA / FLYNN SCHOLARSHIP</t>
  </si>
  <si>
    <t xml:space="preserve">%,VK0550</t>
  </si>
  <si>
    <t xml:space="preserve">ACCURSO SCHOLARSHIP</t>
  </si>
  <si>
    <t xml:space="preserve">%,VK0551</t>
  </si>
  <si>
    <t xml:space="preserve">IDA BAMBERGER MEMORIAL RSCH</t>
  </si>
  <si>
    <t xml:space="preserve">%,VK0552</t>
  </si>
  <si>
    <t xml:space="preserve">IDA BAMBERGER MEMORIAL SCHP</t>
  </si>
  <si>
    <t xml:space="preserve">%,VK0555</t>
  </si>
  <si>
    <t xml:space="preserve">FRANCIS SECOND CENTURY SCHP</t>
  </si>
  <si>
    <t xml:space="preserve">%,VK0556</t>
  </si>
  <si>
    <t xml:space="preserve">ISLAMIC EDUCATIONAL SVCS SCHP</t>
  </si>
  <si>
    <t xml:space="preserve">%,VK0557</t>
  </si>
  <si>
    <t xml:space="preserve">MOHAMMED &amp; MUBEEN MOHIUDDIN</t>
  </si>
  <si>
    <t xml:space="preserve">%,VK0558</t>
  </si>
  <si>
    <t xml:space="preserve">CAMPUS FACILITIES MGMT MATCHNG</t>
  </si>
  <si>
    <t xml:space="preserve">%,VK0560</t>
  </si>
  <si>
    <t xml:space="preserve">WC / TURNER SCHOLARSHIP</t>
  </si>
  <si>
    <t xml:space="preserve">%,VK0561</t>
  </si>
  <si>
    <t xml:space="preserve">RICHARD T. GARCIA MEMORIAL AWD</t>
  </si>
  <si>
    <t xml:space="preserve">%,VK0562</t>
  </si>
  <si>
    <t xml:space="preserve">DST CONSERVATORY SCHOLARSHIP</t>
  </si>
  <si>
    <t xml:space="preserve">%,VK0563</t>
  </si>
  <si>
    <t xml:space="preserve">NAILLING SOCIETY SCHOLARSHIP</t>
  </si>
  <si>
    <t xml:space="preserve">%,VK0564</t>
  </si>
  <si>
    <t xml:space="preserve">ALUMNI ASSOCIATION SCHOLARSHIP</t>
  </si>
  <si>
    <t xml:space="preserve">%,VK0565</t>
  </si>
  <si>
    <t xml:space="preserve">THOMAS MCMORRIS SCHOLARSHIP</t>
  </si>
  <si>
    <t xml:space="preserve">%,VK0566</t>
  </si>
  <si>
    <t xml:space="preserve">HAMILTON AWARDS</t>
  </si>
  <si>
    <t xml:space="preserve">%,VK0567</t>
  </si>
  <si>
    <t xml:space="preserve">TRAVIS D.L. NEWSOME SCHOLARSHP</t>
  </si>
  <si>
    <t xml:space="preserve">%,VK0568</t>
  </si>
  <si>
    <t xml:space="preserve">INSTITUTE FOR URBAN EDUC SCHP</t>
  </si>
  <si>
    <t xml:space="preserve">%,VK0569</t>
  </si>
  <si>
    <t xml:space="preserve">MEDICINE CLASS OF 1996</t>
  </si>
  <si>
    <t xml:space="preserve">%,VK0570</t>
  </si>
  <si>
    <t xml:space="preserve">DR. FRED J. KNAPP SCHOLARHIP</t>
  </si>
  <si>
    <t xml:space="preserve">%,VK0571</t>
  </si>
  <si>
    <t xml:space="preserve">ATHLETICS MATCHING SCHOLARSHIP</t>
  </si>
  <si>
    <t xml:space="preserve">%,VK0572</t>
  </si>
  <si>
    <t xml:space="preserve">PAT D. DO, MD - ORTHOPAEDICS</t>
  </si>
  <si>
    <t xml:space="preserve">%,VK0573</t>
  </si>
  <si>
    <t xml:space="preserve">CHEMISTRY DEPARTMENT SCHP</t>
  </si>
  <si>
    <t xml:space="preserve">%,VK0574</t>
  </si>
  <si>
    <t xml:space="preserve">WOMEN'S COMMITTEE ANNIVERSARY</t>
  </si>
  <si>
    <t xml:space="preserve">%,VK0577</t>
  </si>
  <si>
    <t xml:space="preserve">UMKC TRUSTEES ANNIV -DENTISTRY</t>
  </si>
  <si>
    <t xml:space="preserve">%,VK0578</t>
  </si>
  <si>
    <t xml:space="preserve">UMKC TRUSTEES ANNIV - MUSIC</t>
  </si>
  <si>
    <t xml:space="preserve">%,VK0579</t>
  </si>
  <si>
    <t xml:space="preserve">LEOFFELHOLZ FAMILY SCHOLARSHIP</t>
  </si>
  <si>
    <t xml:space="preserve">%,VK0581</t>
  </si>
  <si>
    <t xml:space="preserve">PATRICIA LONG SCHOLARSHIP</t>
  </si>
  <si>
    <t xml:space="preserve">%,VK0582</t>
  </si>
  <si>
    <t xml:space="preserve">MAX FOUST SCHOLARSHIP</t>
  </si>
  <si>
    <t xml:space="preserve">%,VK0583</t>
  </si>
  <si>
    <t xml:space="preserve">MEDICINE CLASS OF 2006</t>
  </si>
  <si>
    <t xml:space="preserve">%,VK0585</t>
  </si>
  <si>
    <t xml:space="preserve">DR JIM PHILLIPS SCHLSP-PHYSICS</t>
  </si>
  <si>
    <t xml:space="preserve">%,VK0586</t>
  </si>
  <si>
    <t xml:space="preserve">REGINA REYNOLDS SCHOLARSHIP</t>
  </si>
  <si>
    <t xml:space="preserve">%,VK0587</t>
  </si>
  <si>
    <t xml:space="preserve">SHIRLEY &amp; BARNETT HELZBERG SCH</t>
  </si>
  <si>
    <t xml:space="preserve">%,VK0588</t>
  </si>
  <si>
    <t xml:space="preserve">VIRGINIA KELLEY CONSERVATORY</t>
  </si>
  <si>
    <t xml:space="preserve">%,VK0589</t>
  </si>
  <si>
    <t xml:space="preserve">SUNDERLAND FAMILY SCHOLARSHIP</t>
  </si>
  <si>
    <t xml:space="preserve">%,VK0590</t>
  </si>
  <si>
    <t xml:space="preserve">RALPH &amp; ROLAINE ANDERSON SCHP</t>
  </si>
  <si>
    <t xml:space="preserve">%,VK0591</t>
  </si>
  <si>
    <t xml:space="preserve">NANCY &amp; GORDON BEAHAM SCHP</t>
  </si>
  <si>
    <t xml:space="preserve">%,VK0592</t>
  </si>
  <si>
    <t xml:space="preserve">PATRICIA B. JONES SCHOLARSHIP</t>
  </si>
  <si>
    <t xml:space="preserve">%,VK0593</t>
  </si>
  <si>
    <t xml:space="preserve">LANDON AND SARAH ROWLAND SCHP</t>
  </si>
  <si>
    <t xml:space="preserve">%,VK0594</t>
  </si>
  <si>
    <t xml:space="preserve">JILL AND DON HALL JR., SCHP</t>
  </si>
  <si>
    <t xml:space="preserve">%,VK0595</t>
  </si>
  <si>
    <t xml:space="preserve">FRIENDS OF THE CONSERVATORY</t>
  </si>
  <si>
    <t xml:space="preserve">%,VK0596</t>
  </si>
  <si>
    <t xml:space="preserve">SCE FACULTY &amp; STAFF SCHOLARSHP</t>
  </si>
  <si>
    <t xml:space="preserve">%,VK0597</t>
  </si>
  <si>
    <t xml:space="preserve">HDR ENGINEERING SCHOLARSHIP</t>
  </si>
  <si>
    <t xml:space="preserve">%,VK0598</t>
  </si>
  <si>
    <t xml:space="preserve">JEANNETTE NICHOLS SCHOLARSHIP</t>
  </si>
  <si>
    <t xml:space="preserve">%,VK0599</t>
  </si>
  <si>
    <t xml:space="preserve">MURIEL MCBRIEN KAUFFMAN SCHP</t>
  </si>
  <si>
    <t xml:space="preserve">%,VK0600</t>
  </si>
  <si>
    <t xml:space="preserve">INGRAM FAMILY SCHOLARSHIP</t>
  </si>
  <si>
    <t xml:space="preserve">%,VK0601</t>
  </si>
  <si>
    <t xml:space="preserve">PATRICIA MOLL THOMPSON SCHP</t>
  </si>
  <si>
    <t xml:space="preserve">%,VK4955</t>
  </si>
  <si>
    <t xml:space="preserve">%,VK4957</t>
  </si>
  <si>
    <t xml:space="preserve">%,VK4983</t>
  </si>
  <si>
    <t xml:space="preserve">%,VK4984</t>
  </si>
  <si>
    <t xml:space="preserve">%,VK5003</t>
  </si>
  <si>
    <t xml:space="preserve">%,VK5004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:</t>
  </si>
  <si>
    <t xml:space="preserve">%,VK0001</t>
  </si>
  <si>
    <t xml:space="preserve">WARD ADAMS DENTAL S</t>
  </si>
  <si>
    <t xml:space="preserve">%,VK0012</t>
  </si>
  <si>
    <t xml:space="preserve">HELEN BOYLAN FDTN</t>
  </si>
  <si>
    <t xml:space="preserve">%,VK0015</t>
  </si>
  <si>
    <t xml:space="preserve">D BROOKFIELD SCHP</t>
  </si>
  <si>
    <t xml:space="preserve">%,VK0029</t>
  </si>
  <si>
    <t xml:space="preserve">E CRAVENS MEMORIAL</t>
  </si>
  <si>
    <t xml:space="preserve">%,VK0090</t>
  </si>
  <si>
    <t xml:space="preserve">JAMES LYNN MEMORIAL</t>
  </si>
  <si>
    <t xml:space="preserve">%,VK0092</t>
  </si>
  <si>
    <t xml:space="preserve">MARGOLIS PHARMACY FD</t>
  </si>
  <si>
    <t xml:space="preserve">%,VK0097</t>
  </si>
  <si>
    <t xml:space="preserve">MED SCHOOL SCHP FUND</t>
  </si>
  <si>
    <t xml:space="preserve">%,VK0102</t>
  </si>
  <si>
    <t xml:space="preserve">G MORGOLUS MEM SCHP</t>
  </si>
  <si>
    <t xml:space="preserve">%,VK0112</t>
  </si>
  <si>
    <t xml:space="preserve">WM &amp; CATH REPP MEM</t>
  </si>
  <si>
    <t xml:space="preserve">%,VK0128</t>
  </si>
  <si>
    <t xml:space="preserve">HUGH SPEER FELLOW</t>
  </si>
  <si>
    <t xml:space="preserve">%,VK0138</t>
  </si>
  <si>
    <t xml:space="preserve">UMKC TALENT SCHOLARS</t>
  </si>
  <si>
    <t xml:space="preserve">%,VK0151</t>
  </si>
  <si>
    <t xml:space="preserve">DAVID WILLOCK FUND</t>
  </si>
  <si>
    <t xml:space="preserve">%,VK0157</t>
  </si>
  <si>
    <t xml:space="preserve">BEISTLE MEM RESCH FD</t>
  </si>
  <si>
    <t xml:space="preserve">%,VK0160</t>
  </si>
  <si>
    <t xml:space="preserve">R K BERNARD LIBR FD</t>
  </si>
  <si>
    <t xml:space="preserve">%,VK0164</t>
  </si>
  <si>
    <t xml:space="preserve">NEW HORIZONS ENDOW</t>
  </si>
  <si>
    <t xml:space="preserve">%,VK0182</t>
  </si>
  <si>
    <t xml:space="preserve">ELIZABETH EGE FUND</t>
  </si>
  <si>
    <t xml:space="preserve">%,VK0183</t>
  </si>
  <si>
    <t xml:space="preserve">DEAN ELLISON PROFLAW</t>
  </si>
  <si>
    <t xml:space="preserve">%,VK0189</t>
  </si>
  <si>
    <t xml:space="preserve">FLARSHEIM BEUTIF FD</t>
  </si>
  <si>
    <t xml:space="preserve">%,VK0196</t>
  </si>
  <si>
    <t xml:space="preserve">H HASKELL PROF-SOCSC</t>
  </si>
  <si>
    <t xml:space="preserve">%,VK0217</t>
  </si>
  <si>
    <t xml:space="preserve">B MCCOLLUM - DENT</t>
  </si>
  <si>
    <t xml:space="preserve">%,VK0222</t>
  </si>
  <si>
    <t xml:space="preserve">S MORRISON INT MED</t>
  </si>
  <si>
    <t xml:space="preserve">%,VK0227</t>
  </si>
  <si>
    <t xml:space="preserve">E PIERSON FUND</t>
  </si>
  <si>
    <t xml:space="preserve">%,VK0228</t>
  </si>
  <si>
    <t xml:space="preserve">PIERSON MAINT &amp; LEC</t>
  </si>
  <si>
    <t xml:space="preserve">%,VK0229</t>
  </si>
  <si>
    <t xml:space="preserve">PHMC EDUCATION FUND</t>
  </si>
  <si>
    <t xml:space="preserve">%,VK0232</t>
  </si>
  <si>
    <t xml:space="preserve">M RINEHART FAC DEV</t>
  </si>
  <si>
    <t xml:space="preserve">%,VK0238</t>
  </si>
  <si>
    <t xml:space="preserve">NORMAN H ROYALL FUND</t>
  </si>
  <si>
    <t xml:space="preserve">%,VK0239</t>
  </si>
  <si>
    <t xml:space="preserve">BIO SCI RESEARCH ENH</t>
  </si>
  <si>
    <t xml:space="preserve">%,VK0250</t>
  </si>
  <si>
    <t xml:space="preserve">JOHN STRANDBERG LIB</t>
  </si>
  <si>
    <t xml:space="preserve">%,VK0255</t>
  </si>
  <si>
    <t xml:space="preserve">NELL STEVENSON FUND</t>
  </si>
  <si>
    <t xml:space="preserve">%,VK0259</t>
  </si>
  <si>
    <t xml:space="preserve">TYLER CHILDREN FUND</t>
  </si>
  <si>
    <t xml:space="preserve">%,VK0260</t>
  </si>
  <si>
    <t xml:space="preserve">UNIV LIBR SOUND ARCH</t>
  </si>
  <si>
    <t xml:space="preserve">%,VK0270</t>
  </si>
  <si>
    <t xml:space="preserve">RHETA SOSLAND CHLD &amp; FAM DVLP</t>
  </si>
  <si>
    <t xml:space="preserve">%,VK0311</t>
  </si>
  <si>
    <t xml:space="preserve">BARTHOLOMEW FUND</t>
  </si>
  <si>
    <t xml:space="preserve">%,VK0312</t>
  </si>
  <si>
    <t xml:space="preserve">UMKC BLACK SCHP</t>
  </si>
  <si>
    <t xml:space="preserve">%,VK0379</t>
  </si>
  <si>
    <t xml:space="preserve">LIFE MEMBER FUND</t>
  </si>
  <si>
    <t xml:space="preserve">%,VK0380</t>
  </si>
  <si>
    <t xml:space="preserve">NORMAN L. SCHWARTZ MEM FUND</t>
  </si>
  <si>
    <t xml:space="preserve">%,VK0381</t>
  </si>
  <si>
    <t xml:space="preserve">TALENT FUND</t>
  </si>
  <si>
    <t xml:space="preserve">%,VK0392</t>
  </si>
  <si>
    <t xml:space="preserve">BARR INST FOR AMER COMP STUDY</t>
  </si>
  <si>
    <t xml:space="preserve">%,VK0445</t>
  </si>
  <si>
    <t xml:space="preserve">ASCE GEOTECHNICAL - CIVIL ENG</t>
  </si>
  <si>
    <t xml:space="preserve">%,VK0501</t>
  </si>
  <si>
    <t xml:space="preserve">SECOND CENTURY SCHOLARSHIP</t>
  </si>
  <si>
    <t xml:space="preserve">%,VK0553</t>
  </si>
  <si>
    <t xml:space="preserve">BLUE AND GOLD SCHOLARSHIP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:</t>
  </si>
  <si>
    <t xml:space="preserve">UNITRUST FUNDS -</t>
  </si>
  <si>
    <t xml:space="preserve">%,VK0307</t>
  </si>
  <si>
    <t xml:space="preserve">GOODALE UNITRUST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VK0308</t>
  </si>
  <si>
    <t xml:space="preserve">E TILFORD LIFE INC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VK0584</t>
  </si>
  <si>
    <t xml:space="preserve">BOB E. MARTIN CGA - DENTISTRY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K</t>
  </si>
  <si>
    <t xml:space="preserve">Program</t>
  </si>
  <si>
    <t xml:space="preserve">State
Appropriations
and State</t>
  </si>
  <si>
    <t xml:space="preserve">Investment &amp;</t>
  </si>
  <si>
    <t xml:space="preserve">Bond</t>
  </si>
  <si>
    <t xml:space="preserve">Transfers In</t>
  </si>
  <si>
    <t xml:space="preserve">Code</t>
  </si>
  <si>
    <t xml:space="preserve">Bond Funds</t>
  </si>
  <si>
    <t xml:space="preserve">Grants</t>
  </si>
  <si>
    <t xml:space="preserve">Proceeds</t>
  </si>
  <si>
    <t xml:space="preserve">(Out)</t>
  </si>
  <si>
    <t xml:space="preserve">%,V0</t>
  </si>
  <si>
    <t xml:space="preserve">Unspecified Program</t>
  </si>
  <si>
    <t xml:space="preserve">0</t>
  </si>
  <si>
    <t xml:space="preserve">%,VK4716</t>
  </si>
  <si>
    <t xml:space="preserve">Kemper Gift 5283</t>
  </si>
  <si>
    <t xml:space="preserve">K4716</t>
  </si>
  <si>
    <t xml:space="preserve">%,VK4717</t>
  </si>
  <si>
    <t xml:space="preserve">Nichols Gift 5281</t>
  </si>
  <si>
    <t xml:space="preserve">K4717</t>
  </si>
  <si>
    <t xml:space="preserve">%,VK4931</t>
  </si>
  <si>
    <t xml:space="preserve">ORTHO RENOVATIONS-03</t>
  </si>
  <si>
    <t xml:space="preserve">K4931</t>
  </si>
  <si>
    <t xml:space="preserve">%,VK8105</t>
  </si>
  <si>
    <t xml:space="preserve">KCITY DENTAL SCHOOL CAPITAL</t>
  </si>
  <si>
    <t xml:space="preserve">K8105</t>
  </si>
  <si>
    <t xml:space="preserve">%,VK8109</t>
  </si>
  <si>
    <t xml:space="preserve">HEALTH SCIENCE BLDG CONSTRUCTI</t>
  </si>
  <si>
    <t xml:space="preserve">K8109</t>
  </si>
  <si>
    <t xml:space="preserve">%,VK8110</t>
  </si>
  <si>
    <t xml:space="preserve">DENTAL CLINIC EQUIP REPLACEMNT</t>
  </si>
  <si>
    <t xml:space="preserve">K8110</t>
  </si>
  <si>
    <t xml:space="preserve">%,VK8301</t>
  </si>
  <si>
    <t xml:space="preserve">Parking Structure</t>
  </si>
  <si>
    <t xml:space="preserve">K8301</t>
  </si>
  <si>
    <t xml:space="preserve">%,VK8307</t>
  </si>
  <si>
    <t xml:space="preserve">ARCHIPENKO #5278</t>
  </si>
  <si>
    <t xml:space="preserve">K8307</t>
  </si>
  <si>
    <t xml:space="preserve">%,VK8309</t>
  </si>
  <si>
    <t xml:space="preserve">TWIN OAKS RENOVATION</t>
  </si>
  <si>
    <t xml:space="preserve">K8309</t>
  </si>
  <si>
    <t xml:space="preserve">%,VK8312</t>
  </si>
  <si>
    <t xml:space="preserve">HOSPITAL HILL PARKING STRUCTUR</t>
  </si>
  <si>
    <t xml:space="preserve">K8312</t>
  </si>
  <si>
    <t xml:space="preserve">%,VK8501</t>
  </si>
  <si>
    <t xml:space="preserve">UNIVERSITY WAY</t>
  </si>
  <si>
    <t xml:space="preserve">K8501</t>
  </si>
  <si>
    <t xml:space="preserve">%,VK8502</t>
  </si>
  <si>
    <t xml:space="preserve">OAK STREET HOUSING</t>
  </si>
  <si>
    <t xml:space="preserve">K8502</t>
  </si>
  <si>
    <t xml:space="preserve">%,VK8503</t>
  </si>
  <si>
    <t xml:space="preserve">MNL EXPANSION</t>
  </si>
  <si>
    <t xml:space="preserve">K8503</t>
  </si>
  <si>
    <t xml:space="preserve">%,VK8505</t>
  </si>
  <si>
    <t xml:space="preserve">HEALTH SCIENCE II PROJECT</t>
  </si>
  <si>
    <t xml:space="preserve">K8505</t>
  </si>
  <si>
    <t xml:space="preserve">%,VK8506</t>
  </si>
  <si>
    <t xml:space="preserve">BIXBY LN-CHERRY ST SIDEWALK EX</t>
  </si>
  <si>
    <t xml:space="preserve">K8506</t>
  </si>
  <si>
    <t xml:space="preserve">%,VK8507</t>
  </si>
  <si>
    <t xml:space="preserve">COURTROOM PROJECT</t>
  </si>
  <si>
    <t xml:space="preserve">K8507</t>
  </si>
  <si>
    <t xml:space="preserve">%,VK8509</t>
  </si>
  <si>
    <t xml:space="preserve">DS ORTHODONTICS RENOVAT</t>
  </si>
  <si>
    <t xml:space="preserve">K8509</t>
  </si>
  <si>
    <t xml:space="preserve">%,FPROGRAM_CODE,X,_,FFUND_CODE,TGASB_34_35_FUND,NUNEXP_RANDR_RESTEXP</t>
  </si>
  <si>
    <t xml:space="preserve">    TOTAL RESTRICTED</t>
  </si>
  <si>
    <t xml:space="preserve">%,VK8606</t>
  </si>
  <si>
    <t xml:space="preserve">Swinney Rec Center R&amp;M</t>
  </si>
  <si>
    <t xml:space="preserve">K8606</t>
  </si>
  <si>
    <t xml:space="preserve">%,VK8607</t>
  </si>
  <si>
    <t xml:space="preserve">U Center Cap Pool R&amp;M</t>
  </si>
  <si>
    <t xml:space="preserve">K8607</t>
  </si>
  <si>
    <t xml:space="preserve">%,VK8609</t>
  </si>
  <si>
    <t xml:space="preserve">Bookstore Cap Pool Repair Main</t>
  </si>
  <si>
    <t xml:space="preserve">K8609</t>
  </si>
  <si>
    <t xml:space="preserve">%,VK8610</t>
  </si>
  <si>
    <t xml:space="preserve">SRC IMPROVEMENTS</t>
  </si>
  <si>
    <t xml:space="preserve">K8610</t>
  </si>
  <si>
    <t xml:space="preserve">%,VK8613</t>
  </si>
  <si>
    <t xml:space="preserve">VENDING PR CAP ACT</t>
  </si>
  <si>
    <t xml:space="preserve">K8613</t>
  </si>
  <si>
    <t xml:space="preserve">%,VK8716</t>
  </si>
  <si>
    <t xml:space="preserve">SYSTEM CONTRIBUTION</t>
  </si>
  <si>
    <t xml:space="preserve">K8716</t>
  </si>
  <si>
    <t xml:space="preserve">%,VK8717</t>
  </si>
  <si>
    <t xml:space="preserve">CAMPUS CONTRIBUTION</t>
  </si>
  <si>
    <t xml:space="preserve">K8717</t>
  </si>
  <si>
    <t xml:space="preserve">%,VK8719</t>
  </si>
  <si>
    <t xml:space="preserve">OAK STREET WEST DEVELOPMENT</t>
  </si>
  <si>
    <t xml:space="preserve">K8719</t>
  </si>
  <si>
    <t xml:space="preserve">%,VK8720</t>
  </si>
  <si>
    <t xml:space="preserve">HS CAMPUS FUNDS</t>
  </si>
  <si>
    <t xml:space="preserve">K8720</t>
  </si>
  <si>
    <t xml:space="preserve">%,VK8725</t>
  </si>
  <si>
    <t xml:space="preserve">FACILITIES CONTRIBUTION</t>
  </si>
  <si>
    <t xml:space="preserve">K8725</t>
  </si>
  <si>
    <t xml:space="preserve">%,VK8726</t>
  </si>
  <si>
    <t xml:space="preserve">SCHOOL ED INSTRUCTION</t>
  </si>
  <si>
    <t xml:space="preserve">K8726</t>
  </si>
  <si>
    <t xml:space="preserve">%,VK8728</t>
  </si>
  <si>
    <t xml:space="preserve">FINANCE CONTRIBUTION</t>
  </si>
  <si>
    <t xml:space="preserve">K8728</t>
  </si>
  <si>
    <t xml:space="preserve">%,VK9500</t>
  </si>
  <si>
    <t xml:space="preserve">HOSPITAL HILL PARKING 2006A</t>
  </si>
  <si>
    <t xml:space="preserve">K9500</t>
  </si>
  <si>
    <t xml:space="preserve">%,VK9501</t>
  </si>
  <si>
    <t xml:space="preserve">BOOKSTORE</t>
  </si>
  <si>
    <t xml:space="preserve">K9501</t>
  </si>
  <si>
    <t xml:space="preserve">%,VK9502</t>
  </si>
  <si>
    <t xml:space="preserve">REC FACILITY</t>
  </si>
  <si>
    <t xml:space="preserve">K9502</t>
  </si>
  <si>
    <t xml:space="preserve">%,VK9503</t>
  </si>
  <si>
    <t xml:space="preserve">HOUSING</t>
  </si>
  <si>
    <t xml:space="preserve">K9503</t>
  </si>
  <si>
    <t xml:space="preserve">%,VK9504</t>
  </si>
  <si>
    <t xml:space="preserve">DORM RENOVATIONS</t>
  </si>
  <si>
    <t xml:space="preserve">K9504</t>
  </si>
  <si>
    <t xml:space="preserve">%,VK9505</t>
  </si>
  <si>
    <t xml:space="preserve">TWIN OAKS</t>
  </si>
  <si>
    <t xml:space="preserve">K9505</t>
  </si>
  <si>
    <t xml:space="preserve">%,VK9506</t>
  </si>
  <si>
    <t xml:space="preserve">PARKING</t>
  </si>
  <si>
    <t xml:space="preserve">K9506</t>
  </si>
  <si>
    <t xml:space="preserve">%,VK9507</t>
  </si>
  <si>
    <t xml:space="preserve">PARKING 2000</t>
  </si>
  <si>
    <t xml:space="preserve">K9507</t>
  </si>
  <si>
    <t xml:space="preserve">%,VK9508</t>
  </si>
  <si>
    <t xml:space="preserve">UNIVERSITY CENTER</t>
  </si>
  <si>
    <t xml:space="preserve">K9508</t>
  </si>
  <si>
    <t xml:space="preserve">%,VK9509</t>
  </si>
  <si>
    <t xml:space="preserve">OAK STREET HOUSING 2003A</t>
  </si>
  <si>
    <t xml:space="preserve">K9509</t>
  </si>
  <si>
    <t xml:space="preserve">%,VK9510</t>
  </si>
  <si>
    <t xml:space="preserve">HOSPITAL HILL PARKING 2006B</t>
  </si>
  <si>
    <t xml:space="preserve">K9510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5</t>
  </si>
  <si>
    <t xml:space="preserve">July 01, 2005</t>
  </si>
  <si>
    <t xml:space="preserve">Deletions</t>
  </si>
  <si>
    <t xml:space="preserve">Capital Assets:</t>
  </si>
  <si>
    <t xml:space="preserve">%,FACCOUNT,V173000,V174000</t>
  </si>
  <si>
    <t xml:space="preserve">     Building</t>
  </si>
  <si>
    <t xml:space="preserve">%,FACCOUNT,V171000</t>
  </si>
  <si>
    <t xml:space="preserve">     Land</t>
  </si>
  <si>
    <t xml:space="preserve">%,FACCOUNT,V172000</t>
  </si>
  <si>
    <t xml:space="preserve">     Infrastructure</t>
  </si>
  <si>
    <t xml:space="preserve">%,FACCOUNT,V175000</t>
  </si>
  <si>
    <t xml:space="preserve">     Equipment</t>
  </si>
  <si>
    <t xml:space="preserve">%,FACCOUNT,V177000</t>
  </si>
  <si>
    <t xml:space="preserve">     Livestock</t>
  </si>
  <si>
    <t xml:space="preserve">%,FACCOUNT,V179000</t>
  </si>
  <si>
    <t xml:space="preserve">     Art &amp; Museum Objects</t>
  </si>
  <si>
    <t xml:space="preserve">%,FACCOUNT,V176000</t>
  </si>
  <si>
    <t xml:space="preserve">     Library Books</t>
  </si>
  <si>
    <t xml:space="preserve">%,FACCOUNT,V178000</t>
  </si>
  <si>
    <t xml:space="preserve">     Construction In Progress</t>
  </si>
  <si>
    <t xml:space="preserve">        Total Capital Assets</t>
  </si>
  <si>
    <t xml:space="preserve">Less Accumulated Depreciation:</t>
  </si>
  <si>
    <t xml:space="preserve">%,FACCOUNT,V173900,V174900</t>
  </si>
  <si>
    <t xml:space="preserve">Building</t>
  </si>
  <si>
    <t xml:space="preserve">%,FACCOUNT,V172900</t>
  </si>
  <si>
    <t xml:space="preserve">%,FACCOUNT,V176900</t>
  </si>
  <si>
    <t xml:space="preserve">Library Books</t>
  </si>
  <si>
    <t xml:space="preserve">%,FACCOUNT,V175900</t>
  </si>
  <si>
    <t xml:space="preserve">Equipment</t>
  </si>
  <si>
    <t xml:space="preserve">        Total Accumulated Depreciation</t>
  </si>
  <si>
    <t xml:space="preserve">            Total Investment in Plant Capital Assets, Net</t>
  </si>
  <si>
    <t xml:space="preserve">University of Missouri - Kansas City                                                         </t>
  </si>
  <si>
    <t xml:space="preserve">              </t>
  </si>
  <si>
    <t xml:space="preserve">BONDS AND NOTES PAYABLE </t>
  </si>
  <si>
    <t xml:space="preserve">As of June 30, 2006</t>
  </si>
  <si>
    <t xml:space="preserve">                                                                      </t>
  </si>
  <si>
    <t xml:space="preserve">Original</t>
  </si>
  <si>
    <t xml:space="preserve">Issue</t>
  </si>
  <si>
    <t xml:space="preserve">Defeasance</t>
  </si>
  <si>
    <t xml:space="preserve">Retired</t>
  </si>
  <si>
    <t xml:space="preserve">Amortization</t>
  </si>
  <si>
    <t xml:space="preserve">Bonds Payable:                                                 </t>
  </si>
  <si>
    <t xml:space="preserve"> System Facilities Revenue Bond Dated May, 1997,</t>
  </si>
  <si>
    <t xml:space="preserve">   Interest Rate  4.1% to 5.8%, Due Serially to 2027</t>
  </si>
  <si>
    <t xml:space="preserve"> System Facilities Revenue Bond Dated May, 2000,</t>
  </si>
  <si>
    <t xml:space="preserve">   Fixed Interest Rate 5.03% Series 2000a and Variable </t>
  </si>
  <si>
    <t xml:space="preserve">   Interest Rate Series 2000b, Due Serially to 2030</t>
  </si>
  <si>
    <t xml:space="preserve"> System Facilities Revenue Bond Dated Aug, 2001,</t>
  </si>
  <si>
    <t xml:space="preserve">   Series 2001b Fixed Interest Rate 5.12%, Due Serially to 2031</t>
  </si>
  <si>
    <t xml:space="preserve">   (Refunded a Portion of the Outstanding Srs 1997 Bonds)</t>
  </si>
  <si>
    <t xml:space="preserve"> System Facilities Revenue Bond Dated November, 2003,</t>
  </si>
  <si>
    <t xml:space="preserve">   Series 2003a Fixed Interest Rate  4% to 5%, Due November 2031</t>
  </si>
  <si>
    <t xml:space="preserve">   Series 2003b Fixed Interest Rate  2% to 4.6%, Due November 2031</t>
  </si>
  <si>
    <t xml:space="preserve"> System Facilities Revenue Bond Dated February, 2006,</t>
  </si>
  <si>
    <r>
      <rPr>
        <sz val="10"/>
        <rFont val="Arial"/>
        <family val="2"/>
      </rPr>
      <t xml:space="preserve">   Series 2006a Fixe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terest Rate  3.1% to 5%, Due November 2028</t>
    </r>
  </si>
  <si>
    <t xml:space="preserve">   Series 2006b Variable Rate, Due November 2035</t>
  </si>
  <si>
    <t xml:space="preserve">        Less Unamortized Premium/Discount</t>
  </si>
  <si>
    <t xml:space="preserve">        Less Loss on Defeasance</t>
  </si>
  <si>
    <t xml:space="preserve">            Total Bonds Payable    </t>
  </si>
  <si>
    <t xml:space="preserve">%,LACTUALS,SBAL</t>
  </si>
  <si>
    <t xml:space="preserve">%,AFT,FDEPTID</t>
  </si>
  <si>
    <t xml:space="preserve">%,LACTUALS,SBAL,R,FACCOUNT,V300000</t>
  </si>
  <si>
    <t xml:space="preserve">%,QUGL_GASB_AGENCY_REVENUES,CA.POSTED_TOTAL_AMT,SYTD,R</t>
  </si>
  <si>
    <t xml:space="preserve">%,QUGL_GASB_AGENCY_EXPENSES,CA.POSTED_TOTAL_AMT,SYTD</t>
  </si>
  <si>
    <t xml:space="preserve">GASB19K</t>
  </si>
  <si>
    <t xml:space="preserve">FUNDS HELD FOR OTHERS</t>
  </si>
  <si>
    <t xml:space="preserve">AGENCY</t>
  </si>
  <si>
    <t xml:space="preserve">Department Description</t>
  </si>
  <si>
    <t xml:space="preserve">Hide Column in final report - DEPTID</t>
  </si>
  <si>
    <t xml:space="preserve">Balance
July 1, 2005</t>
  </si>
  <si>
    <t xml:space="preserve">Withdrawals</t>
  </si>
  <si>
    <t xml:space="preserve">Balance
June 30, 2006</t>
  </si>
  <si>
    <t xml:space="preserve">%,VK0301026</t>
  </si>
  <si>
    <t xml:space="preserve">AGENCY SCHOLARSHIP</t>
  </si>
  <si>
    <t xml:space="preserve">K0301026</t>
  </si>
  <si>
    <t xml:space="preserve">%,VK0301028</t>
  </si>
  <si>
    <t xml:space="preserve">STIUDENT INSURANCE</t>
  </si>
  <si>
    <t xml:space="preserve">K0301028</t>
  </si>
  <si>
    <t xml:space="preserve">%,VK0301029</t>
  </si>
  <si>
    <t xml:space="preserve">BREAKAGE DEPOSIT</t>
  </si>
  <si>
    <t xml:space="preserve">K0301029</t>
  </si>
  <si>
    <t xml:space="preserve">%,VK0301030</t>
  </si>
  <si>
    <t xml:space="preserve">ROY J RINEHART FOUNDATION</t>
  </si>
  <si>
    <t xml:space="preserve">K0301030</t>
  </si>
  <si>
    <t xml:space="preserve">%,VK0301031</t>
  </si>
  <si>
    <t xml:space="preserve">UNIVERSITY OF KANSAS CITY</t>
  </si>
  <si>
    <t xml:space="preserve">K0301031</t>
  </si>
  <si>
    <t xml:space="preserve">%,VK0308007</t>
  </si>
  <si>
    <t xml:space="preserve">UMKC FAC/STAFF RETIREMT ASSN</t>
  </si>
  <si>
    <t xml:space="preserve">K0308007</t>
  </si>
  <si>
    <t xml:space="preserve">%,VK0311003</t>
  </si>
  <si>
    <t xml:space="preserve">WAGE EARNINGS ATTACHMENTS</t>
  </si>
  <si>
    <t xml:space="preserve">K0311003</t>
  </si>
  <si>
    <t xml:space="preserve">%,VK0313001</t>
  </si>
  <si>
    <t xml:space="preserve">REAL ESTATE OFFICE</t>
  </si>
  <si>
    <t xml:space="preserve">K0313001</t>
  </si>
  <si>
    <t xml:space="preserve">%,VK0318134</t>
  </si>
  <si>
    <t xml:space="preserve">VAC PAY ACRL- AGEN</t>
  </si>
  <si>
    <t xml:space="preserve">K0318134</t>
  </si>
  <si>
    <t xml:space="preserve">%,VK0318902</t>
  </si>
  <si>
    <t xml:space="preserve">STUDENT REV DEFERRAL-AGENCY</t>
  </si>
  <si>
    <t xml:space="preserve">K0318902</t>
  </si>
  <si>
    <t xml:space="preserve">%,VK0601049</t>
  </si>
  <si>
    <t xml:space="preserve">SOCCER KICKIN' ROO'S CLUB</t>
  </si>
  <si>
    <t xml:space="preserve">K0601049</t>
  </si>
  <si>
    <t xml:space="preserve">%,VK0601052</t>
  </si>
  <si>
    <t xml:space="preserve">ATHLETIC ASSOCIATION INC</t>
  </si>
  <si>
    <t xml:space="preserve">K0601052</t>
  </si>
  <si>
    <t xml:space="preserve">%,VK0601059</t>
  </si>
  <si>
    <t xml:space="preserve">HOSPITAL HILL RUN</t>
  </si>
  <si>
    <t xml:space="preserve">K0601059</t>
  </si>
  <si>
    <t xml:space="preserve">%,VK0706001</t>
  </si>
  <si>
    <t xml:space="preserve">UNIV RESIDENCE CNTR</t>
  </si>
  <si>
    <t xml:space="preserve">K0706001</t>
  </si>
  <si>
    <t xml:space="preserve">%,VK0706002</t>
  </si>
  <si>
    <t xml:space="preserve">TWIN OAK HOUSING</t>
  </si>
  <si>
    <t xml:space="preserve">K0706002</t>
  </si>
  <si>
    <t xml:space="preserve">%,VK0714011</t>
  </si>
  <si>
    <t xml:space="preserve">RESIDENCE HALL COUNCIL DUES</t>
  </si>
  <si>
    <t xml:space="preserve">K0714011</t>
  </si>
  <si>
    <t xml:space="preserve">%,VK0715007</t>
  </si>
  <si>
    <t xml:space="preserve">MO STUDENT GRANT PROGRAM</t>
  </si>
  <si>
    <t xml:space="preserve">K0715007</t>
  </si>
  <si>
    <t xml:space="preserve">%,VK0715008</t>
  </si>
  <si>
    <t xml:space="preserve">MO HIGHER EDUCATION BRIGHT FLI</t>
  </si>
  <si>
    <t xml:space="preserve">K0715008</t>
  </si>
  <si>
    <t xml:space="preserve">%,VK0715025</t>
  </si>
  <si>
    <t xml:space="preserve">ADVANTAGE MISSOURI LOAN PROGRA</t>
  </si>
  <si>
    <t xml:space="preserve">K0715025</t>
  </si>
  <si>
    <t xml:space="preserve">%,VK0715026</t>
  </si>
  <si>
    <t xml:space="preserve">MARGUERITE R BARNETT SCHOLARSH</t>
  </si>
  <si>
    <t xml:space="preserve">K0715026</t>
  </si>
  <si>
    <t xml:space="preserve">%,VK0715035</t>
  </si>
  <si>
    <t xml:space="preserve">MO COLLEGE GUARANTEE PROG</t>
  </si>
  <si>
    <t xml:space="preserve">K0715035</t>
  </si>
  <si>
    <t xml:space="preserve">%,VK0715041</t>
  </si>
  <si>
    <t xml:space="preserve">FEDERAL FAMILY EDUCATION LOAN</t>
  </si>
  <si>
    <t xml:space="preserve">K0715041</t>
  </si>
  <si>
    <t xml:space="preserve">%,VK0715049</t>
  </si>
  <si>
    <t xml:space="preserve">CASL PREMIER 01-02</t>
  </si>
  <si>
    <t xml:space="preserve">K0715049</t>
  </si>
  <si>
    <t xml:space="preserve">%,VK0715055</t>
  </si>
  <si>
    <t xml:space="preserve">2002-2003 CASL</t>
  </si>
  <si>
    <t xml:space="preserve">K0715055</t>
  </si>
  <si>
    <t xml:space="preserve">%,VK0715056</t>
  </si>
  <si>
    <t xml:space="preserve">2002-2003 FFELP</t>
  </si>
  <si>
    <t xml:space="preserve">K0715056</t>
  </si>
  <si>
    <t xml:space="preserve">%,VK0715058</t>
  </si>
  <si>
    <t xml:space="preserve">UMKC LENDER FEES</t>
  </si>
  <si>
    <t xml:space="preserve">K0715058</t>
  </si>
  <si>
    <t xml:space="preserve">%,VK0801012</t>
  </si>
  <si>
    <t xml:space="preserve">UNIVERSITY ASSOCIATES</t>
  </si>
  <si>
    <t xml:space="preserve">K0801012</t>
  </si>
  <si>
    <t xml:space="preserve">%,VK0801013</t>
  </si>
  <si>
    <t xml:space="preserve">UMKC ALUMNI ASSOCIATION</t>
  </si>
  <si>
    <t xml:space="preserve">K0801013</t>
  </si>
  <si>
    <t xml:space="preserve">%,VK0801014</t>
  </si>
  <si>
    <t xml:space="preserve">WOMEN'S COUNCIL GRAD ASST FD</t>
  </si>
  <si>
    <t xml:space="preserve">K0801014</t>
  </si>
  <si>
    <t xml:space="preserve">%,VK0801016</t>
  </si>
  <si>
    <t xml:space="preserve">Prof Direct Marketers Assn</t>
  </si>
  <si>
    <t xml:space="preserve">K0801016</t>
  </si>
  <si>
    <t xml:space="preserve">%,VK0801019</t>
  </si>
  <si>
    <t xml:space="preserve">25TH ANNIV BALL ASSN MEDICINE</t>
  </si>
  <si>
    <t xml:space="preserve">K0801019</t>
  </si>
  <si>
    <t xml:space="preserve">%,VK0801021</t>
  </si>
  <si>
    <t xml:space="preserve">Youngblood Society</t>
  </si>
  <si>
    <t xml:space="preserve">K0801021</t>
  </si>
  <si>
    <t xml:space="preserve">%,VK0805005</t>
  </si>
  <si>
    <t xml:space="preserve">LAW FDN</t>
  </si>
  <si>
    <t xml:space="preserve">K0805005</t>
  </si>
  <si>
    <t xml:space="preserve">%,VK0805006</t>
  </si>
  <si>
    <t xml:space="preserve">EDGAR SNOW FUND AGENCY</t>
  </si>
  <si>
    <t xml:space="preserve">K0805006</t>
  </si>
  <si>
    <t xml:space="preserve">%,VK0805008</t>
  </si>
  <si>
    <t xml:space="preserve">St Louis Friends School of Med</t>
  </si>
  <si>
    <t xml:space="preserve">K0805008</t>
  </si>
  <si>
    <t xml:space="preserve">%,VK0907017</t>
  </si>
  <si>
    <t xml:space="preserve">NATIONAL DEBATE TOURNAMENT - S</t>
  </si>
  <si>
    <t xml:space="preserve">K0907017</t>
  </si>
  <si>
    <t xml:space="preserve">%,VK0909084</t>
  </si>
  <si>
    <t xml:space="preserve">SPARK UNRESTRICTED GIFTS</t>
  </si>
  <si>
    <t xml:space="preserve">K0909084</t>
  </si>
  <si>
    <t xml:space="preserve">%,VK0909085</t>
  </si>
  <si>
    <t xml:space="preserve">SENIOR PEERS ACTIVELY RENEWING</t>
  </si>
  <si>
    <t xml:space="preserve">K0909085</t>
  </si>
  <si>
    <t xml:space="preserve">%,VK1301025</t>
  </si>
  <si>
    <t xml:space="preserve">UMKC CONSERVATORY TRUSTEES - A</t>
  </si>
  <si>
    <t xml:space="preserve">K1301025</t>
  </si>
  <si>
    <t xml:space="preserve">%,VK1303031</t>
  </si>
  <si>
    <t xml:space="preserve">UMKC CONSERVATORY TRUSTEES - B</t>
  </si>
  <si>
    <t xml:space="preserve">K1303031</t>
  </si>
  <si>
    <t xml:space="preserve">%,VK1303032</t>
  </si>
  <si>
    <t xml:space="preserve">CONSERVATORY LOCK DEPOSIT</t>
  </si>
  <si>
    <t xml:space="preserve">K1303032</t>
  </si>
  <si>
    <t xml:space="preserve">%,VK1303033</t>
  </si>
  <si>
    <t xml:space="preserve">UMKC CONSERVATORY TRUSTEES - M</t>
  </si>
  <si>
    <t xml:space="preserve">K1303033</t>
  </si>
  <si>
    <t xml:space="preserve">%,VK1402044</t>
  </si>
  <si>
    <t xml:space="preserve">ROY J RINEHART MEM FDN</t>
  </si>
  <si>
    <t xml:space="preserve">K1402044</t>
  </si>
  <si>
    <t xml:space="preserve">%,VK1402048</t>
  </si>
  <si>
    <t xml:space="preserve">UMKC SCHOOL OF DENTISTRY DENTA</t>
  </si>
  <si>
    <t xml:space="preserve">K1402048</t>
  </si>
  <si>
    <t xml:space="preserve">%,VK1403009</t>
  </si>
  <si>
    <t xml:space="preserve">ICIMS DEPOSIT- REV</t>
  </si>
  <si>
    <t xml:space="preserve">K1403009</t>
  </si>
  <si>
    <t xml:space="preserve">%,VK1802028</t>
  </si>
  <si>
    <t xml:space="preserve">INNOCENCE PROJECT</t>
  </si>
  <si>
    <t xml:space="preserve">K1802028</t>
  </si>
  <si>
    <t xml:space="preserve">%,VK1901990</t>
  </si>
  <si>
    <t xml:space="preserve">FRIENDS OF THE LIBRARY</t>
  </si>
  <si>
    <t xml:space="preserve">K1901990</t>
  </si>
  <si>
    <t xml:space="preserve">%,VK2002029</t>
  </si>
  <si>
    <t xml:space="preserve">DEAN SCHOOL OF MEDICINE 1151</t>
  </si>
  <si>
    <t xml:space="preserve">K2002029</t>
  </si>
  <si>
    <t xml:space="preserve">%,VK2302021</t>
  </si>
  <si>
    <t xml:space="preserve">SCHOOL OF PHARMACY FDN</t>
  </si>
  <si>
    <t xml:space="preserve">K2302021</t>
  </si>
  <si>
    <t xml:space="preserve">%,VK3101002</t>
  </si>
  <si>
    <t xml:space="preserve">RENT 4405-07 HARRIS.</t>
  </si>
  <si>
    <t xml:space="preserve">K3101002</t>
  </si>
  <si>
    <t xml:space="preserve">%,VK3201001</t>
  </si>
  <si>
    <t xml:space="preserve">UKC-RENTAL OPERATION</t>
  </si>
  <si>
    <t xml:space="preserve">K3201001</t>
  </si>
  <si>
    <t xml:space="preserve">%,VK3202002</t>
  </si>
  <si>
    <t xml:space="preserve">UKC REAL ESTATE 5305 CHARLOTTE</t>
  </si>
  <si>
    <t xml:space="preserve">K3202002</t>
  </si>
  <si>
    <t xml:space="preserve">%,VK3202009</t>
  </si>
  <si>
    <t xml:space="preserve">UKC REAL ESTATE     5409 CHARL</t>
  </si>
  <si>
    <t xml:space="preserve">K3202009</t>
  </si>
  <si>
    <t xml:space="preserve">%,VK3202016</t>
  </si>
  <si>
    <t xml:space="preserve">UKC REAL ESTATE     5436 CHARL</t>
  </si>
  <si>
    <t xml:space="preserve">K3202016</t>
  </si>
  <si>
    <t xml:space="preserve">%,VK3202019</t>
  </si>
  <si>
    <t xml:space="preserve">UKC REAL ESTATE 5439 CHARLOTTE</t>
  </si>
  <si>
    <t xml:space="preserve">K3202019</t>
  </si>
  <si>
    <t xml:space="preserve">%,VK3202020</t>
  </si>
  <si>
    <t xml:space="preserve">UKC REAL ESTATE 5446 CHARLOTTE</t>
  </si>
  <si>
    <t xml:space="preserve">K3202020</t>
  </si>
  <si>
    <t xml:space="preserve">%,VK3202023</t>
  </si>
  <si>
    <t xml:space="preserve">UKC REAL ESTATE 5347 CHARLOTTE</t>
  </si>
  <si>
    <t xml:space="preserve">K3202023</t>
  </si>
  <si>
    <t xml:space="preserve">%,VK3202024</t>
  </si>
  <si>
    <t xml:space="preserve">UKC REAL ESTATE 5414 CHARLOTTE</t>
  </si>
  <si>
    <t xml:space="preserve">K3202024</t>
  </si>
  <si>
    <t xml:space="preserve">%,VK3202025</t>
  </si>
  <si>
    <t xml:space="preserve">UKC REAL ESTATE 5303 CHARLOTTE</t>
  </si>
  <si>
    <t xml:space="preserve">K3202025</t>
  </si>
  <si>
    <t xml:space="preserve">%,VK3202026</t>
  </si>
  <si>
    <t xml:space="preserve">UKC REAL ESTATE 5411 CHARLOTTE</t>
  </si>
  <si>
    <t xml:space="preserve">K3202026</t>
  </si>
  <si>
    <t xml:space="preserve">%,VK3202032</t>
  </si>
  <si>
    <t xml:space="preserve">UKC REALESTATE 5408 HARRISON</t>
  </si>
  <si>
    <t xml:space="preserve">K3202032</t>
  </si>
  <si>
    <t xml:space="preserve">%,VK3202033</t>
  </si>
  <si>
    <t xml:space="preserve">UKC-5435 HARRISON</t>
  </si>
  <si>
    <t xml:space="preserve">K3202033</t>
  </si>
  <si>
    <t xml:space="preserve">%,VK3202037</t>
  </si>
  <si>
    <t xml:space="preserve">UKC REAL ESTATE 714 E 54 TERR</t>
  </si>
  <si>
    <t xml:space="preserve">K3202037</t>
  </si>
  <si>
    <t xml:space="preserve">%,VK3202040</t>
  </si>
  <si>
    <t xml:space="preserve">UKC REAL ESTATE  707 E 54TH TE</t>
  </si>
  <si>
    <t xml:space="preserve">K3202040</t>
  </si>
  <si>
    <t xml:space="preserve">%,VK3202041</t>
  </si>
  <si>
    <t xml:space="preserve">UKC REAL ESTATE  709 E 54TH TE</t>
  </si>
  <si>
    <t xml:space="preserve">K3202041</t>
  </si>
  <si>
    <t xml:space="preserve">%,VK3202042</t>
  </si>
  <si>
    <t xml:space="preserve">UKC REAL ESTATE 709 E 54TH STR</t>
  </si>
  <si>
    <t xml:space="preserve">K3202042</t>
  </si>
  <si>
    <t xml:space="preserve">%,VK3202043</t>
  </si>
  <si>
    <t xml:space="preserve">UKC REAL ESTATE 710 E 55TH</t>
  </si>
  <si>
    <t xml:space="preserve">K3202043</t>
  </si>
  <si>
    <t xml:space="preserve">%,VK3202044</t>
  </si>
  <si>
    <t xml:space="preserve">UKC REAL ESTATE 714 E. 55TH ST</t>
  </si>
  <si>
    <t xml:space="preserve">K3202044</t>
  </si>
  <si>
    <t xml:space="preserve">%,VK3202045</t>
  </si>
  <si>
    <t xml:space="preserve">UKC REAL ESTATE 5428 HARRISON</t>
  </si>
  <si>
    <t xml:space="preserve">K3202045</t>
  </si>
  <si>
    <t xml:space="preserve">%,VK3202046</t>
  </si>
  <si>
    <t xml:space="preserve">UKC REAL ESTATE     5405-7 HAR</t>
  </si>
  <si>
    <t xml:space="preserve">K3202046</t>
  </si>
  <si>
    <t xml:space="preserve">%,VK3202047</t>
  </si>
  <si>
    <t xml:space="preserve">UKC REAL ESTATE     5409-11 HA</t>
  </si>
  <si>
    <t xml:space="preserve">K3202047</t>
  </si>
  <si>
    <t xml:space="preserve">%,VK3202048</t>
  </si>
  <si>
    <t xml:space="preserve">UKC REAL ESTATE     5431 HARRI</t>
  </si>
  <si>
    <t xml:space="preserve">K3202048</t>
  </si>
  <si>
    <t xml:space="preserve">%,VK3202049</t>
  </si>
  <si>
    <t xml:space="preserve">UKC REAL ESTATE     5436 HARRI</t>
  </si>
  <si>
    <t xml:space="preserve">K3202049</t>
  </si>
  <si>
    <t xml:space="preserve">%,VK3202050</t>
  </si>
  <si>
    <t xml:space="preserve">UKC REAL ESTATE     5441 HARRI</t>
  </si>
  <si>
    <t xml:space="preserve">K3202050</t>
  </si>
  <si>
    <t xml:space="preserve">%,VK3202051</t>
  </si>
  <si>
    <t xml:space="preserve">UKC REAL ESTATE - 5446 HARRISO</t>
  </si>
  <si>
    <t xml:space="preserve">K3202051</t>
  </si>
  <si>
    <t xml:space="preserve">%,VK3202052</t>
  </si>
  <si>
    <t xml:space="preserve">UKC REAL ESTATE- 5425 HARRISON</t>
  </si>
  <si>
    <t xml:space="preserve">K3202052</t>
  </si>
  <si>
    <t xml:space="preserve">%,VK3202053</t>
  </si>
  <si>
    <t xml:space="preserve">UKC REAL ESTATE - 5429 HARRISO</t>
  </si>
  <si>
    <t xml:space="preserve">K3202053</t>
  </si>
  <si>
    <t xml:space="preserve">%,VK3202054</t>
  </si>
  <si>
    <t xml:space="preserve">UKC REAL ESTATE 5419 HOLMES</t>
  </si>
  <si>
    <t xml:space="preserve">K3202054</t>
  </si>
  <si>
    <t xml:space="preserve">%,VK3202055</t>
  </si>
  <si>
    <t xml:space="preserve">UKC REAL ESTATE 5425 HOLMES</t>
  </si>
  <si>
    <t xml:space="preserve">K3202055</t>
  </si>
  <si>
    <t xml:space="preserve">%,VK3202056</t>
  </si>
  <si>
    <t xml:space="preserve">UKC REAL ESTATE 5431 HOLMES</t>
  </si>
  <si>
    <t xml:space="preserve">K3202056</t>
  </si>
  <si>
    <t xml:space="preserve">%,VK3202057</t>
  </si>
  <si>
    <t xml:space="preserve">UKC REAL ESTATE 5435 HOLMES</t>
  </si>
  <si>
    <t xml:space="preserve">K3202057</t>
  </si>
  <si>
    <t xml:space="preserve">%,VK3202058</t>
  </si>
  <si>
    <t xml:space="preserve">UKC REAL ESTATE 5437 HOLMES</t>
  </si>
  <si>
    <t xml:space="preserve">K3202058</t>
  </si>
  <si>
    <t xml:space="preserve">%,VK3202060</t>
  </si>
  <si>
    <t xml:space="preserve">UKC-REAL ESTATE 5424-26 HARRIS</t>
  </si>
  <si>
    <t xml:space="preserve">K3202060</t>
  </si>
  <si>
    <t xml:space="preserve">%,VK3202063</t>
  </si>
  <si>
    <t xml:space="preserve">UKC REAL ESTATE 5312 ROCKHILL</t>
  </si>
  <si>
    <t xml:space="preserve">K3202063</t>
  </si>
  <si>
    <t xml:space="preserve">%,VK3202067</t>
  </si>
  <si>
    <t xml:space="preserve">UKC REAL ESTATE 5340 ROCKHILL</t>
  </si>
  <si>
    <t xml:space="preserve">K3202067</t>
  </si>
  <si>
    <t xml:space="preserve">%,VK3202068</t>
  </si>
  <si>
    <t xml:space="preserve">UKC REAL ESTATE 5401 ROCKHILL</t>
  </si>
  <si>
    <t xml:space="preserve">K3202068</t>
  </si>
  <si>
    <t xml:space="preserve">%,VK3202069</t>
  </si>
  <si>
    <t xml:space="preserve">UKC REAL ESTATE 5408 ROCKHILL</t>
  </si>
  <si>
    <t xml:space="preserve">K3202069</t>
  </si>
  <si>
    <t xml:space="preserve">%,VK3202070</t>
  </si>
  <si>
    <t xml:space="preserve">UKC REAL ESTATE 5411 ROCKHILL</t>
  </si>
  <si>
    <t xml:space="preserve">K3202070</t>
  </si>
  <si>
    <t xml:space="preserve">%,VK3202071</t>
  </si>
  <si>
    <t xml:space="preserve">UKC REAL ESTATE 5418 ROCKHILL</t>
  </si>
  <si>
    <t xml:space="preserve">K3202071</t>
  </si>
  <si>
    <t xml:space="preserve">%,VK3202072</t>
  </si>
  <si>
    <t xml:space="preserve">UKC REAL ESTATE 5433 ROCKHILL</t>
  </si>
  <si>
    <t xml:space="preserve">K3202072</t>
  </si>
  <si>
    <t xml:space="preserve">%,VK3202073</t>
  </si>
  <si>
    <t xml:space="preserve">UKC REAL ESTATE 5434 ROCKHILL</t>
  </si>
  <si>
    <t xml:space="preserve">K3202073</t>
  </si>
  <si>
    <t xml:space="preserve">%,VK3202074</t>
  </si>
  <si>
    <t xml:space="preserve">UKC REAL ESTATE 5441 ROCKHILL</t>
  </si>
  <si>
    <t xml:space="preserve">K3202074</t>
  </si>
  <si>
    <t xml:space="preserve">%,VK3202075</t>
  </si>
  <si>
    <t xml:space="preserve">UKC - REAL ESTATE 5409 ROCKHIL</t>
  </si>
  <si>
    <t xml:space="preserve">K3202075</t>
  </si>
  <si>
    <t xml:space="preserve">%,VK3202076</t>
  </si>
  <si>
    <t xml:space="preserve">UKC REAL ESTATE - 5420 ROCKHIL</t>
  </si>
  <si>
    <t xml:space="preserve">K3202076</t>
  </si>
  <si>
    <t xml:space="preserve">%,VK3202077</t>
  </si>
  <si>
    <t xml:space="preserve">UKC REAL ESTATE 5435 ROCKHILL</t>
  </si>
  <si>
    <t xml:space="preserve">K3202077</t>
  </si>
  <si>
    <t xml:space="preserve">%,VK3202082</t>
  </si>
  <si>
    <t xml:space="preserve">UKC REAL ESTATE 5306 ROCKHILL</t>
  </si>
  <si>
    <t xml:space="preserve">K3202082</t>
  </si>
  <si>
    <t xml:space="preserve">%,VK3202083</t>
  </si>
  <si>
    <t xml:space="preserve">UKC REALESTATE 5442 HARRISON</t>
  </si>
  <si>
    <t xml:space="preserve">K3202083</t>
  </si>
  <si>
    <t xml:space="preserve">%,VK3202084</t>
  </si>
  <si>
    <t xml:space="preserve">UKC REAL ESTATE 5400 HARRISON</t>
  </si>
  <si>
    <t xml:space="preserve">K3202084</t>
  </si>
  <si>
    <t xml:space="preserve">%,VK3202086</t>
  </si>
  <si>
    <t xml:space="preserve">UKC REAL ESTATE 7100-02 VIRGIN</t>
  </si>
  <si>
    <t xml:space="preserve">K3202086</t>
  </si>
  <si>
    <t xml:space="preserve">%,VK3202088</t>
  </si>
  <si>
    <t xml:space="preserve">UKC REAL ESTATE OPERATIONS CLE</t>
  </si>
  <si>
    <t xml:space="preserve">K3202088</t>
  </si>
  <si>
    <t xml:space="preserve">%,VK3202089</t>
  </si>
  <si>
    <t xml:space="preserve">UKC REAL ESTATE PAYABLES CLEAR</t>
  </si>
  <si>
    <t xml:space="preserve">K3202089</t>
  </si>
  <si>
    <t xml:space="preserve">%,VK3202090</t>
  </si>
  <si>
    <t xml:space="preserve">UKC 5329 ROCKHILL</t>
  </si>
  <si>
    <t xml:space="preserve">K3202090</t>
  </si>
  <si>
    <t xml:space="preserve">%,VK3202091</t>
  </si>
  <si>
    <t xml:space="preserve">UKC 5430 32 HARRISON</t>
  </si>
  <si>
    <t xml:space="preserve">K3202091</t>
  </si>
  <si>
    <t xml:space="preserve">%,VK3202092</t>
  </si>
  <si>
    <t xml:space="preserve">UKC 5339 HARRISON</t>
  </si>
  <si>
    <t xml:space="preserve">K3202092</t>
  </si>
  <si>
    <t xml:space="preserve">%,VK3202093</t>
  </si>
  <si>
    <t xml:space="preserve">UKC 5429 ROCKHILL ROAD</t>
  </si>
  <si>
    <t xml:space="preserve">K3202093</t>
  </si>
  <si>
    <t xml:space="preserve">%,VK3202094</t>
  </si>
  <si>
    <t xml:space="preserve">UKC 5440 Rockhill</t>
  </si>
  <si>
    <t xml:space="preserve">K3202094</t>
  </si>
  <si>
    <t xml:space="preserve">%,VK3202096</t>
  </si>
  <si>
    <t xml:space="preserve">UKC 715 E 54TH STREET</t>
  </si>
  <si>
    <t xml:space="preserve">K3202096</t>
  </si>
  <si>
    <t xml:space="preserve">%,VK3202097</t>
  </si>
  <si>
    <t xml:space="preserve">UKC 5314 ROCKHILL ROAD</t>
  </si>
  <si>
    <t xml:space="preserve">K3202097</t>
  </si>
  <si>
    <t xml:space="preserve">%,VK3202098</t>
  </si>
  <si>
    <t xml:space="preserve">UKC 5318 ROCKHILL ROAD</t>
  </si>
  <si>
    <t xml:space="preserve">K3202098</t>
  </si>
  <si>
    <t xml:space="preserve">%,VK3202099</t>
  </si>
  <si>
    <t xml:space="preserve">UKC 5304 HARRISON</t>
  </si>
  <si>
    <t xml:space="preserve">K3202099</t>
  </si>
  <si>
    <t xml:space="preserve">%,VK3202100</t>
  </si>
  <si>
    <t xml:space="preserve">UKC 5345 CHARLOTTE</t>
  </si>
  <si>
    <t xml:space="preserve">K3202100</t>
  </si>
  <si>
    <t xml:space="preserve">%,VK3202101</t>
  </si>
  <si>
    <t xml:space="preserve">UKC 5410 HARRISON</t>
  </si>
  <si>
    <t xml:space="preserve">K3202101</t>
  </si>
  <si>
    <t xml:space="preserve">%,VK3202102</t>
  </si>
  <si>
    <t xml:space="preserve">UKC 5300 CHARLOTTE</t>
  </si>
  <si>
    <t xml:space="preserve">K3202102</t>
  </si>
  <si>
    <t xml:space="preserve">%,VK3601112</t>
  </si>
  <si>
    <t xml:space="preserve">MCDAVID LOAN</t>
  </si>
  <si>
    <t xml:space="preserve">K3601112</t>
  </si>
  <si>
    <t xml:space="preserve">%,FFUND_CODE,TGASB_34_35_FUND,NAGENCY_FUNDS_NONEXP,FDEPTID,X,_</t>
  </si>
  <si>
    <t xml:space="preserve">TOTAL AGENCY FUND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  <numFmt numFmtId="170" formatCode="_(\$* #,##0_);_(\$* \(#,##0\);_(\$* \-_);_(@_)"/>
    <numFmt numFmtId="171" formatCode="0%"/>
    <numFmt numFmtId="172" formatCode="0.00%"/>
    <numFmt numFmtId="173" formatCode="[$-409]#,##0_);[RED]\(#,##0\)"/>
    <numFmt numFmtId="174" formatCode="[$-409]#,##0.00_);\(#,##0.00\)"/>
    <numFmt numFmtId="175" formatCode="_(\$* #,##0.00_);_(\$* \(#,##0.00\);_(\$* \-??_);_(@_)"/>
    <numFmt numFmtId="176" formatCode="General"/>
    <numFmt numFmtId="177" formatCode="[$-409]#,##0.00_);[RED]\(#,##0.00\)"/>
    <numFmt numFmtId="178" formatCode="yyyy\-mm\-dd"/>
    <numFmt numFmtId="179" formatCode="[$-409]h:mm:ss\ AM/PM"/>
    <numFmt numFmtId="180" formatCode="mm/dd/yyyy"/>
    <numFmt numFmtId="181" formatCode="[$-409]h:mm\ AM/PM"/>
    <numFmt numFmtId="182" formatCode="#,##0.00"/>
    <numFmt numFmtId="183" formatCode="\$#,##0"/>
    <numFmt numFmtId="184" formatCode="mmmm\ 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6" fontId="1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4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A_GASB13_K" xfId="21"/>
    <cellStyle name="C00A_GASB14_K" xfId="22"/>
    <cellStyle name="Normal_Comparative SRECNA FY 2001" xfId="23"/>
    <cellStyle name="Normal_GASB06_K" xfId="24"/>
    <cellStyle name="Normal_GASB07K" xfId="25"/>
    <cellStyle name="Normal_GASB09_K" xfId="26"/>
    <cellStyle name="Normal_GASB10_K" xfId="27"/>
    <cellStyle name="Normal_GASB11_K" xfId="28"/>
    <cellStyle name="Normal_GASBIS_K" xfId="29"/>
    <cellStyle name="Normal_Sheet1" xfId="30"/>
    <cellStyle name="Round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0.7"/>
    <col collapsed="false" customWidth="true" hidden="false" outlineLevel="0" max="3" min="3" style="2" width="14.7"/>
    <col collapsed="false" customWidth="true" hidden="true" outlineLevel="0" max="4" min="4" style="3" width="4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2" t="s">
        <v>2</v>
      </c>
    </row>
    <row r="2" s="9" customFormat="true" ht="15.75" hidden="false" customHeight="true" outlineLevel="0" collapsed="false">
      <c r="A2" s="4" t="s">
        <v>3</v>
      </c>
      <c r="B2" s="5"/>
      <c r="C2" s="6"/>
      <c r="D2" s="7"/>
      <c r="E2" s="8"/>
    </row>
    <row r="3" s="9" customFormat="true" ht="15.75" hidden="false" customHeight="true" outlineLevel="0" collapsed="false">
      <c r="A3" s="10" t="s">
        <v>4</v>
      </c>
      <c r="B3" s="11"/>
      <c r="C3" s="12"/>
      <c r="D3" s="13"/>
      <c r="E3" s="14"/>
    </row>
    <row r="4" s="9" customFormat="true" ht="15.75" hidden="false" customHeight="true" outlineLevel="0" collapsed="false">
      <c r="A4" s="10" t="s">
        <v>5</v>
      </c>
      <c r="B4" s="15"/>
      <c r="C4" s="12"/>
      <c r="D4" s="13"/>
      <c r="E4" s="14"/>
    </row>
    <row r="5" s="21" customFormat="true" ht="12.75" hidden="false" customHeight="true" outlineLevel="0" collapsed="false">
      <c r="A5" s="16" t="s">
        <v>6</v>
      </c>
      <c r="B5" s="17"/>
      <c r="C5" s="18"/>
      <c r="D5" s="19"/>
      <c r="E5" s="20"/>
    </row>
    <row r="6" s="21" customFormat="true" ht="15.75" hidden="false" customHeight="true" outlineLevel="0" collapsed="false">
      <c r="A6" s="22"/>
      <c r="B6" s="23"/>
      <c r="C6" s="24" t="n">
        <v>2006</v>
      </c>
      <c r="D6" s="25"/>
      <c r="E6" s="24" t="n">
        <v>2005</v>
      </c>
    </row>
    <row r="7" s="21" customFormat="true" ht="12.75" hidden="false" customHeight="true" outlineLevel="0" collapsed="false">
      <c r="A7" s="22" t="s">
        <v>7</v>
      </c>
      <c r="B7" s="23"/>
      <c r="C7" s="26"/>
      <c r="D7" s="27"/>
      <c r="E7" s="26"/>
    </row>
    <row r="8" s="1" customFormat="true" ht="12.75" hidden="false" customHeight="true" outlineLevel="0" collapsed="false">
      <c r="A8" s="28"/>
      <c r="B8" s="29"/>
      <c r="C8" s="30"/>
      <c r="D8" s="31"/>
      <c r="E8" s="30"/>
    </row>
    <row r="9" s="21" customFormat="true" ht="12.75" hidden="false" customHeight="true" outlineLevel="0" collapsed="false">
      <c r="A9" s="22" t="s">
        <v>8</v>
      </c>
      <c r="B9" s="23"/>
      <c r="C9" s="26"/>
      <c r="D9" s="27"/>
      <c r="E9" s="26"/>
    </row>
    <row r="10" s="1" customFormat="true" ht="12.75" hidden="false" customHeight="true" outlineLevel="0" collapsed="false">
      <c r="A10" s="28"/>
      <c r="B10" s="29" t="s">
        <v>9</v>
      </c>
      <c r="C10" s="32" t="n">
        <v>42684</v>
      </c>
      <c r="D10" s="33" t="s">
        <v>10</v>
      </c>
      <c r="E10" s="32" t="n">
        <v>36175</v>
      </c>
    </row>
    <row r="11" s="1" customFormat="true" ht="12.75" hidden="false" customHeight="true" outlineLevel="0" collapsed="false">
      <c r="A11" s="28"/>
      <c r="B11" s="29" t="s">
        <v>11</v>
      </c>
      <c r="C11" s="34" t="n">
        <v>23095</v>
      </c>
      <c r="D11" s="35" t="s">
        <v>12</v>
      </c>
      <c r="E11" s="34" t="n">
        <v>23416</v>
      </c>
    </row>
    <row r="12" s="1" customFormat="true" ht="12.75" hidden="false" customHeight="true" outlineLevel="0" collapsed="false">
      <c r="A12" s="28"/>
      <c r="B12" s="29" t="s">
        <v>13</v>
      </c>
      <c r="C12" s="34" t="n">
        <v>1261</v>
      </c>
      <c r="D12" s="35"/>
      <c r="E12" s="34" t="n">
        <v>1379</v>
      </c>
    </row>
    <row r="13" s="1" customFormat="true" ht="12.75" hidden="false" customHeight="true" outlineLevel="0" collapsed="false">
      <c r="A13" s="28"/>
      <c r="B13" s="29" t="s">
        <v>14</v>
      </c>
      <c r="C13" s="34" t="n">
        <v>3898</v>
      </c>
      <c r="D13" s="35"/>
      <c r="E13" s="34" t="n">
        <v>1969</v>
      </c>
    </row>
    <row r="14" s="1" customFormat="true" ht="12.75" hidden="false" customHeight="true" outlineLevel="0" collapsed="false">
      <c r="A14" s="28"/>
      <c r="B14" s="29" t="s">
        <v>15</v>
      </c>
      <c r="C14" s="34" t="n">
        <v>1072</v>
      </c>
      <c r="D14" s="35"/>
      <c r="E14" s="34" t="n">
        <v>2089</v>
      </c>
    </row>
    <row r="15" s="1" customFormat="true" ht="12.75" hidden="false" customHeight="true" outlineLevel="0" collapsed="false">
      <c r="A15" s="28"/>
      <c r="B15" s="29" t="s">
        <v>16</v>
      </c>
      <c r="C15" s="34" t="n">
        <v>3999</v>
      </c>
      <c r="D15" s="35"/>
      <c r="E15" s="34" t="n">
        <v>4005</v>
      </c>
    </row>
    <row r="16" s="1" customFormat="true" ht="12.75" hidden="false" customHeight="true" outlineLevel="0" collapsed="false">
      <c r="A16" s="28"/>
      <c r="B16" s="29"/>
      <c r="C16" s="34"/>
      <c r="D16" s="35"/>
      <c r="E16" s="34"/>
    </row>
    <row r="17" s="21" customFormat="true" ht="12.75" hidden="false" customHeight="true" outlineLevel="0" collapsed="false">
      <c r="A17" s="22" t="s">
        <v>17</v>
      </c>
      <c r="B17" s="23"/>
      <c r="C17" s="36" t="n">
        <f aca="false">SUM(C10:C15)</f>
        <v>76009</v>
      </c>
      <c r="D17" s="37"/>
      <c r="E17" s="36" t="n">
        <f aca="false">SUM(E10:E15)</f>
        <v>69033</v>
      </c>
    </row>
    <row r="18" s="1" customFormat="true" ht="12.75" hidden="false" customHeight="true" outlineLevel="0" collapsed="false">
      <c r="A18" s="28"/>
      <c r="B18" s="29"/>
      <c r="C18" s="34"/>
      <c r="D18" s="35"/>
      <c r="E18" s="34"/>
    </row>
    <row r="19" s="21" customFormat="true" ht="12.75" hidden="false" customHeight="true" outlineLevel="0" collapsed="false">
      <c r="A19" s="22" t="s">
        <v>18</v>
      </c>
      <c r="B19" s="23"/>
      <c r="C19" s="36"/>
      <c r="D19" s="37"/>
      <c r="E19" s="36"/>
    </row>
    <row r="20" s="1" customFormat="true" ht="12.75" hidden="false" customHeight="true" outlineLevel="0" collapsed="false">
      <c r="A20" s="28"/>
      <c r="B20" s="29" t="s">
        <v>19</v>
      </c>
      <c r="C20" s="34" t="n">
        <v>761</v>
      </c>
      <c r="D20" s="35"/>
      <c r="E20" s="34" t="n">
        <v>1113</v>
      </c>
    </row>
    <row r="21" s="1" customFormat="true" ht="12.75" hidden="false" customHeight="true" outlineLevel="0" collapsed="false">
      <c r="A21" s="28"/>
      <c r="B21" s="29" t="s">
        <v>20</v>
      </c>
      <c r="C21" s="34" t="n">
        <v>16611</v>
      </c>
      <c r="D21" s="35"/>
      <c r="E21" s="34" t="n">
        <v>16330</v>
      </c>
    </row>
    <row r="22" s="1" customFormat="true" ht="12.75" hidden="false" customHeight="true" outlineLevel="0" collapsed="false">
      <c r="A22" s="28"/>
      <c r="B22" s="29" t="s">
        <v>21</v>
      </c>
      <c r="C22" s="34" t="n">
        <v>311</v>
      </c>
      <c r="D22" s="35"/>
      <c r="E22" s="34" t="n">
        <v>227</v>
      </c>
    </row>
    <row r="23" s="1" customFormat="true" ht="12.75" hidden="false" customHeight="true" outlineLevel="0" collapsed="false">
      <c r="A23" s="28"/>
      <c r="B23" s="29" t="s">
        <v>22</v>
      </c>
      <c r="C23" s="34" t="n">
        <v>165333</v>
      </c>
      <c r="D23" s="35"/>
      <c r="E23" s="34" t="n">
        <v>151821</v>
      </c>
    </row>
    <row r="24" s="1" customFormat="true" ht="12.75" hidden="false" customHeight="true" outlineLevel="0" collapsed="false">
      <c r="A24" s="28"/>
      <c r="B24" s="29" t="s">
        <v>23</v>
      </c>
      <c r="C24" s="34" t="n">
        <v>207474</v>
      </c>
      <c r="D24" s="35"/>
      <c r="E24" s="34" t="n">
        <v>174288</v>
      </c>
    </row>
    <row r="25" s="1" customFormat="true" ht="12.75" hidden="false" customHeight="true" outlineLevel="0" collapsed="false">
      <c r="A25" s="28"/>
      <c r="B25" s="29"/>
      <c r="C25" s="34"/>
      <c r="D25" s="35"/>
      <c r="E25" s="34"/>
    </row>
    <row r="26" s="21" customFormat="true" ht="12.75" hidden="false" customHeight="true" outlineLevel="0" collapsed="false">
      <c r="A26" s="22" t="s">
        <v>24</v>
      </c>
      <c r="B26" s="23"/>
      <c r="C26" s="36" t="n">
        <f aca="false">SUM(C20:C24)</f>
        <v>390490</v>
      </c>
      <c r="D26" s="37"/>
      <c r="E26" s="36" t="n">
        <f aca="false">SUM(E20:E24)</f>
        <v>343779</v>
      </c>
    </row>
    <row r="27" s="1" customFormat="true" ht="12.75" hidden="false" customHeight="true" outlineLevel="0" collapsed="false">
      <c r="A27" s="28"/>
      <c r="B27" s="29"/>
      <c r="C27" s="30"/>
      <c r="D27" s="31"/>
      <c r="E27" s="30"/>
    </row>
    <row r="28" s="21" customFormat="true" ht="12.75" hidden="false" customHeight="true" outlineLevel="0" collapsed="false">
      <c r="A28" s="22" t="s">
        <v>25</v>
      </c>
      <c r="B28" s="23"/>
      <c r="C28" s="38" t="n">
        <f aca="false">C17+C26</f>
        <v>466499</v>
      </c>
      <c r="D28" s="27"/>
      <c r="E28" s="38" t="n">
        <f aca="false">E17+E26</f>
        <v>412812</v>
      </c>
    </row>
    <row r="29" s="1" customFormat="true" ht="12.75" hidden="false" customHeight="true" outlineLevel="0" collapsed="false">
      <c r="A29" s="28"/>
      <c r="B29" s="29"/>
      <c r="C29" s="30"/>
      <c r="D29" s="31"/>
      <c r="E29" s="30"/>
    </row>
    <row r="30" s="21" customFormat="true" ht="12.75" hidden="false" customHeight="true" outlineLevel="0" collapsed="false">
      <c r="A30" s="22" t="s">
        <v>26</v>
      </c>
      <c r="B30" s="23"/>
      <c r="C30" s="26"/>
      <c r="D30" s="27"/>
      <c r="E30" s="26"/>
    </row>
    <row r="31" s="1" customFormat="true" ht="12.75" hidden="false" customHeight="true" outlineLevel="0" collapsed="false">
      <c r="A31" s="22"/>
      <c r="B31" s="23"/>
      <c r="C31" s="30"/>
      <c r="D31" s="31"/>
      <c r="E31" s="30"/>
    </row>
    <row r="32" s="21" customFormat="true" ht="12.75" hidden="false" customHeight="true" outlineLevel="0" collapsed="false">
      <c r="A32" s="22" t="s">
        <v>27</v>
      </c>
      <c r="B32" s="23"/>
      <c r="C32" s="26"/>
      <c r="D32" s="27"/>
      <c r="E32" s="26"/>
    </row>
    <row r="33" s="1" customFormat="true" ht="12.75" hidden="false" customHeight="true" outlineLevel="0" collapsed="false">
      <c r="A33" s="28"/>
      <c r="B33" s="29" t="s">
        <v>28</v>
      </c>
      <c r="C33" s="32" t="n">
        <v>8122</v>
      </c>
      <c r="D33" s="31"/>
      <c r="E33" s="32" t="n">
        <v>4083</v>
      </c>
    </row>
    <row r="34" s="1" customFormat="true" ht="12.75" hidden="false" customHeight="true" outlineLevel="0" collapsed="false">
      <c r="A34" s="28"/>
      <c r="B34" s="29" t="s">
        <v>29</v>
      </c>
      <c r="C34" s="34" t="n">
        <v>9458</v>
      </c>
      <c r="D34" s="35" t="s">
        <v>30</v>
      </c>
      <c r="E34" s="34" t="n">
        <v>9073</v>
      </c>
    </row>
    <row r="35" s="1" customFormat="true" ht="12.75" hidden="false" customHeight="true" outlineLevel="0" collapsed="false">
      <c r="A35" s="28"/>
      <c r="B35" s="29" t="s">
        <v>31</v>
      </c>
      <c r="C35" s="34" t="n">
        <v>12063</v>
      </c>
      <c r="D35" s="35"/>
      <c r="E35" s="34" t="n">
        <v>7461</v>
      </c>
    </row>
    <row r="36" s="1" customFormat="true" ht="12.75" hidden="false" customHeight="true" outlineLevel="0" collapsed="false">
      <c r="A36" s="28"/>
      <c r="B36" s="29" t="s">
        <v>32</v>
      </c>
      <c r="C36" s="34" t="n">
        <v>19994</v>
      </c>
      <c r="D36" s="35" t="s">
        <v>33</v>
      </c>
      <c r="E36" s="34" t="n">
        <v>18897</v>
      </c>
    </row>
    <row r="37" s="1" customFormat="true" ht="12.75" hidden="false" customHeight="true" outlineLevel="0" collapsed="false">
      <c r="A37" s="28"/>
      <c r="B37" s="29" t="s">
        <v>34</v>
      </c>
      <c r="C37" s="34" t="n">
        <v>12517</v>
      </c>
      <c r="D37" s="35"/>
      <c r="E37" s="34" t="n">
        <v>10096</v>
      </c>
    </row>
    <row r="38" s="1" customFormat="true" ht="12.75" hidden="false" customHeight="true" outlineLevel="0" collapsed="false">
      <c r="A38" s="28"/>
      <c r="B38" s="29" t="s">
        <v>35</v>
      </c>
      <c r="C38" s="34" t="n">
        <v>1325</v>
      </c>
      <c r="D38" s="35"/>
      <c r="E38" s="34" t="n">
        <v>1243</v>
      </c>
    </row>
    <row r="39" s="1" customFormat="true" ht="12.75" hidden="false" customHeight="true" outlineLevel="0" collapsed="false">
      <c r="A39" s="28"/>
      <c r="B39" s="29"/>
      <c r="C39" s="34"/>
      <c r="D39" s="35"/>
      <c r="E39" s="34"/>
    </row>
    <row r="40" s="21" customFormat="true" ht="12.75" hidden="false" customHeight="true" outlineLevel="0" collapsed="false">
      <c r="A40" s="22" t="s">
        <v>36</v>
      </c>
      <c r="B40" s="23"/>
      <c r="C40" s="36" t="n">
        <f aca="false">SUM(C33:C38)</f>
        <v>63479</v>
      </c>
      <c r="D40" s="37"/>
      <c r="E40" s="36" t="n">
        <f aca="false">SUM(E33:E38)</f>
        <v>50853</v>
      </c>
    </row>
    <row r="41" s="1" customFormat="true" ht="12.75" hidden="false" customHeight="true" outlineLevel="0" collapsed="false">
      <c r="A41" s="28"/>
      <c r="B41" s="29"/>
      <c r="C41" s="34"/>
      <c r="D41" s="35"/>
      <c r="E41" s="34"/>
    </row>
    <row r="42" s="21" customFormat="true" ht="12.75" hidden="false" customHeight="true" outlineLevel="0" collapsed="false">
      <c r="A42" s="22" t="s">
        <v>37</v>
      </c>
      <c r="B42" s="23"/>
      <c r="C42" s="36"/>
      <c r="D42" s="37"/>
      <c r="E42" s="36"/>
    </row>
    <row r="43" s="1" customFormat="true" ht="12.75" hidden="false" customHeight="true" outlineLevel="0" collapsed="false">
      <c r="A43" s="28"/>
      <c r="B43" s="29" t="s">
        <v>38</v>
      </c>
      <c r="C43" s="34" t="n">
        <v>58160</v>
      </c>
      <c r="D43" s="35"/>
      <c r="E43" s="34" t="n">
        <v>43512</v>
      </c>
    </row>
    <row r="44" s="1" customFormat="true" ht="12.75" hidden="false" customHeight="true" outlineLevel="0" collapsed="false">
      <c r="A44" s="28"/>
      <c r="B44" s="29"/>
      <c r="C44" s="34"/>
      <c r="D44" s="35"/>
      <c r="E44" s="34"/>
    </row>
    <row r="45" s="21" customFormat="true" ht="12.75" hidden="false" customHeight="true" outlineLevel="0" collapsed="false">
      <c r="A45" s="22" t="s">
        <v>39</v>
      </c>
      <c r="B45" s="23"/>
      <c r="C45" s="36" t="n">
        <f aca="false">SUM(C43:C43)</f>
        <v>58160</v>
      </c>
      <c r="D45" s="37"/>
      <c r="E45" s="36" t="n">
        <f aca="false">SUM(E43:E43)</f>
        <v>43512</v>
      </c>
    </row>
    <row r="46" s="1" customFormat="true" ht="12.75" hidden="false" customHeight="true" outlineLevel="0" collapsed="false">
      <c r="A46" s="28"/>
      <c r="B46" s="29"/>
      <c r="C46" s="34"/>
      <c r="D46" s="35"/>
      <c r="E46" s="34"/>
    </row>
    <row r="47" s="21" customFormat="true" ht="12.75" hidden="false" customHeight="true" outlineLevel="0" collapsed="false">
      <c r="A47" s="22" t="s">
        <v>40</v>
      </c>
      <c r="B47" s="23"/>
      <c r="C47" s="36" t="n">
        <f aca="false">C45+C40</f>
        <v>121639</v>
      </c>
      <c r="D47" s="37"/>
      <c r="E47" s="36" t="n">
        <f aca="false">E45+E40</f>
        <v>94365</v>
      </c>
    </row>
    <row r="48" s="1" customFormat="true" ht="12.75" hidden="false" customHeight="true" outlineLevel="0" collapsed="false">
      <c r="A48" s="28"/>
      <c r="B48" s="29"/>
      <c r="C48" s="34"/>
      <c r="D48" s="35"/>
      <c r="E48" s="34"/>
    </row>
    <row r="49" s="1" customFormat="true" ht="12.75" hidden="false" customHeight="true" outlineLevel="0" collapsed="false">
      <c r="A49" s="22" t="s">
        <v>41</v>
      </c>
      <c r="B49" s="23"/>
      <c r="C49" s="34"/>
      <c r="D49" s="35"/>
      <c r="E49" s="34"/>
    </row>
    <row r="50" s="1" customFormat="true" ht="12.75" hidden="false" customHeight="true" outlineLevel="0" collapsed="false">
      <c r="A50" s="28"/>
      <c r="B50" s="29"/>
      <c r="C50" s="34"/>
      <c r="D50" s="35"/>
      <c r="E50" s="34"/>
    </row>
    <row r="51" s="1" customFormat="true" ht="12.75" hidden="false" customHeight="true" outlineLevel="0" collapsed="false">
      <c r="A51" s="28" t="s">
        <v>42</v>
      </c>
      <c r="B51" s="29"/>
      <c r="C51" s="34" t="n">
        <v>151413</v>
      </c>
      <c r="D51" s="35"/>
      <c r="E51" s="34" t="n">
        <v>129862</v>
      </c>
    </row>
    <row r="52" s="1" customFormat="true" ht="12.75" hidden="false" customHeight="true" outlineLevel="0" collapsed="false">
      <c r="A52" s="28" t="s">
        <v>43</v>
      </c>
      <c r="B52" s="29"/>
      <c r="C52" s="34"/>
      <c r="D52" s="35"/>
      <c r="E52" s="34"/>
    </row>
    <row r="53" s="1" customFormat="true" ht="12.75" hidden="false" customHeight="true" outlineLevel="0" collapsed="false">
      <c r="A53" s="28"/>
      <c r="B53" s="29" t="s">
        <v>44</v>
      </c>
      <c r="C53" s="34" t="n">
        <v>84642</v>
      </c>
      <c r="D53" s="35"/>
      <c r="E53" s="34" t="n">
        <v>75216</v>
      </c>
    </row>
    <row r="54" s="1" customFormat="true" ht="12.75" hidden="false" customHeight="true" outlineLevel="0" collapsed="false">
      <c r="A54" s="28"/>
      <c r="B54" s="29" t="s">
        <v>45</v>
      </c>
      <c r="C54" s="34" t="n">
        <v>77781</v>
      </c>
      <c r="D54" s="35"/>
      <c r="E54" s="34" t="n">
        <v>74919</v>
      </c>
    </row>
    <row r="55" s="1" customFormat="true" ht="12.75" hidden="false" customHeight="true" outlineLevel="0" collapsed="false">
      <c r="A55" s="28" t="s">
        <v>46</v>
      </c>
      <c r="B55" s="29"/>
      <c r="C55" s="34" t="n">
        <v>31024</v>
      </c>
      <c r="D55" s="35"/>
      <c r="E55" s="34" t="n">
        <v>38450</v>
      </c>
    </row>
    <row r="56" s="21" customFormat="true" ht="12.75" hidden="false" customHeight="true" outlineLevel="0" collapsed="false">
      <c r="A56" s="22"/>
      <c r="B56" s="23"/>
      <c r="C56" s="36"/>
      <c r="D56" s="37"/>
      <c r="E56" s="36"/>
    </row>
    <row r="57" s="21" customFormat="true" ht="12.75" hidden="false" customHeight="true" outlineLevel="0" collapsed="false">
      <c r="A57" s="22" t="s">
        <v>47</v>
      </c>
      <c r="B57" s="23"/>
      <c r="C57" s="36" t="n">
        <f aca="false">SUM(C51:C55)</f>
        <v>344860</v>
      </c>
      <c r="D57" s="37"/>
      <c r="E57" s="36" t="n">
        <f aca="false">SUM(E51:E55)</f>
        <v>318447</v>
      </c>
    </row>
    <row r="58" s="1" customFormat="true" ht="12.75" hidden="false" customHeight="true" outlineLevel="0" collapsed="false">
      <c r="A58" s="28"/>
      <c r="B58" s="29"/>
      <c r="C58" s="30"/>
      <c r="D58" s="31"/>
      <c r="E58" s="30"/>
    </row>
    <row r="59" s="21" customFormat="true" ht="12.75" hidden="false" customHeight="true" outlineLevel="0" collapsed="false">
      <c r="A59" s="22" t="s">
        <v>48</v>
      </c>
      <c r="B59" s="23"/>
      <c r="C59" s="38" t="n">
        <f aca="false">C57+C47</f>
        <v>466499</v>
      </c>
      <c r="D59" s="27"/>
      <c r="E59" s="38" t="n">
        <f aca="false">E57+E47</f>
        <v>412812</v>
      </c>
    </row>
    <row r="60" s="1" customFormat="true" ht="12.75" hidden="true" customHeight="true" outlineLevel="0" collapsed="false">
      <c r="A60" s="28"/>
      <c r="B60" s="29"/>
      <c r="C60" s="30"/>
      <c r="D60" s="31"/>
    </row>
    <row r="61" s="3" customFormat="true" ht="11.25" hidden="true" customHeight="false" outlineLevel="0" collapsed="false">
      <c r="A61" s="39" t="s">
        <v>49</v>
      </c>
      <c r="B61" s="31"/>
      <c r="C61" s="40"/>
      <c r="D61" s="31"/>
    </row>
    <row r="62" s="3" customFormat="true" ht="11.25" hidden="true" customHeight="false" outlineLevel="0" collapsed="false">
      <c r="A62" s="39" t="s">
        <v>50</v>
      </c>
      <c r="B62" s="31"/>
      <c r="C62" s="40"/>
      <c r="D62" s="31"/>
    </row>
    <row r="63" s="3" customFormat="true" ht="11.25" hidden="true" customHeight="false" outlineLevel="0" collapsed="false">
      <c r="A63" s="39" t="s">
        <v>51</v>
      </c>
      <c r="B63" s="31"/>
      <c r="C63" s="40"/>
      <c r="D63" s="31"/>
    </row>
    <row r="64" s="3" customFormat="true" ht="11.25" hidden="true" customHeight="false" outlineLevel="0" collapsed="false">
      <c r="A64" s="39" t="s">
        <v>52</v>
      </c>
      <c r="B64" s="31"/>
      <c r="C64" s="40"/>
      <c r="D64" s="31"/>
    </row>
    <row r="65" customFormat="false" ht="12.75" hidden="false" customHeight="false" outlineLevel="0" collapsed="false">
      <c r="C65" s="41"/>
    </row>
    <row r="66" customFormat="false" ht="12.75" hidden="false" customHeight="false" outlineLevel="0" collapsed="false">
      <c r="A66" s="42"/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B229" activeCellId="0" sqref="B229"/>
    </sheetView>
  </sheetViews>
  <sheetFormatPr defaultColWidth="7.9921875" defaultRowHeight="12.75" zeroHeight="false" outlineLevelRow="1" outlineLevelCol="0"/>
  <cols>
    <col collapsed="false" customWidth="true" hidden="true" outlineLevel="0" max="1" min="1" style="321" width="4.7"/>
    <col collapsed="false" customWidth="true" hidden="false" outlineLevel="0" max="2" min="2" style="321" width="106.56"/>
    <col collapsed="false" customWidth="true" hidden="false" outlineLevel="0" max="3" min="3" style="322" width="2.28"/>
    <col collapsed="false" customWidth="true" hidden="false" outlineLevel="0" max="5" min="4" style="323" width="16.13"/>
    <col collapsed="false" customWidth="true" hidden="false" outlineLevel="0" max="7" min="6" style="321" width="16.13"/>
    <col collapsed="false" customWidth="false" hidden="true" outlineLevel="0" max="8" min="8" style="324" width="7.99"/>
    <col collapsed="false" customWidth="false" hidden="false" outlineLevel="0" max="51" min="9" style="324" width="7.99"/>
    <col collapsed="false" customWidth="false" hidden="false" outlineLevel="0" max="257" min="52" style="321" width="7.99"/>
  </cols>
  <sheetData>
    <row r="1" s="325" customFormat="true" ht="110.25" hidden="true" customHeight="true" outlineLevel="0" collapsed="false">
      <c r="A1" s="325" t="s">
        <v>1932</v>
      </c>
      <c r="B1" s="325" t="s">
        <v>1</v>
      </c>
      <c r="C1" s="322" t="s">
        <v>1606</v>
      </c>
      <c r="D1" s="326" t="s">
        <v>2023</v>
      </c>
      <c r="E1" s="326" t="s">
        <v>2024</v>
      </c>
      <c r="F1" s="325" t="s">
        <v>2025</v>
      </c>
      <c r="G1" s="325" t="s">
        <v>2026</v>
      </c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4"/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4"/>
      <c r="AY1" s="324"/>
    </row>
    <row r="2" s="327" customFormat="true" ht="15.75" hidden="false" customHeight="true" outlineLevel="0" collapsed="false">
      <c r="B2" s="328" t="str">
        <f aca="false">"University of Missouri - "&amp;H2</f>
        <v>University of Missouri - Kansas City</v>
      </c>
      <c r="C2" s="329"/>
      <c r="D2" s="329"/>
      <c r="E2" s="329"/>
      <c r="F2" s="329"/>
      <c r="G2" s="330"/>
      <c r="H2" s="331" t="s">
        <v>168</v>
      </c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  <c r="AY2" s="331"/>
    </row>
    <row r="3" s="327" customFormat="true" ht="15.75" hidden="false" customHeight="true" outlineLevel="0" collapsed="false">
      <c r="A3" s="327" t="s">
        <v>2027</v>
      </c>
      <c r="B3" s="332" t="s">
        <v>2027</v>
      </c>
      <c r="C3" s="333"/>
      <c r="D3" s="333"/>
      <c r="E3" s="333"/>
      <c r="F3" s="333"/>
      <c r="G3" s="334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</row>
    <row r="4" customFormat="false" ht="15.75" hidden="false" customHeight="true" outlineLevel="0" collapsed="false">
      <c r="B4" s="335" t="str">
        <f aca="false">"For the Year Ending "&amp;TEXT(H4,"MMMM DD, YYY")</f>
        <v>For the Year Ending June 30, 06Y</v>
      </c>
      <c r="C4" s="336"/>
      <c r="D4" s="336"/>
      <c r="E4" s="336"/>
      <c r="F4" s="336"/>
      <c r="G4" s="337"/>
      <c r="H4" s="324" t="s">
        <v>167</v>
      </c>
    </row>
    <row r="5" customFormat="false" ht="12.75" hidden="false" customHeight="true" outlineLevel="0" collapsed="false">
      <c r="B5" s="338"/>
      <c r="C5" s="339"/>
      <c r="D5" s="340"/>
      <c r="E5" s="340"/>
      <c r="F5" s="340"/>
      <c r="G5" s="341"/>
    </row>
    <row r="6" customFormat="false" ht="30" hidden="false" customHeight="true" outlineLevel="0" collapsed="false">
      <c r="B6" s="342"/>
      <c r="C6" s="343"/>
      <c r="D6" s="344" t="s">
        <v>1984</v>
      </c>
      <c r="E6" s="344" t="s">
        <v>2028</v>
      </c>
      <c r="F6" s="344" t="s">
        <v>2029</v>
      </c>
      <c r="G6" s="344" t="s">
        <v>1988</v>
      </c>
    </row>
    <row r="7" customFormat="false" ht="12.75" hidden="false" customHeight="true" outlineLevel="0" collapsed="false">
      <c r="B7" s="342"/>
      <c r="C7" s="343"/>
      <c r="D7" s="345"/>
      <c r="E7" s="345"/>
      <c r="F7" s="345"/>
      <c r="G7" s="345"/>
    </row>
    <row r="8" customFormat="false" ht="12.75" hidden="false" customHeight="true" outlineLevel="0" collapsed="false">
      <c r="B8" s="346" t="s">
        <v>55</v>
      </c>
      <c r="C8" s="347"/>
      <c r="D8" s="348"/>
      <c r="E8" s="348"/>
      <c r="F8" s="348"/>
      <c r="G8" s="348"/>
    </row>
    <row r="9" s="325" customFormat="true" ht="38.25" hidden="true" customHeight="false" outlineLevel="1" collapsed="false">
      <c r="A9" s="325" t="s">
        <v>1779</v>
      </c>
      <c r="B9" s="325" t="s">
        <v>1780</v>
      </c>
      <c r="C9" s="322" t="s">
        <v>1781</v>
      </c>
      <c r="D9" s="326" t="n">
        <v>0</v>
      </c>
      <c r="E9" s="326" t="n">
        <v>0</v>
      </c>
      <c r="F9" s="325" t="n">
        <v>38411.42</v>
      </c>
      <c r="G9" s="325" t="n">
        <v>0</v>
      </c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</row>
    <row r="10" s="325" customFormat="true" ht="38.25" hidden="true" customHeight="false" outlineLevel="1" collapsed="false">
      <c r="A10" s="325" t="s">
        <v>466</v>
      </c>
      <c r="B10" s="325" t="s">
        <v>467</v>
      </c>
      <c r="C10" s="322" t="s">
        <v>468</v>
      </c>
      <c r="D10" s="326" t="n">
        <v>0</v>
      </c>
      <c r="E10" s="326" t="n">
        <v>0</v>
      </c>
      <c r="F10" s="325" t="n">
        <v>34704.38</v>
      </c>
      <c r="G10" s="325" t="n">
        <v>0</v>
      </c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</row>
    <row r="11" s="325" customFormat="true" ht="38.25" hidden="true" customHeight="false" outlineLevel="1" collapsed="false">
      <c r="A11" s="325" t="s">
        <v>469</v>
      </c>
      <c r="B11" s="325" t="s">
        <v>470</v>
      </c>
      <c r="C11" s="322" t="s">
        <v>471</v>
      </c>
      <c r="D11" s="326" t="n">
        <v>0</v>
      </c>
      <c r="E11" s="326" t="n">
        <v>0</v>
      </c>
      <c r="F11" s="325" t="n">
        <v>292563.65</v>
      </c>
      <c r="G11" s="325" t="n">
        <v>0</v>
      </c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</row>
    <row r="12" s="325" customFormat="true" ht="38.25" hidden="true" customHeight="false" outlineLevel="1" collapsed="false">
      <c r="A12" s="325" t="s">
        <v>472</v>
      </c>
      <c r="B12" s="325" t="s">
        <v>473</v>
      </c>
      <c r="C12" s="322" t="s">
        <v>474</v>
      </c>
      <c r="D12" s="326" t="n">
        <v>0</v>
      </c>
      <c r="E12" s="326" t="n">
        <v>0</v>
      </c>
      <c r="F12" s="325" t="n">
        <v>153812.32</v>
      </c>
      <c r="G12" s="325" t="n">
        <v>0</v>
      </c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</row>
    <row r="13" s="325" customFormat="true" ht="38.25" hidden="true" customHeight="false" outlineLevel="1" collapsed="false">
      <c r="A13" s="325" t="s">
        <v>475</v>
      </c>
      <c r="B13" s="325" t="s">
        <v>476</v>
      </c>
      <c r="C13" s="322" t="s">
        <v>477</v>
      </c>
      <c r="D13" s="326" t="n">
        <v>0</v>
      </c>
      <c r="E13" s="326" t="n">
        <v>0</v>
      </c>
      <c r="F13" s="325" t="n">
        <v>268336.23</v>
      </c>
      <c r="G13" s="325" t="n">
        <v>0</v>
      </c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</row>
    <row r="14" s="325" customFormat="true" ht="38.25" hidden="true" customHeight="false" outlineLevel="1" collapsed="false">
      <c r="A14" s="325" t="s">
        <v>478</v>
      </c>
      <c r="B14" s="325" t="s">
        <v>479</v>
      </c>
      <c r="C14" s="322" t="s">
        <v>480</v>
      </c>
      <c r="D14" s="326" t="n">
        <v>0</v>
      </c>
      <c r="E14" s="326" t="n">
        <v>0</v>
      </c>
      <c r="F14" s="325" t="n">
        <v>145633.36</v>
      </c>
      <c r="G14" s="325" t="n">
        <v>0</v>
      </c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</row>
    <row r="15" s="325" customFormat="true" ht="38.25" hidden="true" customHeight="false" outlineLevel="1" collapsed="false">
      <c r="A15" s="325" t="s">
        <v>1791</v>
      </c>
      <c r="B15" s="325" t="s">
        <v>1792</v>
      </c>
      <c r="C15" s="322" t="s">
        <v>1793</v>
      </c>
      <c r="D15" s="326" t="n">
        <v>0</v>
      </c>
      <c r="E15" s="326" t="n">
        <v>0</v>
      </c>
      <c r="F15" s="325" t="n">
        <v>15.35</v>
      </c>
      <c r="G15" s="325" t="n">
        <v>0</v>
      </c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</row>
    <row r="16" s="325" customFormat="true" ht="38.25" hidden="true" customHeight="false" outlineLevel="1" collapsed="false">
      <c r="A16" s="325" t="s">
        <v>486</v>
      </c>
      <c r="B16" s="325" t="s">
        <v>487</v>
      </c>
      <c r="C16" s="322" t="s">
        <v>488</v>
      </c>
      <c r="D16" s="326" t="n">
        <v>0</v>
      </c>
      <c r="E16" s="326" t="n">
        <v>-1125.8</v>
      </c>
      <c r="F16" s="325" t="n">
        <v>0</v>
      </c>
      <c r="G16" s="325" t="n">
        <v>0</v>
      </c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</row>
    <row r="17" s="325" customFormat="true" ht="38.25" hidden="true" customHeight="false" outlineLevel="1" collapsed="false">
      <c r="A17" s="325" t="s">
        <v>489</v>
      </c>
      <c r="B17" s="325" t="s">
        <v>490</v>
      </c>
      <c r="C17" s="322" t="s">
        <v>491</v>
      </c>
      <c r="D17" s="326" t="n">
        <v>0</v>
      </c>
      <c r="E17" s="326" t="n">
        <v>0</v>
      </c>
      <c r="F17" s="325" t="n">
        <v>-4877.87</v>
      </c>
      <c r="G17" s="325" t="n">
        <v>0</v>
      </c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</row>
    <row r="18" s="325" customFormat="true" ht="38.25" hidden="true" customHeight="false" outlineLevel="1" collapsed="false">
      <c r="A18" s="325" t="s">
        <v>492</v>
      </c>
      <c r="B18" s="325" t="s">
        <v>493</v>
      </c>
      <c r="C18" s="322" t="s">
        <v>494</v>
      </c>
      <c r="D18" s="326" t="n">
        <v>0</v>
      </c>
      <c r="E18" s="326" t="n">
        <v>-9196</v>
      </c>
      <c r="F18" s="325" t="n">
        <v>0</v>
      </c>
      <c r="G18" s="325" t="n">
        <v>0</v>
      </c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</row>
    <row r="19" s="325" customFormat="true" ht="38.25" hidden="true" customHeight="false" outlineLevel="1" collapsed="false">
      <c r="A19" s="325" t="s">
        <v>504</v>
      </c>
      <c r="B19" s="325" t="s">
        <v>505</v>
      </c>
      <c r="C19" s="322" t="s">
        <v>506</v>
      </c>
      <c r="D19" s="326" t="n">
        <v>0</v>
      </c>
      <c r="E19" s="326" t="n">
        <v>0</v>
      </c>
      <c r="F19" s="325" t="n">
        <v>-7698.5</v>
      </c>
      <c r="G19" s="325" t="n">
        <v>0</v>
      </c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</row>
    <row r="20" s="325" customFormat="true" ht="38.25" hidden="true" customHeight="false" outlineLevel="1" collapsed="false">
      <c r="A20" s="325" t="s">
        <v>507</v>
      </c>
      <c r="B20" s="325" t="s">
        <v>508</v>
      </c>
      <c r="C20" s="322" t="s">
        <v>509</v>
      </c>
      <c r="D20" s="326" t="n">
        <v>0</v>
      </c>
      <c r="E20" s="326" t="n">
        <v>0</v>
      </c>
      <c r="F20" s="325" t="n">
        <v>-27918.07</v>
      </c>
      <c r="G20" s="325" t="n">
        <v>0</v>
      </c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</row>
    <row r="21" s="325" customFormat="true" ht="38.25" hidden="true" customHeight="false" outlineLevel="1" collapsed="false">
      <c r="A21" s="325" t="s">
        <v>510</v>
      </c>
      <c r="B21" s="325" t="s">
        <v>511</v>
      </c>
      <c r="C21" s="322" t="s">
        <v>512</v>
      </c>
      <c r="D21" s="326" t="n">
        <v>0</v>
      </c>
      <c r="E21" s="326" t="n">
        <v>0</v>
      </c>
      <c r="F21" s="325" t="n">
        <v>-561.04</v>
      </c>
      <c r="G21" s="325" t="n">
        <v>0</v>
      </c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</row>
    <row r="22" s="325" customFormat="true" ht="38.25" hidden="true" customHeight="false" outlineLevel="1" collapsed="false">
      <c r="A22" s="325" t="s">
        <v>513</v>
      </c>
      <c r="B22" s="325" t="s">
        <v>514</v>
      </c>
      <c r="C22" s="322" t="s">
        <v>515</v>
      </c>
      <c r="D22" s="326" t="n">
        <v>0</v>
      </c>
      <c r="E22" s="326" t="n">
        <v>0</v>
      </c>
      <c r="F22" s="325" t="n">
        <v>-4276.01</v>
      </c>
      <c r="G22" s="325" t="n">
        <v>0</v>
      </c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</row>
    <row r="23" s="325" customFormat="true" ht="38.25" hidden="true" customHeight="false" outlineLevel="1" collapsed="false">
      <c r="A23" s="325" t="s">
        <v>1794</v>
      </c>
      <c r="B23" s="325" t="s">
        <v>1795</v>
      </c>
      <c r="C23" s="322" t="s">
        <v>1796</v>
      </c>
      <c r="D23" s="326" t="n">
        <v>0</v>
      </c>
      <c r="E23" s="326" t="n">
        <v>0</v>
      </c>
      <c r="F23" s="325" t="n">
        <v>-251871.3</v>
      </c>
      <c r="G23" s="325" t="n">
        <v>0</v>
      </c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</row>
    <row r="24" customFormat="false" ht="12.75" hidden="false" customHeight="true" outlineLevel="0" collapsed="false">
      <c r="A24" s="321" t="s">
        <v>2030</v>
      </c>
      <c r="B24" s="349" t="s">
        <v>2031</v>
      </c>
      <c r="C24" s="350"/>
      <c r="D24" s="99" t="n">
        <v>0</v>
      </c>
      <c r="E24" s="99" t="n">
        <v>-10321.8</v>
      </c>
      <c r="F24" s="99" t="n">
        <v>636273.92</v>
      </c>
      <c r="G24" s="99" t="n">
        <v>0</v>
      </c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</row>
    <row r="25" s="325" customFormat="true" ht="38.25" hidden="true" customHeight="false" outlineLevel="1" collapsed="false">
      <c r="A25" s="325" t="s">
        <v>1815</v>
      </c>
      <c r="B25" s="325" t="s">
        <v>1816</v>
      </c>
      <c r="C25" s="322" t="s">
        <v>1817</v>
      </c>
      <c r="D25" s="326" t="n">
        <v>0</v>
      </c>
      <c r="E25" s="326" t="n">
        <v>30675.7</v>
      </c>
      <c r="F25" s="325" t="n">
        <v>1684.2</v>
      </c>
      <c r="G25" s="325" t="n">
        <v>0</v>
      </c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</row>
    <row r="26" s="325" customFormat="true" ht="38.25" hidden="true" customHeight="false" outlineLevel="1" collapsed="false">
      <c r="A26" s="325" t="s">
        <v>2032</v>
      </c>
      <c r="B26" s="325" t="s">
        <v>2033</v>
      </c>
      <c r="C26" s="322" t="s">
        <v>2034</v>
      </c>
      <c r="D26" s="326" t="n">
        <v>0</v>
      </c>
      <c r="E26" s="326" t="n">
        <v>0</v>
      </c>
      <c r="F26" s="325" t="n">
        <v>171824.48</v>
      </c>
      <c r="G26" s="325" t="n">
        <v>0</v>
      </c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</row>
    <row r="27" s="325" customFormat="true" ht="38.25" hidden="true" customHeight="false" outlineLevel="1" collapsed="false">
      <c r="A27" s="325" t="s">
        <v>521</v>
      </c>
      <c r="B27" s="325" t="s">
        <v>522</v>
      </c>
      <c r="C27" s="322" t="s">
        <v>523</v>
      </c>
      <c r="D27" s="326" t="n">
        <v>3016758.23</v>
      </c>
      <c r="E27" s="326" t="n">
        <v>6832954.05</v>
      </c>
      <c r="F27" s="325" t="n">
        <v>0</v>
      </c>
      <c r="G27" s="325" t="n">
        <v>691273.32</v>
      </c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</row>
    <row r="28" s="325" customFormat="true" ht="38.25" hidden="true" customHeight="false" outlineLevel="1" collapsed="false">
      <c r="A28" s="325" t="s">
        <v>1821</v>
      </c>
      <c r="B28" s="325" t="s">
        <v>1822</v>
      </c>
      <c r="C28" s="322" t="s">
        <v>1823</v>
      </c>
      <c r="D28" s="326" t="n">
        <v>0</v>
      </c>
      <c r="E28" s="326" t="n">
        <v>199583.11</v>
      </c>
      <c r="F28" s="325" t="n">
        <v>0</v>
      </c>
      <c r="G28" s="325" t="n">
        <v>0</v>
      </c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</row>
    <row r="29" s="325" customFormat="true" ht="38.25" hidden="true" customHeight="false" outlineLevel="1" collapsed="false">
      <c r="A29" s="325" t="s">
        <v>1824</v>
      </c>
      <c r="B29" s="325" t="s">
        <v>1825</v>
      </c>
      <c r="C29" s="322" t="s">
        <v>1826</v>
      </c>
      <c r="D29" s="326" t="n">
        <v>-1749.36</v>
      </c>
      <c r="E29" s="326" t="n">
        <v>0</v>
      </c>
      <c r="F29" s="325" t="n">
        <v>0</v>
      </c>
      <c r="G29" s="325" t="n">
        <v>0</v>
      </c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</row>
    <row r="30" s="325" customFormat="true" ht="38.25" hidden="true" customHeight="false" outlineLevel="1" collapsed="false">
      <c r="A30" s="325" t="s">
        <v>2035</v>
      </c>
      <c r="B30" s="325" t="s">
        <v>2036</v>
      </c>
      <c r="C30" s="322" t="s">
        <v>2037</v>
      </c>
      <c r="D30" s="326" t="n">
        <v>0</v>
      </c>
      <c r="E30" s="326" t="n">
        <v>27813.14</v>
      </c>
      <c r="F30" s="325" t="n">
        <v>0</v>
      </c>
      <c r="G30" s="325" t="n">
        <v>0</v>
      </c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</row>
    <row r="31" s="325" customFormat="true" ht="38.25" hidden="true" customHeight="false" outlineLevel="1" collapsed="false">
      <c r="A31" s="325" t="s">
        <v>1827</v>
      </c>
      <c r="B31" s="325" t="s">
        <v>1828</v>
      </c>
      <c r="C31" s="322" t="s">
        <v>1829</v>
      </c>
      <c r="D31" s="326" t="n">
        <v>0</v>
      </c>
      <c r="E31" s="326" t="n">
        <v>0</v>
      </c>
      <c r="F31" s="325" t="n">
        <v>0</v>
      </c>
      <c r="G31" s="325" t="n">
        <v>162562.07</v>
      </c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</row>
    <row r="32" s="325" customFormat="true" ht="38.25" hidden="true" customHeight="false" outlineLevel="1" collapsed="false">
      <c r="A32" s="325" t="s">
        <v>2038</v>
      </c>
      <c r="B32" s="325" t="s">
        <v>2039</v>
      </c>
      <c r="C32" s="322" t="s">
        <v>2040</v>
      </c>
      <c r="D32" s="326" t="n">
        <v>0</v>
      </c>
      <c r="E32" s="326" t="n">
        <v>0</v>
      </c>
      <c r="F32" s="325" t="n">
        <v>0</v>
      </c>
      <c r="G32" s="325" t="n">
        <v>723326.2</v>
      </c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</row>
    <row r="33" s="325" customFormat="true" ht="38.25" hidden="true" customHeight="false" outlineLevel="1" collapsed="false">
      <c r="A33" s="325" t="s">
        <v>1830</v>
      </c>
      <c r="B33" s="325" t="s">
        <v>1831</v>
      </c>
      <c r="C33" s="322" t="s">
        <v>1832</v>
      </c>
      <c r="D33" s="326" t="n">
        <v>0</v>
      </c>
      <c r="E33" s="326" t="n">
        <v>0</v>
      </c>
      <c r="F33" s="325" t="n">
        <v>0</v>
      </c>
      <c r="G33" s="325" t="n">
        <v>416470.61</v>
      </c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</row>
    <row r="34" s="325" customFormat="true" ht="38.25" hidden="true" customHeight="false" outlineLevel="1" collapsed="false">
      <c r="A34" s="325" t="s">
        <v>1833</v>
      </c>
      <c r="B34" s="325" t="s">
        <v>1834</v>
      </c>
      <c r="C34" s="322" t="s">
        <v>1835</v>
      </c>
      <c r="D34" s="326" t="n">
        <v>0</v>
      </c>
      <c r="E34" s="326" t="n">
        <v>0</v>
      </c>
      <c r="F34" s="325" t="n">
        <v>0</v>
      </c>
      <c r="G34" s="325" t="n">
        <v>705825.34</v>
      </c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</row>
    <row r="35" s="325" customFormat="true" ht="38.25" hidden="true" customHeight="false" outlineLevel="1" collapsed="false">
      <c r="A35" s="325" t="s">
        <v>527</v>
      </c>
      <c r="B35" s="325" t="s">
        <v>528</v>
      </c>
      <c r="C35" s="322" t="s">
        <v>529</v>
      </c>
      <c r="D35" s="326" t="n">
        <v>0</v>
      </c>
      <c r="E35" s="326" t="n">
        <v>83326.88</v>
      </c>
      <c r="F35" s="325" t="n">
        <v>0</v>
      </c>
      <c r="G35" s="325" t="n">
        <v>0</v>
      </c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</row>
    <row r="36" s="325" customFormat="true" ht="38.25" hidden="true" customHeight="false" outlineLevel="1" collapsed="false">
      <c r="A36" s="325" t="s">
        <v>2041</v>
      </c>
      <c r="B36" s="325" t="s">
        <v>2042</v>
      </c>
      <c r="C36" s="322" t="s">
        <v>2043</v>
      </c>
      <c r="D36" s="326" t="n">
        <v>-251.51</v>
      </c>
      <c r="E36" s="326" t="n">
        <v>0</v>
      </c>
      <c r="F36" s="325" t="n">
        <v>0</v>
      </c>
      <c r="G36" s="325" t="n">
        <v>0</v>
      </c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</row>
    <row r="37" customFormat="false" ht="12.75" hidden="false" customHeight="true" outlineLevel="0" collapsed="false">
      <c r="A37" s="321" t="s">
        <v>530</v>
      </c>
      <c r="B37" s="349" t="s">
        <v>2044</v>
      </c>
      <c r="C37" s="350"/>
      <c r="D37" s="351" t="n">
        <v>3014757.36</v>
      </c>
      <c r="E37" s="351" t="n">
        <v>7174352.88</v>
      </c>
      <c r="F37" s="351" t="n">
        <v>173508.68</v>
      </c>
      <c r="G37" s="351" t="n">
        <v>2699457.54</v>
      </c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</row>
    <row r="38" s="325" customFormat="true" ht="38.25" hidden="true" customHeight="false" outlineLevel="1" collapsed="false">
      <c r="A38" s="325" t="s">
        <v>588</v>
      </c>
      <c r="B38" s="325" t="s">
        <v>589</v>
      </c>
      <c r="C38" s="322" t="s">
        <v>590</v>
      </c>
      <c r="D38" s="326" t="n">
        <v>166953.1</v>
      </c>
      <c r="E38" s="326" t="n">
        <v>32020</v>
      </c>
      <c r="F38" s="325" t="n">
        <v>409628.76</v>
      </c>
      <c r="G38" s="325" t="n">
        <v>3214.03</v>
      </c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</row>
    <row r="39" s="325" customFormat="true" ht="38.25" hidden="true" customHeight="false" outlineLevel="1" collapsed="false">
      <c r="A39" s="325" t="s">
        <v>594</v>
      </c>
      <c r="B39" s="325" t="s">
        <v>595</v>
      </c>
      <c r="C39" s="322" t="s">
        <v>596</v>
      </c>
      <c r="D39" s="326" t="n">
        <v>5241.74</v>
      </c>
      <c r="E39" s="326" t="n">
        <v>47744.5</v>
      </c>
      <c r="F39" s="325" t="n">
        <v>0</v>
      </c>
      <c r="G39" s="325" t="n">
        <v>0</v>
      </c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</row>
    <row r="40" s="325" customFormat="true" ht="38.25" hidden="true" customHeight="false" outlineLevel="1" collapsed="false">
      <c r="A40" s="325" t="s">
        <v>597</v>
      </c>
      <c r="B40" s="325" t="s">
        <v>598</v>
      </c>
      <c r="C40" s="322" t="s">
        <v>599</v>
      </c>
      <c r="D40" s="326" t="n">
        <v>0</v>
      </c>
      <c r="E40" s="326" t="n">
        <v>0</v>
      </c>
      <c r="F40" s="325" t="n">
        <v>0</v>
      </c>
      <c r="G40" s="325" t="n">
        <v>1900</v>
      </c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</row>
    <row r="41" s="325" customFormat="true" ht="38.25" hidden="true" customHeight="false" outlineLevel="1" collapsed="false">
      <c r="A41" s="325" t="s">
        <v>2045</v>
      </c>
      <c r="B41" s="325" t="s">
        <v>2046</v>
      </c>
      <c r="C41" s="322" t="s">
        <v>2047</v>
      </c>
      <c r="D41" s="326" t="n">
        <v>1116.72</v>
      </c>
      <c r="E41" s="326" t="n">
        <v>0</v>
      </c>
      <c r="F41" s="325" t="n">
        <v>0</v>
      </c>
      <c r="G41" s="325" t="n">
        <v>0</v>
      </c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</row>
    <row r="42" s="325" customFormat="true" ht="38.25" hidden="true" customHeight="false" outlineLevel="1" collapsed="false">
      <c r="A42" s="325" t="s">
        <v>2048</v>
      </c>
      <c r="B42" s="325" t="s">
        <v>2049</v>
      </c>
      <c r="C42" s="322" t="s">
        <v>2050</v>
      </c>
      <c r="D42" s="326" t="n">
        <v>-65.89</v>
      </c>
      <c r="E42" s="326" t="n">
        <v>0</v>
      </c>
      <c r="F42" s="325" t="n">
        <v>0</v>
      </c>
      <c r="G42" s="325" t="n">
        <v>0</v>
      </c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</row>
    <row r="43" customFormat="false" ht="12.75" hidden="false" customHeight="true" outlineLevel="0" collapsed="false">
      <c r="A43" s="321" t="s">
        <v>2051</v>
      </c>
      <c r="B43" s="349" t="s">
        <v>2052</v>
      </c>
      <c r="C43" s="350"/>
      <c r="D43" s="351" t="n">
        <v>173245.67</v>
      </c>
      <c r="E43" s="351" t="n">
        <v>79764.5</v>
      </c>
      <c r="F43" s="351" t="n">
        <v>409628.76</v>
      </c>
      <c r="G43" s="351" t="n">
        <v>5114.03</v>
      </c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  <c r="AW43" s="321"/>
      <c r="AX43" s="321"/>
      <c r="AY43" s="321"/>
    </row>
    <row r="44" s="352" customFormat="true" ht="12.75" hidden="false" customHeight="true" outlineLevel="0" collapsed="false">
      <c r="B44" s="346" t="s">
        <v>2053</v>
      </c>
      <c r="C44" s="347"/>
      <c r="D44" s="353" t="n">
        <f aca="false">D24+D37+D43</f>
        <v>3188003.03</v>
      </c>
      <c r="E44" s="353" t="n">
        <f aca="false">E24+E37+E43</f>
        <v>7243795.58</v>
      </c>
      <c r="F44" s="353" t="n">
        <f aca="false">F24+F37+F43</f>
        <v>1219411.36</v>
      </c>
      <c r="G44" s="353" t="n">
        <f aca="false">G24+G37+G43</f>
        <v>2704571.57</v>
      </c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W44" s="321"/>
      <c r="AX44" s="321"/>
      <c r="AY44" s="321"/>
    </row>
    <row r="45" customFormat="false" ht="12.75" hidden="false" customHeight="true" outlineLevel="0" collapsed="false">
      <c r="B45" s="349"/>
      <c r="C45" s="350"/>
      <c r="D45" s="351"/>
      <c r="E45" s="351"/>
      <c r="F45" s="351"/>
      <c r="G45" s="35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W45" s="321"/>
      <c r="AX45" s="321"/>
      <c r="AY45" s="321"/>
    </row>
    <row r="46" customFormat="false" ht="12.75" hidden="false" customHeight="true" outlineLevel="0" collapsed="false">
      <c r="B46" s="354" t="s">
        <v>610</v>
      </c>
      <c r="C46" s="355"/>
      <c r="D46" s="351"/>
      <c r="E46" s="351"/>
      <c r="F46" s="351"/>
      <c r="G46" s="35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W46" s="321"/>
      <c r="AX46" s="321"/>
      <c r="AY46" s="321"/>
    </row>
    <row r="47" s="325" customFormat="true" ht="38.25" hidden="true" customHeight="false" outlineLevel="1" collapsed="false">
      <c r="A47" s="325" t="s">
        <v>617</v>
      </c>
      <c r="B47" s="325" t="s">
        <v>618</v>
      </c>
      <c r="C47" s="322" t="s">
        <v>619</v>
      </c>
      <c r="D47" s="326" t="n">
        <v>0</v>
      </c>
      <c r="E47" s="326" t="n">
        <v>11414.96</v>
      </c>
      <c r="F47" s="325" t="n">
        <v>522541.33</v>
      </c>
      <c r="G47" s="325" t="n">
        <v>0</v>
      </c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/>
    </row>
    <row r="48" s="325" customFormat="true" ht="38.25" hidden="true" customHeight="false" outlineLevel="1" collapsed="false">
      <c r="A48" s="325" t="s">
        <v>620</v>
      </c>
      <c r="B48" s="325" t="s">
        <v>621</v>
      </c>
      <c r="C48" s="322" t="s">
        <v>622</v>
      </c>
      <c r="D48" s="326" t="n">
        <v>0</v>
      </c>
      <c r="E48" s="326" t="n">
        <v>0</v>
      </c>
      <c r="F48" s="325" t="n">
        <v>61927.98</v>
      </c>
      <c r="G48" s="325" t="n">
        <v>0</v>
      </c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</row>
    <row r="49" s="325" customFormat="true" ht="38.25" hidden="true" customHeight="false" outlineLevel="1" collapsed="false">
      <c r="A49" s="325" t="s">
        <v>623</v>
      </c>
      <c r="B49" s="325" t="s">
        <v>624</v>
      </c>
      <c r="C49" s="322" t="s">
        <v>625</v>
      </c>
      <c r="D49" s="326" t="n">
        <v>86190.52</v>
      </c>
      <c r="E49" s="326" t="n">
        <v>290215.01</v>
      </c>
      <c r="F49" s="325" t="n">
        <v>268232.46</v>
      </c>
      <c r="G49" s="325" t="n">
        <v>77155.52</v>
      </c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</row>
    <row r="50" s="325" customFormat="true" ht="38.25" hidden="true" customHeight="false" outlineLevel="1" collapsed="false">
      <c r="A50" s="325" t="s">
        <v>626</v>
      </c>
      <c r="B50" s="325" t="s">
        <v>627</v>
      </c>
      <c r="C50" s="322" t="s">
        <v>628</v>
      </c>
      <c r="D50" s="326" t="n">
        <v>17583.769</v>
      </c>
      <c r="E50" s="326" t="n">
        <v>91613.98</v>
      </c>
      <c r="F50" s="325" t="n">
        <v>215524.68</v>
      </c>
      <c r="G50" s="325" t="n">
        <v>2635.895</v>
      </c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</row>
    <row r="51" s="325" customFormat="true" ht="38.25" hidden="true" customHeight="false" outlineLevel="1" collapsed="false">
      <c r="A51" s="325" t="s">
        <v>629</v>
      </c>
      <c r="B51" s="325" t="s">
        <v>630</v>
      </c>
      <c r="C51" s="322" t="s">
        <v>631</v>
      </c>
      <c r="D51" s="326" t="n">
        <v>17819.315</v>
      </c>
      <c r="E51" s="326" t="n">
        <v>6263.57</v>
      </c>
      <c r="F51" s="325" t="n">
        <v>0</v>
      </c>
      <c r="G51" s="325" t="n">
        <v>0</v>
      </c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</row>
    <row r="52" s="325" customFormat="true" ht="38.25" hidden="true" customHeight="false" outlineLevel="1" collapsed="false">
      <c r="A52" s="325" t="s">
        <v>632</v>
      </c>
      <c r="B52" s="325" t="s">
        <v>633</v>
      </c>
      <c r="C52" s="322" t="s">
        <v>634</v>
      </c>
      <c r="D52" s="326" t="n">
        <v>68946.602</v>
      </c>
      <c r="E52" s="326" t="n">
        <v>158359.146</v>
      </c>
      <c r="F52" s="325" t="n">
        <v>55426.354</v>
      </c>
      <c r="G52" s="325" t="n">
        <v>50498.969</v>
      </c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</row>
    <row r="53" s="325" customFormat="true" ht="38.25" hidden="true" customHeight="false" outlineLevel="1" collapsed="false">
      <c r="A53" s="325" t="s">
        <v>635</v>
      </c>
      <c r="B53" s="325" t="s">
        <v>636</v>
      </c>
      <c r="C53" s="322" t="s">
        <v>637</v>
      </c>
      <c r="D53" s="326" t="n">
        <v>0</v>
      </c>
      <c r="E53" s="326" t="n">
        <v>134065.401</v>
      </c>
      <c r="F53" s="325" t="n">
        <v>0</v>
      </c>
      <c r="G53" s="325" t="n">
        <v>0</v>
      </c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</row>
    <row r="54" s="325" customFormat="true" ht="38.25" hidden="true" customHeight="false" outlineLevel="1" collapsed="false">
      <c r="A54" s="325" t="s">
        <v>638</v>
      </c>
      <c r="B54" s="325" t="s">
        <v>639</v>
      </c>
      <c r="C54" s="322" t="s">
        <v>640</v>
      </c>
      <c r="D54" s="326" t="n">
        <v>5456.081</v>
      </c>
      <c r="E54" s="326" t="n">
        <v>227214.589</v>
      </c>
      <c r="F54" s="325" t="n">
        <v>8572</v>
      </c>
      <c r="G54" s="325" t="n">
        <v>158821.781</v>
      </c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</row>
    <row r="55" s="325" customFormat="true" ht="38.25" hidden="true" customHeight="false" outlineLevel="1" collapsed="false">
      <c r="A55" s="325" t="s">
        <v>641</v>
      </c>
      <c r="B55" s="325" t="s">
        <v>642</v>
      </c>
      <c r="C55" s="322" t="s">
        <v>643</v>
      </c>
      <c r="D55" s="326" t="n">
        <v>55399.637</v>
      </c>
      <c r="E55" s="326" t="n">
        <v>51745.855</v>
      </c>
      <c r="F55" s="325" t="n">
        <v>-371.516</v>
      </c>
      <c r="G55" s="325" t="n">
        <v>0</v>
      </c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/>
    </row>
    <row r="56" s="325" customFormat="true" ht="38.25" hidden="true" customHeight="false" outlineLevel="1" collapsed="false">
      <c r="A56" s="325" t="s">
        <v>647</v>
      </c>
      <c r="B56" s="325" t="s">
        <v>648</v>
      </c>
      <c r="C56" s="322" t="s">
        <v>649</v>
      </c>
      <c r="D56" s="326" t="n">
        <v>-36858.98</v>
      </c>
      <c r="E56" s="326" t="n">
        <v>-12549.25</v>
      </c>
      <c r="F56" s="325" t="n">
        <v>-9266.8</v>
      </c>
      <c r="G56" s="325" t="n">
        <v>5657.03</v>
      </c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  <c r="AU56" s="324"/>
      <c r="AV56" s="324"/>
      <c r="AW56" s="324"/>
      <c r="AX56" s="324"/>
      <c r="AY56" s="324"/>
    </row>
    <row r="57" s="325" customFormat="true" ht="38.25" hidden="true" customHeight="false" outlineLevel="1" collapsed="false">
      <c r="A57" s="325" t="s">
        <v>653</v>
      </c>
      <c r="B57" s="325" t="s">
        <v>654</v>
      </c>
      <c r="C57" s="322" t="s">
        <v>655</v>
      </c>
      <c r="D57" s="326" t="n">
        <v>0</v>
      </c>
      <c r="E57" s="326" t="n">
        <v>2516</v>
      </c>
      <c r="F57" s="325" t="n">
        <v>0</v>
      </c>
      <c r="G57" s="325" t="n">
        <v>0</v>
      </c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</row>
    <row r="58" customFormat="false" ht="12.75" hidden="false" customHeight="true" outlineLevel="0" collapsed="false">
      <c r="A58" s="321" t="s">
        <v>656</v>
      </c>
      <c r="B58" s="349" t="s">
        <v>2054</v>
      </c>
      <c r="C58" s="350"/>
      <c r="D58" s="351" t="n">
        <v>214536.944</v>
      </c>
      <c r="E58" s="351" t="n">
        <v>960859.261</v>
      </c>
      <c r="F58" s="351" t="n">
        <v>1122586.488</v>
      </c>
      <c r="G58" s="351" t="n">
        <v>294769.195</v>
      </c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321"/>
      <c r="AR58" s="321"/>
      <c r="AS58" s="321"/>
      <c r="AT58" s="321"/>
      <c r="AU58" s="321"/>
      <c r="AV58" s="321"/>
      <c r="AW58" s="321"/>
      <c r="AX58" s="321"/>
      <c r="AY58" s="321"/>
    </row>
    <row r="59" s="325" customFormat="true" ht="38.25" hidden="true" customHeight="false" outlineLevel="1" collapsed="false">
      <c r="A59" s="325" t="s">
        <v>663</v>
      </c>
      <c r="B59" s="325" t="s">
        <v>664</v>
      </c>
      <c r="C59" s="322" t="s">
        <v>665</v>
      </c>
      <c r="D59" s="326" t="n">
        <v>0</v>
      </c>
      <c r="E59" s="326" t="n">
        <v>815.88</v>
      </c>
      <c r="F59" s="325" t="n">
        <v>141569.79</v>
      </c>
      <c r="G59" s="325" t="n">
        <v>0</v>
      </c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</row>
    <row r="60" s="325" customFormat="true" ht="38.25" hidden="true" customHeight="false" outlineLevel="1" collapsed="false">
      <c r="A60" s="325" t="s">
        <v>666</v>
      </c>
      <c r="B60" s="325" t="s">
        <v>667</v>
      </c>
      <c r="C60" s="322" t="s">
        <v>668</v>
      </c>
      <c r="D60" s="326" t="n">
        <v>0</v>
      </c>
      <c r="E60" s="326" t="n">
        <v>0</v>
      </c>
      <c r="F60" s="325" t="n">
        <v>87.76</v>
      </c>
      <c r="G60" s="325" t="n">
        <v>0</v>
      </c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4"/>
      <c r="AW60" s="324"/>
      <c r="AX60" s="324"/>
      <c r="AY60" s="324"/>
    </row>
    <row r="61" s="325" customFormat="true" ht="38.25" hidden="true" customHeight="false" outlineLevel="1" collapsed="false">
      <c r="A61" s="325" t="s">
        <v>669</v>
      </c>
      <c r="B61" s="325" t="s">
        <v>670</v>
      </c>
      <c r="C61" s="322" t="s">
        <v>671</v>
      </c>
      <c r="D61" s="326" t="n">
        <v>25048.57</v>
      </c>
      <c r="E61" s="326" t="n">
        <v>100211.69</v>
      </c>
      <c r="F61" s="325" t="n">
        <v>77716.2</v>
      </c>
      <c r="G61" s="325" t="n">
        <v>22289.14</v>
      </c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</row>
    <row r="62" s="325" customFormat="true" ht="38.25" hidden="true" customHeight="false" outlineLevel="1" collapsed="false">
      <c r="A62" s="325" t="s">
        <v>672</v>
      </c>
      <c r="B62" s="325" t="s">
        <v>673</v>
      </c>
      <c r="C62" s="322" t="s">
        <v>674</v>
      </c>
      <c r="D62" s="326" t="n">
        <v>4306.072</v>
      </c>
      <c r="E62" s="326" t="n">
        <v>20059.82</v>
      </c>
      <c r="F62" s="325" t="n">
        <v>60875.45</v>
      </c>
      <c r="G62" s="325" t="n">
        <v>201.631</v>
      </c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</row>
    <row r="63" s="325" customFormat="true" ht="38.25" hidden="true" customHeight="false" outlineLevel="1" collapsed="false">
      <c r="A63" s="325" t="s">
        <v>675</v>
      </c>
      <c r="B63" s="325" t="s">
        <v>676</v>
      </c>
      <c r="C63" s="322" t="s">
        <v>677</v>
      </c>
      <c r="D63" s="326" t="n">
        <v>5029.922</v>
      </c>
      <c r="E63" s="326" t="n">
        <v>0</v>
      </c>
      <c r="F63" s="325" t="n">
        <v>0</v>
      </c>
      <c r="G63" s="325" t="n">
        <v>0</v>
      </c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</row>
    <row r="64" s="325" customFormat="true" ht="38.25" hidden="true" customHeight="false" outlineLevel="1" collapsed="false">
      <c r="A64" s="325" t="s">
        <v>678</v>
      </c>
      <c r="B64" s="325" t="s">
        <v>679</v>
      </c>
      <c r="C64" s="322" t="s">
        <v>680</v>
      </c>
      <c r="D64" s="326" t="n">
        <v>19859.716</v>
      </c>
      <c r="E64" s="326" t="n">
        <v>32080.954</v>
      </c>
      <c r="F64" s="325" t="n">
        <v>15692.626</v>
      </c>
      <c r="G64" s="325" t="n">
        <v>14110.893</v>
      </c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</row>
    <row r="65" s="325" customFormat="true" ht="38.25" hidden="true" customHeight="false" outlineLevel="1" collapsed="false">
      <c r="A65" s="325" t="s">
        <v>681</v>
      </c>
      <c r="B65" s="325" t="s">
        <v>682</v>
      </c>
      <c r="C65" s="322" t="s">
        <v>683</v>
      </c>
      <c r="D65" s="326" t="n">
        <v>0</v>
      </c>
      <c r="E65" s="326" t="n">
        <v>38121.209</v>
      </c>
      <c r="F65" s="325" t="n">
        <v>0</v>
      </c>
      <c r="G65" s="325" t="n">
        <v>0</v>
      </c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</row>
    <row r="66" s="325" customFormat="true" ht="38.25" hidden="true" customHeight="false" outlineLevel="1" collapsed="false">
      <c r="A66" s="325" t="s">
        <v>684</v>
      </c>
      <c r="B66" s="325" t="s">
        <v>685</v>
      </c>
      <c r="C66" s="322" t="s">
        <v>686</v>
      </c>
      <c r="D66" s="326" t="n">
        <v>417.403</v>
      </c>
      <c r="E66" s="326" t="n">
        <v>36909.095</v>
      </c>
      <c r="F66" s="325" t="n">
        <v>651.97</v>
      </c>
      <c r="G66" s="325" t="n">
        <v>42793.578</v>
      </c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</row>
    <row r="67" s="325" customFormat="true" ht="38.25" hidden="true" customHeight="false" outlineLevel="1" collapsed="false">
      <c r="A67" s="325" t="s">
        <v>687</v>
      </c>
      <c r="B67" s="325" t="s">
        <v>688</v>
      </c>
      <c r="C67" s="322" t="s">
        <v>689</v>
      </c>
      <c r="D67" s="326" t="n">
        <v>2836.348</v>
      </c>
      <c r="E67" s="326" t="n">
        <v>1000.91</v>
      </c>
      <c r="F67" s="325" t="n">
        <v>7.65</v>
      </c>
      <c r="G67" s="325" t="n">
        <v>0</v>
      </c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</row>
    <row r="68" s="325" customFormat="true" ht="38.25" hidden="true" customHeight="false" outlineLevel="1" collapsed="false">
      <c r="A68" s="325" t="s">
        <v>696</v>
      </c>
      <c r="B68" s="325" t="s">
        <v>697</v>
      </c>
      <c r="C68" s="322" t="s">
        <v>698</v>
      </c>
      <c r="D68" s="326" t="n">
        <v>0</v>
      </c>
      <c r="E68" s="326" t="n">
        <v>0</v>
      </c>
      <c r="F68" s="325" t="n">
        <v>474.04</v>
      </c>
      <c r="G68" s="325" t="n">
        <v>0</v>
      </c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</row>
    <row r="69" s="325" customFormat="true" ht="38.25" hidden="true" customHeight="false" outlineLevel="1" collapsed="false">
      <c r="A69" s="325" t="s">
        <v>699</v>
      </c>
      <c r="B69" s="325" t="s">
        <v>700</v>
      </c>
      <c r="C69" s="322" t="s">
        <v>701</v>
      </c>
      <c r="D69" s="326" t="n">
        <v>0</v>
      </c>
      <c r="E69" s="326" t="n">
        <v>78131.01</v>
      </c>
      <c r="F69" s="325" t="n">
        <v>0</v>
      </c>
      <c r="G69" s="325" t="n">
        <v>0</v>
      </c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</row>
    <row r="70" s="325" customFormat="true" ht="38.25" hidden="true" customHeight="false" outlineLevel="1" collapsed="false">
      <c r="A70" s="325" t="s">
        <v>702</v>
      </c>
      <c r="B70" s="325" t="s">
        <v>703</v>
      </c>
      <c r="C70" s="322" t="s">
        <v>704</v>
      </c>
      <c r="D70" s="326" t="n">
        <v>-6111.2</v>
      </c>
      <c r="E70" s="326" t="n">
        <v>-2080.67</v>
      </c>
      <c r="F70" s="325" t="n">
        <v>-1536.44</v>
      </c>
      <c r="G70" s="325" t="n">
        <v>937.94</v>
      </c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</row>
    <row r="71" customFormat="false" ht="12.75" hidden="false" customHeight="true" outlineLevel="0" collapsed="false">
      <c r="A71" s="321" t="s">
        <v>708</v>
      </c>
      <c r="B71" s="349" t="s">
        <v>2055</v>
      </c>
      <c r="C71" s="350"/>
      <c r="D71" s="351" t="n">
        <v>51386.831</v>
      </c>
      <c r="E71" s="351" t="n">
        <v>305249.898</v>
      </c>
      <c r="F71" s="351" t="n">
        <v>295539.046</v>
      </c>
      <c r="G71" s="351" t="n">
        <v>80333.182</v>
      </c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321"/>
      <c r="AR71" s="321"/>
      <c r="AS71" s="321"/>
      <c r="AT71" s="321"/>
      <c r="AU71" s="321"/>
      <c r="AV71" s="321"/>
      <c r="AW71" s="321"/>
      <c r="AX71" s="321"/>
      <c r="AY71" s="321"/>
    </row>
    <row r="72" s="325" customFormat="true" ht="38.25" hidden="true" customHeight="false" outlineLevel="1" collapsed="false">
      <c r="A72" s="325" t="s">
        <v>712</v>
      </c>
      <c r="B72" s="325" t="s">
        <v>713</v>
      </c>
      <c r="C72" s="322" t="s">
        <v>714</v>
      </c>
      <c r="D72" s="326" t="n">
        <v>493344.58</v>
      </c>
      <c r="E72" s="326" t="n">
        <v>0</v>
      </c>
      <c r="F72" s="325" t="n">
        <v>0</v>
      </c>
      <c r="G72" s="325" t="n">
        <v>0</v>
      </c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</row>
    <row r="73" s="325" customFormat="true" ht="38.25" hidden="true" customHeight="false" outlineLevel="1" collapsed="false">
      <c r="A73" s="325" t="s">
        <v>715</v>
      </c>
      <c r="B73" s="325" t="s">
        <v>716</v>
      </c>
      <c r="C73" s="322" t="s">
        <v>717</v>
      </c>
      <c r="D73" s="326" t="n">
        <v>82599.28</v>
      </c>
      <c r="E73" s="326" t="n">
        <v>0</v>
      </c>
      <c r="F73" s="325" t="n">
        <v>0</v>
      </c>
      <c r="G73" s="325" t="n">
        <v>0</v>
      </c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4"/>
    </row>
    <row r="74" s="325" customFormat="true" ht="38.25" hidden="true" customHeight="false" outlineLevel="1" collapsed="false">
      <c r="A74" s="325" t="s">
        <v>721</v>
      </c>
      <c r="B74" s="325" t="s">
        <v>722</v>
      </c>
      <c r="C74" s="322" t="s">
        <v>723</v>
      </c>
      <c r="D74" s="326" t="n">
        <v>8752.01</v>
      </c>
      <c r="E74" s="326" t="n">
        <v>0</v>
      </c>
      <c r="F74" s="325" t="n">
        <v>0</v>
      </c>
      <c r="G74" s="325" t="n">
        <v>0</v>
      </c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</row>
    <row r="75" s="325" customFormat="true" ht="38.25" hidden="true" customHeight="false" outlineLevel="1" collapsed="false">
      <c r="A75" s="325" t="s">
        <v>730</v>
      </c>
      <c r="B75" s="325" t="s">
        <v>731</v>
      </c>
      <c r="C75" s="322" t="s">
        <v>732</v>
      </c>
      <c r="D75" s="326" t="n">
        <v>8118.58</v>
      </c>
      <c r="E75" s="326" t="n">
        <v>0</v>
      </c>
      <c r="F75" s="325" t="n">
        <v>0</v>
      </c>
      <c r="G75" s="325" t="n">
        <v>0</v>
      </c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324"/>
      <c r="AW75" s="324"/>
      <c r="AX75" s="324"/>
      <c r="AY75" s="324"/>
    </row>
    <row r="76" s="325" customFormat="true" ht="38.25" hidden="true" customHeight="false" outlineLevel="1" collapsed="false">
      <c r="A76" s="325" t="s">
        <v>733</v>
      </c>
      <c r="B76" s="325" t="s">
        <v>734</v>
      </c>
      <c r="C76" s="322" t="s">
        <v>735</v>
      </c>
      <c r="D76" s="326" t="n">
        <v>63125.1</v>
      </c>
      <c r="E76" s="326" t="n">
        <v>0</v>
      </c>
      <c r="F76" s="325" t="n">
        <v>0</v>
      </c>
      <c r="G76" s="325" t="n">
        <v>0</v>
      </c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</row>
    <row r="77" s="325" customFormat="true" ht="38.25" hidden="true" customHeight="false" outlineLevel="1" collapsed="false">
      <c r="A77" s="325" t="s">
        <v>736</v>
      </c>
      <c r="B77" s="325" t="s">
        <v>737</v>
      </c>
      <c r="C77" s="322" t="s">
        <v>738</v>
      </c>
      <c r="D77" s="326" t="n">
        <v>115992.53</v>
      </c>
      <c r="E77" s="326" t="n">
        <v>0</v>
      </c>
      <c r="F77" s="325" t="n">
        <v>0</v>
      </c>
      <c r="G77" s="325" t="n">
        <v>0</v>
      </c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</row>
    <row r="78" s="325" customFormat="true" ht="38.25" hidden="true" customHeight="false" outlineLevel="1" collapsed="false">
      <c r="A78" s="325" t="s">
        <v>739</v>
      </c>
      <c r="B78" s="325" t="s">
        <v>740</v>
      </c>
      <c r="C78" s="322" t="s">
        <v>741</v>
      </c>
      <c r="D78" s="326" t="n">
        <v>16461.1</v>
      </c>
      <c r="E78" s="326" t="n">
        <v>0</v>
      </c>
      <c r="F78" s="325" t="n">
        <v>0</v>
      </c>
      <c r="G78" s="325" t="n">
        <v>0</v>
      </c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324"/>
      <c r="AW78" s="324"/>
      <c r="AX78" s="324"/>
      <c r="AY78" s="324"/>
    </row>
    <row r="79" s="325" customFormat="true" ht="38.25" hidden="true" customHeight="false" outlineLevel="1" collapsed="false">
      <c r="A79" s="325" t="s">
        <v>742</v>
      </c>
      <c r="B79" s="325" t="s">
        <v>743</v>
      </c>
      <c r="C79" s="322" t="s">
        <v>744</v>
      </c>
      <c r="D79" s="326" t="n">
        <v>614.92</v>
      </c>
      <c r="E79" s="326" t="n">
        <v>0</v>
      </c>
      <c r="F79" s="325" t="n">
        <v>0</v>
      </c>
      <c r="G79" s="325" t="n">
        <v>0</v>
      </c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</row>
    <row r="80" s="325" customFormat="true" ht="38.25" hidden="true" customHeight="false" outlineLevel="1" collapsed="false">
      <c r="A80" s="325" t="s">
        <v>748</v>
      </c>
      <c r="B80" s="325" t="s">
        <v>749</v>
      </c>
      <c r="C80" s="322" t="s">
        <v>750</v>
      </c>
      <c r="D80" s="326" t="n">
        <v>152636.09</v>
      </c>
      <c r="E80" s="326" t="n">
        <v>0</v>
      </c>
      <c r="F80" s="325" t="n">
        <v>0</v>
      </c>
      <c r="G80" s="325" t="n">
        <v>0</v>
      </c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</row>
    <row r="81" s="325" customFormat="true" ht="38.25" hidden="true" customHeight="false" outlineLevel="1" collapsed="false">
      <c r="A81" s="325" t="s">
        <v>751</v>
      </c>
      <c r="B81" s="325" t="s">
        <v>752</v>
      </c>
      <c r="C81" s="322" t="s">
        <v>753</v>
      </c>
      <c r="D81" s="326" t="n">
        <v>456.3</v>
      </c>
      <c r="E81" s="326" t="n">
        <v>0</v>
      </c>
      <c r="F81" s="325" t="n">
        <v>0</v>
      </c>
      <c r="G81" s="325" t="n">
        <v>0</v>
      </c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324"/>
      <c r="AW81" s="324"/>
      <c r="AX81" s="324"/>
      <c r="AY81" s="324"/>
    </row>
    <row r="82" s="325" customFormat="true" ht="38.25" hidden="true" customHeight="false" outlineLevel="1" collapsed="false">
      <c r="A82" s="325" t="s">
        <v>754</v>
      </c>
      <c r="B82" s="325" t="s">
        <v>755</v>
      </c>
      <c r="C82" s="322" t="s">
        <v>756</v>
      </c>
      <c r="D82" s="326" t="n">
        <v>1469228.47</v>
      </c>
      <c r="E82" s="326" t="n">
        <v>0</v>
      </c>
      <c r="F82" s="325" t="n">
        <v>0</v>
      </c>
      <c r="G82" s="325" t="n">
        <v>0</v>
      </c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  <c r="AR82" s="324"/>
      <c r="AS82" s="324"/>
      <c r="AT82" s="324"/>
      <c r="AU82" s="324"/>
      <c r="AV82" s="324"/>
      <c r="AW82" s="324"/>
      <c r="AX82" s="324"/>
      <c r="AY82" s="324"/>
    </row>
    <row r="83" s="325" customFormat="true" ht="38.25" hidden="true" customHeight="false" outlineLevel="1" collapsed="false">
      <c r="A83" s="325" t="s">
        <v>772</v>
      </c>
      <c r="B83" s="325" t="s">
        <v>773</v>
      </c>
      <c r="C83" s="322" t="s">
        <v>774</v>
      </c>
      <c r="D83" s="326" t="n">
        <v>-63249.58</v>
      </c>
      <c r="E83" s="326" t="n">
        <v>0</v>
      </c>
      <c r="F83" s="325" t="n">
        <v>0</v>
      </c>
      <c r="G83" s="325" t="n">
        <v>0</v>
      </c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  <c r="AU83" s="324"/>
      <c r="AV83" s="324"/>
      <c r="AW83" s="324"/>
      <c r="AX83" s="324"/>
      <c r="AY83" s="324"/>
    </row>
    <row r="84" s="325" customFormat="true" ht="38.25" hidden="true" customHeight="false" outlineLevel="1" collapsed="false">
      <c r="A84" s="325" t="s">
        <v>775</v>
      </c>
      <c r="B84" s="325" t="s">
        <v>776</v>
      </c>
      <c r="C84" s="322" t="s">
        <v>777</v>
      </c>
      <c r="D84" s="326" t="n">
        <v>25755.26</v>
      </c>
      <c r="E84" s="326" t="n">
        <v>0</v>
      </c>
      <c r="F84" s="325" t="n">
        <v>0</v>
      </c>
      <c r="G84" s="325" t="n">
        <v>0</v>
      </c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  <c r="AR84" s="324"/>
      <c r="AS84" s="324"/>
      <c r="AT84" s="324"/>
      <c r="AU84" s="324"/>
      <c r="AV84" s="324"/>
      <c r="AW84" s="324"/>
      <c r="AX84" s="324"/>
      <c r="AY84" s="324"/>
    </row>
    <row r="85" s="325" customFormat="true" ht="38.25" hidden="true" customHeight="false" outlineLevel="1" collapsed="false">
      <c r="A85" s="325" t="s">
        <v>778</v>
      </c>
      <c r="B85" s="325" t="s">
        <v>779</v>
      </c>
      <c r="C85" s="322" t="s">
        <v>780</v>
      </c>
      <c r="D85" s="326" t="n">
        <v>98842.56</v>
      </c>
      <c r="E85" s="326" t="n">
        <v>0</v>
      </c>
      <c r="F85" s="325" t="n">
        <v>0</v>
      </c>
      <c r="G85" s="325" t="n">
        <v>0</v>
      </c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/>
      <c r="AU85" s="324"/>
      <c r="AV85" s="324"/>
      <c r="AW85" s="324"/>
      <c r="AX85" s="324"/>
      <c r="AY85" s="324"/>
    </row>
    <row r="86" s="325" customFormat="true" ht="38.25" hidden="true" customHeight="false" outlineLevel="1" collapsed="false">
      <c r="A86" s="325" t="s">
        <v>781</v>
      </c>
      <c r="B86" s="325" t="s">
        <v>782</v>
      </c>
      <c r="C86" s="322" t="s">
        <v>783</v>
      </c>
      <c r="D86" s="326" t="n">
        <v>1347.25</v>
      </c>
      <c r="E86" s="326" t="n">
        <v>0</v>
      </c>
      <c r="F86" s="325" t="n">
        <v>0</v>
      </c>
      <c r="G86" s="325" t="n">
        <v>0</v>
      </c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  <c r="AR86" s="324"/>
      <c r="AS86" s="324"/>
      <c r="AT86" s="324"/>
      <c r="AU86" s="324"/>
      <c r="AV86" s="324"/>
      <c r="AW86" s="324"/>
      <c r="AX86" s="324"/>
      <c r="AY86" s="324"/>
    </row>
    <row r="87" s="325" customFormat="true" ht="38.25" hidden="true" customHeight="false" outlineLevel="1" collapsed="false">
      <c r="A87" s="325" t="s">
        <v>784</v>
      </c>
      <c r="B87" s="325" t="s">
        <v>785</v>
      </c>
      <c r="C87" s="322" t="s">
        <v>786</v>
      </c>
      <c r="D87" s="326" t="n">
        <v>184828.33</v>
      </c>
      <c r="E87" s="326" t="n">
        <v>0</v>
      </c>
      <c r="F87" s="325" t="n">
        <v>0</v>
      </c>
      <c r="G87" s="325" t="n">
        <v>0</v>
      </c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  <c r="AR87" s="324"/>
      <c r="AS87" s="324"/>
      <c r="AT87" s="324"/>
      <c r="AU87" s="324"/>
      <c r="AV87" s="324"/>
      <c r="AW87" s="324"/>
      <c r="AX87" s="324"/>
      <c r="AY87" s="324"/>
    </row>
    <row r="88" s="325" customFormat="true" ht="38.25" hidden="true" customHeight="false" outlineLevel="1" collapsed="false">
      <c r="A88" s="325" t="s">
        <v>790</v>
      </c>
      <c r="B88" s="325" t="s">
        <v>791</v>
      </c>
      <c r="C88" s="322" t="s">
        <v>792</v>
      </c>
      <c r="D88" s="326" t="n">
        <v>59202.36</v>
      </c>
      <c r="E88" s="326" t="n">
        <v>0</v>
      </c>
      <c r="F88" s="325" t="n">
        <v>0</v>
      </c>
      <c r="G88" s="325" t="n">
        <v>0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  <c r="AR88" s="324"/>
      <c r="AS88" s="324"/>
      <c r="AT88" s="324"/>
      <c r="AU88" s="324"/>
      <c r="AV88" s="324"/>
      <c r="AW88" s="324"/>
      <c r="AX88" s="324"/>
      <c r="AY88" s="324"/>
    </row>
    <row r="89" customFormat="false" ht="12.75" hidden="false" customHeight="true" outlineLevel="0" collapsed="false">
      <c r="A89" s="321" t="s">
        <v>2056</v>
      </c>
      <c r="B89" s="349" t="s">
        <v>2057</v>
      </c>
      <c r="C89" s="350"/>
      <c r="D89" s="351" t="n">
        <v>2718055.14</v>
      </c>
      <c r="E89" s="351" t="n">
        <v>0</v>
      </c>
      <c r="F89" s="351" t="n">
        <v>0</v>
      </c>
      <c r="G89" s="351" t="n">
        <v>0</v>
      </c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321"/>
      <c r="AR89" s="321"/>
      <c r="AS89" s="321"/>
      <c r="AT89" s="321"/>
      <c r="AU89" s="321"/>
      <c r="AV89" s="321"/>
      <c r="AW89" s="321"/>
      <c r="AX89" s="321"/>
      <c r="AY89" s="321"/>
    </row>
    <row r="90" s="325" customFormat="true" ht="38.25" hidden="true" customHeight="false" outlineLevel="1" collapsed="false">
      <c r="A90" s="325" t="s">
        <v>1309</v>
      </c>
      <c r="B90" s="325" t="s">
        <v>1310</v>
      </c>
      <c r="C90" s="322" t="s">
        <v>1311</v>
      </c>
      <c r="D90" s="326" t="n">
        <v>11076.8</v>
      </c>
      <c r="E90" s="326" t="n">
        <v>0</v>
      </c>
      <c r="F90" s="325" t="n">
        <v>0</v>
      </c>
      <c r="G90" s="325" t="n">
        <v>0</v>
      </c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  <c r="AU90" s="324"/>
      <c r="AV90" s="324"/>
      <c r="AW90" s="324"/>
      <c r="AX90" s="324"/>
      <c r="AY90" s="324"/>
    </row>
    <row r="91" s="325" customFormat="true" ht="38.25" hidden="true" customHeight="false" outlineLevel="1" collapsed="false">
      <c r="A91" s="325" t="s">
        <v>1312</v>
      </c>
      <c r="B91" s="325" t="s">
        <v>1313</v>
      </c>
      <c r="C91" s="322" t="s">
        <v>1314</v>
      </c>
      <c r="D91" s="326" t="n">
        <v>21618.81</v>
      </c>
      <c r="E91" s="326" t="n">
        <v>0</v>
      </c>
      <c r="F91" s="325" t="n">
        <v>0</v>
      </c>
      <c r="G91" s="325" t="n">
        <v>0</v>
      </c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  <c r="AU91" s="324"/>
      <c r="AV91" s="324"/>
      <c r="AW91" s="324"/>
      <c r="AX91" s="324"/>
      <c r="AY91" s="324"/>
    </row>
    <row r="92" s="325" customFormat="true" ht="38.25" hidden="true" customHeight="false" outlineLevel="1" collapsed="false">
      <c r="A92" s="325" t="s">
        <v>1315</v>
      </c>
      <c r="B92" s="325" t="s">
        <v>1316</v>
      </c>
      <c r="C92" s="322" t="s">
        <v>1317</v>
      </c>
      <c r="D92" s="326" t="n">
        <v>16664.58</v>
      </c>
      <c r="E92" s="326" t="n">
        <v>0</v>
      </c>
      <c r="F92" s="325" t="n">
        <v>0</v>
      </c>
      <c r="G92" s="325" t="n">
        <v>0</v>
      </c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  <c r="AV92" s="324"/>
      <c r="AW92" s="324"/>
      <c r="AX92" s="324"/>
      <c r="AY92" s="324"/>
    </row>
    <row r="93" s="325" customFormat="true" ht="38.25" hidden="true" customHeight="false" outlineLevel="1" collapsed="false">
      <c r="A93" s="325" t="s">
        <v>1318</v>
      </c>
      <c r="B93" s="325" t="s">
        <v>1319</v>
      </c>
      <c r="C93" s="322" t="s">
        <v>1320</v>
      </c>
      <c r="D93" s="326" t="n">
        <v>206.57</v>
      </c>
      <c r="E93" s="326" t="n">
        <v>0</v>
      </c>
      <c r="F93" s="325" t="n">
        <v>0</v>
      </c>
      <c r="G93" s="325" t="n">
        <v>0</v>
      </c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324"/>
      <c r="AW93" s="324"/>
      <c r="AX93" s="324"/>
      <c r="AY93" s="324"/>
    </row>
    <row r="94" s="325" customFormat="true" ht="38.25" hidden="true" customHeight="false" outlineLevel="1" collapsed="false">
      <c r="A94" s="325" t="s">
        <v>1321</v>
      </c>
      <c r="B94" s="325" t="s">
        <v>1322</v>
      </c>
      <c r="C94" s="322" t="s">
        <v>1323</v>
      </c>
      <c r="D94" s="326" t="n">
        <v>0</v>
      </c>
      <c r="E94" s="326" t="n">
        <v>252266.21</v>
      </c>
      <c r="F94" s="325" t="n">
        <v>0</v>
      </c>
      <c r="G94" s="325" t="n">
        <v>10489.65</v>
      </c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  <c r="AV94" s="324"/>
      <c r="AW94" s="324"/>
      <c r="AX94" s="324"/>
      <c r="AY94" s="324"/>
    </row>
    <row r="95" s="325" customFormat="true" ht="38.25" hidden="true" customHeight="false" outlineLevel="1" collapsed="false">
      <c r="A95" s="325" t="s">
        <v>1324</v>
      </c>
      <c r="B95" s="325" t="s">
        <v>1325</v>
      </c>
      <c r="C95" s="322" t="s">
        <v>1326</v>
      </c>
      <c r="D95" s="326" t="n">
        <v>0</v>
      </c>
      <c r="E95" s="326" t="n">
        <v>110243.18</v>
      </c>
      <c r="F95" s="325" t="n">
        <v>0</v>
      </c>
      <c r="G95" s="325" t="n">
        <v>0</v>
      </c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  <c r="AV95" s="324"/>
      <c r="AW95" s="324"/>
      <c r="AX95" s="324"/>
      <c r="AY95" s="324"/>
    </row>
    <row r="96" s="325" customFormat="true" ht="38.25" hidden="true" customHeight="false" outlineLevel="1" collapsed="false">
      <c r="A96" s="325" t="s">
        <v>1327</v>
      </c>
      <c r="B96" s="325" t="s">
        <v>1328</v>
      </c>
      <c r="C96" s="322" t="s">
        <v>1329</v>
      </c>
      <c r="D96" s="326" t="n">
        <v>0</v>
      </c>
      <c r="E96" s="326" t="n">
        <v>581385.86</v>
      </c>
      <c r="F96" s="325" t="n">
        <v>0</v>
      </c>
      <c r="G96" s="325" t="n">
        <v>0</v>
      </c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324"/>
      <c r="AW96" s="324"/>
      <c r="AX96" s="324"/>
      <c r="AY96" s="324"/>
    </row>
    <row r="97" s="325" customFormat="true" ht="38.25" hidden="true" customHeight="false" outlineLevel="1" collapsed="false">
      <c r="A97" s="325" t="s">
        <v>1330</v>
      </c>
      <c r="B97" s="325" t="s">
        <v>1331</v>
      </c>
      <c r="C97" s="322" t="s">
        <v>1332</v>
      </c>
      <c r="D97" s="326" t="n">
        <v>0</v>
      </c>
      <c r="E97" s="326" t="n">
        <v>0</v>
      </c>
      <c r="F97" s="325" t="n">
        <v>0</v>
      </c>
      <c r="G97" s="325" t="n">
        <v>3629.62</v>
      </c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  <c r="AR97" s="324"/>
      <c r="AS97" s="324"/>
      <c r="AT97" s="324"/>
      <c r="AU97" s="324"/>
      <c r="AV97" s="324"/>
      <c r="AW97" s="324"/>
      <c r="AX97" s="324"/>
      <c r="AY97" s="324"/>
    </row>
    <row r="98" s="325" customFormat="true" ht="38.25" hidden="true" customHeight="false" outlineLevel="1" collapsed="false">
      <c r="A98" s="325" t="s">
        <v>1333</v>
      </c>
      <c r="B98" s="325" t="s">
        <v>1334</v>
      </c>
      <c r="C98" s="322" t="s">
        <v>1335</v>
      </c>
      <c r="D98" s="326" t="n">
        <v>0</v>
      </c>
      <c r="E98" s="326" t="n">
        <v>94545.92</v>
      </c>
      <c r="F98" s="325" t="n">
        <v>0</v>
      </c>
      <c r="G98" s="325" t="n">
        <v>0</v>
      </c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  <c r="AR98" s="324"/>
      <c r="AS98" s="324"/>
      <c r="AT98" s="324"/>
      <c r="AU98" s="324"/>
      <c r="AV98" s="324"/>
      <c r="AW98" s="324"/>
      <c r="AX98" s="324"/>
      <c r="AY98" s="324"/>
    </row>
    <row r="99" customFormat="false" ht="12.75" hidden="false" customHeight="true" outlineLevel="0" collapsed="false">
      <c r="A99" s="321" t="s">
        <v>2058</v>
      </c>
      <c r="B99" s="349" t="s">
        <v>2059</v>
      </c>
      <c r="C99" s="350"/>
      <c r="D99" s="351" t="n">
        <v>49566.76</v>
      </c>
      <c r="E99" s="351" t="n">
        <v>1038441.17</v>
      </c>
      <c r="F99" s="351" t="n">
        <v>0</v>
      </c>
      <c r="G99" s="351" t="n">
        <v>14119.27</v>
      </c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  <c r="AQ99" s="321"/>
      <c r="AR99" s="321"/>
      <c r="AS99" s="321"/>
      <c r="AT99" s="321"/>
      <c r="AU99" s="321"/>
      <c r="AV99" s="321"/>
      <c r="AW99" s="321"/>
      <c r="AX99" s="321"/>
      <c r="AY99" s="321"/>
    </row>
    <row r="100" s="325" customFormat="true" ht="38.25" hidden="true" customHeight="false" outlineLevel="1" collapsed="false">
      <c r="A100" s="325" t="s">
        <v>943</v>
      </c>
      <c r="B100" s="325" t="s">
        <v>944</v>
      </c>
      <c r="C100" s="322" t="s">
        <v>945</v>
      </c>
      <c r="D100" s="326" t="n">
        <v>25200.05</v>
      </c>
      <c r="E100" s="326" t="n">
        <v>83184.96</v>
      </c>
      <c r="F100" s="325" t="n">
        <v>39310.61</v>
      </c>
      <c r="G100" s="325" t="n">
        <v>36001.89</v>
      </c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24"/>
      <c r="AT100" s="324"/>
      <c r="AU100" s="324"/>
      <c r="AV100" s="324"/>
      <c r="AW100" s="324"/>
      <c r="AX100" s="324"/>
      <c r="AY100" s="324"/>
    </row>
    <row r="101" s="325" customFormat="true" ht="38.25" hidden="true" customHeight="false" outlineLevel="1" collapsed="false">
      <c r="A101" s="325" t="s">
        <v>946</v>
      </c>
      <c r="B101" s="325" t="s">
        <v>947</v>
      </c>
      <c r="C101" s="322" t="s">
        <v>948</v>
      </c>
      <c r="D101" s="326" t="n">
        <v>1862.68</v>
      </c>
      <c r="E101" s="326" t="n">
        <v>16911.37</v>
      </c>
      <c r="F101" s="325" t="n">
        <v>302.31</v>
      </c>
      <c r="G101" s="325" t="n">
        <v>0</v>
      </c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24"/>
      <c r="AU101" s="324"/>
      <c r="AV101" s="324"/>
      <c r="AW101" s="324"/>
      <c r="AX101" s="324"/>
      <c r="AY101" s="324"/>
    </row>
    <row r="102" s="325" customFormat="true" ht="38.25" hidden="true" customHeight="false" outlineLevel="1" collapsed="false">
      <c r="A102" s="325" t="s">
        <v>952</v>
      </c>
      <c r="B102" s="325" t="s">
        <v>953</v>
      </c>
      <c r="C102" s="322" t="s">
        <v>954</v>
      </c>
      <c r="D102" s="326" t="n">
        <v>0</v>
      </c>
      <c r="E102" s="326" t="n">
        <v>25.96</v>
      </c>
      <c r="F102" s="325" t="n">
        <v>12.95</v>
      </c>
      <c r="G102" s="325" t="n">
        <v>0</v>
      </c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324"/>
      <c r="AT102" s="324"/>
      <c r="AU102" s="324"/>
      <c r="AV102" s="324"/>
      <c r="AW102" s="324"/>
      <c r="AX102" s="324"/>
      <c r="AY102" s="324"/>
    </row>
    <row r="103" s="325" customFormat="true" ht="38.25" hidden="true" customHeight="false" outlineLevel="1" collapsed="false">
      <c r="A103" s="325" t="s">
        <v>961</v>
      </c>
      <c r="B103" s="325" t="s">
        <v>962</v>
      </c>
      <c r="C103" s="322" t="s">
        <v>963</v>
      </c>
      <c r="D103" s="326" t="n">
        <v>0</v>
      </c>
      <c r="E103" s="326" t="n">
        <v>1569.99</v>
      </c>
      <c r="F103" s="325" t="n">
        <v>16618.38</v>
      </c>
      <c r="G103" s="325" t="n">
        <v>99</v>
      </c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324"/>
      <c r="AT103" s="324"/>
      <c r="AU103" s="324"/>
      <c r="AV103" s="324"/>
      <c r="AW103" s="324"/>
      <c r="AX103" s="324"/>
      <c r="AY103" s="324"/>
    </row>
    <row r="104" s="325" customFormat="true" ht="38.25" hidden="true" customHeight="false" outlineLevel="1" collapsed="false">
      <c r="A104" s="325" t="s">
        <v>967</v>
      </c>
      <c r="B104" s="325" t="s">
        <v>968</v>
      </c>
      <c r="C104" s="322" t="s">
        <v>969</v>
      </c>
      <c r="D104" s="326" t="n">
        <v>0</v>
      </c>
      <c r="E104" s="326" t="n">
        <v>0</v>
      </c>
      <c r="F104" s="325" t="n">
        <v>176908.75</v>
      </c>
      <c r="G104" s="325" t="n">
        <v>0</v>
      </c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24"/>
      <c r="AU104" s="324"/>
      <c r="AV104" s="324"/>
      <c r="AW104" s="324"/>
      <c r="AX104" s="324"/>
      <c r="AY104" s="324"/>
    </row>
    <row r="105" s="325" customFormat="true" ht="38.25" hidden="true" customHeight="false" outlineLevel="1" collapsed="false">
      <c r="A105" s="325" t="s">
        <v>970</v>
      </c>
      <c r="B105" s="325" t="s">
        <v>971</v>
      </c>
      <c r="C105" s="322" t="s">
        <v>972</v>
      </c>
      <c r="D105" s="326" t="n">
        <v>0</v>
      </c>
      <c r="E105" s="326" t="n">
        <v>0</v>
      </c>
      <c r="F105" s="325" t="n">
        <v>11649.31</v>
      </c>
      <c r="G105" s="325" t="n">
        <v>0</v>
      </c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24"/>
      <c r="AU105" s="324"/>
      <c r="AV105" s="324"/>
      <c r="AW105" s="324"/>
      <c r="AX105" s="324"/>
      <c r="AY105" s="324"/>
    </row>
    <row r="106" s="325" customFormat="true" ht="38.25" hidden="true" customHeight="false" outlineLevel="1" collapsed="false">
      <c r="A106" s="325" t="s">
        <v>976</v>
      </c>
      <c r="B106" s="325" t="s">
        <v>977</v>
      </c>
      <c r="C106" s="322" t="s">
        <v>978</v>
      </c>
      <c r="D106" s="326" t="n">
        <v>0</v>
      </c>
      <c r="E106" s="326" t="n">
        <v>5757.13</v>
      </c>
      <c r="F106" s="325" t="n">
        <v>0</v>
      </c>
      <c r="G106" s="325" t="n">
        <v>0</v>
      </c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24"/>
      <c r="AU106" s="324"/>
      <c r="AV106" s="324"/>
      <c r="AW106" s="324"/>
      <c r="AX106" s="324"/>
      <c r="AY106" s="324"/>
    </row>
    <row r="107" s="325" customFormat="true" ht="38.25" hidden="true" customHeight="false" outlineLevel="1" collapsed="false">
      <c r="A107" s="325" t="s">
        <v>979</v>
      </c>
      <c r="B107" s="325" t="s">
        <v>980</v>
      </c>
      <c r="C107" s="322" t="s">
        <v>981</v>
      </c>
      <c r="D107" s="326" t="n">
        <v>0</v>
      </c>
      <c r="E107" s="326" t="n">
        <v>0</v>
      </c>
      <c r="F107" s="325" t="n">
        <v>600</v>
      </c>
      <c r="G107" s="325" t="n">
        <v>0</v>
      </c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324"/>
      <c r="AW107" s="324"/>
      <c r="AX107" s="324"/>
      <c r="AY107" s="324"/>
    </row>
    <row r="108" s="325" customFormat="true" ht="38.25" hidden="true" customHeight="false" outlineLevel="1" collapsed="false">
      <c r="A108" s="325" t="s">
        <v>982</v>
      </c>
      <c r="B108" s="325" t="s">
        <v>983</v>
      </c>
      <c r="C108" s="322" t="s">
        <v>984</v>
      </c>
      <c r="D108" s="326" t="n">
        <v>0</v>
      </c>
      <c r="E108" s="326" t="n">
        <v>1974.82</v>
      </c>
      <c r="F108" s="325" t="n">
        <v>0</v>
      </c>
      <c r="G108" s="325" t="n">
        <v>0</v>
      </c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324"/>
      <c r="AW108" s="324"/>
      <c r="AX108" s="324"/>
      <c r="AY108" s="324"/>
    </row>
    <row r="109" s="325" customFormat="true" ht="38.25" hidden="true" customHeight="false" outlineLevel="1" collapsed="false">
      <c r="A109" s="325" t="s">
        <v>985</v>
      </c>
      <c r="B109" s="325" t="s">
        <v>986</v>
      </c>
      <c r="C109" s="322" t="s">
        <v>987</v>
      </c>
      <c r="D109" s="326" t="n">
        <v>617.14</v>
      </c>
      <c r="E109" s="326" t="n">
        <v>454.88</v>
      </c>
      <c r="F109" s="325" t="n">
        <v>0</v>
      </c>
      <c r="G109" s="325" t="n">
        <v>5586.75</v>
      </c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</row>
    <row r="110" s="325" customFormat="true" ht="38.25" hidden="true" customHeight="false" outlineLevel="1" collapsed="false">
      <c r="A110" s="325" t="s">
        <v>994</v>
      </c>
      <c r="B110" s="325" t="s">
        <v>995</v>
      </c>
      <c r="C110" s="322" t="s">
        <v>996</v>
      </c>
      <c r="D110" s="326" t="n">
        <v>0</v>
      </c>
      <c r="E110" s="326" t="n">
        <v>0</v>
      </c>
      <c r="F110" s="325" t="n">
        <v>12510.86</v>
      </c>
      <c r="G110" s="325" t="n">
        <v>0</v>
      </c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</row>
    <row r="111" s="325" customFormat="true" ht="38.25" hidden="true" customHeight="false" outlineLevel="1" collapsed="false">
      <c r="A111" s="325" t="s">
        <v>997</v>
      </c>
      <c r="B111" s="325" t="s">
        <v>998</v>
      </c>
      <c r="C111" s="322" t="s">
        <v>999</v>
      </c>
      <c r="D111" s="326" t="n">
        <v>0</v>
      </c>
      <c r="E111" s="326" t="n">
        <v>29402.03</v>
      </c>
      <c r="F111" s="325" t="n">
        <v>0</v>
      </c>
      <c r="G111" s="325" t="n">
        <v>0</v>
      </c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</row>
    <row r="112" s="325" customFormat="true" ht="38.25" hidden="true" customHeight="false" outlineLevel="1" collapsed="false">
      <c r="A112" s="325" t="s">
        <v>1000</v>
      </c>
      <c r="B112" s="325" t="s">
        <v>1001</v>
      </c>
      <c r="C112" s="322" t="s">
        <v>1002</v>
      </c>
      <c r="D112" s="326" t="n">
        <v>0</v>
      </c>
      <c r="E112" s="326" t="n">
        <v>300</v>
      </c>
      <c r="F112" s="325" t="n">
        <v>0</v>
      </c>
      <c r="G112" s="325" t="n">
        <v>0</v>
      </c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</row>
    <row r="113" s="325" customFormat="true" ht="38.25" hidden="true" customHeight="false" outlineLevel="1" collapsed="false">
      <c r="A113" s="325" t="s">
        <v>1003</v>
      </c>
      <c r="B113" s="325" t="s">
        <v>1004</v>
      </c>
      <c r="C113" s="322" t="s">
        <v>1005</v>
      </c>
      <c r="D113" s="326" t="n">
        <v>0</v>
      </c>
      <c r="E113" s="326" t="n">
        <v>3008.86</v>
      </c>
      <c r="F113" s="325" t="n">
        <v>0</v>
      </c>
      <c r="G113" s="325" t="n">
        <v>0</v>
      </c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324"/>
      <c r="AW113" s="324"/>
      <c r="AX113" s="324"/>
      <c r="AY113" s="324"/>
    </row>
    <row r="114" s="325" customFormat="true" ht="38.25" hidden="true" customHeight="false" outlineLevel="1" collapsed="false">
      <c r="A114" s="325" t="s">
        <v>1006</v>
      </c>
      <c r="B114" s="325" t="s">
        <v>1007</v>
      </c>
      <c r="C114" s="322" t="s">
        <v>1008</v>
      </c>
      <c r="D114" s="326" t="n">
        <v>0</v>
      </c>
      <c r="E114" s="326" t="n">
        <v>9584.61</v>
      </c>
      <c r="F114" s="325" t="n">
        <v>0</v>
      </c>
      <c r="G114" s="325" t="n">
        <v>0</v>
      </c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  <c r="AU114" s="324"/>
      <c r="AV114" s="324"/>
      <c r="AW114" s="324"/>
      <c r="AX114" s="324"/>
      <c r="AY114" s="324"/>
    </row>
    <row r="115" s="325" customFormat="true" ht="38.25" hidden="true" customHeight="false" outlineLevel="1" collapsed="false">
      <c r="A115" s="325" t="s">
        <v>1051</v>
      </c>
      <c r="B115" s="325" t="s">
        <v>1052</v>
      </c>
      <c r="C115" s="322" t="s">
        <v>1053</v>
      </c>
      <c r="D115" s="326" t="n">
        <v>0</v>
      </c>
      <c r="E115" s="326" t="n">
        <v>0</v>
      </c>
      <c r="F115" s="325" t="n">
        <v>195</v>
      </c>
      <c r="G115" s="325" t="n">
        <v>0</v>
      </c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  <c r="AR115" s="324"/>
      <c r="AS115" s="324"/>
      <c r="AT115" s="324"/>
      <c r="AU115" s="324"/>
      <c r="AV115" s="324"/>
      <c r="AW115" s="324"/>
      <c r="AX115" s="324"/>
      <c r="AY115" s="324"/>
    </row>
    <row r="116" s="325" customFormat="true" ht="38.25" hidden="true" customHeight="false" outlineLevel="1" collapsed="false">
      <c r="A116" s="325" t="s">
        <v>1105</v>
      </c>
      <c r="B116" s="325" t="s">
        <v>1106</v>
      </c>
      <c r="C116" s="322" t="s">
        <v>1107</v>
      </c>
      <c r="D116" s="326" t="n">
        <v>0</v>
      </c>
      <c r="E116" s="326" t="n">
        <v>0</v>
      </c>
      <c r="F116" s="325" t="n">
        <v>0</v>
      </c>
      <c r="G116" s="325" t="n">
        <v>6060.26</v>
      </c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  <c r="AR116" s="324"/>
      <c r="AS116" s="324"/>
      <c r="AT116" s="324"/>
      <c r="AU116" s="324"/>
      <c r="AV116" s="324"/>
      <c r="AW116" s="324"/>
      <c r="AX116" s="324"/>
      <c r="AY116" s="324"/>
    </row>
    <row r="117" s="325" customFormat="true" ht="38.25" hidden="true" customHeight="false" outlineLevel="1" collapsed="false">
      <c r="A117" s="325" t="s">
        <v>1108</v>
      </c>
      <c r="B117" s="325" t="s">
        <v>1109</v>
      </c>
      <c r="C117" s="322" t="s">
        <v>1110</v>
      </c>
      <c r="D117" s="326" t="n">
        <v>0</v>
      </c>
      <c r="E117" s="326" t="n">
        <v>16835.36</v>
      </c>
      <c r="F117" s="325" t="n">
        <v>0</v>
      </c>
      <c r="G117" s="325" t="n">
        <v>0</v>
      </c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  <c r="AR117" s="324"/>
      <c r="AS117" s="324"/>
      <c r="AT117" s="324"/>
      <c r="AU117" s="324"/>
      <c r="AV117" s="324"/>
      <c r="AW117" s="324"/>
      <c r="AX117" s="324"/>
      <c r="AY117" s="324"/>
    </row>
    <row r="118" s="325" customFormat="true" ht="38.25" hidden="true" customHeight="false" outlineLevel="1" collapsed="false">
      <c r="A118" s="325" t="s">
        <v>1111</v>
      </c>
      <c r="B118" s="325" t="s">
        <v>1112</v>
      </c>
      <c r="C118" s="322" t="s">
        <v>1113</v>
      </c>
      <c r="D118" s="326" t="n">
        <v>0</v>
      </c>
      <c r="E118" s="326" t="n">
        <v>179.99</v>
      </c>
      <c r="F118" s="325" t="n">
        <v>0</v>
      </c>
      <c r="G118" s="325" t="n">
        <v>0</v>
      </c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  <c r="AR118" s="324"/>
      <c r="AS118" s="324"/>
      <c r="AT118" s="324"/>
      <c r="AU118" s="324"/>
      <c r="AV118" s="324"/>
      <c r="AW118" s="324"/>
      <c r="AX118" s="324"/>
      <c r="AY118" s="324"/>
    </row>
    <row r="119" s="325" customFormat="true" ht="38.25" hidden="true" customHeight="false" outlineLevel="1" collapsed="false">
      <c r="A119" s="325" t="s">
        <v>1114</v>
      </c>
      <c r="B119" s="325" t="s">
        <v>1115</v>
      </c>
      <c r="C119" s="322" t="s">
        <v>1116</v>
      </c>
      <c r="D119" s="326" t="n">
        <v>0</v>
      </c>
      <c r="E119" s="326" t="n">
        <v>2438.94</v>
      </c>
      <c r="F119" s="325" t="n">
        <v>200</v>
      </c>
      <c r="G119" s="325" t="n">
        <v>0</v>
      </c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324"/>
      <c r="AT119" s="324"/>
      <c r="AU119" s="324"/>
      <c r="AV119" s="324"/>
      <c r="AW119" s="324"/>
      <c r="AX119" s="324"/>
      <c r="AY119" s="324"/>
    </row>
    <row r="120" s="325" customFormat="true" ht="38.25" hidden="true" customHeight="false" outlineLevel="1" collapsed="false">
      <c r="A120" s="325" t="s">
        <v>1117</v>
      </c>
      <c r="B120" s="325" t="s">
        <v>1118</v>
      </c>
      <c r="C120" s="322" t="s">
        <v>1119</v>
      </c>
      <c r="D120" s="326" t="n">
        <v>0</v>
      </c>
      <c r="E120" s="326" t="n">
        <v>425.59</v>
      </c>
      <c r="F120" s="325" t="n">
        <v>0</v>
      </c>
      <c r="G120" s="325" t="n">
        <v>0</v>
      </c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  <c r="AR120" s="324"/>
      <c r="AS120" s="324"/>
      <c r="AT120" s="324"/>
      <c r="AU120" s="324"/>
      <c r="AV120" s="324"/>
      <c r="AW120" s="324"/>
      <c r="AX120" s="324"/>
      <c r="AY120" s="324"/>
    </row>
    <row r="121" s="325" customFormat="true" ht="38.25" hidden="true" customHeight="false" outlineLevel="1" collapsed="false">
      <c r="A121" s="325" t="s">
        <v>1123</v>
      </c>
      <c r="B121" s="325" t="s">
        <v>1124</v>
      </c>
      <c r="C121" s="322" t="s">
        <v>1125</v>
      </c>
      <c r="D121" s="326" t="n">
        <v>0</v>
      </c>
      <c r="E121" s="326" t="n">
        <v>11986.78</v>
      </c>
      <c r="F121" s="325" t="n">
        <v>0</v>
      </c>
      <c r="G121" s="325" t="n">
        <v>0</v>
      </c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  <c r="AR121" s="324"/>
      <c r="AS121" s="324"/>
      <c r="AT121" s="324"/>
      <c r="AU121" s="324"/>
      <c r="AV121" s="324"/>
      <c r="AW121" s="324"/>
      <c r="AX121" s="324"/>
      <c r="AY121" s="324"/>
    </row>
    <row r="122" s="325" customFormat="true" ht="38.25" hidden="true" customHeight="false" outlineLevel="1" collapsed="false">
      <c r="A122" s="325" t="s">
        <v>1129</v>
      </c>
      <c r="B122" s="325" t="s">
        <v>1130</v>
      </c>
      <c r="C122" s="322" t="s">
        <v>1131</v>
      </c>
      <c r="D122" s="326" t="n">
        <v>0</v>
      </c>
      <c r="E122" s="326" t="n">
        <v>6591.08</v>
      </c>
      <c r="F122" s="325" t="n">
        <v>0</v>
      </c>
      <c r="G122" s="325" t="n">
        <v>0</v>
      </c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  <c r="AR122" s="324"/>
      <c r="AS122" s="324"/>
      <c r="AT122" s="324"/>
      <c r="AU122" s="324"/>
      <c r="AV122" s="324"/>
      <c r="AW122" s="324"/>
      <c r="AX122" s="324"/>
      <c r="AY122" s="324"/>
    </row>
    <row r="123" s="325" customFormat="true" ht="38.25" hidden="true" customHeight="false" outlineLevel="1" collapsed="false">
      <c r="A123" s="325" t="s">
        <v>1135</v>
      </c>
      <c r="B123" s="325" t="s">
        <v>1136</v>
      </c>
      <c r="C123" s="322" t="s">
        <v>1137</v>
      </c>
      <c r="D123" s="326" t="n">
        <v>304.7</v>
      </c>
      <c r="E123" s="326" t="n">
        <v>15163.9</v>
      </c>
      <c r="F123" s="325" t="n">
        <v>1969.91</v>
      </c>
      <c r="G123" s="325" t="n">
        <v>18.44</v>
      </c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  <c r="AR123" s="324"/>
      <c r="AS123" s="324"/>
      <c r="AT123" s="324"/>
      <c r="AU123" s="324"/>
      <c r="AV123" s="324"/>
      <c r="AW123" s="324"/>
      <c r="AX123" s="324"/>
      <c r="AY123" s="324"/>
    </row>
    <row r="124" s="325" customFormat="true" ht="38.25" hidden="true" customHeight="false" outlineLevel="1" collapsed="false">
      <c r="A124" s="325" t="s">
        <v>1270</v>
      </c>
      <c r="B124" s="325" t="s">
        <v>1271</v>
      </c>
      <c r="C124" s="322" t="s">
        <v>1272</v>
      </c>
      <c r="D124" s="326" t="n">
        <v>1124.75</v>
      </c>
      <c r="E124" s="326" t="n">
        <v>1619.9</v>
      </c>
      <c r="F124" s="325" t="n">
        <v>1859.35</v>
      </c>
      <c r="G124" s="325" t="n">
        <v>10985.02</v>
      </c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  <c r="AR124" s="324"/>
      <c r="AS124" s="324"/>
      <c r="AT124" s="324"/>
      <c r="AU124" s="324"/>
      <c r="AV124" s="324"/>
      <c r="AW124" s="324"/>
      <c r="AX124" s="324"/>
      <c r="AY124" s="324"/>
    </row>
    <row r="125" s="325" customFormat="true" ht="38.25" hidden="true" customHeight="false" outlineLevel="1" collapsed="false">
      <c r="A125" s="325" t="s">
        <v>1273</v>
      </c>
      <c r="B125" s="325" t="s">
        <v>1274</v>
      </c>
      <c r="C125" s="322" t="s">
        <v>1275</v>
      </c>
      <c r="D125" s="326" t="n">
        <v>172.81</v>
      </c>
      <c r="E125" s="326" t="n">
        <v>0</v>
      </c>
      <c r="F125" s="325" t="n">
        <v>0</v>
      </c>
      <c r="G125" s="325" t="n">
        <v>3239.55</v>
      </c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  <c r="AR125" s="324"/>
      <c r="AS125" s="324"/>
      <c r="AT125" s="324"/>
      <c r="AU125" s="324"/>
      <c r="AV125" s="324"/>
      <c r="AW125" s="324"/>
      <c r="AX125" s="324"/>
      <c r="AY125" s="324"/>
    </row>
    <row r="126" s="325" customFormat="true" ht="38.25" hidden="true" customHeight="false" outlineLevel="1" collapsed="false">
      <c r="A126" s="325" t="s">
        <v>1279</v>
      </c>
      <c r="B126" s="325" t="s">
        <v>1280</v>
      </c>
      <c r="C126" s="322" t="s">
        <v>1281</v>
      </c>
      <c r="D126" s="326" t="n">
        <v>2500</v>
      </c>
      <c r="E126" s="326" t="n">
        <v>0</v>
      </c>
      <c r="F126" s="325" t="n">
        <v>0</v>
      </c>
      <c r="G126" s="325" t="n">
        <v>0</v>
      </c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  <c r="AR126" s="324"/>
      <c r="AS126" s="324"/>
      <c r="AT126" s="324"/>
      <c r="AU126" s="324"/>
      <c r="AV126" s="324"/>
      <c r="AW126" s="324"/>
      <c r="AX126" s="324"/>
      <c r="AY126" s="324"/>
    </row>
    <row r="127" s="325" customFormat="true" ht="38.25" hidden="true" customHeight="false" outlineLevel="1" collapsed="false">
      <c r="A127" s="325" t="s">
        <v>1285</v>
      </c>
      <c r="B127" s="325" t="s">
        <v>1286</v>
      </c>
      <c r="C127" s="322" t="s">
        <v>1287</v>
      </c>
      <c r="D127" s="326" t="n">
        <v>0</v>
      </c>
      <c r="E127" s="326" t="n">
        <v>315</v>
      </c>
      <c r="F127" s="325" t="n">
        <v>41826.45</v>
      </c>
      <c r="G127" s="325" t="n">
        <v>4662</v>
      </c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  <c r="AR127" s="324"/>
      <c r="AS127" s="324"/>
      <c r="AT127" s="324"/>
      <c r="AU127" s="324"/>
      <c r="AV127" s="324"/>
      <c r="AW127" s="324"/>
      <c r="AX127" s="324"/>
      <c r="AY127" s="324"/>
    </row>
    <row r="128" s="325" customFormat="true" ht="38.25" hidden="true" customHeight="false" outlineLevel="1" collapsed="false">
      <c r="A128" s="325" t="s">
        <v>1288</v>
      </c>
      <c r="B128" s="325" t="s">
        <v>1289</v>
      </c>
      <c r="C128" s="322" t="s">
        <v>1290</v>
      </c>
      <c r="D128" s="326" t="n">
        <v>0</v>
      </c>
      <c r="E128" s="326" t="n">
        <v>0</v>
      </c>
      <c r="F128" s="325" t="n">
        <v>13804.2</v>
      </c>
      <c r="G128" s="325" t="n">
        <v>126360</v>
      </c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  <c r="AR128" s="324"/>
      <c r="AS128" s="324"/>
      <c r="AT128" s="324"/>
      <c r="AU128" s="324"/>
      <c r="AV128" s="324"/>
      <c r="AW128" s="324"/>
      <c r="AX128" s="324"/>
      <c r="AY128" s="324"/>
    </row>
    <row r="129" s="325" customFormat="true" ht="38.25" hidden="true" customHeight="false" outlineLevel="1" collapsed="false">
      <c r="A129" s="325" t="s">
        <v>1294</v>
      </c>
      <c r="B129" s="325" t="s">
        <v>1295</v>
      </c>
      <c r="C129" s="322" t="s">
        <v>1296</v>
      </c>
      <c r="D129" s="326" t="n">
        <v>0</v>
      </c>
      <c r="E129" s="326" t="n">
        <v>25</v>
      </c>
      <c r="F129" s="325" t="n">
        <v>18554.68</v>
      </c>
      <c r="G129" s="325" t="n">
        <v>56861.92</v>
      </c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  <c r="AR129" s="324"/>
      <c r="AS129" s="324"/>
      <c r="AT129" s="324"/>
      <c r="AU129" s="324"/>
      <c r="AV129" s="324"/>
      <c r="AW129" s="324"/>
      <c r="AX129" s="324"/>
      <c r="AY129" s="324"/>
    </row>
    <row r="130" s="325" customFormat="true" ht="38.25" hidden="true" customHeight="false" outlineLevel="1" collapsed="false">
      <c r="A130" s="325" t="s">
        <v>1297</v>
      </c>
      <c r="B130" s="325" t="s">
        <v>1298</v>
      </c>
      <c r="C130" s="322" t="s">
        <v>1299</v>
      </c>
      <c r="D130" s="326" t="n">
        <v>0</v>
      </c>
      <c r="E130" s="326" t="n">
        <v>10340</v>
      </c>
      <c r="F130" s="325" t="n">
        <v>0</v>
      </c>
      <c r="G130" s="325" t="n">
        <v>3439.22</v>
      </c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  <c r="AR130" s="324"/>
      <c r="AS130" s="324"/>
      <c r="AT130" s="324"/>
      <c r="AU130" s="324"/>
      <c r="AV130" s="324"/>
      <c r="AW130" s="324"/>
      <c r="AX130" s="324"/>
      <c r="AY130" s="324"/>
    </row>
    <row r="131" s="325" customFormat="true" ht="38.25" hidden="true" customHeight="false" outlineLevel="1" collapsed="false">
      <c r="A131" s="325" t="s">
        <v>1300</v>
      </c>
      <c r="B131" s="325" t="s">
        <v>1301</v>
      </c>
      <c r="C131" s="322" t="s">
        <v>1302</v>
      </c>
      <c r="D131" s="326" t="n">
        <v>223.3</v>
      </c>
      <c r="E131" s="326" t="n">
        <v>112685.51</v>
      </c>
      <c r="F131" s="325" t="n">
        <v>0</v>
      </c>
      <c r="G131" s="325" t="n">
        <v>0</v>
      </c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  <c r="AR131" s="324"/>
      <c r="AS131" s="324"/>
      <c r="AT131" s="324"/>
      <c r="AU131" s="324"/>
      <c r="AV131" s="324"/>
      <c r="AW131" s="324"/>
      <c r="AX131" s="324"/>
      <c r="AY131" s="324"/>
    </row>
    <row r="132" s="325" customFormat="true" ht="38.25" hidden="true" customHeight="false" outlineLevel="1" collapsed="false">
      <c r="A132" s="325" t="s">
        <v>1303</v>
      </c>
      <c r="B132" s="325" t="s">
        <v>1304</v>
      </c>
      <c r="C132" s="322" t="s">
        <v>1305</v>
      </c>
      <c r="D132" s="326" t="n">
        <v>3838.64</v>
      </c>
      <c r="E132" s="326" t="n">
        <v>318945.4</v>
      </c>
      <c r="F132" s="325" t="n">
        <v>0</v>
      </c>
      <c r="G132" s="325" t="n">
        <v>2448.6</v>
      </c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  <c r="AR132" s="324"/>
      <c r="AS132" s="324"/>
      <c r="AT132" s="324"/>
      <c r="AU132" s="324"/>
      <c r="AV132" s="324"/>
      <c r="AW132" s="324"/>
      <c r="AX132" s="324"/>
      <c r="AY132" s="324"/>
    </row>
    <row r="133" s="325" customFormat="true" ht="38.25" hidden="true" customHeight="false" outlineLevel="1" collapsed="false">
      <c r="A133" s="325" t="s">
        <v>1306</v>
      </c>
      <c r="B133" s="325" t="s">
        <v>1307</v>
      </c>
      <c r="C133" s="322" t="s">
        <v>1308</v>
      </c>
      <c r="D133" s="326" t="n">
        <v>0</v>
      </c>
      <c r="E133" s="326" t="n">
        <v>14981.32</v>
      </c>
      <c r="F133" s="325" t="n">
        <v>0</v>
      </c>
      <c r="G133" s="325" t="n">
        <v>0</v>
      </c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  <c r="AR133" s="324"/>
      <c r="AS133" s="324"/>
      <c r="AT133" s="324"/>
      <c r="AU133" s="324"/>
      <c r="AV133" s="324"/>
      <c r="AW133" s="324"/>
      <c r="AX133" s="324"/>
      <c r="AY133" s="324"/>
    </row>
    <row r="134" customFormat="false" ht="12.75" hidden="false" customHeight="true" outlineLevel="0" collapsed="false">
      <c r="A134" s="321" t="s">
        <v>2060</v>
      </c>
      <c r="B134" s="349" t="s">
        <v>2061</v>
      </c>
      <c r="C134" s="350"/>
      <c r="D134" s="351" t="n">
        <v>35844.07</v>
      </c>
      <c r="E134" s="351" t="n">
        <v>664708.38</v>
      </c>
      <c r="F134" s="351" t="n">
        <v>336322.76</v>
      </c>
      <c r="G134" s="351" t="n">
        <v>255762.65</v>
      </c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  <c r="AQ134" s="321"/>
      <c r="AR134" s="321"/>
      <c r="AS134" s="321"/>
      <c r="AT134" s="321"/>
      <c r="AU134" s="321"/>
      <c r="AV134" s="321"/>
      <c r="AW134" s="321"/>
      <c r="AX134" s="321"/>
      <c r="AY134" s="321"/>
    </row>
    <row r="135" s="325" customFormat="true" ht="38.25" hidden="true" customHeight="false" outlineLevel="1" collapsed="false">
      <c r="A135" s="325" t="s">
        <v>1198</v>
      </c>
      <c r="B135" s="325" t="s">
        <v>1199</v>
      </c>
      <c r="C135" s="322" t="s">
        <v>1200</v>
      </c>
      <c r="D135" s="326" t="n">
        <v>3972.84</v>
      </c>
      <c r="E135" s="326" t="n">
        <v>61273.16</v>
      </c>
      <c r="F135" s="325" t="n">
        <v>230085.25</v>
      </c>
      <c r="G135" s="325" t="n">
        <v>47285</v>
      </c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  <c r="AR135" s="324"/>
      <c r="AS135" s="324"/>
      <c r="AT135" s="324"/>
      <c r="AU135" s="324"/>
      <c r="AV135" s="324"/>
      <c r="AW135" s="324"/>
      <c r="AX135" s="324"/>
      <c r="AY135" s="324"/>
    </row>
    <row r="136" s="325" customFormat="true" ht="38.25" hidden="true" customHeight="false" outlineLevel="1" collapsed="false">
      <c r="A136" s="325" t="s">
        <v>1201</v>
      </c>
      <c r="B136" s="325" t="s">
        <v>1202</v>
      </c>
      <c r="C136" s="322" t="s">
        <v>1203</v>
      </c>
      <c r="D136" s="326" t="n">
        <v>2144.89</v>
      </c>
      <c r="E136" s="326" t="n">
        <v>-175819.51</v>
      </c>
      <c r="F136" s="325" t="n">
        <v>0</v>
      </c>
      <c r="G136" s="325" t="n">
        <v>0</v>
      </c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  <c r="AR136" s="324"/>
      <c r="AS136" s="324"/>
      <c r="AT136" s="324"/>
      <c r="AU136" s="324"/>
      <c r="AV136" s="324"/>
      <c r="AW136" s="324"/>
      <c r="AX136" s="324"/>
      <c r="AY136" s="324"/>
    </row>
    <row r="137" s="325" customFormat="true" ht="38.25" hidden="true" customHeight="false" outlineLevel="1" collapsed="false">
      <c r="A137" s="325" t="s">
        <v>1204</v>
      </c>
      <c r="B137" s="325" t="s">
        <v>1205</v>
      </c>
      <c r="C137" s="322" t="s">
        <v>1206</v>
      </c>
      <c r="D137" s="326" t="n">
        <v>0</v>
      </c>
      <c r="E137" s="326" t="n">
        <v>0</v>
      </c>
      <c r="F137" s="325" t="n">
        <v>1460.8</v>
      </c>
      <c r="G137" s="325" t="n">
        <v>0</v>
      </c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  <c r="AR137" s="324"/>
      <c r="AS137" s="324"/>
      <c r="AT137" s="324"/>
      <c r="AU137" s="324"/>
      <c r="AV137" s="324"/>
      <c r="AW137" s="324"/>
      <c r="AX137" s="324"/>
      <c r="AY137" s="324"/>
    </row>
    <row r="138" s="325" customFormat="true" ht="38.25" hidden="true" customHeight="false" outlineLevel="1" collapsed="false">
      <c r="A138" s="325" t="s">
        <v>1213</v>
      </c>
      <c r="B138" s="325" t="s">
        <v>1214</v>
      </c>
      <c r="C138" s="322" t="s">
        <v>1215</v>
      </c>
      <c r="D138" s="326" t="n">
        <v>0</v>
      </c>
      <c r="E138" s="326" t="n">
        <v>1213.89</v>
      </c>
      <c r="F138" s="325" t="n">
        <v>0</v>
      </c>
      <c r="G138" s="325" t="n">
        <v>0</v>
      </c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  <c r="AR138" s="324"/>
      <c r="AS138" s="324"/>
      <c r="AT138" s="324"/>
      <c r="AU138" s="324"/>
      <c r="AV138" s="324"/>
      <c r="AW138" s="324"/>
      <c r="AX138" s="324"/>
      <c r="AY138" s="324"/>
    </row>
    <row r="139" s="325" customFormat="true" ht="38.25" hidden="true" customHeight="false" outlineLevel="1" collapsed="false">
      <c r="A139" s="325" t="s">
        <v>1219</v>
      </c>
      <c r="B139" s="325" t="s">
        <v>1220</v>
      </c>
      <c r="C139" s="322" t="s">
        <v>1221</v>
      </c>
      <c r="D139" s="326" t="n">
        <v>0</v>
      </c>
      <c r="E139" s="326" t="n">
        <v>90.5</v>
      </c>
      <c r="F139" s="325" t="n">
        <v>0</v>
      </c>
      <c r="G139" s="325" t="n">
        <v>0</v>
      </c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  <c r="AR139" s="324"/>
      <c r="AS139" s="324"/>
      <c r="AT139" s="324"/>
      <c r="AU139" s="324"/>
      <c r="AV139" s="324"/>
      <c r="AW139" s="324"/>
      <c r="AX139" s="324"/>
      <c r="AY139" s="324"/>
    </row>
    <row r="140" s="325" customFormat="true" ht="38.25" hidden="true" customHeight="false" outlineLevel="1" collapsed="false">
      <c r="A140" s="325" t="s">
        <v>1228</v>
      </c>
      <c r="B140" s="325" t="s">
        <v>1229</v>
      </c>
      <c r="C140" s="322" t="s">
        <v>1230</v>
      </c>
      <c r="D140" s="326" t="n">
        <v>343.85</v>
      </c>
      <c r="E140" s="326" t="n">
        <v>37148.12</v>
      </c>
      <c r="F140" s="325" t="n">
        <v>0</v>
      </c>
      <c r="G140" s="325" t="n">
        <v>0</v>
      </c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  <c r="AR140" s="324"/>
      <c r="AS140" s="324"/>
      <c r="AT140" s="324"/>
      <c r="AU140" s="324"/>
      <c r="AV140" s="324"/>
      <c r="AW140" s="324"/>
      <c r="AX140" s="324"/>
      <c r="AY140" s="324"/>
    </row>
    <row r="141" s="325" customFormat="true" ht="38.25" hidden="true" customHeight="false" outlineLevel="1" collapsed="false">
      <c r="A141" s="325" t="s">
        <v>1231</v>
      </c>
      <c r="B141" s="325" t="s">
        <v>1232</v>
      </c>
      <c r="C141" s="322" t="s">
        <v>1233</v>
      </c>
      <c r="D141" s="326" t="n">
        <v>0</v>
      </c>
      <c r="E141" s="326" t="n">
        <v>35</v>
      </c>
      <c r="F141" s="325" t="n">
        <v>7958.75</v>
      </c>
      <c r="G141" s="325" t="n">
        <v>0</v>
      </c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  <c r="AR141" s="324"/>
      <c r="AS141" s="324"/>
      <c r="AT141" s="324"/>
      <c r="AU141" s="324"/>
      <c r="AV141" s="324"/>
      <c r="AW141" s="324"/>
      <c r="AX141" s="324"/>
      <c r="AY141" s="324"/>
    </row>
    <row r="142" s="325" customFormat="true" ht="38.25" hidden="true" customHeight="false" outlineLevel="1" collapsed="false">
      <c r="A142" s="325" t="s">
        <v>1234</v>
      </c>
      <c r="B142" s="325" t="s">
        <v>1235</v>
      </c>
      <c r="C142" s="322" t="s">
        <v>1236</v>
      </c>
      <c r="D142" s="326" t="n">
        <v>13994.94</v>
      </c>
      <c r="E142" s="326" t="n">
        <v>35406.15</v>
      </c>
      <c r="F142" s="325" t="n">
        <v>0</v>
      </c>
      <c r="G142" s="325" t="n">
        <v>0</v>
      </c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  <c r="AR142" s="324"/>
      <c r="AS142" s="324"/>
      <c r="AT142" s="324"/>
      <c r="AU142" s="324"/>
      <c r="AV142" s="324"/>
      <c r="AW142" s="324"/>
      <c r="AX142" s="324"/>
      <c r="AY142" s="324"/>
    </row>
    <row r="143" s="325" customFormat="true" ht="38.25" hidden="true" customHeight="false" outlineLevel="1" collapsed="false">
      <c r="A143" s="325" t="s">
        <v>1237</v>
      </c>
      <c r="B143" s="325" t="s">
        <v>1238</v>
      </c>
      <c r="C143" s="322" t="s">
        <v>1239</v>
      </c>
      <c r="D143" s="326" t="n">
        <v>0</v>
      </c>
      <c r="E143" s="326" t="n">
        <v>1931.62</v>
      </c>
      <c r="F143" s="325" t="n">
        <v>213</v>
      </c>
      <c r="G143" s="325" t="n">
        <v>0</v>
      </c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  <c r="AR143" s="324"/>
      <c r="AS143" s="324"/>
      <c r="AT143" s="324"/>
      <c r="AU143" s="324"/>
      <c r="AV143" s="324"/>
      <c r="AW143" s="324"/>
      <c r="AX143" s="324"/>
      <c r="AY143" s="324"/>
    </row>
    <row r="144" s="325" customFormat="true" ht="38.25" hidden="true" customHeight="false" outlineLevel="1" collapsed="false">
      <c r="A144" s="325" t="s">
        <v>1249</v>
      </c>
      <c r="B144" s="325" t="s">
        <v>1250</v>
      </c>
      <c r="C144" s="322" t="s">
        <v>1251</v>
      </c>
      <c r="D144" s="326" t="n">
        <v>0</v>
      </c>
      <c r="E144" s="326" t="n">
        <v>0</v>
      </c>
      <c r="F144" s="325" t="n">
        <v>1636.72</v>
      </c>
      <c r="G144" s="325" t="n">
        <v>0</v>
      </c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  <c r="AR144" s="324"/>
      <c r="AS144" s="324"/>
      <c r="AT144" s="324"/>
      <c r="AU144" s="324"/>
      <c r="AV144" s="324"/>
      <c r="AW144" s="324"/>
      <c r="AX144" s="324"/>
      <c r="AY144" s="324"/>
    </row>
    <row r="145" customFormat="false" ht="12.75" hidden="false" customHeight="true" outlineLevel="0" collapsed="false">
      <c r="A145" s="321" t="s">
        <v>2062</v>
      </c>
      <c r="B145" s="349" t="s">
        <v>2063</v>
      </c>
      <c r="C145" s="350"/>
      <c r="D145" s="351" t="n">
        <v>20456.52</v>
      </c>
      <c r="E145" s="351" t="n">
        <v>-38721.07</v>
      </c>
      <c r="F145" s="351" t="n">
        <v>241354.52</v>
      </c>
      <c r="G145" s="351" t="n">
        <v>47285</v>
      </c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  <c r="AQ145" s="321"/>
      <c r="AR145" s="321"/>
      <c r="AS145" s="321"/>
      <c r="AT145" s="321"/>
      <c r="AU145" s="321"/>
      <c r="AV145" s="321"/>
      <c r="AW145" s="321"/>
      <c r="AX145" s="321"/>
      <c r="AY145" s="321"/>
    </row>
    <row r="146" s="325" customFormat="true" ht="38.25" hidden="true" customHeight="false" outlineLevel="1" collapsed="false">
      <c r="A146" s="325" t="s">
        <v>709</v>
      </c>
      <c r="B146" s="325" t="s">
        <v>710</v>
      </c>
      <c r="C146" s="322" t="s">
        <v>711</v>
      </c>
      <c r="D146" s="326" t="n">
        <v>-222222.31</v>
      </c>
      <c r="E146" s="326" t="n">
        <v>-10000</v>
      </c>
      <c r="F146" s="325" t="n">
        <v>-51000</v>
      </c>
      <c r="G146" s="325" t="n">
        <v>0</v>
      </c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  <c r="AR146" s="324"/>
      <c r="AS146" s="324"/>
      <c r="AT146" s="324"/>
      <c r="AU146" s="324"/>
      <c r="AV146" s="324"/>
      <c r="AW146" s="324"/>
      <c r="AX146" s="324"/>
      <c r="AY146" s="324"/>
    </row>
    <row r="147" s="325" customFormat="true" ht="38.25" hidden="true" customHeight="false" outlineLevel="1" collapsed="false">
      <c r="A147" s="325" t="s">
        <v>796</v>
      </c>
      <c r="B147" s="325" t="s">
        <v>797</v>
      </c>
      <c r="C147" s="322" t="s">
        <v>798</v>
      </c>
      <c r="D147" s="326" t="n">
        <v>156.31</v>
      </c>
      <c r="E147" s="326" t="n">
        <v>1153.28</v>
      </c>
      <c r="F147" s="325" t="n">
        <v>6781.2</v>
      </c>
      <c r="G147" s="325" t="n">
        <v>0</v>
      </c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  <c r="AR147" s="324"/>
      <c r="AS147" s="324"/>
      <c r="AT147" s="324"/>
      <c r="AU147" s="324"/>
      <c r="AV147" s="324"/>
      <c r="AW147" s="324"/>
      <c r="AX147" s="324"/>
      <c r="AY147" s="324"/>
    </row>
    <row r="148" s="325" customFormat="true" ht="38.25" hidden="true" customHeight="false" outlineLevel="1" collapsed="false">
      <c r="A148" s="325" t="s">
        <v>799</v>
      </c>
      <c r="B148" s="325" t="s">
        <v>800</v>
      </c>
      <c r="C148" s="322" t="s">
        <v>801</v>
      </c>
      <c r="D148" s="326" t="n">
        <v>1339.98</v>
      </c>
      <c r="E148" s="326" t="n">
        <v>843.11</v>
      </c>
      <c r="F148" s="325" t="n">
        <v>0</v>
      </c>
      <c r="G148" s="325" t="n">
        <v>0</v>
      </c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  <c r="AR148" s="324"/>
      <c r="AS148" s="324"/>
      <c r="AT148" s="324"/>
      <c r="AU148" s="324"/>
      <c r="AV148" s="324"/>
      <c r="AW148" s="324"/>
      <c r="AX148" s="324"/>
      <c r="AY148" s="324"/>
    </row>
    <row r="149" s="325" customFormat="true" ht="38.25" hidden="true" customHeight="false" outlineLevel="1" collapsed="false">
      <c r="A149" s="325" t="s">
        <v>802</v>
      </c>
      <c r="B149" s="325" t="s">
        <v>803</v>
      </c>
      <c r="C149" s="322" t="s">
        <v>804</v>
      </c>
      <c r="D149" s="326" t="n">
        <v>0</v>
      </c>
      <c r="E149" s="326" t="n">
        <v>5202.94</v>
      </c>
      <c r="F149" s="325" t="n">
        <v>0</v>
      </c>
      <c r="G149" s="325" t="n">
        <v>0</v>
      </c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  <c r="AR149" s="324"/>
      <c r="AS149" s="324"/>
      <c r="AT149" s="324"/>
      <c r="AU149" s="324"/>
      <c r="AV149" s="324"/>
      <c r="AW149" s="324"/>
      <c r="AX149" s="324"/>
      <c r="AY149" s="324"/>
    </row>
    <row r="150" s="325" customFormat="true" ht="38.25" hidden="true" customHeight="false" outlineLevel="1" collapsed="false">
      <c r="A150" s="325" t="s">
        <v>808</v>
      </c>
      <c r="B150" s="325" t="s">
        <v>809</v>
      </c>
      <c r="C150" s="322" t="s">
        <v>810</v>
      </c>
      <c r="D150" s="326" t="n">
        <v>0</v>
      </c>
      <c r="E150" s="326" t="n">
        <v>113.49</v>
      </c>
      <c r="F150" s="325" t="n">
        <v>558.09</v>
      </c>
      <c r="G150" s="325" t="n">
        <v>0</v>
      </c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  <c r="AR150" s="324"/>
      <c r="AS150" s="324"/>
      <c r="AT150" s="324"/>
      <c r="AU150" s="324"/>
      <c r="AV150" s="324"/>
      <c r="AW150" s="324"/>
      <c r="AX150" s="324"/>
      <c r="AY150" s="324"/>
    </row>
    <row r="151" s="325" customFormat="true" ht="38.25" hidden="true" customHeight="false" outlineLevel="1" collapsed="false">
      <c r="A151" s="325" t="s">
        <v>817</v>
      </c>
      <c r="B151" s="325" t="s">
        <v>818</v>
      </c>
      <c r="C151" s="322" t="s">
        <v>819</v>
      </c>
      <c r="D151" s="326" t="n">
        <v>0</v>
      </c>
      <c r="E151" s="326" t="n">
        <v>0</v>
      </c>
      <c r="F151" s="325" t="n">
        <v>444729.31</v>
      </c>
      <c r="G151" s="325" t="n">
        <v>0</v>
      </c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  <c r="AR151" s="324"/>
      <c r="AS151" s="324"/>
      <c r="AT151" s="324"/>
      <c r="AU151" s="324"/>
      <c r="AV151" s="324"/>
      <c r="AW151" s="324"/>
      <c r="AX151" s="324"/>
      <c r="AY151" s="324"/>
    </row>
    <row r="152" s="325" customFormat="true" ht="38.25" hidden="true" customHeight="false" outlineLevel="1" collapsed="false">
      <c r="A152" s="325" t="s">
        <v>820</v>
      </c>
      <c r="B152" s="325" t="s">
        <v>821</v>
      </c>
      <c r="C152" s="322" t="s">
        <v>822</v>
      </c>
      <c r="D152" s="326" t="n">
        <v>0</v>
      </c>
      <c r="E152" s="326" t="n">
        <v>0</v>
      </c>
      <c r="F152" s="325" t="n">
        <v>61506.39</v>
      </c>
      <c r="G152" s="325" t="n">
        <v>0</v>
      </c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  <c r="AR152" s="324"/>
      <c r="AS152" s="324"/>
      <c r="AT152" s="324"/>
      <c r="AU152" s="324"/>
      <c r="AV152" s="324"/>
      <c r="AW152" s="324"/>
      <c r="AX152" s="324"/>
      <c r="AY152" s="324"/>
    </row>
    <row r="153" s="325" customFormat="true" ht="38.25" hidden="true" customHeight="false" outlineLevel="1" collapsed="false">
      <c r="A153" s="325" t="s">
        <v>823</v>
      </c>
      <c r="B153" s="325" t="s">
        <v>824</v>
      </c>
      <c r="C153" s="322" t="s">
        <v>825</v>
      </c>
      <c r="D153" s="326" t="n">
        <v>0</v>
      </c>
      <c r="E153" s="326" t="n">
        <v>0</v>
      </c>
      <c r="F153" s="325" t="n">
        <v>56170.72</v>
      </c>
      <c r="G153" s="325" t="n">
        <v>0</v>
      </c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  <c r="AR153" s="324"/>
      <c r="AS153" s="324"/>
      <c r="AT153" s="324"/>
      <c r="AU153" s="324"/>
      <c r="AV153" s="324"/>
      <c r="AW153" s="324"/>
      <c r="AX153" s="324"/>
      <c r="AY153" s="324"/>
    </row>
    <row r="154" s="325" customFormat="true" ht="38.25" hidden="true" customHeight="false" outlineLevel="1" collapsed="false">
      <c r="A154" s="325" t="s">
        <v>826</v>
      </c>
      <c r="B154" s="325" t="s">
        <v>827</v>
      </c>
      <c r="C154" s="322" t="s">
        <v>828</v>
      </c>
      <c r="D154" s="326" t="n">
        <v>0</v>
      </c>
      <c r="E154" s="326" t="n">
        <v>0</v>
      </c>
      <c r="F154" s="325" t="n">
        <v>8840</v>
      </c>
      <c r="G154" s="325" t="n">
        <v>0</v>
      </c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  <c r="AR154" s="324"/>
      <c r="AS154" s="324"/>
      <c r="AT154" s="324"/>
      <c r="AU154" s="324"/>
      <c r="AV154" s="324"/>
      <c r="AW154" s="324"/>
      <c r="AX154" s="324"/>
      <c r="AY154" s="324"/>
    </row>
    <row r="155" s="325" customFormat="true" ht="38.25" hidden="true" customHeight="false" outlineLevel="1" collapsed="false">
      <c r="A155" s="325" t="s">
        <v>835</v>
      </c>
      <c r="B155" s="325" t="s">
        <v>836</v>
      </c>
      <c r="C155" s="322" t="s">
        <v>837</v>
      </c>
      <c r="D155" s="326" t="n">
        <v>0</v>
      </c>
      <c r="E155" s="326" t="n">
        <v>9964.21</v>
      </c>
      <c r="F155" s="325" t="n">
        <v>769.81</v>
      </c>
      <c r="G155" s="325" t="n">
        <v>0</v>
      </c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  <c r="AR155" s="324"/>
      <c r="AS155" s="324"/>
      <c r="AT155" s="324"/>
      <c r="AU155" s="324"/>
      <c r="AV155" s="324"/>
      <c r="AW155" s="324"/>
      <c r="AX155" s="324"/>
      <c r="AY155" s="324"/>
    </row>
    <row r="156" s="325" customFormat="true" ht="38.25" hidden="true" customHeight="false" outlineLevel="1" collapsed="false">
      <c r="A156" s="325" t="s">
        <v>838</v>
      </c>
      <c r="B156" s="325" t="s">
        <v>839</v>
      </c>
      <c r="C156" s="322" t="s">
        <v>840</v>
      </c>
      <c r="D156" s="326" t="n">
        <v>0</v>
      </c>
      <c r="E156" s="326" t="n">
        <v>0</v>
      </c>
      <c r="F156" s="325" t="n">
        <v>12189.19</v>
      </c>
      <c r="G156" s="325" t="n">
        <v>0</v>
      </c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  <c r="AR156" s="324"/>
      <c r="AS156" s="324"/>
      <c r="AT156" s="324"/>
      <c r="AU156" s="324"/>
      <c r="AV156" s="324"/>
      <c r="AW156" s="324"/>
      <c r="AX156" s="324"/>
      <c r="AY156" s="324"/>
    </row>
    <row r="157" s="325" customFormat="true" ht="38.25" hidden="true" customHeight="false" outlineLevel="1" collapsed="false">
      <c r="A157" s="325" t="s">
        <v>844</v>
      </c>
      <c r="B157" s="325" t="s">
        <v>845</v>
      </c>
      <c r="C157" s="322" t="s">
        <v>846</v>
      </c>
      <c r="D157" s="326" t="n">
        <v>0</v>
      </c>
      <c r="E157" s="326" t="n">
        <v>5924.62</v>
      </c>
      <c r="F157" s="325" t="n">
        <v>13266.44</v>
      </c>
      <c r="G157" s="325" t="n">
        <v>0</v>
      </c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  <c r="AR157" s="324"/>
      <c r="AS157" s="324"/>
      <c r="AT157" s="324"/>
      <c r="AU157" s="324"/>
      <c r="AV157" s="324"/>
      <c r="AW157" s="324"/>
      <c r="AX157" s="324"/>
      <c r="AY157" s="324"/>
    </row>
    <row r="158" s="325" customFormat="true" ht="38.25" hidden="true" customHeight="false" outlineLevel="1" collapsed="false">
      <c r="A158" s="325" t="s">
        <v>847</v>
      </c>
      <c r="B158" s="325" t="s">
        <v>848</v>
      </c>
      <c r="C158" s="322" t="s">
        <v>849</v>
      </c>
      <c r="D158" s="326" t="n">
        <v>0</v>
      </c>
      <c r="E158" s="326" t="n">
        <v>1164.09</v>
      </c>
      <c r="F158" s="325" t="n">
        <v>0</v>
      </c>
      <c r="G158" s="325" t="n">
        <v>0</v>
      </c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  <c r="AR158" s="324"/>
      <c r="AS158" s="324"/>
      <c r="AT158" s="324"/>
      <c r="AU158" s="324"/>
      <c r="AV158" s="324"/>
      <c r="AW158" s="324"/>
      <c r="AX158" s="324"/>
      <c r="AY158" s="324"/>
    </row>
    <row r="159" s="325" customFormat="true" ht="38.25" hidden="true" customHeight="false" outlineLevel="1" collapsed="false">
      <c r="A159" s="325" t="s">
        <v>856</v>
      </c>
      <c r="B159" s="325" t="s">
        <v>857</v>
      </c>
      <c r="C159" s="322" t="s">
        <v>858</v>
      </c>
      <c r="D159" s="326" t="n">
        <v>0</v>
      </c>
      <c r="E159" s="326" t="n">
        <v>630.25</v>
      </c>
      <c r="F159" s="325" t="n">
        <v>0</v>
      </c>
      <c r="G159" s="325" t="n">
        <v>3204.16</v>
      </c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  <c r="AR159" s="324"/>
      <c r="AS159" s="324"/>
      <c r="AT159" s="324"/>
      <c r="AU159" s="324"/>
      <c r="AV159" s="324"/>
      <c r="AW159" s="324"/>
      <c r="AX159" s="324"/>
      <c r="AY159" s="324"/>
    </row>
    <row r="160" s="325" customFormat="true" ht="38.25" hidden="true" customHeight="false" outlineLevel="1" collapsed="false">
      <c r="A160" s="325" t="s">
        <v>865</v>
      </c>
      <c r="B160" s="325" t="s">
        <v>866</v>
      </c>
      <c r="C160" s="322" t="s">
        <v>867</v>
      </c>
      <c r="D160" s="326" t="n">
        <v>3274.02</v>
      </c>
      <c r="E160" s="326" t="n">
        <v>3185.36</v>
      </c>
      <c r="F160" s="325" t="n">
        <v>18041.98</v>
      </c>
      <c r="G160" s="325" t="n">
        <v>1449.69</v>
      </c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  <c r="AR160" s="324"/>
      <c r="AS160" s="324"/>
      <c r="AT160" s="324"/>
      <c r="AU160" s="324"/>
      <c r="AV160" s="324"/>
      <c r="AW160" s="324"/>
      <c r="AX160" s="324"/>
      <c r="AY160" s="324"/>
    </row>
    <row r="161" s="325" customFormat="true" ht="38.25" hidden="true" customHeight="false" outlineLevel="1" collapsed="false">
      <c r="A161" s="325" t="s">
        <v>868</v>
      </c>
      <c r="B161" s="325" t="s">
        <v>869</v>
      </c>
      <c r="C161" s="322" t="s">
        <v>870</v>
      </c>
      <c r="D161" s="326" t="n">
        <v>0</v>
      </c>
      <c r="E161" s="326" t="n">
        <v>108.81</v>
      </c>
      <c r="F161" s="325" t="n">
        <v>0</v>
      </c>
      <c r="G161" s="325" t="n">
        <v>0</v>
      </c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  <c r="AR161" s="324"/>
      <c r="AS161" s="324"/>
      <c r="AT161" s="324"/>
      <c r="AU161" s="324"/>
      <c r="AV161" s="324"/>
      <c r="AW161" s="324"/>
      <c r="AX161" s="324"/>
      <c r="AY161" s="324"/>
    </row>
    <row r="162" s="325" customFormat="true" ht="38.25" hidden="true" customHeight="false" outlineLevel="1" collapsed="false">
      <c r="A162" s="325" t="s">
        <v>871</v>
      </c>
      <c r="B162" s="325" t="s">
        <v>872</v>
      </c>
      <c r="C162" s="322" t="s">
        <v>873</v>
      </c>
      <c r="D162" s="326" t="n">
        <v>0</v>
      </c>
      <c r="E162" s="326" t="n">
        <v>212.49</v>
      </c>
      <c r="F162" s="325" t="n">
        <v>0</v>
      </c>
      <c r="G162" s="325" t="n">
        <v>0</v>
      </c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  <c r="AR162" s="324"/>
      <c r="AS162" s="324"/>
      <c r="AT162" s="324"/>
      <c r="AU162" s="324"/>
      <c r="AV162" s="324"/>
      <c r="AW162" s="324"/>
      <c r="AX162" s="324"/>
      <c r="AY162" s="324"/>
    </row>
    <row r="163" s="325" customFormat="true" ht="38.25" hidden="true" customHeight="false" outlineLevel="1" collapsed="false">
      <c r="A163" s="325" t="s">
        <v>874</v>
      </c>
      <c r="B163" s="325" t="s">
        <v>875</v>
      </c>
      <c r="C163" s="322" t="s">
        <v>876</v>
      </c>
      <c r="D163" s="326" t="n">
        <v>0</v>
      </c>
      <c r="E163" s="326" t="n">
        <v>1002.74</v>
      </c>
      <c r="F163" s="325" t="n">
        <v>0</v>
      </c>
      <c r="G163" s="325" t="n">
        <v>0</v>
      </c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  <c r="AP163" s="324"/>
      <c r="AQ163" s="324"/>
      <c r="AR163" s="324"/>
      <c r="AS163" s="324"/>
      <c r="AT163" s="324"/>
      <c r="AU163" s="324"/>
      <c r="AV163" s="324"/>
      <c r="AW163" s="324"/>
      <c r="AX163" s="324"/>
      <c r="AY163" s="324"/>
    </row>
    <row r="164" s="325" customFormat="true" ht="38.25" hidden="true" customHeight="false" outlineLevel="1" collapsed="false">
      <c r="A164" s="325" t="s">
        <v>877</v>
      </c>
      <c r="B164" s="325" t="s">
        <v>878</v>
      </c>
      <c r="C164" s="322" t="s">
        <v>879</v>
      </c>
      <c r="D164" s="326" t="n">
        <v>-3712.75</v>
      </c>
      <c r="E164" s="326" t="n">
        <v>1</v>
      </c>
      <c r="F164" s="325" t="n">
        <v>0</v>
      </c>
      <c r="G164" s="325" t="n">
        <v>0</v>
      </c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  <c r="AR164" s="324"/>
      <c r="AS164" s="324"/>
      <c r="AT164" s="324"/>
      <c r="AU164" s="324"/>
      <c r="AV164" s="324"/>
      <c r="AW164" s="324"/>
      <c r="AX164" s="324"/>
      <c r="AY164" s="324"/>
    </row>
    <row r="165" s="325" customFormat="true" ht="38.25" hidden="true" customHeight="false" outlineLevel="1" collapsed="false">
      <c r="A165" s="325" t="s">
        <v>883</v>
      </c>
      <c r="B165" s="325" t="s">
        <v>884</v>
      </c>
      <c r="C165" s="322" t="s">
        <v>885</v>
      </c>
      <c r="D165" s="326" t="n">
        <v>4002.5</v>
      </c>
      <c r="E165" s="326" t="n">
        <v>132976.99</v>
      </c>
      <c r="F165" s="325" t="n">
        <v>22855.98</v>
      </c>
      <c r="G165" s="325" t="n">
        <v>3930</v>
      </c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  <c r="AP165" s="324"/>
      <c r="AQ165" s="324"/>
      <c r="AR165" s="324"/>
      <c r="AS165" s="324"/>
      <c r="AT165" s="324"/>
      <c r="AU165" s="324"/>
      <c r="AV165" s="324"/>
      <c r="AW165" s="324"/>
      <c r="AX165" s="324"/>
      <c r="AY165" s="324"/>
    </row>
    <row r="166" s="325" customFormat="true" ht="38.25" hidden="true" customHeight="false" outlineLevel="1" collapsed="false">
      <c r="A166" s="325" t="s">
        <v>889</v>
      </c>
      <c r="B166" s="325" t="s">
        <v>890</v>
      </c>
      <c r="C166" s="322" t="s">
        <v>891</v>
      </c>
      <c r="D166" s="326" t="n">
        <v>75</v>
      </c>
      <c r="E166" s="326" t="n">
        <v>1740</v>
      </c>
      <c r="F166" s="325" t="n">
        <v>50</v>
      </c>
      <c r="G166" s="325" t="n">
        <v>0</v>
      </c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  <c r="AR166" s="324"/>
      <c r="AS166" s="324"/>
      <c r="AT166" s="324"/>
      <c r="AU166" s="324"/>
      <c r="AV166" s="324"/>
      <c r="AW166" s="324"/>
      <c r="AX166" s="324"/>
      <c r="AY166" s="324"/>
    </row>
    <row r="167" s="325" customFormat="true" ht="38.25" hidden="true" customHeight="false" outlineLevel="1" collapsed="false">
      <c r="A167" s="325" t="s">
        <v>895</v>
      </c>
      <c r="B167" s="325" t="s">
        <v>896</v>
      </c>
      <c r="C167" s="322" t="s">
        <v>897</v>
      </c>
      <c r="D167" s="326" t="n">
        <v>1047.69</v>
      </c>
      <c r="E167" s="326" t="n">
        <v>9185.17</v>
      </c>
      <c r="F167" s="325" t="n">
        <v>16743.69</v>
      </c>
      <c r="G167" s="325" t="n">
        <v>6655.77</v>
      </c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  <c r="AP167" s="324"/>
      <c r="AQ167" s="324"/>
      <c r="AR167" s="324"/>
      <c r="AS167" s="324"/>
      <c r="AT167" s="324"/>
      <c r="AU167" s="324"/>
      <c r="AV167" s="324"/>
      <c r="AW167" s="324"/>
      <c r="AX167" s="324"/>
      <c r="AY167" s="324"/>
    </row>
    <row r="168" s="325" customFormat="true" ht="38.25" hidden="true" customHeight="false" outlineLevel="1" collapsed="false">
      <c r="A168" s="325" t="s">
        <v>898</v>
      </c>
      <c r="B168" s="325" t="s">
        <v>899</v>
      </c>
      <c r="C168" s="322" t="s">
        <v>900</v>
      </c>
      <c r="D168" s="326" t="n">
        <v>0</v>
      </c>
      <c r="E168" s="326" t="n">
        <v>2796.2</v>
      </c>
      <c r="F168" s="325" t="n">
        <v>0</v>
      </c>
      <c r="G168" s="325" t="n">
        <v>0</v>
      </c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  <c r="AP168" s="324"/>
      <c r="AQ168" s="324"/>
      <c r="AR168" s="324"/>
      <c r="AS168" s="324"/>
      <c r="AT168" s="324"/>
      <c r="AU168" s="324"/>
      <c r="AV168" s="324"/>
      <c r="AW168" s="324"/>
      <c r="AX168" s="324"/>
      <c r="AY168" s="324"/>
    </row>
    <row r="169" s="325" customFormat="true" ht="38.25" hidden="true" customHeight="false" outlineLevel="1" collapsed="false">
      <c r="A169" s="325" t="s">
        <v>901</v>
      </c>
      <c r="B169" s="325" t="s">
        <v>902</v>
      </c>
      <c r="C169" s="322" t="s">
        <v>903</v>
      </c>
      <c r="D169" s="326" t="n">
        <v>338.85</v>
      </c>
      <c r="E169" s="326" t="n">
        <v>2477.14</v>
      </c>
      <c r="F169" s="325" t="n">
        <v>4999.74</v>
      </c>
      <c r="G169" s="325" t="n">
        <v>75.17</v>
      </c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  <c r="AP169" s="324"/>
      <c r="AQ169" s="324"/>
      <c r="AR169" s="324"/>
      <c r="AS169" s="324"/>
      <c r="AT169" s="324"/>
      <c r="AU169" s="324"/>
      <c r="AV169" s="324"/>
      <c r="AW169" s="324"/>
      <c r="AX169" s="324"/>
      <c r="AY169" s="324"/>
    </row>
    <row r="170" s="325" customFormat="true" ht="38.25" hidden="true" customHeight="false" outlineLevel="1" collapsed="false">
      <c r="A170" s="325" t="s">
        <v>907</v>
      </c>
      <c r="B170" s="325" t="s">
        <v>908</v>
      </c>
      <c r="C170" s="322" t="s">
        <v>909</v>
      </c>
      <c r="D170" s="326" t="n">
        <v>2935.18</v>
      </c>
      <c r="E170" s="326" t="n">
        <v>2814</v>
      </c>
      <c r="F170" s="325" t="n">
        <v>0</v>
      </c>
      <c r="G170" s="325" t="n">
        <v>0</v>
      </c>
      <c r="H170" s="324"/>
      <c r="I170" s="324"/>
      <c r="J170" s="324"/>
      <c r="K170" s="324"/>
      <c r="L170" s="324"/>
      <c r="M170" s="324"/>
      <c r="N170" s="324"/>
      <c r="O170" s="324"/>
      <c r="P170" s="324"/>
      <c r="Q170" s="324"/>
      <c r="R170" s="324"/>
      <c r="S170" s="324"/>
      <c r="T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  <c r="AJ170" s="324"/>
      <c r="AK170" s="324"/>
      <c r="AL170" s="324"/>
      <c r="AM170" s="324"/>
      <c r="AN170" s="324"/>
      <c r="AO170" s="324"/>
      <c r="AP170" s="324"/>
      <c r="AQ170" s="324"/>
      <c r="AR170" s="324"/>
      <c r="AS170" s="324"/>
      <c r="AT170" s="324"/>
      <c r="AU170" s="324"/>
      <c r="AV170" s="324"/>
      <c r="AW170" s="324"/>
      <c r="AX170" s="324"/>
      <c r="AY170" s="324"/>
    </row>
    <row r="171" s="325" customFormat="true" ht="38.25" hidden="true" customHeight="false" outlineLevel="1" collapsed="false">
      <c r="A171" s="325" t="s">
        <v>910</v>
      </c>
      <c r="B171" s="325" t="s">
        <v>911</v>
      </c>
      <c r="C171" s="322" t="s">
        <v>912</v>
      </c>
      <c r="D171" s="326" t="n">
        <v>0</v>
      </c>
      <c r="E171" s="326" t="n">
        <v>0</v>
      </c>
      <c r="F171" s="325" t="n">
        <v>1137.5</v>
      </c>
      <c r="G171" s="325" t="n">
        <v>0</v>
      </c>
      <c r="H171" s="324"/>
      <c r="I171" s="324"/>
      <c r="J171" s="324"/>
      <c r="K171" s="324"/>
      <c r="L171" s="324"/>
      <c r="M171" s="324"/>
      <c r="N171" s="324"/>
      <c r="O171" s="324"/>
      <c r="P171" s="324"/>
      <c r="Q171" s="324"/>
      <c r="R171" s="324"/>
      <c r="S171" s="324"/>
      <c r="T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  <c r="AJ171" s="324"/>
      <c r="AK171" s="324"/>
      <c r="AL171" s="324"/>
      <c r="AM171" s="324"/>
      <c r="AN171" s="324"/>
      <c r="AO171" s="324"/>
      <c r="AP171" s="324"/>
      <c r="AQ171" s="324"/>
      <c r="AR171" s="324"/>
      <c r="AS171" s="324"/>
      <c r="AT171" s="324"/>
      <c r="AU171" s="324"/>
      <c r="AV171" s="324"/>
      <c r="AW171" s="324"/>
      <c r="AX171" s="324"/>
      <c r="AY171" s="324"/>
    </row>
    <row r="172" s="325" customFormat="true" ht="38.25" hidden="true" customHeight="false" outlineLevel="1" collapsed="false">
      <c r="A172" s="325" t="s">
        <v>913</v>
      </c>
      <c r="B172" s="325" t="s">
        <v>914</v>
      </c>
      <c r="C172" s="322" t="s">
        <v>915</v>
      </c>
      <c r="D172" s="326" t="n">
        <v>0</v>
      </c>
      <c r="E172" s="326" t="n">
        <v>0</v>
      </c>
      <c r="F172" s="325" t="n">
        <v>50000</v>
      </c>
      <c r="G172" s="325" t="n">
        <v>0</v>
      </c>
      <c r="H172" s="324"/>
      <c r="I172" s="324"/>
      <c r="J172" s="324"/>
      <c r="K172" s="324"/>
      <c r="L172" s="324"/>
      <c r="M172" s="324"/>
      <c r="N172" s="324"/>
      <c r="O172" s="324"/>
      <c r="P172" s="324"/>
      <c r="Q172" s="324"/>
      <c r="R172" s="324"/>
      <c r="S172" s="324"/>
      <c r="T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  <c r="AJ172" s="324"/>
      <c r="AK172" s="324"/>
      <c r="AL172" s="324"/>
      <c r="AM172" s="324"/>
      <c r="AN172" s="324"/>
      <c r="AO172" s="324"/>
      <c r="AP172" s="324"/>
      <c r="AQ172" s="324"/>
      <c r="AR172" s="324"/>
      <c r="AS172" s="324"/>
      <c r="AT172" s="324"/>
      <c r="AU172" s="324"/>
      <c r="AV172" s="324"/>
      <c r="AW172" s="324"/>
      <c r="AX172" s="324"/>
      <c r="AY172" s="324"/>
    </row>
    <row r="173" s="325" customFormat="true" ht="38.25" hidden="true" customHeight="false" outlineLevel="1" collapsed="false">
      <c r="A173" s="325" t="s">
        <v>916</v>
      </c>
      <c r="B173" s="325" t="s">
        <v>917</v>
      </c>
      <c r="C173" s="322" t="s">
        <v>918</v>
      </c>
      <c r="D173" s="326" t="n">
        <v>0</v>
      </c>
      <c r="E173" s="326" t="n">
        <v>0</v>
      </c>
      <c r="F173" s="325" t="n">
        <v>50000</v>
      </c>
      <c r="G173" s="325" t="n">
        <v>0</v>
      </c>
      <c r="H173" s="324"/>
      <c r="I173" s="324"/>
      <c r="J173" s="324"/>
      <c r="K173" s="324"/>
      <c r="L173" s="324"/>
      <c r="M173" s="324"/>
      <c r="N173" s="324"/>
      <c r="O173" s="324"/>
      <c r="P173" s="32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  <c r="AJ173" s="324"/>
      <c r="AK173" s="324"/>
      <c r="AL173" s="324"/>
      <c r="AM173" s="324"/>
      <c r="AN173" s="324"/>
      <c r="AO173" s="324"/>
      <c r="AP173" s="324"/>
      <c r="AQ173" s="324"/>
      <c r="AR173" s="324"/>
      <c r="AS173" s="324"/>
      <c r="AT173" s="324"/>
      <c r="AU173" s="324"/>
      <c r="AV173" s="324"/>
      <c r="AW173" s="324"/>
      <c r="AX173" s="324"/>
      <c r="AY173" s="324"/>
    </row>
    <row r="174" s="325" customFormat="true" ht="38.25" hidden="true" customHeight="false" outlineLevel="1" collapsed="false">
      <c r="A174" s="325" t="s">
        <v>919</v>
      </c>
      <c r="B174" s="325" t="s">
        <v>920</v>
      </c>
      <c r="C174" s="322" t="s">
        <v>921</v>
      </c>
      <c r="D174" s="326" t="n">
        <v>0</v>
      </c>
      <c r="E174" s="326" t="n">
        <v>0</v>
      </c>
      <c r="F174" s="325" t="n">
        <v>12905.28</v>
      </c>
      <c r="G174" s="325" t="n">
        <v>0</v>
      </c>
      <c r="H174" s="324"/>
      <c r="I174" s="324"/>
      <c r="J174" s="324"/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  <c r="AJ174" s="324"/>
      <c r="AK174" s="324"/>
      <c r="AL174" s="324"/>
      <c r="AM174" s="324"/>
      <c r="AN174" s="324"/>
      <c r="AO174" s="324"/>
      <c r="AP174" s="324"/>
      <c r="AQ174" s="324"/>
      <c r="AR174" s="324"/>
      <c r="AS174" s="324"/>
      <c r="AT174" s="324"/>
      <c r="AU174" s="324"/>
      <c r="AV174" s="324"/>
      <c r="AW174" s="324"/>
      <c r="AX174" s="324"/>
      <c r="AY174" s="324"/>
    </row>
    <row r="175" s="325" customFormat="true" ht="38.25" hidden="true" customHeight="false" outlineLevel="1" collapsed="false">
      <c r="A175" s="325" t="s">
        <v>925</v>
      </c>
      <c r="B175" s="325" t="s">
        <v>926</v>
      </c>
      <c r="C175" s="322" t="s">
        <v>927</v>
      </c>
      <c r="D175" s="326" t="n">
        <v>0</v>
      </c>
      <c r="E175" s="326" t="n">
        <v>48839.72</v>
      </c>
      <c r="F175" s="325" t="n">
        <v>55651</v>
      </c>
      <c r="G175" s="325" t="n">
        <v>833.47</v>
      </c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  <c r="AJ175" s="324"/>
      <c r="AK175" s="324"/>
      <c r="AL175" s="324"/>
      <c r="AM175" s="324"/>
      <c r="AN175" s="324"/>
      <c r="AO175" s="324"/>
      <c r="AP175" s="324"/>
      <c r="AQ175" s="324"/>
      <c r="AR175" s="324"/>
      <c r="AS175" s="324"/>
      <c r="AT175" s="324"/>
      <c r="AU175" s="324"/>
      <c r="AV175" s="324"/>
      <c r="AW175" s="324"/>
      <c r="AX175" s="324"/>
      <c r="AY175" s="324"/>
    </row>
    <row r="176" s="325" customFormat="true" ht="38.25" hidden="true" customHeight="false" outlineLevel="1" collapsed="false">
      <c r="A176" s="325" t="s">
        <v>931</v>
      </c>
      <c r="B176" s="325" t="s">
        <v>932</v>
      </c>
      <c r="C176" s="322" t="s">
        <v>933</v>
      </c>
      <c r="D176" s="326" t="n">
        <v>40.21</v>
      </c>
      <c r="E176" s="326" t="n">
        <v>2994.42</v>
      </c>
      <c r="F176" s="325" t="n">
        <v>12720.25</v>
      </c>
      <c r="G176" s="325" t="n">
        <v>0</v>
      </c>
      <c r="H176" s="324"/>
      <c r="I176" s="324"/>
      <c r="J176" s="324"/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  <c r="AJ176" s="324"/>
      <c r="AK176" s="324"/>
      <c r="AL176" s="324"/>
      <c r="AM176" s="324"/>
      <c r="AN176" s="324"/>
      <c r="AO176" s="324"/>
      <c r="AP176" s="324"/>
      <c r="AQ176" s="324"/>
      <c r="AR176" s="324"/>
      <c r="AS176" s="324"/>
      <c r="AT176" s="324"/>
      <c r="AU176" s="324"/>
      <c r="AV176" s="324"/>
      <c r="AW176" s="324"/>
      <c r="AX176" s="324"/>
      <c r="AY176" s="324"/>
    </row>
    <row r="177" s="325" customFormat="true" ht="38.25" hidden="true" customHeight="false" outlineLevel="1" collapsed="false">
      <c r="A177" s="325" t="s">
        <v>934</v>
      </c>
      <c r="B177" s="325" t="s">
        <v>935</v>
      </c>
      <c r="C177" s="322" t="s">
        <v>936</v>
      </c>
      <c r="D177" s="326" t="n">
        <v>0</v>
      </c>
      <c r="E177" s="326" t="n">
        <v>1244.34</v>
      </c>
      <c r="F177" s="325" t="n">
        <v>24334.88</v>
      </c>
      <c r="G177" s="325" t="n">
        <v>5388.65</v>
      </c>
      <c r="H177" s="324"/>
      <c r="I177" s="324"/>
      <c r="J177" s="324"/>
      <c r="K177" s="324"/>
      <c r="L177" s="324"/>
      <c r="M177" s="324"/>
      <c r="N177" s="324"/>
      <c r="O177" s="324"/>
      <c r="P177" s="324"/>
      <c r="Q177" s="324"/>
      <c r="R177" s="324"/>
      <c r="S177" s="324"/>
      <c r="T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  <c r="AJ177" s="324"/>
      <c r="AK177" s="324"/>
      <c r="AL177" s="324"/>
      <c r="AM177" s="324"/>
      <c r="AN177" s="324"/>
      <c r="AO177" s="324"/>
      <c r="AP177" s="324"/>
      <c r="AQ177" s="324"/>
      <c r="AR177" s="324"/>
      <c r="AS177" s="324"/>
      <c r="AT177" s="324"/>
      <c r="AU177" s="324"/>
      <c r="AV177" s="324"/>
      <c r="AW177" s="324"/>
      <c r="AX177" s="324"/>
      <c r="AY177" s="324"/>
    </row>
    <row r="178" s="325" customFormat="true" ht="38.25" hidden="true" customHeight="false" outlineLevel="1" collapsed="false">
      <c r="A178" s="325" t="s">
        <v>937</v>
      </c>
      <c r="B178" s="325" t="s">
        <v>938</v>
      </c>
      <c r="C178" s="322" t="s">
        <v>939</v>
      </c>
      <c r="D178" s="326" t="n">
        <v>801.23</v>
      </c>
      <c r="E178" s="326" t="n">
        <v>8287.65</v>
      </c>
      <c r="F178" s="325" t="n">
        <v>24952.6</v>
      </c>
      <c r="G178" s="325" t="n">
        <v>724.13</v>
      </c>
      <c r="H178" s="324"/>
      <c r="I178" s="324"/>
      <c r="J178" s="324"/>
      <c r="K178" s="324"/>
      <c r="L178" s="324"/>
      <c r="M178" s="324"/>
      <c r="N178" s="324"/>
      <c r="O178" s="324"/>
      <c r="P178" s="324"/>
      <c r="Q178" s="324"/>
      <c r="R178" s="324"/>
      <c r="S178" s="324"/>
      <c r="T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  <c r="AJ178" s="324"/>
      <c r="AK178" s="324"/>
      <c r="AL178" s="324"/>
      <c r="AM178" s="324"/>
      <c r="AN178" s="324"/>
      <c r="AO178" s="324"/>
      <c r="AP178" s="324"/>
      <c r="AQ178" s="324"/>
      <c r="AR178" s="324"/>
      <c r="AS178" s="324"/>
      <c r="AT178" s="324"/>
      <c r="AU178" s="324"/>
      <c r="AV178" s="324"/>
      <c r="AW178" s="324"/>
      <c r="AX178" s="324"/>
      <c r="AY178" s="324"/>
    </row>
    <row r="179" s="325" customFormat="true" ht="38.25" hidden="true" customHeight="false" outlineLevel="1" collapsed="false">
      <c r="A179" s="325" t="s">
        <v>1066</v>
      </c>
      <c r="B179" s="325" t="s">
        <v>1067</v>
      </c>
      <c r="C179" s="322" t="s">
        <v>1068</v>
      </c>
      <c r="D179" s="326" t="n">
        <v>75</v>
      </c>
      <c r="E179" s="326" t="n">
        <v>769</v>
      </c>
      <c r="F179" s="325" t="n">
        <v>8837</v>
      </c>
      <c r="G179" s="325" t="n">
        <v>0</v>
      </c>
      <c r="H179" s="324"/>
      <c r="I179" s="324"/>
      <c r="J179" s="324"/>
      <c r="K179" s="324"/>
      <c r="L179" s="324"/>
      <c r="M179" s="324"/>
      <c r="N179" s="324"/>
      <c r="O179" s="324"/>
      <c r="P179" s="324"/>
      <c r="Q179" s="324"/>
      <c r="R179" s="324"/>
      <c r="S179" s="324"/>
      <c r="T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D179" s="324"/>
      <c r="AE179" s="324"/>
      <c r="AF179" s="324"/>
      <c r="AG179" s="324"/>
      <c r="AH179" s="324"/>
      <c r="AI179" s="324"/>
      <c r="AJ179" s="324"/>
      <c r="AK179" s="324"/>
      <c r="AL179" s="324"/>
      <c r="AM179" s="324"/>
      <c r="AN179" s="324"/>
      <c r="AO179" s="324"/>
      <c r="AP179" s="324"/>
      <c r="AQ179" s="324"/>
      <c r="AR179" s="324"/>
      <c r="AS179" s="324"/>
      <c r="AT179" s="324"/>
      <c r="AU179" s="324"/>
      <c r="AV179" s="324"/>
      <c r="AW179" s="324"/>
      <c r="AX179" s="324"/>
      <c r="AY179" s="324"/>
    </row>
    <row r="180" s="325" customFormat="true" ht="38.25" hidden="true" customHeight="false" outlineLevel="1" collapsed="false">
      <c r="A180" s="325" t="s">
        <v>1069</v>
      </c>
      <c r="B180" s="325" t="s">
        <v>1070</v>
      </c>
      <c r="C180" s="322" t="s">
        <v>1071</v>
      </c>
      <c r="D180" s="326" t="n">
        <v>0</v>
      </c>
      <c r="E180" s="326" t="n">
        <v>457</v>
      </c>
      <c r="F180" s="325" t="n">
        <v>0</v>
      </c>
      <c r="G180" s="325" t="n">
        <v>25</v>
      </c>
      <c r="H180" s="324"/>
      <c r="I180" s="324"/>
      <c r="J180" s="324"/>
      <c r="K180" s="324"/>
      <c r="L180" s="324"/>
      <c r="M180" s="324"/>
      <c r="N180" s="324"/>
      <c r="O180" s="324"/>
      <c r="P180" s="32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D180" s="324"/>
      <c r="AE180" s="324"/>
      <c r="AF180" s="324"/>
      <c r="AG180" s="324"/>
      <c r="AH180" s="324"/>
      <c r="AI180" s="324"/>
      <c r="AJ180" s="324"/>
      <c r="AK180" s="324"/>
      <c r="AL180" s="324"/>
      <c r="AM180" s="324"/>
      <c r="AN180" s="324"/>
      <c r="AO180" s="324"/>
      <c r="AP180" s="324"/>
      <c r="AQ180" s="324"/>
      <c r="AR180" s="324"/>
      <c r="AS180" s="324"/>
      <c r="AT180" s="324"/>
      <c r="AU180" s="324"/>
      <c r="AV180" s="324"/>
      <c r="AW180" s="324"/>
      <c r="AX180" s="324"/>
      <c r="AY180" s="324"/>
    </row>
    <row r="181" s="325" customFormat="true" ht="38.25" hidden="true" customHeight="false" outlineLevel="1" collapsed="false">
      <c r="A181" s="325" t="s">
        <v>1075</v>
      </c>
      <c r="B181" s="325" t="s">
        <v>1076</v>
      </c>
      <c r="C181" s="322" t="s">
        <v>1077</v>
      </c>
      <c r="D181" s="326" t="n">
        <v>0</v>
      </c>
      <c r="E181" s="326" t="n">
        <v>525</v>
      </c>
      <c r="F181" s="325" t="n">
        <v>35000</v>
      </c>
      <c r="G181" s="325" t="n">
        <v>0</v>
      </c>
      <c r="H181" s="324"/>
      <c r="I181" s="324"/>
      <c r="J181" s="324"/>
      <c r="K181" s="324"/>
      <c r="L181" s="324"/>
      <c r="M181" s="324"/>
      <c r="N181" s="324"/>
      <c r="O181" s="324"/>
      <c r="P181" s="324"/>
      <c r="Q181" s="324"/>
      <c r="R181" s="324"/>
      <c r="S181" s="324"/>
      <c r="T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D181" s="324"/>
      <c r="AE181" s="324"/>
      <c r="AF181" s="324"/>
      <c r="AG181" s="324"/>
      <c r="AH181" s="324"/>
      <c r="AI181" s="324"/>
      <c r="AJ181" s="324"/>
      <c r="AK181" s="324"/>
      <c r="AL181" s="324"/>
      <c r="AM181" s="324"/>
      <c r="AN181" s="324"/>
      <c r="AO181" s="324"/>
      <c r="AP181" s="324"/>
      <c r="AQ181" s="324"/>
      <c r="AR181" s="324"/>
      <c r="AS181" s="324"/>
      <c r="AT181" s="324"/>
      <c r="AU181" s="324"/>
      <c r="AV181" s="324"/>
      <c r="AW181" s="324"/>
      <c r="AX181" s="324"/>
      <c r="AY181" s="324"/>
    </row>
    <row r="182" s="325" customFormat="true" ht="38.25" hidden="true" customHeight="false" outlineLevel="1" collapsed="false">
      <c r="A182" s="325" t="s">
        <v>1081</v>
      </c>
      <c r="B182" s="325" t="s">
        <v>1082</v>
      </c>
      <c r="C182" s="322" t="s">
        <v>1083</v>
      </c>
      <c r="D182" s="326" t="n">
        <v>10490.49</v>
      </c>
      <c r="E182" s="326" t="n">
        <v>0</v>
      </c>
      <c r="F182" s="325" t="n">
        <v>0</v>
      </c>
      <c r="G182" s="325" t="n">
        <v>0</v>
      </c>
      <c r="H182" s="324"/>
      <c r="I182" s="324"/>
      <c r="J182" s="324"/>
      <c r="K182" s="324"/>
      <c r="L182" s="324"/>
      <c r="M182" s="324"/>
      <c r="N182" s="324"/>
      <c r="O182" s="324"/>
      <c r="P182" s="324"/>
      <c r="Q182" s="324"/>
      <c r="R182" s="324"/>
      <c r="S182" s="324"/>
      <c r="T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D182" s="324"/>
      <c r="AE182" s="324"/>
      <c r="AF182" s="324"/>
      <c r="AG182" s="324"/>
      <c r="AH182" s="324"/>
      <c r="AI182" s="324"/>
      <c r="AJ182" s="324"/>
      <c r="AK182" s="324"/>
      <c r="AL182" s="324"/>
      <c r="AM182" s="324"/>
      <c r="AN182" s="324"/>
      <c r="AO182" s="324"/>
      <c r="AP182" s="324"/>
      <c r="AQ182" s="324"/>
      <c r="AR182" s="324"/>
      <c r="AS182" s="324"/>
      <c r="AT182" s="324"/>
      <c r="AU182" s="324"/>
      <c r="AV182" s="324"/>
      <c r="AW182" s="324"/>
      <c r="AX182" s="324"/>
      <c r="AY182" s="324"/>
    </row>
    <row r="183" s="325" customFormat="true" ht="38.25" hidden="true" customHeight="false" outlineLevel="1" collapsed="false">
      <c r="A183" s="325" t="s">
        <v>1087</v>
      </c>
      <c r="B183" s="325" t="s">
        <v>1088</v>
      </c>
      <c r="C183" s="322" t="s">
        <v>1089</v>
      </c>
      <c r="D183" s="326" t="n">
        <v>0</v>
      </c>
      <c r="E183" s="326" t="n">
        <v>240.78</v>
      </c>
      <c r="F183" s="325" t="n">
        <v>705.68</v>
      </c>
      <c r="G183" s="325" t="n">
        <v>378.78</v>
      </c>
      <c r="H183" s="324"/>
      <c r="I183" s="324"/>
      <c r="J183" s="324"/>
      <c r="K183" s="324"/>
      <c r="L183" s="324"/>
      <c r="M183" s="324"/>
      <c r="N183" s="324"/>
      <c r="O183" s="324"/>
      <c r="P183" s="324"/>
      <c r="Q183" s="324"/>
      <c r="R183" s="324"/>
      <c r="S183" s="324"/>
      <c r="T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4"/>
      <c r="AJ183" s="324"/>
      <c r="AK183" s="324"/>
      <c r="AL183" s="324"/>
      <c r="AM183" s="324"/>
      <c r="AN183" s="324"/>
      <c r="AO183" s="324"/>
      <c r="AP183" s="324"/>
      <c r="AQ183" s="324"/>
      <c r="AR183" s="324"/>
      <c r="AS183" s="324"/>
      <c r="AT183" s="324"/>
      <c r="AU183" s="324"/>
      <c r="AV183" s="324"/>
      <c r="AW183" s="324"/>
      <c r="AX183" s="324"/>
      <c r="AY183" s="324"/>
    </row>
    <row r="184" s="325" customFormat="true" ht="38.25" hidden="true" customHeight="false" outlineLevel="1" collapsed="false">
      <c r="A184" s="325" t="s">
        <v>1090</v>
      </c>
      <c r="B184" s="325" t="s">
        <v>1091</v>
      </c>
      <c r="C184" s="322" t="s">
        <v>1092</v>
      </c>
      <c r="D184" s="326" t="n">
        <v>0</v>
      </c>
      <c r="E184" s="326" t="n">
        <v>1610</v>
      </c>
      <c r="F184" s="325" t="n">
        <v>263.18</v>
      </c>
      <c r="G184" s="325" t="n">
        <v>0</v>
      </c>
      <c r="H184" s="324"/>
      <c r="I184" s="324"/>
      <c r="J184" s="324"/>
      <c r="K184" s="324"/>
      <c r="L184" s="324"/>
      <c r="M184" s="324"/>
      <c r="N184" s="324"/>
      <c r="O184" s="324"/>
      <c r="P184" s="324"/>
      <c r="Q184" s="324"/>
      <c r="R184" s="324"/>
      <c r="S184" s="324"/>
      <c r="T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D184" s="324"/>
      <c r="AE184" s="324"/>
      <c r="AF184" s="324"/>
      <c r="AG184" s="324"/>
      <c r="AH184" s="324"/>
      <c r="AI184" s="324"/>
      <c r="AJ184" s="324"/>
      <c r="AK184" s="324"/>
      <c r="AL184" s="324"/>
      <c r="AM184" s="324"/>
      <c r="AN184" s="324"/>
      <c r="AO184" s="324"/>
      <c r="AP184" s="324"/>
      <c r="AQ184" s="324"/>
      <c r="AR184" s="324"/>
      <c r="AS184" s="324"/>
      <c r="AT184" s="324"/>
      <c r="AU184" s="324"/>
      <c r="AV184" s="324"/>
      <c r="AW184" s="324"/>
      <c r="AX184" s="324"/>
      <c r="AY184" s="324"/>
    </row>
    <row r="185" s="325" customFormat="true" ht="38.25" hidden="true" customHeight="false" outlineLevel="1" collapsed="false">
      <c r="A185" s="325" t="s">
        <v>1093</v>
      </c>
      <c r="B185" s="325" t="s">
        <v>1094</v>
      </c>
      <c r="C185" s="322" t="s">
        <v>1095</v>
      </c>
      <c r="D185" s="326" t="n">
        <v>0</v>
      </c>
      <c r="E185" s="326" t="n">
        <v>0</v>
      </c>
      <c r="F185" s="325" t="n">
        <v>0</v>
      </c>
      <c r="G185" s="325" t="n">
        <v>2400</v>
      </c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D185" s="324"/>
      <c r="AE185" s="324"/>
      <c r="AF185" s="324"/>
      <c r="AG185" s="324"/>
      <c r="AH185" s="324"/>
      <c r="AI185" s="324"/>
      <c r="AJ185" s="324"/>
      <c r="AK185" s="324"/>
      <c r="AL185" s="324"/>
      <c r="AM185" s="324"/>
      <c r="AN185" s="324"/>
      <c r="AO185" s="324"/>
      <c r="AP185" s="324"/>
      <c r="AQ185" s="324"/>
      <c r="AR185" s="324"/>
      <c r="AS185" s="324"/>
      <c r="AT185" s="324"/>
      <c r="AU185" s="324"/>
      <c r="AV185" s="324"/>
      <c r="AW185" s="324"/>
      <c r="AX185" s="324"/>
      <c r="AY185" s="324"/>
    </row>
    <row r="186" s="325" customFormat="true" ht="38.25" hidden="true" customHeight="false" outlineLevel="1" collapsed="false">
      <c r="A186" s="325" t="s">
        <v>1099</v>
      </c>
      <c r="B186" s="325" t="s">
        <v>1100</v>
      </c>
      <c r="C186" s="322" t="s">
        <v>1101</v>
      </c>
      <c r="D186" s="326" t="n">
        <v>0</v>
      </c>
      <c r="E186" s="326" t="n">
        <v>0</v>
      </c>
      <c r="F186" s="325" t="n">
        <v>2699.7</v>
      </c>
      <c r="G186" s="325" t="n">
        <v>0</v>
      </c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D186" s="324"/>
      <c r="AE186" s="324"/>
      <c r="AF186" s="324"/>
      <c r="AG186" s="324"/>
      <c r="AH186" s="324"/>
      <c r="AI186" s="324"/>
      <c r="AJ186" s="324"/>
      <c r="AK186" s="324"/>
      <c r="AL186" s="324"/>
      <c r="AM186" s="324"/>
      <c r="AN186" s="324"/>
      <c r="AO186" s="324"/>
      <c r="AP186" s="324"/>
      <c r="AQ186" s="324"/>
      <c r="AR186" s="324"/>
      <c r="AS186" s="324"/>
      <c r="AT186" s="324"/>
      <c r="AU186" s="324"/>
      <c r="AV186" s="324"/>
      <c r="AW186" s="324"/>
      <c r="AX186" s="324"/>
      <c r="AY186" s="324"/>
    </row>
    <row r="187" s="325" customFormat="true" ht="38.25" hidden="true" customHeight="false" outlineLevel="1" collapsed="false">
      <c r="A187" s="325" t="s">
        <v>1102</v>
      </c>
      <c r="B187" s="325" t="s">
        <v>1103</v>
      </c>
      <c r="C187" s="322" t="s">
        <v>1104</v>
      </c>
      <c r="D187" s="326" t="n">
        <v>0</v>
      </c>
      <c r="E187" s="326" t="n">
        <v>2305.05</v>
      </c>
      <c r="F187" s="325" t="n">
        <v>175</v>
      </c>
      <c r="G187" s="325" t="n">
        <v>8200</v>
      </c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D187" s="324"/>
      <c r="AE187" s="324"/>
      <c r="AF187" s="324"/>
      <c r="AG187" s="324"/>
      <c r="AH187" s="324"/>
      <c r="AI187" s="324"/>
      <c r="AJ187" s="324"/>
      <c r="AK187" s="324"/>
      <c r="AL187" s="324"/>
      <c r="AM187" s="324"/>
      <c r="AN187" s="324"/>
      <c r="AO187" s="324"/>
      <c r="AP187" s="324"/>
      <c r="AQ187" s="324"/>
      <c r="AR187" s="324"/>
      <c r="AS187" s="324"/>
      <c r="AT187" s="324"/>
      <c r="AU187" s="324"/>
      <c r="AV187" s="324"/>
      <c r="AW187" s="324"/>
      <c r="AX187" s="324"/>
      <c r="AY187" s="324"/>
    </row>
    <row r="188" s="325" customFormat="true" ht="38.25" hidden="true" customHeight="false" outlineLevel="1" collapsed="false">
      <c r="A188" s="325" t="s">
        <v>1144</v>
      </c>
      <c r="B188" s="325" t="s">
        <v>1145</v>
      </c>
      <c r="C188" s="322" t="s">
        <v>1146</v>
      </c>
      <c r="D188" s="326" t="n">
        <v>291.97</v>
      </c>
      <c r="E188" s="326" t="n">
        <v>648</v>
      </c>
      <c r="F188" s="325" t="n">
        <v>11563.34</v>
      </c>
      <c r="G188" s="325" t="n">
        <v>0</v>
      </c>
      <c r="H188" s="324"/>
      <c r="I188" s="324"/>
      <c r="J188" s="324"/>
      <c r="K188" s="324"/>
      <c r="L188" s="324"/>
      <c r="M188" s="324"/>
      <c r="N188" s="324"/>
      <c r="O188" s="324"/>
      <c r="P188" s="324"/>
      <c r="Q188" s="324"/>
      <c r="R188" s="324"/>
      <c r="S188" s="324"/>
      <c r="T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D188" s="324"/>
      <c r="AE188" s="324"/>
      <c r="AF188" s="324"/>
      <c r="AG188" s="324"/>
      <c r="AH188" s="324"/>
      <c r="AI188" s="324"/>
      <c r="AJ188" s="324"/>
      <c r="AK188" s="324"/>
      <c r="AL188" s="324"/>
      <c r="AM188" s="324"/>
      <c r="AN188" s="324"/>
      <c r="AO188" s="324"/>
      <c r="AP188" s="324"/>
      <c r="AQ188" s="324"/>
      <c r="AR188" s="324"/>
      <c r="AS188" s="324"/>
      <c r="AT188" s="324"/>
      <c r="AU188" s="324"/>
      <c r="AV188" s="324"/>
      <c r="AW188" s="324"/>
      <c r="AX188" s="324"/>
      <c r="AY188" s="324"/>
    </row>
    <row r="189" s="325" customFormat="true" ht="38.25" hidden="true" customHeight="false" outlineLevel="1" collapsed="false">
      <c r="A189" s="325" t="s">
        <v>1147</v>
      </c>
      <c r="B189" s="325" t="s">
        <v>1148</v>
      </c>
      <c r="C189" s="322" t="s">
        <v>1149</v>
      </c>
      <c r="D189" s="326" t="n">
        <v>0</v>
      </c>
      <c r="E189" s="326" t="n">
        <v>276.17</v>
      </c>
      <c r="F189" s="325" t="n">
        <v>0</v>
      </c>
      <c r="G189" s="325" t="n">
        <v>0</v>
      </c>
      <c r="H189" s="324"/>
      <c r="I189" s="324"/>
      <c r="J189" s="324"/>
      <c r="K189" s="324"/>
      <c r="L189" s="324"/>
      <c r="M189" s="324"/>
      <c r="N189" s="324"/>
      <c r="O189" s="324"/>
      <c r="P189" s="324"/>
      <c r="Q189" s="324"/>
      <c r="R189" s="324"/>
      <c r="S189" s="324"/>
      <c r="T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D189" s="324"/>
      <c r="AE189" s="324"/>
      <c r="AF189" s="324"/>
      <c r="AG189" s="324"/>
      <c r="AH189" s="324"/>
      <c r="AI189" s="324"/>
      <c r="AJ189" s="324"/>
      <c r="AK189" s="324"/>
      <c r="AL189" s="324"/>
      <c r="AM189" s="324"/>
      <c r="AN189" s="324"/>
      <c r="AO189" s="324"/>
      <c r="AP189" s="324"/>
      <c r="AQ189" s="324"/>
      <c r="AR189" s="324"/>
      <c r="AS189" s="324"/>
      <c r="AT189" s="324"/>
      <c r="AU189" s="324"/>
      <c r="AV189" s="324"/>
      <c r="AW189" s="324"/>
      <c r="AX189" s="324"/>
      <c r="AY189" s="324"/>
    </row>
    <row r="190" s="325" customFormat="true" ht="38.25" hidden="true" customHeight="false" outlineLevel="1" collapsed="false">
      <c r="A190" s="325" t="s">
        <v>1150</v>
      </c>
      <c r="B190" s="325" t="s">
        <v>1151</v>
      </c>
      <c r="C190" s="322" t="s">
        <v>1152</v>
      </c>
      <c r="D190" s="326" t="n">
        <v>910.4</v>
      </c>
      <c r="E190" s="326" t="n">
        <v>1920473.13</v>
      </c>
      <c r="F190" s="325" t="n">
        <v>180177.17</v>
      </c>
      <c r="G190" s="325" t="n">
        <v>1224.32</v>
      </c>
      <c r="H190" s="324"/>
      <c r="I190" s="324"/>
      <c r="J190" s="324"/>
      <c r="K190" s="324"/>
      <c r="L190" s="324"/>
      <c r="M190" s="324"/>
      <c r="N190" s="324"/>
      <c r="O190" s="324"/>
      <c r="P190" s="324"/>
      <c r="Q190" s="324"/>
      <c r="R190" s="324"/>
      <c r="S190" s="324"/>
      <c r="T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D190" s="324"/>
      <c r="AE190" s="324"/>
      <c r="AF190" s="324"/>
      <c r="AG190" s="324"/>
      <c r="AH190" s="324"/>
      <c r="AI190" s="324"/>
      <c r="AJ190" s="324"/>
      <c r="AK190" s="324"/>
      <c r="AL190" s="324"/>
      <c r="AM190" s="324"/>
      <c r="AN190" s="324"/>
      <c r="AO190" s="324"/>
      <c r="AP190" s="324"/>
      <c r="AQ190" s="324"/>
      <c r="AR190" s="324"/>
      <c r="AS190" s="324"/>
      <c r="AT190" s="324"/>
      <c r="AU190" s="324"/>
      <c r="AV190" s="324"/>
      <c r="AW190" s="324"/>
      <c r="AX190" s="324"/>
      <c r="AY190" s="324"/>
    </row>
    <row r="191" s="325" customFormat="true" ht="38.25" hidden="true" customHeight="false" outlineLevel="1" collapsed="false">
      <c r="A191" s="325" t="s">
        <v>1153</v>
      </c>
      <c r="B191" s="325" t="s">
        <v>1154</v>
      </c>
      <c r="C191" s="322" t="s">
        <v>1155</v>
      </c>
      <c r="D191" s="326" t="n">
        <v>0</v>
      </c>
      <c r="E191" s="326" t="n">
        <v>0</v>
      </c>
      <c r="F191" s="325" t="n">
        <v>-8</v>
      </c>
      <c r="G191" s="325" t="n">
        <v>0</v>
      </c>
      <c r="H191" s="324"/>
      <c r="I191" s="324"/>
      <c r="J191" s="324"/>
      <c r="K191" s="324"/>
      <c r="L191" s="324"/>
      <c r="M191" s="324"/>
      <c r="N191" s="324"/>
      <c r="O191" s="324"/>
      <c r="P191" s="324"/>
      <c r="Q191" s="324"/>
      <c r="R191" s="324"/>
      <c r="S191" s="324"/>
      <c r="T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D191" s="324"/>
      <c r="AE191" s="324"/>
      <c r="AF191" s="324"/>
      <c r="AG191" s="324"/>
      <c r="AH191" s="324"/>
      <c r="AI191" s="324"/>
      <c r="AJ191" s="324"/>
      <c r="AK191" s="324"/>
      <c r="AL191" s="324"/>
      <c r="AM191" s="324"/>
      <c r="AN191" s="324"/>
      <c r="AO191" s="324"/>
      <c r="AP191" s="324"/>
      <c r="AQ191" s="324"/>
      <c r="AR191" s="324"/>
      <c r="AS191" s="324"/>
      <c r="AT191" s="324"/>
      <c r="AU191" s="324"/>
      <c r="AV191" s="324"/>
      <c r="AW191" s="324"/>
      <c r="AX191" s="324"/>
      <c r="AY191" s="324"/>
    </row>
    <row r="192" s="325" customFormat="true" ht="38.25" hidden="true" customHeight="false" outlineLevel="1" collapsed="false">
      <c r="A192" s="325" t="s">
        <v>1156</v>
      </c>
      <c r="B192" s="325" t="s">
        <v>1157</v>
      </c>
      <c r="C192" s="322" t="s">
        <v>1158</v>
      </c>
      <c r="D192" s="326" t="n">
        <v>-549.56</v>
      </c>
      <c r="E192" s="326" t="n">
        <v>0</v>
      </c>
      <c r="F192" s="325" t="n">
        <v>0</v>
      </c>
      <c r="G192" s="325" t="n">
        <v>0</v>
      </c>
      <c r="H192" s="324"/>
      <c r="I192" s="324"/>
      <c r="J192" s="324"/>
      <c r="K192" s="324"/>
      <c r="L192" s="324"/>
      <c r="M192" s="324"/>
      <c r="N192" s="324"/>
      <c r="O192" s="324"/>
      <c r="P192" s="324"/>
      <c r="Q192" s="324"/>
      <c r="R192" s="324"/>
      <c r="S192" s="324"/>
      <c r="T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D192" s="324"/>
      <c r="AE192" s="324"/>
      <c r="AF192" s="324"/>
      <c r="AG192" s="324"/>
      <c r="AH192" s="324"/>
      <c r="AI192" s="324"/>
      <c r="AJ192" s="324"/>
      <c r="AK192" s="324"/>
      <c r="AL192" s="324"/>
      <c r="AM192" s="324"/>
      <c r="AN192" s="324"/>
      <c r="AO192" s="324"/>
      <c r="AP192" s="324"/>
      <c r="AQ192" s="324"/>
      <c r="AR192" s="324"/>
      <c r="AS192" s="324"/>
      <c r="AT192" s="324"/>
      <c r="AU192" s="324"/>
      <c r="AV192" s="324"/>
      <c r="AW192" s="324"/>
      <c r="AX192" s="324"/>
      <c r="AY192" s="324"/>
    </row>
    <row r="193" s="325" customFormat="true" ht="38.25" hidden="true" customHeight="false" outlineLevel="1" collapsed="false">
      <c r="A193" s="325" t="s">
        <v>1162</v>
      </c>
      <c r="B193" s="325" t="s">
        <v>1163</v>
      </c>
      <c r="C193" s="322" t="s">
        <v>1164</v>
      </c>
      <c r="D193" s="326" t="n">
        <v>-183.47</v>
      </c>
      <c r="E193" s="326" t="n">
        <v>0</v>
      </c>
      <c r="F193" s="325" t="n">
        <v>0</v>
      </c>
      <c r="G193" s="325" t="n">
        <v>0</v>
      </c>
      <c r="H193" s="324"/>
      <c r="I193" s="324"/>
      <c r="J193" s="324"/>
      <c r="K193" s="324"/>
      <c r="L193" s="324"/>
      <c r="M193" s="324"/>
      <c r="N193" s="324"/>
      <c r="O193" s="324"/>
      <c r="P193" s="324"/>
      <c r="Q193" s="324"/>
      <c r="R193" s="324"/>
      <c r="S193" s="324"/>
      <c r="T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D193" s="324"/>
      <c r="AE193" s="324"/>
      <c r="AF193" s="324"/>
      <c r="AG193" s="324"/>
      <c r="AH193" s="324"/>
      <c r="AI193" s="324"/>
      <c r="AJ193" s="324"/>
      <c r="AK193" s="324"/>
      <c r="AL193" s="324"/>
      <c r="AM193" s="324"/>
      <c r="AN193" s="324"/>
      <c r="AO193" s="324"/>
      <c r="AP193" s="324"/>
      <c r="AQ193" s="324"/>
      <c r="AR193" s="324"/>
      <c r="AS193" s="324"/>
      <c r="AT193" s="324"/>
      <c r="AU193" s="324"/>
      <c r="AV193" s="324"/>
      <c r="AW193" s="324"/>
      <c r="AX193" s="324"/>
      <c r="AY193" s="324"/>
    </row>
    <row r="194" s="325" customFormat="true" ht="38.25" hidden="true" customHeight="false" outlineLevel="1" collapsed="false">
      <c r="A194" s="325" t="s">
        <v>1165</v>
      </c>
      <c r="B194" s="325" t="s">
        <v>1166</v>
      </c>
      <c r="C194" s="322" t="s">
        <v>1167</v>
      </c>
      <c r="D194" s="326" t="n">
        <v>0</v>
      </c>
      <c r="E194" s="326" t="n">
        <v>0</v>
      </c>
      <c r="F194" s="325" t="n">
        <v>3679.38</v>
      </c>
      <c r="G194" s="325" t="n">
        <v>0</v>
      </c>
      <c r="H194" s="324"/>
      <c r="I194" s="324"/>
      <c r="J194" s="324"/>
      <c r="K194" s="324"/>
      <c r="L194" s="324"/>
      <c r="M194" s="324"/>
      <c r="N194" s="324"/>
      <c r="O194" s="324"/>
      <c r="P194" s="324"/>
      <c r="Q194" s="324"/>
      <c r="R194" s="324"/>
      <c r="S194" s="324"/>
      <c r="T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D194" s="324"/>
      <c r="AE194" s="324"/>
      <c r="AF194" s="324"/>
      <c r="AG194" s="324"/>
      <c r="AH194" s="324"/>
      <c r="AI194" s="324"/>
      <c r="AJ194" s="324"/>
      <c r="AK194" s="324"/>
      <c r="AL194" s="324"/>
      <c r="AM194" s="324"/>
      <c r="AN194" s="324"/>
      <c r="AO194" s="324"/>
      <c r="AP194" s="324"/>
      <c r="AQ194" s="324"/>
      <c r="AR194" s="324"/>
      <c r="AS194" s="324"/>
      <c r="AT194" s="324"/>
      <c r="AU194" s="324"/>
      <c r="AV194" s="324"/>
      <c r="AW194" s="324"/>
      <c r="AX194" s="324"/>
      <c r="AY194" s="324"/>
    </row>
    <row r="195" s="325" customFormat="true" ht="38.25" hidden="true" customHeight="false" outlineLevel="1" collapsed="false">
      <c r="A195" s="325" t="s">
        <v>1168</v>
      </c>
      <c r="B195" s="325" t="s">
        <v>1169</v>
      </c>
      <c r="C195" s="322" t="s">
        <v>1170</v>
      </c>
      <c r="D195" s="326" t="n">
        <v>0</v>
      </c>
      <c r="E195" s="326" t="n">
        <v>15</v>
      </c>
      <c r="F195" s="325" t="n">
        <v>24979.5</v>
      </c>
      <c r="G195" s="325" t="n">
        <v>0</v>
      </c>
      <c r="H195" s="324"/>
      <c r="I195" s="324"/>
      <c r="J195" s="324"/>
      <c r="K195" s="324"/>
      <c r="L195" s="324"/>
      <c r="M195" s="324"/>
      <c r="N195" s="324"/>
      <c r="O195" s="324"/>
      <c r="P195" s="324"/>
      <c r="Q195" s="324"/>
      <c r="R195" s="324"/>
      <c r="S195" s="324"/>
      <c r="T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D195" s="324"/>
      <c r="AE195" s="324"/>
      <c r="AF195" s="324"/>
      <c r="AG195" s="324"/>
      <c r="AH195" s="324"/>
      <c r="AI195" s="324"/>
      <c r="AJ195" s="324"/>
      <c r="AK195" s="324"/>
      <c r="AL195" s="324"/>
      <c r="AM195" s="324"/>
      <c r="AN195" s="324"/>
      <c r="AO195" s="324"/>
      <c r="AP195" s="324"/>
      <c r="AQ195" s="324"/>
      <c r="AR195" s="324"/>
      <c r="AS195" s="324"/>
      <c r="AT195" s="324"/>
      <c r="AU195" s="324"/>
      <c r="AV195" s="324"/>
      <c r="AW195" s="324"/>
      <c r="AX195" s="324"/>
      <c r="AY195" s="324"/>
    </row>
    <row r="196" s="325" customFormat="true" ht="38.25" hidden="true" customHeight="false" outlineLevel="1" collapsed="false">
      <c r="A196" s="325" t="s">
        <v>1171</v>
      </c>
      <c r="B196" s="325" t="s">
        <v>1172</v>
      </c>
      <c r="C196" s="322" t="s">
        <v>1173</v>
      </c>
      <c r="D196" s="326" t="n">
        <v>313.87</v>
      </c>
      <c r="E196" s="326" t="n">
        <v>0</v>
      </c>
      <c r="F196" s="325" t="n">
        <v>0</v>
      </c>
      <c r="G196" s="325" t="n">
        <v>0</v>
      </c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D196" s="324"/>
      <c r="AE196" s="324"/>
      <c r="AF196" s="324"/>
      <c r="AG196" s="324"/>
      <c r="AH196" s="324"/>
      <c r="AI196" s="324"/>
      <c r="AJ196" s="324"/>
      <c r="AK196" s="324"/>
      <c r="AL196" s="324"/>
      <c r="AM196" s="324"/>
      <c r="AN196" s="324"/>
      <c r="AO196" s="324"/>
      <c r="AP196" s="324"/>
      <c r="AQ196" s="324"/>
      <c r="AR196" s="324"/>
      <c r="AS196" s="324"/>
      <c r="AT196" s="324"/>
      <c r="AU196" s="324"/>
      <c r="AV196" s="324"/>
      <c r="AW196" s="324"/>
      <c r="AX196" s="324"/>
      <c r="AY196" s="324"/>
    </row>
    <row r="197" s="325" customFormat="true" ht="38.25" hidden="true" customHeight="false" outlineLevel="1" collapsed="false">
      <c r="A197" s="325" t="s">
        <v>1177</v>
      </c>
      <c r="B197" s="325" t="s">
        <v>1178</v>
      </c>
      <c r="C197" s="322" t="s">
        <v>1179</v>
      </c>
      <c r="D197" s="326" t="n">
        <v>0</v>
      </c>
      <c r="E197" s="326" t="n">
        <v>0</v>
      </c>
      <c r="F197" s="325" t="n">
        <v>1176.81</v>
      </c>
      <c r="G197" s="325" t="n">
        <v>0</v>
      </c>
      <c r="H197" s="324"/>
      <c r="I197" s="324"/>
      <c r="J197" s="324"/>
      <c r="K197" s="324"/>
      <c r="L197" s="324"/>
      <c r="M197" s="324"/>
      <c r="N197" s="324"/>
      <c r="O197" s="324"/>
      <c r="P197" s="324"/>
      <c r="Q197" s="324"/>
      <c r="R197" s="324"/>
      <c r="S197" s="324"/>
      <c r="T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D197" s="324"/>
      <c r="AE197" s="324"/>
      <c r="AF197" s="324"/>
      <c r="AG197" s="324"/>
      <c r="AH197" s="324"/>
      <c r="AI197" s="324"/>
      <c r="AJ197" s="324"/>
      <c r="AK197" s="324"/>
      <c r="AL197" s="324"/>
      <c r="AM197" s="324"/>
      <c r="AN197" s="324"/>
      <c r="AO197" s="324"/>
      <c r="AP197" s="324"/>
      <c r="AQ197" s="324"/>
      <c r="AR197" s="324"/>
      <c r="AS197" s="324"/>
      <c r="AT197" s="324"/>
      <c r="AU197" s="324"/>
      <c r="AV197" s="324"/>
      <c r="AW197" s="324"/>
      <c r="AX197" s="324"/>
      <c r="AY197" s="324"/>
    </row>
    <row r="198" s="325" customFormat="true" ht="38.25" hidden="true" customHeight="false" outlineLevel="1" collapsed="false">
      <c r="A198" s="325" t="s">
        <v>1180</v>
      </c>
      <c r="B198" s="325" t="s">
        <v>1181</v>
      </c>
      <c r="C198" s="322" t="s">
        <v>1182</v>
      </c>
      <c r="D198" s="326" t="n">
        <v>0</v>
      </c>
      <c r="E198" s="326" t="n">
        <v>0</v>
      </c>
      <c r="F198" s="325" t="n">
        <v>1691.94</v>
      </c>
      <c r="G198" s="325" t="n">
        <v>0</v>
      </c>
      <c r="H198" s="324"/>
      <c r="I198" s="324"/>
      <c r="J198" s="324"/>
      <c r="K198" s="324"/>
      <c r="L198" s="324"/>
      <c r="M198" s="324"/>
      <c r="N198" s="324"/>
      <c r="O198" s="324"/>
      <c r="P198" s="324"/>
      <c r="Q198" s="324"/>
      <c r="R198" s="324"/>
      <c r="S198" s="324"/>
      <c r="T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D198" s="324"/>
      <c r="AE198" s="324"/>
      <c r="AF198" s="324"/>
      <c r="AG198" s="324"/>
      <c r="AH198" s="324"/>
      <c r="AI198" s="324"/>
      <c r="AJ198" s="324"/>
      <c r="AK198" s="324"/>
      <c r="AL198" s="324"/>
      <c r="AM198" s="324"/>
      <c r="AN198" s="324"/>
      <c r="AO198" s="324"/>
      <c r="AP198" s="324"/>
      <c r="AQ198" s="324"/>
      <c r="AR198" s="324"/>
      <c r="AS198" s="324"/>
      <c r="AT198" s="324"/>
      <c r="AU198" s="324"/>
      <c r="AV198" s="324"/>
      <c r="AW198" s="324"/>
      <c r="AX198" s="324"/>
      <c r="AY198" s="324"/>
    </row>
    <row r="199" s="325" customFormat="true" ht="38.25" hidden="true" customHeight="false" outlineLevel="1" collapsed="false">
      <c r="A199" s="325" t="s">
        <v>1186</v>
      </c>
      <c r="B199" s="325" t="s">
        <v>1187</v>
      </c>
      <c r="C199" s="322" t="s">
        <v>1188</v>
      </c>
      <c r="D199" s="326" t="n">
        <v>0</v>
      </c>
      <c r="E199" s="326" t="n">
        <v>7068.18</v>
      </c>
      <c r="F199" s="325" t="n">
        <v>0</v>
      </c>
      <c r="G199" s="325" t="n">
        <v>0</v>
      </c>
      <c r="H199" s="324"/>
      <c r="I199" s="324"/>
      <c r="J199" s="324"/>
      <c r="K199" s="324"/>
      <c r="L199" s="324"/>
      <c r="M199" s="324"/>
      <c r="N199" s="324"/>
      <c r="O199" s="324"/>
      <c r="P199" s="324"/>
      <c r="Q199" s="324"/>
      <c r="R199" s="324"/>
      <c r="S199" s="324"/>
      <c r="T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D199" s="324"/>
      <c r="AE199" s="324"/>
      <c r="AF199" s="324"/>
      <c r="AG199" s="324"/>
      <c r="AH199" s="324"/>
      <c r="AI199" s="324"/>
      <c r="AJ199" s="324"/>
      <c r="AK199" s="324"/>
      <c r="AL199" s="324"/>
      <c r="AM199" s="324"/>
      <c r="AN199" s="324"/>
      <c r="AO199" s="324"/>
      <c r="AP199" s="324"/>
      <c r="AQ199" s="324"/>
      <c r="AR199" s="324"/>
      <c r="AS199" s="324"/>
      <c r="AT199" s="324"/>
      <c r="AU199" s="324"/>
      <c r="AV199" s="324"/>
      <c r="AW199" s="324"/>
      <c r="AX199" s="324"/>
      <c r="AY199" s="324"/>
    </row>
    <row r="200" s="325" customFormat="true" ht="38.25" hidden="true" customHeight="false" outlineLevel="1" collapsed="false">
      <c r="A200" s="325" t="s">
        <v>1189</v>
      </c>
      <c r="B200" s="325" t="s">
        <v>1190</v>
      </c>
      <c r="C200" s="322" t="s">
        <v>1191</v>
      </c>
      <c r="D200" s="326" t="n">
        <v>22553.03</v>
      </c>
      <c r="E200" s="326" t="n">
        <v>557.44</v>
      </c>
      <c r="F200" s="325" t="n">
        <v>962.26</v>
      </c>
      <c r="G200" s="325" t="n">
        <v>4912.79</v>
      </c>
      <c r="H200" s="324"/>
      <c r="I200" s="324"/>
      <c r="J200" s="324"/>
      <c r="K200" s="324"/>
      <c r="L200" s="324"/>
      <c r="M200" s="324"/>
      <c r="N200" s="324"/>
      <c r="O200" s="324"/>
      <c r="P200" s="324"/>
      <c r="Q200" s="324"/>
      <c r="R200" s="324"/>
      <c r="S200" s="324"/>
      <c r="T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D200" s="324"/>
      <c r="AE200" s="324"/>
      <c r="AF200" s="324"/>
      <c r="AG200" s="324"/>
      <c r="AH200" s="324"/>
      <c r="AI200" s="324"/>
      <c r="AJ200" s="324"/>
      <c r="AK200" s="324"/>
      <c r="AL200" s="324"/>
      <c r="AM200" s="324"/>
      <c r="AN200" s="324"/>
      <c r="AO200" s="324"/>
      <c r="AP200" s="324"/>
      <c r="AQ200" s="324"/>
      <c r="AR200" s="324"/>
      <c r="AS200" s="324"/>
      <c r="AT200" s="324"/>
      <c r="AU200" s="324"/>
      <c r="AV200" s="324"/>
      <c r="AW200" s="324"/>
      <c r="AX200" s="324"/>
      <c r="AY200" s="324"/>
    </row>
    <row r="201" s="325" customFormat="true" ht="38.25" hidden="true" customHeight="false" outlineLevel="1" collapsed="false">
      <c r="A201" s="325" t="s">
        <v>1255</v>
      </c>
      <c r="B201" s="325" t="s">
        <v>1256</v>
      </c>
      <c r="C201" s="322" t="s">
        <v>1257</v>
      </c>
      <c r="D201" s="326" t="n">
        <v>0</v>
      </c>
      <c r="E201" s="326" t="n">
        <v>0</v>
      </c>
      <c r="F201" s="325" t="n">
        <v>72360.03</v>
      </c>
      <c r="G201" s="325" t="n">
        <v>11.17</v>
      </c>
      <c r="H201" s="324"/>
      <c r="I201" s="324"/>
      <c r="J201" s="324"/>
      <c r="K201" s="324"/>
      <c r="L201" s="324"/>
      <c r="M201" s="324"/>
      <c r="N201" s="324"/>
      <c r="O201" s="324"/>
      <c r="P201" s="324"/>
      <c r="Q201" s="324"/>
      <c r="R201" s="324"/>
      <c r="S201" s="324"/>
      <c r="T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D201" s="324"/>
      <c r="AE201" s="324"/>
      <c r="AF201" s="324"/>
      <c r="AG201" s="324"/>
      <c r="AH201" s="324"/>
      <c r="AI201" s="324"/>
      <c r="AJ201" s="324"/>
      <c r="AK201" s="324"/>
      <c r="AL201" s="324"/>
      <c r="AM201" s="324"/>
      <c r="AN201" s="324"/>
      <c r="AO201" s="324"/>
      <c r="AP201" s="324"/>
      <c r="AQ201" s="324"/>
      <c r="AR201" s="324"/>
      <c r="AS201" s="324"/>
      <c r="AT201" s="324"/>
      <c r="AU201" s="324"/>
      <c r="AV201" s="324"/>
      <c r="AW201" s="324"/>
      <c r="AX201" s="324"/>
      <c r="AY201" s="324"/>
    </row>
    <row r="202" s="325" customFormat="true" ht="38.25" hidden="true" customHeight="false" outlineLevel="1" collapsed="false">
      <c r="A202" s="325" t="s">
        <v>1395</v>
      </c>
      <c r="B202" s="325" t="s">
        <v>1396</v>
      </c>
      <c r="C202" s="322" t="s">
        <v>1397</v>
      </c>
      <c r="D202" s="326" t="n">
        <v>0</v>
      </c>
      <c r="E202" s="326" t="n">
        <v>0</v>
      </c>
      <c r="F202" s="325" t="n">
        <v>5900</v>
      </c>
      <c r="G202" s="325" t="n">
        <v>0</v>
      </c>
      <c r="H202" s="324"/>
      <c r="I202" s="324"/>
      <c r="J202" s="324"/>
      <c r="K202" s="324"/>
      <c r="L202" s="324"/>
      <c r="M202" s="324"/>
      <c r="N202" s="324"/>
      <c r="O202" s="324"/>
      <c r="P202" s="324"/>
      <c r="Q202" s="324"/>
      <c r="R202" s="324"/>
      <c r="S202" s="324"/>
      <c r="T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D202" s="324"/>
      <c r="AE202" s="324"/>
      <c r="AF202" s="324"/>
      <c r="AG202" s="324"/>
      <c r="AH202" s="324"/>
      <c r="AI202" s="324"/>
      <c r="AJ202" s="324"/>
      <c r="AK202" s="324"/>
      <c r="AL202" s="324"/>
      <c r="AM202" s="324"/>
      <c r="AN202" s="324"/>
      <c r="AO202" s="324"/>
      <c r="AP202" s="324"/>
      <c r="AQ202" s="324"/>
      <c r="AR202" s="324"/>
      <c r="AS202" s="324"/>
      <c r="AT202" s="324"/>
      <c r="AU202" s="324"/>
      <c r="AV202" s="324"/>
      <c r="AW202" s="324"/>
      <c r="AX202" s="324"/>
      <c r="AY202" s="324"/>
    </row>
    <row r="203" s="325" customFormat="true" ht="38.25" hidden="true" customHeight="false" outlineLevel="1" collapsed="false">
      <c r="A203" s="325" t="s">
        <v>1342</v>
      </c>
      <c r="B203" s="325" t="s">
        <v>1343</v>
      </c>
      <c r="C203" s="322" t="s">
        <v>1344</v>
      </c>
      <c r="D203" s="326" t="n">
        <v>86755.45</v>
      </c>
      <c r="E203" s="326" t="n">
        <v>334224.24</v>
      </c>
      <c r="F203" s="325" t="n">
        <v>124105.92</v>
      </c>
      <c r="G203" s="325" t="n">
        <v>71513.28</v>
      </c>
      <c r="H203" s="324"/>
      <c r="I203" s="324"/>
      <c r="J203" s="324"/>
      <c r="K203" s="324"/>
      <c r="L203" s="324"/>
      <c r="M203" s="324"/>
      <c r="N203" s="324"/>
      <c r="O203" s="324"/>
      <c r="P203" s="324"/>
      <c r="Q203" s="324"/>
      <c r="R203" s="324"/>
      <c r="S203" s="324"/>
      <c r="T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D203" s="324"/>
      <c r="AE203" s="324"/>
      <c r="AF203" s="324"/>
      <c r="AG203" s="324"/>
      <c r="AH203" s="324"/>
      <c r="AI203" s="324"/>
      <c r="AJ203" s="324"/>
      <c r="AK203" s="324"/>
      <c r="AL203" s="324"/>
      <c r="AM203" s="324"/>
      <c r="AN203" s="324"/>
      <c r="AO203" s="324"/>
      <c r="AP203" s="324"/>
      <c r="AQ203" s="324"/>
      <c r="AR203" s="324"/>
      <c r="AS203" s="324"/>
      <c r="AT203" s="324"/>
      <c r="AU203" s="324"/>
      <c r="AV203" s="324"/>
      <c r="AW203" s="324"/>
      <c r="AX203" s="324"/>
      <c r="AY203" s="324"/>
    </row>
    <row r="204" customFormat="false" ht="12.75" hidden="false" customHeight="true" outlineLevel="0" collapsed="false">
      <c r="A204" s="321" t="s">
        <v>2064</v>
      </c>
      <c r="B204" s="349" t="s">
        <v>2065</v>
      </c>
      <c r="C204" s="350"/>
      <c r="D204" s="351" t="n">
        <v>-91266.91</v>
      </c>
      <c r="E204" s="351" t="n">
        <v>2502031.01</v>
      </c>
      <c r="F204" s="351" t="n">
        <v>1322472.96</v>
      </c>
      <c r="G204" s="351" t="n">
        <v>110926.38</v>
      </c>
      <c r="H204" s="321"/>
      <c r="I204" s="321"/>
      <c r="J204" s="321"/>
      <c r="K204" s="321"/>
      <c r="L204" s="321"/>
      <c r="M204" s="321"/>
      <c r="N204" s="321"/>
      <c r="O204" s="321"/>
      <c r="P204" s="321"/>
      <c r="Q204" s="321"/>
      <c r="R204" s="321"/>
      <c r="S204" s="321"/>
      <c r="T204" s="321"/>
      <c r="U204" s="321"/>
      <c r="V204" s="321"/>
      <c r="W204" s="321"/>
      <c r="X204" s="321"/>
      <c r="Y204" s="321"/>
      <c r="Z204" s="321"/>
      <c r="AA204" s="321"/>
      <c r="AB204" s="321"/>
      <c r="AC204" s="321"/>
      <c r="AD204" s="321"/>
      <c r="AE204" s="321"/>
      <c r="AF204" s="321"/>
      <c r="AG204" s="321"/>
      <c r="AH204" s="321"/>
      <c r="AI204" s="321"/>
      <c r="AJ204" s="321"/>
      <c r="AK204" s="321"/>
      <c r="AL204" s="321"/>
      <c r="AM204" s="321"/>
      <c r="AN204" s="321"/>
      <c r="AO204" s="321"/>
      <c r="AP204" s="321"/>
      <c r="AQ204" s="321"/>
      <c r="AR204" s="321"/>
      <c r="AS204" s="321"/>
      <c r="AT204" s="321"/>
      <c r="AU204" s="321"/>
      <c r="AV204" s="321"/>
      <c r="AW204" s="321"/>
      <c r="AX204" s="321"/>
      <c r="AY204" s="321"/>
    </row>
    <row r="205" s="356" customFormat="true" ht="12.75" hidden="false" customHeight="true" outlineLevel="0" collapsed="false">
      <c r="B205" s="346" t="s">
        <v>76</v>
      </c>
      <c r="C205" s="347"/>
      <c r="D205" s="353" t="n">
        <f aca="false">D58+D71+D89+D99+D134+D145+D204</f>
        <v>2998579.355</v>
      </c>
      <c r="E205" s="353" t="n">
        <f aca="false">E58+E71+E89+E99+E134+E145+E204</f>
        <v>5432568.649</v>
      </c>
      <c r="F205" s="353" t="n">
        <f aca="false">F58+F71+F89+F99+F134+F145+F204</f>
        <v>3318275.774</v>
      </c>
      <c r="G205" s="353" t="n">
        <f aca="false">G58+G71+G89+G99+G134+G145+G204</f>
        <v>803195.677</v>
      </c>
      <c r="H205" s="321"/>
      <c r="I205" s="321"/>
      <c r="J205" s="321"/>
      <c r="K205" s="321"/>
      <c r="L205" s="321"/>
      <c r="M205" s="321"/>
      <c r="N205" s="321"/>
      <c r="O205" s="321"/>
      <c r="P205" s="321"/>
      <c r="Q205" s="321"/>
      <c r="R205" s="321"/>
      <c r="S205" s="321"/>
      <c r="T205" s="321"/>
      <c r="U205" s="321"/>
      <c r="V205" s="321"/>
      <c r="W205" s="321"/>
      <c r="X205" s="321"/>
      <c r="Y205" s="321"/>
      <c r="Z205" s="321"/>
      <c r="AA205" s="321"/>
      <c r="AB205" s="321"/>
      <c r="AC205" s="321"/>
      <c r="AD205" s="321"/>
      <c r="AE205" s="321"/>
      <c r="AF205" s="321"/>
      <c r="AG205" s="321"/>
      <c r="AH205" s="321"/>
      <c r="AI205" s="321"/>
      <c r="AJ205" s="321"/>
      <c r="AK205" s="321"/>
      <c r="AL205" s="321"/>
      <c r="AM205" s="321"/>
      <c r="AN205" s="321"/>
      <c r="AO205" s="321"/>
      <c r="AP205" s="321"/>
      <c r="AQ205" s="321"/>
      <c r="AR205" s="321"/>
      <c r="AS205" s="321"/>
      <c r="AT205" s="321"/>
      <c r="AU205" s="321"/>
      <c r="AV205" s="321"/>
      <c r="AW205" s="321"/>
      <c r="AX205" s="321"/>
      <c r="AY205" s="321"/>
    </row>
    <row r="206" customFormat="false" ht="12.75" hidden="false" customHeight="true" outlineLevel="0" collapsed="false">
      <c r="B206" s="354"/>
      <c r="C206" s="355"/>
      <c r="D206" s="351"/>
      <c r="E206" s="351"/>
      <c r="F206" s="351"/>
      <c r="G206" s="351"/>
      <c r="H206" s="321"/>
      <c r="I206" s="321"/>
      <c r="J206" s="321"/>
      <c r="K206" s="321"/>
      <c r="L206" s="321"/>
      <c r="M206" s="321"/>
      <c r="N206" s="321"/>
      <c r="O206" s="321"/>
      <c r="P206" s="321"/>
      <c r="Q206" s="321"/>
      <c r="R206" s="321"/>
      <c r="S206" s="321"/>
      <c r="T206" s="321"/>
      <c r="U206" s="321"/>
      <c r="V206" s="321"/>
      <c r="W206" s="321"/>
      <c r="X206" s="321"/>
      <c r="Y206" s="321"/>
      <c r="Z206" s="321"/>
      <c r="AA206" s="321"/>
      <c r="AB206" s="321"/>
      <c r="AC206" s="321"/>
      <c r="AD206" s="321"/>
      <c r="AE206" s="321"/>
      <c r="AF206" s="321"/>
      <c r="AG206" s="321"/>
      <c r="AH206" s="321"/>
      <c r="AI206" s="321"/>
      <c r="AJ206" s="321"/>
      <c r="AK206" s="321"/>
      <c r="AL206" s="321"/>
      <c r="AM206" s="321"/>
      <c r="AN206" s="321"/>
      <c r="AO206" s="321"/>
      <c r="AP206" s="321"/>
      <c r="AQ206" s="321"/>
      <c r="AR206" s="321"/>
      <c r="AS206" s="321"/>
      <c r="AT206" s="321"/>
      <c r="AU206" s="321"/>
      <c r="AV206" s="321"/>
      <c r="AW206" s="321"/>
      <c r="AX206" s="321"/>
      <c r="AY206" s="321"/>
    </row>
    <row r="207" s="356" customFormat="true" ht="12.75" hidden="false" customHeight="true" outlineLevel="0" collapsed="false">
      <c r="B207" s="354" t="s">
        <v>137</v>
      </c>
      <c r="C207" s="355"/>
      <c r="D207" s="353" t="n">
        <f aca="false">D44-D205</f>
        <v>189423.675</v>
      </c>
      <c r="E207" s="353" t="n">
        <f aca="false">E44-E205</f>
        <v>1811226.931</v>
      </c>
      <c r="F207" s="353" t="n">
        <f aca="false">F44-F205</f>
        <v>-2098864.414</v>
      </c>
      <c r="G207" s="353" t="n">
        <f aca="false">G44-G205</f>
        <v>1901375.893</v>
      </c>
      <c r="H207" s="321"/>
      <c r="I207" s="321"/>
      <c r="J207" s="321"/>
      <c r="K207" s="321"/>
      <c r="L207" s="321"/>
      <c r="M207" s="321"/>
      <c r="N207" s="321"/>
      <c r="O207" s="321"/>
      <c r="P207" s="321"/>
      <c r="Q207" s="321"/>
      <c r="R207" s="321"/>
      <c r="S207" s="321"/>
      <c r="T207" s="321"/>
      <c r="U207" s="321"/>
      <c r="V207" s="321"/>
      <c r="W207" s="321"/>
      <c r="X207" s="321"/>
      <c r="Y207" s="321"/>
      <c r="Z207" s="321"/>
      <c r="AA207" s="321"/>
      <c r="AB207" s="321"/>
      <c r="AC207" s="321"/>
      <c r="AD207" s="321"/>
      <c r="AE207" s="321"/>
      <c r="AF207" s="321"/>
      <c r="AG207" s="321"/>
      <c r="AH207" s="321"/>
      <c r="AI207" s="321"/>
      <c r="AJ207" s="321"/>
      <c r="AK207" s="321"/>
      <c r="AL207" s="321"/>
      <c r="AM207" s="321"/>
      <c r="AN207" s="321"/>
      <c r="AO207" s="321"/>
      <c r="AP207" s="321"/>
      <c r="AQ207" s="321"/>
      <c r="AR207" s="321"/>
      <c r="AS207" s="321"/>
      <c r="AT207" s="321"/>
      <c r="AU207" s="321"/>
      <c r="AV207" s="321"/>
      <c r="AW207" s="321"/>
      <c r="AX207" s="321"/>
      <c r="AY207" s="321"/>
    </row>
    <row r="208" customFormat="false" ht="12.75" hidden="false" customHeight="true" outlineLevel="0" collapsed="false">
      <c r="B208" s="349"/>
      <c r="C208" s="350"/>
      <c r="D208" s="351"/>
      <c r="E208" s="351"/>
      <c r="F208" s="351"/>
      <c r="G208" s="351"/>
      <c r="H208" s="321"/>
      <c r="I208" s="321"/>
      <c r="J208" s="321"/>
      <c r="K208" s="321"/>
      <c r="L208" s="321"/>
      <c r="M208" s="321"/>
      <c r="N208" s="321"/>
      <c r="O208" s="321"/>
      <c r="P208" s="321"/>
      <c r="Q208" s="321"/>
      <c r="R208" s="321"/>
      <c r="S208" s="321"/>
      <c r="T208" s="321"/>
      <c r="U208" s="321"/>
      <c r="V208" s="321"/>
      <c r="W208" s="321"/>
      <c r="X208" s="321"/>
      <c r="Y208" s="321"/>
      <c r="Z208" s="321"/>
      <c r="AA208" s="321"/>
      <c r="AB208" s="321"/>
      <c r="AC208" s="321"/>
      <c r="AD208" s="321"/>
      <c r="AE208" s="321"/>
      <c r="AF208" s="321"/>
      <c r="AG208" s="321"/>
      <c r="AH208" s="321"/>
      <c r="AI208" s="321"/>
      <c r="AJ208" s="321"/>
      <c r="AK208" s="321"/>
      <c r="AL208" s="321"/>
      <c r="AM208" s="321"/>
      <c r="AN208" s="321"/>
      <c r="AO208" s="321"/>
      <c r="AP208" s="321"/>
      <c r="AQ208" s="321"/>
      <c r="AR208" s="321"/>
      <c r="AS208" s="321"/>
      <c r="AT208" s="321"/>
      <c r="AU208" s="321"/>
      <c r="AV208" s="321"/>
      <c r="AW208" s="321"/>
      <c r="AX208" s="321"/>
      <c r="AY208" s="321"/>
    </row>
    <row r="209" customFormat="false" ht="12.75" hidden="false" customHeight="true" outlineLevel="0" collapsed="false">
      <c r="B209" s="354" t="s">
        <v>2066</v>
      </c>
      <c r="C209" s="355"/>
      <c r="D209" s="351"/>
      <c r="E209" s="351"/>
      <c r="F209" s="351"/>
      <c r="G209" s="351"/>
      <c r="H209" s="321"/>
      <c r="I209" s="321"/>
      <c r="J209" s="321"/>
      <c r="K209" s="321"/>
      <c r="L209" s="321"/>
      <c r="M209" s="321"/>
      <c r="N209" s="321"/>
      <c r="O209" s="321"/>
      <c r="P209" s="321"/>
      <c r="Q209" s="321"/>
      <c r="R209" s="321"/>
      <c r="S209" s="321"/>
      <c r="T209" s="321"/>
      <c r="U209" s="321"/>
      <c r="V209" s="321"/>
      <c r="W209" s="321"/>
      <c r="X209" s="321"/>
      <c r="Y209" s="321"/>
      <c r="Z209" s="321"/>
      <c r="AA209" s="321"/>
      <c r="AB209" s="321"/>
      <c r="AC209" s="321"/>
      <c r="AD209" s="321"/>
      <c r="AE209" s="321"/>
      <c r="AF209" s="321"/>
      <c r="AG209" s="321"/>
      <c r="AH209" s="321"/>
      <c r="AI209" s="321"/>
      <c r="AJ209" s="321"/>
      <c r="AK209" s="321"/>
      <c r="AL209" s="321"/>
      <c r="AM209" s="321"/>
      <c r="AN209" s="321"/>
      <c r="AO209" s="321"/>
      <c r="AP209" s="321"/>
      <c r="AQ209" s="321"/>
      <c r="AR209" s="321"/>
      <c r="AS209" s="321"/>
      <c r="AT209" s="321"/>
      <c r="AU209" s="321"/>
      <c r="AV209" s="321"/>
      <c r="AW209" s="321"/>
      <c r="AX209" s="321"/>
      <c r="AY209" s="321"/>
    </row>
    <row r="210" customFormat="false" ht="12.75" hidden="false" customHeight="true" outlineLevel="0" collapsed="false">
      <c r="A210" s="321" t="s">
        <v>1487</v>
      </c>
      <c r="B210" s="349" t="s">
        <v>2067</v>
      </c>
      <c r="C210" s="350"/>
      <c r="D210" s="351" t="n">
        <v>0</v>
      </c>
      <c r="E210" s="351" t="n">
        <v>0</v>
      </c>
      <c r="F210" s="351" t="n">
        <v>0</v>
      </c>
      <c r="G210" s="351" t="n">
        <v>0</v>
      </c>
      <c r="H210" s="321"/>
      <c r="I210" s="321"/>
      <c r="J210" s="321"/>
      <c r="K210" s="321"/>
      <c r="L210" s="321"/>
      <c r="M210" s="321"/>
      <c r="N210" s="321"/>
      <c r="O210" s="321"/>
      <c r="P210" s="321"/>
      <c r="Q210" s="321"/>
      <c r="R210" s="321"/>
      <c r="S210" s="321"/>
      <c r="T210" s="321"/>
      <c r="U210" s="321"/>
      <c r="V210" s="321"/>
      <c r="W210" s="321"/>
      <c r="X210" s="321"/>
      <c r="Y210" s="321"/>
      <c r="Z210" s="321"/>
      <c r="AA210" s="321"/>
      <c r="AB210" s="321"/>
      <c r="AC210" s="321"/>
      <c r="AD210" s="321"/>
      <c r="AE210" s="321"/>
      <c r="AF210" s="321"/>
      <c r="AG210" s="321"/>
      <c r="AH210" s="321"/>
      <c r="AI210" s="321"/>
      <c r="AJ210" s="321"/>
      <c r="AK210" s="321"/>
      <c r="AL210" s="321"/>
      <c r="AM210" s="321"/>
      <c r="AN210" s="321"/>
      <c r="AO210" s="321"/>
      <c r="AP210" s="321"/>
      <c r="AQ210" s="321"/>
      <c r="AR210" s="321"/>
      <c r="AS210" s="321"/>
      <c r="AT210" s="321"/>
      <c r="AU210" s="321"/>
      <c r="AV210" s="321"/>
      <c r="AW210" s="321"/>
      <c r="AX210" s="321"/>
      <c r="AY210" s="321"/>
    </row>
    <row r="211" customFormat="false" ht="12.75" hidden="false" customHeight="true" outlineLevel="0" collapsed="false">
      <c r="A211" s="321" t="s">
        <v>2068</v>
      </c>
      <c r="B211" s="349" t="s">
        <v>2069</v>
      </c>
      <c r="C211" s="350"/>
      <c r="D211" s="351" t="n">
        <v>0</v>
      </c>
      <c r="E211" s="351" t="n">
        <v>0</v>
      </c>
      <c r="F211" s="351" t="n">
        <v>0</v>
      </c>
      <c r="G211" s="351" t="n">
        <v>0</v>
      </c>
      <c r="H211" s="321"/>
      <c r="I211" s="321"/>
      <c r="J211" s="321"/>
      <c r="K211" s="321"/>
      <c r="L211" s="321"/>
      <c r="M211" s="321"/>
      <c r="N211" s="321"/>
      <c r="O211" s="321"/>
      <c r="P211" s="321"/>
      <c r="Q211" s="321"/>
      <c r="R211" s="321"/>
      <c r="S211" s="321"/>
      <c r="T211" s="321"/>
      <c r="U211" s="321"/>
      <c r="V211" s="321"/>
      <c r="W211" s="321"/>
      <c r="X211" s="321"/>
      <c r="Y211" s="321"/>
      <c r="Z211" s="321"/>
      <c r="AA211" s="321"/>
      <c r="AB211" s="321"/>
      <c r="AC211" s="321"/>
      <c r="AD211" s="321"/>
      <c r="AE211" s="321"/>
      <c r="AF211" s="321"/>
      <c r="AG211" s="321"/>
      <c r="AH211" s="321"/>
      <c r="AI211" s="321"/>
      <c r="AJ211" s="321"/>
      <c r="AK211" s="321"/>
      <c r="AL211" s="321"/>
      <c r="AM211" s="321"/>
      <c r="AN211" s="321"/>
      <c r="AO211" s="321"/>
      <c r="AP211" s="321"/>
      <c r="AQ211" s="321"/>
      <c r="AR211" s="321"/>
      <c r="AS211" s="321"/>
      <c r="AT211" s="321"/>
      <c r="AU211" s="321"/>
      <c r="AV211" s="321"/>
      <c r="AW211" s="321"/>
      <c r="AX211" s="321"/>
      <c r="AY211" s="321"/>
    </row>
    <row r="212" customFormat="false" ht="12.75" hidden="false" customHeight="true" outlineLevel="0" collapsed="false">
      <c r="A212" s="321" t="s">
        <v>2070</v>
      </c>
      <c r="B212" s="349" t="s">
        <v>2071</v>
      </c>
      <c r="C212" s="350"/>
      <c r="D212" s="351" t="n">
        <v>0</v>
      </c>
      <c r="E212" s="351" t="n">
        <v>0</v>
      </c>
      <c r="F212" s="351" t="n">
        <v>0</v>
      </c>
      <c r="G212" s="351" t="n">
        <v>0</v>
      </c>
      <c r="H212" s="321"/>
      <c r="I212" s="321"/>
      <c r="J212" s="321"/>
      <c r="K212" s="321"/>
      <c r="L212" s="321"/>
      <c r="M212" s="321"/>
      <c r="N212" s="321"/>
      <c r="O212" s="321"/>
      <c r="P212" s="321"/>
      <c r="Q212" s="321"/>
      <c r="R212" s="321"/>
      <c r="S212" s="321"/>
      <c r="T212" s="321"/>
      <c r="U212" s="321"/>
      <c r="V212" s="321"/>
      <c r="W212" s="321"/>
      <c r="X212" s="321"/>
      <c r="Y212" s="321"/>
      <c r="Z212" s="321"/>
      <c r="AA212" s="321"/>
      <c r="AB212" s="321"/>
      <c r="AC212" s="321"/>
      <c r="AD212" s="321"/>
      <c r="AE212" s="321"/>
      <c r="AF212" s="321"/>
      <c r="AG212" s="321"/>
      <c r="AH212" s="321"/>
      <c r="AI212" s="321"/>
      <c r="AJ212" s="321"/>
      <c r="AK212" s="321"/>
      <c r="AL212" s="321"/>
      <c r="AM212" s="321"/>
      <c r="AN212" s="321"/>
      <c r="AO212" s="321"/>
      <c r="AP212" s="321"/>
      <c r="AQ212" s="321"/>
      <c r="AR212" s="321"/>
      <c r="AS212" s="321"/>
      <c r="AT212" s="321"/>
      <c r="AU212" s="321"/>
      <c r="AV212" s="321"/>
      <c r="AW212" s="321"/>
      <c r="AX212" s="321"/>
      <c r="AY212" s="321"/>
    </row>
    <row r="213" customFormat="false" ht="12.75" hidden="false" customHeight="true" outlineLevel="0" collapsed="false">
      <c r="A213" s="321" t="s">
        <v>2072</v>
      </c>
      <c r="B213" s="349" t="s">
        <v>2073</v>
      </c>
      <c r="C213" s="350"/>
      <c r="D213" s="351" t="n">
        <v>0</v>
      </c>
      <c r="E213" s="351" t="n">
        <v>0</v>
      </c>
      <c r="F213" s="351" t="n">
        <v>0</v>
      </c>
      <c r="G213" s="351" t="n">
        <v>0</v>
      </c>
      <c r="H213" s="321"/>
      <c r="I213" s="321"/>
      <c r="J213" s="321"/>
      <c r="K213" s="321"/>
      <c r="L213" s="321"/>
      <c r="M213" s="321"/>
      <c r="N213" s="321"/>
      <c r="O213" s="321"/>
      <c r="P213" s="321"/>
      <c r="Q213" s="321"/>
      <c r="R213" s="321"/>
      <c r="S213" s="321"/>
      <c r="T213" s="321"/>
      <c r="U213" s="321"/>
      <c r="V213" s="321"/>
      <c r="W213" s="321"/>
      <c r="X213" s="321"/>
      <c r="Y213" s="321"/>
      <c r="Z213" s="321"/>
      <c r="AA213" s="321"/>
      <c r="AB213" s="321"/>
      <c r="AC213" s="321"/>
      <c r="AD213" s="321"/>
      <c r="AE213" s="321"/>
      <c r="AF213" s="321"/>
      <c r="AG213" s="321"/>
      <c r="AH213" s="321"/>
      <c r="AI213" s="321"/>
      <c r="AJ213" s="321"/>
      <c r="AK213" s="321"/>
      <c r="AL213" s="321"/>
      <c r="AM213" s="321"/>
      <c r="AN213" s="321"/>
      <c r="AO213" s="321"/>
      <c r="AP213" s="321"/>
      <c r="AQ213" s="321"/>
      <c r="AR213" s="321"/>
      <c r="AS213" s="321"/>
      <c r="AT213" s="321"/>
      <c r="AU213" s="321"/>
      <c r="AV213" s="321"/>
      <c r="AW213" s="321"/>
      <c r="AX213" s="321"/>
      <c r="AY213" s="321"/>
    </row>
    <row r="214" s="325" customFormat="true" ht="38.25" hidden="true" customHeight="false" outlineLevel="1" collapsed="false">
      <c r="A214" s="325" t="s">
        <v>1564</v>
      </c>
      <c r="B214" s="325" t="s">
        <v>1565</v>
      </c>
      <c r="C214" s="322" t="s">
        <v>1566</v>
      </c>
      <c r="D214" s="326" t="n">
        <v>200</v>
      </c>
      <c r="E214" s="326" t="n">
        <v>-242543.93</v>
      </c>
      <c r="F214" s="325" t="n">
        <v>-6810.23</v>
      </c>
      <c r="G214" s="325" t="n">
        <v>1120</v>
      </c>
      <c r="H214" s="324"/>
      <c r="I214" s="324"/>
      <c r="J214" s="324"/>
      <c r="K214" s="324"/>
      <c r="L214" s="324"/>
      <c r="M214" s="324"/>
      <c r="N214" s="324"/>
      <c r="O214" s="324"/>
      <c r="P214" s="324"/>
      <c r="Q214" s="324"/>
      <c r="R214" s="324"/>
      <c r="S214" s="324"/>
      <c r="T214" s="324"/>
      <c r="U214" s="324"/>
      <c r="V214" s="324"/>
      <c r="W214" s="324"/>
      <c r="X214" s="324"/>
      <c r="Y214" s="324"/>
      <c r="Z214" s="324"/>
      <c r="AA214" s="324"/>
      <c r="AB214" s="324"/>
      <c r="AC214" s="324"/>
      <c r="AD214" s="324"/>
      <c r="AE214" s="324"/>
      <c r="AF214" s="324"/>
      <c r="AG214" s="324"/>
      <c r="AH214" s="324"/>
      <c r="AI214" s="324"/>
      <c r="AJ214" s="324"/>
      <c r="AK214" s="324"/>
      <c r="AL214" s="324"/>
      <c r="AM214" s="324"/>
      <c r="AN214" s="324"/>
      <c r="AO214" s="324"/>
      <c r="AP214" s="324"/>
      <c r="AQ214" s="324"/>
      <c r="AR214" s="324"/>
      <c r="AS214" s="324"/>
      <c r="AT214" s="324"/>
      <c r="AU214" s="324"/>
      <c r="AV214" s="324"/>
      <c r="AW214" s="324"/>
      <c r="AX214" s="324"/>
      <c r="AY214" s="324"/>
    </row>
    <row r="215" s="325" customFormat="true" ht="38.25" hidden="true" customHeight="false" outlineLevel="1" collapsed="false">
      <c r="A215" s="325" t="s">
        <v>1570</v>
      </c>
      <c r="B215" s="325" t="s">
        <v>1571</v>
      </c>
      <c r="C215" s="322" t="s">
        <v>1572</v>
      </c>
      <c r="D215" s="326" t="n">
        <v>0</v>
      </c>
      <c r="E215" s="326" t="n">
        <v>1500</v>
      </c>
      <c r="F215" s="325" t="n">
        <v>2329571.42</v>
      </c>
      <c r="G215" s="325" t="n">
        <v>0</v>
      </c>
      <c r="H215" s="324"/>
      <c r="I215" s="324"/>
      <c r="J215" s="324"/>
      <c r="K215" s="324"/>
      <c r="L215" s="324"/>
      <c r="M215" s="324"/>
      <c r="N215" s="324"/>
      <c r="O215" s="324"/>
      <c r="P215" s="324"/>
      <c r="Q215" s="324"/>
      <c r="R215" s="324"/>
      <c r="S215" s="324"/>
      <c r="T215" s="324"/>
      <c r="U215" s="324"/>
      <c r="V215" s="324"/>
      <c r="W215" s="324"/>
      <c r="X215" s="324"/>
      <c r="Y215" s="324"/>
      <c r="Z215" s="324"/>
      <c r="AA215" s="324"/>
      <c r="AB215" s="324"/>
      <c r="AC215" s="324"/>
      <c r="AD215" s="324"/>
      <c r="AE215" s="324"/>
      <c r="AF215" s="324"/>
      <c r="AG215" s="324"/>
      <c r="AH215" s="324"/>
      <c r="AI215" s="324"/>
      <c r="AJ215" s="324"/>
      <c r="AK215" s="324"/>
      <c r="AL215" s="324"/>
      <c r="AM215" s="324"/>
      <c r="AN215" s="324"/>
      <c r="AO215" s="324"/>
      <c r="AP215" s="324"/>
      <c r="AQ215" s="324"/>
      <c r="AR215" s="324"/>
      <c r="AS215" s="324"/>
      <c r="AT215" s="324"/>
      <c r="AU215" s="324"/>
      <c r="AV215" s="324"/>
      <c r="AW215" s="324"/>
      <c r="AX215" s="324"/>
      <c r="AY215" s="324"/>
    </row>
    <row r="216" s="325" customFormat="true" ht="38.25" hidden="true" customHeight="false" outlineLevel="1" collapsed="false">
      <c r="A216" s="325" t="s">
        <v>1532</v>
      </c>
      <c r="B216" s="325" t="s">
        <v>1533</v>
      </c>
      <c r="C216" s="322" t="s">
        <v>1534</v>
      </c>
      <c r="D216" s="326" t="n">
        <v>-129336</v>
      </c>
      <c r="E216" s="326" t="n">
        <v>-1806804</v>
      </c>
      <c r="F216" s="325" t="n">
        <v>0</v>
      </c>
      <c r="G216" s="325" t="n">
        <v>-667906</v>
      </c>
      <c r="H216" s="324"/>
      <c r="I216" s="324"/>
      <c r="J216" s="324"/>
      <c r="K216" s="324"/>
      <c r="L216" s="324"/>
      <c r="M216" s="324"/>
      <c r="N216" s="324"/>
      <c r="O216" s="324"/>
      <c r="P216" s="324"/>
      <c r="Q216" s="324"/>
      <c r="R216" s="324"/>
      <c r="S216" s="324"/>
      <c r="T216" s="324"/>
      <c r="U216" s="324"/>
      <c r="V216" s="324"/>
      <c r="W216" s="324"/>
      <c r="X216" s="324"/>
      <c r="Y216" s="324"/>
      <c r="Z216" s="324"/>
      <c r="AA216" s="324"/>
      <c r="AB216" s="324"/>
      <c r="AC216" s="324"/>
      <c r="AD216" s="324"/>
      <c r="AE216" s="324"/>
      <c r="AF216" s="324"/>
      <c r="AG216" s="324"/>
      <c r="AH216" s="324"/>
      <c r="AI216" s="324"/>
      <c r="AJ216" s="324"/>
      <c r="AK216" s="324"/>
      <c r="AL216" s="324"/>
      <c r="AM216" s="324"/>
      <c r="AN216" s="324"/>
      <c r="AO216" s="324"/>
      <c r="AP216" s="324"/>
      <c r="AQ216" s="324"/>
      <c r="AR216" s="324"/>
      <c r="AS216" s="324"/>
      <c r="AT216" s="324"/>
      <c r="AU216" s="324"/>
      <c r="AV216" s="324"/>
      <c r="AW216" s="324"/>
      <c r="AX216" s="324"/>
      <c r="AY216" s="324"/>
    </row>
    <row r="217" s="325" customFormat="true" ht="38.25" hidden="true" customHeight="false" outlineLevel="1" collapsed="false">
      <c r="A217" s="325" t="s">
        <v>1557</v>
      </c>
      <c r="B217" s="325" t="s">
        <v>1558</v>
      </c>
      <c r="C217" s="322" t="s">
        <v>1559</v>
      </c>
      <c r="D217" s="326" t="n">
        <v>0</v>
      </c>
      <c r="E217" s="326" t="n">
        <v>-231516</v>
      </c>
      <c r="F217" s="325" t="n">
        <v>0</v>
      </c>
      <c r="G217" s="325" t="n">
        <v>0</v>
      </c>
      <c r="H217" s="324"/>
      <c r="I217" s="324"/>
      <c r="J217" s="324"/>
      <c r="K217" s="324"/>
      <c r="L217" s="324"/>
      <c r="M217" s="324"/>
      <c r="N217" s="324"/>
      <c r="O217" s="324"/>
      <c r="P217" s="324"/>
      <c r="Q217" s="324"/>
      <c r="R217" s="324"/>
      <c r="S217" s="324"/>
      <c r="T217" s="324"/>
      <c r="U217" s="324"/>
      <c r="V217" s="324"/>
      <c r="W217" s="324"/>
      <c r="X217" s="324"/>
      <c r="Y217" s="324"/>
      <c r="Z217" s="324"/>
      <c r="AA217" s="324"/>
      <c r="AB217" s="324"/>
      <c r="AC217" s="324"/>
      <c r="AD217" s="324"/>
      <c r="AE217" s="324"/>
      <c r="AF217" s="324"/>
      <c r="AG217" s="324"/>
      <c r="AH217" s="324"/>
      <c r="AI217" s="324"/>
      <c r="AJ217" s="324"/>
      <c r="AK217" s="324"/>
      <c r="AL217" s="324"/>
      <c r="AM217" s="324"/>
      <c r="AN217" s="324"/>
      <c r="AO217" s="324"/>
      <c r="AP217" s="324"/>
      <c r="AQ217" s="324"/>
      <c r="AR217" s="324"/>
      <c r="AS217" s="324"/>
      <c r="AT217" s="324"/>
      <c r="AU217" s="324"/>
      <c r="AV217" s="324"/>
      <c r="AW217" s="324"/>
      <c r="AX217" s="324"/>
      <c r="AY217" s="324"/>
    </row>
    <row r="218" s="325" customFormat="true" ht="38.25" hidden="true" customHeight="false" outlineLevel="1" collapsed="false">
      <c r="A218" s="325" t="s">
        <v>1579</v>
      </c>
      <c r="B218" s="325" t="s">
        <v>1580</v>
      </c>
      <c r="C218" s="322" t="s">
        <v>1581</v>
      </c>
      <c r="D218" s="326" t="n">
        <v>0</v>
      </c>
      <c r="E218" s="326" t="n">
        <v>0</v>
      </c>
      <c r="F218" s="325" t="n">
        <v>-49612.92</v>
      </c>
      <c r="G218" s="325" t="n">
        <v>-175000</v>
      </c>
      <c r="H218" s="324"/>
      <c r="I218" s="324"/>
      <c r="J218" s="324"/>
      <c r="K218" s="324"/>
      <c r="L218" s="324"/>
      <c r="M218" s="324"/>
      <c r="N218" s="324"/>
      <c r="O218" s="324"/>
      <c r="P218" s="324"/>
      <c r="Q218" s="324"/>
      <c r="R218" s="324"/>
      <c r="S218" s="324"/>
      <c r="T218" s="324"/>
      <c r="U218" s="324"/>
      <c r="V218" s="324"/>
      <c r="W218" s="324"/>
      <c r="X218" s="324"/>
      <c r="Y218" s="324"/>
      <c r="Z218" s="324"/>
      <c r="AA218" s="324"/>
      <c r="AB218" s="324"/>
      <c r="AC218" s="324"/>
      <c r="AD218" s="324"/>
      <c r="AE218" s="324"/>
      <c r="AF218" s="324"/>
      <c r="AG218" s="324"/>
      <c r="AH218" s="324"/>
      <c r="AI218" s="324"/>
      <c r="AJ218" s="324"/>
      <c r="AK218" s="324"/>
      <c r="AL218" s="324"/>
      <c r="AM218" s="324"/>
      <c r="AN218" s="324"/>
      <c r="AO218" s="324"/>
      <c r="AP218" s="324"/>
      <c r="AQ218" s="324"/>
      <c r="AR218" s="324"/>
      <c r="AS218" s="324"/>
      <c r="AT218" s="324"/>
      <c r="AU218" s="324"/>
      <c r="AV218" s="324"/>
      <c r="AW218" s="324"/>
      <c r="AX218" s="324"/>
      <c r="AY218" s="324"/>
    </row>
    <row r="219" customFormat="false" ht="12.75" hidden="false" customHeight="true" outlineLevel="0" collapsed="false">
      <c r="A219" s="321" t="s">
        <v>2074</v>
      </c>
      <c r="B219" s="349" t="s">
        <v>2075</v>
      </c>
      <c r="C219" s="350"/>
      <c r="D219" s="351" t="n">
        <v>-129136</v>
      </c>
      <c r="E219" s="351" t="n">
        <v>-2279363.93</v>
      </c>
      <c r="F219" s="351" t="n">
        <v>2273148.27</v>
      </c>
      <c r="G219" s="351" t="n">
        <v>-841786</v>
      </c>
      <c r="H219" s="321"/>
      <c r="I219" s="321"/>
      <c r="J219" s="321"/>
      <c r="K219" s="321"/>
      <c r="L219" s="321"/>
      <c r="M219" s="321"/>
      <c r="N219" s="321"/>
      <c r="O219" s="321"/>
      <c r="P219" s="321"/>
      <c r="Q219" s="321"/>
      <c r="R219" s="321"/>
      <c r="S219" s="321"/>
      <c r="T219" s="321"/>
      <c r="U219" s="321"/>
      <c r="V219" s="321"/>
      <c r="W219" s="321"/>
      <c r="X219" s="321"/>
      <c r="Y219" s="321"/>
      <c r="Z219" s="321"/>
      <c r="AA219" s="321"/>
      <c r="AB219" s="321"/>
      <c r="AC219" s="321"/>
      <c r="AD219" s="321"/>
      <c r="AE219" s="321"/>
      <c r="AF219" s="321"/>
      <c r="AG219" s="321"/>
      <c r="AH219" s="321"/>
      <c r="AI219" s="321"/>
      <c r="AJ219" s="321"/>
      <c r="AK219" s="321"/>
      <c r="AL219" s="321"/>
      <c r="AM219" s="321"/>
      <c r="AN219" s="321"/>
      <c r="AO219" s="321"/>
      <c r="AP219" s="321"/>
      <c r="AQ219" s="321"/>
      <c r="AR219" s="321"/>
      <c r="AS219" s="321"/>
      <c r="AT219" s="321"/>
      <c r="AU219" s="321"/>
      <c r="AV219" s="321"/>
      <c r="AW219" s="321"/>
      <c r="AX219" s="321"/>
      <c r="AY219" s="321"/>
    </row>
    <row r="220" customFormat="false" ht="12.75" hidden="false" customHeight="true" outlineLevel="0" collapsed="false">
      <c r="B220" s="346" t="s">
        <v>2076</v>
      </c>
      <c r="C220" s="350"/>
      <c r="D220" s="351"/>
      <c r="E220" s="351"/>
      <c r="F220" s="351"/>
      <c r="G220" s="351"/>
      <c r="H220" s="321"/>
      <c r="I220" s="321"/>
      <c r="J220" s="321"/>
      <c r="K220" s="321"/>
      <c r="L220" s="321"/>
      <c r="M220" s="321"/>
      <c r="N220" s="321"/>
      <c r="O220" s="321"/>
      <c r="P220" s="321"/>
      <c r="Q220" s="321"/>
      <c r="R220" s="321"/>
      <c r="S220" s="321"/>
      <c r="T220" s="321"/>
      <c r="U220" s="321"/>
      <c r="V220" s="321"/>
      <c r="W220" s="321"/>
      <c r="X220" s="321"/>
      <c r="Y220" s="321"/>
      <c r="Z220" s="321"/>
      <c r="AA220" s="321"/>
      <c r="AB220" s="321"/>
      <c r="AC220" s="321"/>
      <c r="AD220" s="321"/>
      <c r="AE220" s="321"/>
      <c r="AF220" s="321"/>
      <c r="AG220" s="321"/>
      <c r="AH220" s="321"/>
      <c r="AI220" s="321"/>
      <c r="AJ220" s="321"/>
      <c r="AK220" s="321"/>
      <c r="AL220" s="321"/>
      <c r="AM220" s="321"/>
      <c r="AN220" s="321"/>
      <c r="AO220" s="321"/>
      <c r="AP220" s="321"/>
      <c r="AQ220" s="321"/>
      <c r="AR220" s="321"/>
      <c r="AS220" s="321"/>
      <c r="AT220" s="321"/>
      <c r="AU220" s="321"/>
      <c r="AV220" s="321"/>
      <c r="AW220" s="321"/>
      <c r="AX220" s="321"/>
      <c r="AY220" s="321"/>
    </row>
    <row r="221" s="356" customFormat="true" ht="12.75" hidden="false" customHeight="true" outlineLevel="0" collapsed="false">
      <c r="B221" s="346" t="s">
        <v>2077</v>
      </c>
      <c r="C221" s="347"/>
      <c r="D221" s="353" t="n">
        <f aca="false">D210+D211+D212+D213+D219</f>
        <v>-129136</v>
      </c>
      <c r="E221" s="353" t="n">
        <f aca="false">E210+E211+E212+E213+E219</f>
        <v>-2279363.93</v>
      </c>
      <c r="F221" s="353" t="n">
        <f aca="false">F210+F211+F212+F213+F219</f>
        <v>2273148.27</v>
      </c>
      <c r="G221" s="353" t="n">
        <f aca="false">G210+G211+G212+G213+G219</f>
        <v>-841786</v>
      </c>
      <c r="H221" s="321"/>
      <c r="I221" s="321"/>
      <c r="J221" s="321"/>
      <c r="K221" s="321"/>
      <c r="L221" s="321"/>
      <c r="M221" s="321"/>
      <c r="N221" s="321"/>
      <c r="O221" s="321"/>
      <c r="P221" s="321"/>
      <c r="Q221" s="321"/>
      <c r="R221" s="321"/>
      <c r="S221" s="321"/>
      <c r="T221" s="321"/>
      <c r="U221" s="321"/>
      <c r="V221" s="321"/>
      <c r="W221" s="321"/>
      <c r="X221" s="321"/>
      <c r="Y221" s="321"/>
      <c r="Z221" s="321"/>
      <c r="AA221" s="321"/>
      <c r="AB221" s="321"/>
      <c r="AC221" s="321"/>
      <c r="AD221" s="321"/>
      <c r="AE221" s="321"/>
      <c r="AF221" s="321"/>
      <c r="AG221" s="321"/>
      <c r="AH221" s="321"/>
      <c r="AI221" s="321"/>
      <c r="AJ221" s="321"/>
      <c r="AK221" s="321"/>
      <c r="AL221" s="321"/>
      <c r="AM221" s="321"/>
      <c r="AN221" s="321"/>
      <c r="AO221" s="321"/>
      <c r="AP221" s="321"/>
      <c r="AQ221" s="321"/>
      <c r="AR221" s="321"/>
      <c r="AS221" s="321"/>
      <c r="AT221" s="321"/>
      <c r="AU221" s="321"/>
      <c r="AV221" s="321"/>
      <c r="AW221" s="321"/>
      <c r="AX221" s="321"/>
      <c r="AY221" s="321"/>
    </row>
    <row r="222" customFormat="false" ht="12.75" hidden="false" customHeight="true" outlineLevel="0" collapsed="false">
      <c r="B222" s="349"/>
      <c r="C222" s="350"/>
      <c r="D222" s="351"/>
      <c r="E222" s="351"/>
      <c r="F222" s="351"/>
      <c r="G222" s="351"/>
      <c r="H222" s="321"/>
      <c r="I222" s="321"/>
      <c r="J222" s="321"/>
      <c r="K222" s="321"/>
      <c r="L222" s="321"/>
      <c r="M222" s="321"/>
      <c r="N222" s="321"/>
      <c r="O222" s="321"/>
      <c r="P222" s="321"/>
      <c r="Q222" s="321"/>
      <c r="R222" s="321"/>
      <c r="S222" s="321"/>
      <c r="T222" s="321"/>
      <c r="U222" s="321"/>
      <c r="V222" s="321"/>
      <c r="W222" s="321"/>
      <c r="X222" s="321"/>
      <c r="Y222" s="321"/>
      <c r="Z222" s="321"/>
      <c r="AA222" s="321"/>
      <c r="AB222" s="321"/>
      <c r="AC222" s="321"/>
      <c r="AD222" s="321"/>
      <c r="AE222" s="321"/>
      <c r="AF222" s="321"/>
      <c r="AG222" s="321"/>
      <c r="AH222" s="321"/>
      <c r="AI222" s="321"/>
      <c r="AJ222" s="321"/>
      <c r="AK222" s="321"/>
      <c r="AL222" s="321"/>
      <c r="AM222" s="321"/>
      <c r="AN222" s="321"/>
      <c r="AO222" s="321"/>
      <c r="AP222" s="321"/>
      <c r="AQ222" s="321"/>
      <c r="AR222" s="321"/>
      <c r="AS222" s="321"/>
      <c r="AT222" s="321"/>
      <c r="AU222" s="321"/>
      <c r="AV222" s="321"/>
      <c r="AW222" s="321"/>
      <c r="AX222" s="321"/>
      <c r="AY222" s="321"/>
    </row>
    <row r="223" s="356" customFormat="true" ht="12.75" hidden="false" customHeight="true" outlineLevel="0" collapsed="false">
      <c r="B223" s="354" t="s">
        <v>2078</v>
      </c>
      <c r="C223" s="355"/>
      <c r="D223" s="353" t="n">
        <f aca="false">D207+D221</f>
        <v>60287.6750000003</v>
      </c>
      <c r="E223" s="353" t="n">
        <f aca="false">E207+E221</f>
        <v>-468136.999</v>
      </c>
      <c r="F223" s="353" t="n">
        <f aca="false">F207+F221</f>
        <v>174283.856</v>
      </c>
      <c r="G223" s="353" t="n">
        <f aca="false">G207+G221</f>
        <v>1059589.893</v>
      </c>
      <c r="H223" s="321"/>
      <c r="I223" s="321"/>
      <c r="J223" s="321"/>
      <c r="K223" s="321"/>
      <c r="L223" s="321"/>
      <c r="M223" s="321"/>
      <c r="N223" s="321"/>
      <c r="O223" s="321"/>
      <c r="P223" s="321"/>
      <c r="Q223" s="321"/>
      <c r="R223" s="321"/>
      <c r="S223" s="321"/>
      <c r="T223" s="321"/>
      <c r="U223" s="321"/>
      <c r="V223" s="321"/>
      <c r="W223" s="321"/>
      <c r="X223" s="321"/>
      <c r="Y223" s="321"/>
      <c r="Z223" s="321"/>
      <c r="AA223" s="321"/>
      <c r="AB223" s="321"/>
      <c r="AC223" s="321"/>
      <c r="AD223" s="321"/>
      <c r="AE223" s="321"/>
      <c r="AF223" s="321"/>
      <c r="AG223" s="321"/>
      <c r="AH223" s="321"/>
      <c r="AI223" s="321"/>
      <c r="AJ223" s="321"/>
      <c r="AK223" s="321"/>
      <c r="AL223" s="321"/>
      <c r="AM223" s="321"/>
      <c r="AN223" s="321"/>
      <c r="AO223" s="321"/>
      <c r="AP223" s="321"/>
      <c r="AQ223" s="321"/>
      <c r="AR223" s="321"/>
      <c r="AS223" s="321"/>
      <c r="AT223" s="321"/>
      <c r="AU223" s="321"/>
      <c r="AV223" s="321"/>
      <c r="AW223" s="321"/>
      <c r="AX223" s="321"/>
      <c r="AY223" s="321"/>
    </row>
    <row r="224" customFormat="false" ht="12.75" hidden="false" customHeight="true" outlineLevel="0" collapsed="false">
      <c r="B224" s="349"/>
      <c r="C224" s="350"/>
      <c r="D224" s="351"/>
      <c r="E224" s="351"/>
      <c r="F224" s="351"/>
      <c r="G224" s="351"/>
      <c r="H224" s="321"/>
      <c r="I224" s="321"/>
      <c r="J224" s="321"/>
      <c r="K224" s="321"/>
      <c r="L224" s="321"/>
      <c r="M224" s="321"/>
      <c r="N224" s="321"/>
      <c r="O224" s="321"/>
      <c r="P224" s="321"/>
      <c r="Q224" s="321"/>
      <c r="R224" s="321"/>
      <c r="S224" s="321"/>
      <c r="T224" s="321"/>
      <c r="U224" s="321"/>
      <c r="V224" s="321"/>
      <c r="W224" s="321"/>
      <c r="X224" s="321"/>
      <c r="Y224" s="321"/>
      <c r="Z224" s="321"/>
      <c r="AA224" s="321"/>
      <c r="AB224" s="321"/>
      <c r="AC224" s="321"/>
      <c r="AD224" s="321"/>
      <c r="AE224" s="321"/>
      <c r="AF224" s="321"/>
      <c r="AG224" s="321"/>
      <c r="AH224" s="321"/>
      <c r="AI224" s="321"/>
      <c r="AJ224" s="321"/>
      <c r="AK224" s="321"/>
      <c r="AL224" s="321"/>
      <c r="AM224" s="321"/>
      <c r="AN224" s="321"/>
      <c r="AO224" s="321"/>
      <c r="AP224" s="321"/>
      <c r="AQ224" s="321"/>
      <c r="AR224" s="321"/>
      <c r="AS224" s="321"/>
      <c r="AT224" s="321"/>
      <c r="AU224" s="321"/>
      <c r="AV224" s="321"/>
      <c r="AW224" s="321"/>
      <c r="AX224" s="321"/>
      <c r="AY224" s="321"/>
    </row>
    <row r="225" s="325" customFormat="true" ht="38.25" hidden="true" customHeight="false" outlineLevel="1" collapsed="false">
      <c r="A225" s="325" t="s">
        <v>1595</v>
      </c>
      <c r="B225" s="325" t="s">
        <v>1596</v>
      </c>
      <c r="C225" s="322" t="s">
        <v>1597</v>
      </c>
      <c r="D225" s="326" t="n">
        <v>-1921626.655</v>
      </c>
      <c r="E225" s="326" t="n">
        <v>-1636053.436</v>
      </c>
      <c r="F225" s="325" t="n">
        <v>-1148734.411</v>
      </c>
      <c r="G225" s="325" t="n">
        <v>1717536.767</v>
      </c>
      <c r="H225" s="324"/>
      <c r="I225" s="324"/>
      <c r="J225" s="324"/>
      <c r="K225" s="324"/>
      <c r="L225" s="324"/>
      <c r="M225" s="324"/>
      <c r="N225" s="324"/>
      <c r="O225" s="324"/>
      <c r="P225" s="324"/>
      <c r="Q225" s="324"/>
      <c r="R225" s="324"/>
      <c r="S225" s="324"/>
      <c r="T225" s="324"/>
      <c r="U225" s="324"/>
      <c r="V225" s="324"/>
      <c r="W225" s="324"/>
      <c r="X225" s="324"/>
      <c r="Y225" s="324"/>
      <c r="Z225" s="324"/>
      <c r="AA225" s="324"/>
      <c r="AB225" s="324"/>
      <c r="AC225" s="324"/>
      <c r="AD225" s="324"/>
      <c r="AE225" s="324"/>
      <c r="AF225" s="324"/>
      <c r="AG225" s="324"/>
      <c r="AH225" s="324"/>
      <c r="AI225" s="324"/>
      <c r="AJ225" s="324"/>
      <c r="AK225" s="324"/>
      <c r="AL225" s="324"/>
      <c r="AM225" s="324"/>
      <c r="AN225" s="324"/>
      <c r="AO225" s="324"/>
      <c r="AP225" s="324"/>
      <c r="AQ225" s="324"/>
      <c r="AR225" s="324"/>
      <c r="AS225" s="324"/>
      <c r="AT225" s="324"/>
      <c r="AU225" s="324"/>
      <c r="AV225" s="324"/>
      <c r="AW225" s="324"/>
      <c r="AX225" s="324"/>
      <c r="AY225" s="324"/>
    </row>
    <row r="226" s="324" customFormat="true" ht="12.75" hidden="false" customHeight="true" outlineLevel="0" collapsed="false">
      <c r="A226" s="179" t="s">
        <v>1598</v>
      </c>
      <c r="B226" s="22" t="s">
        <v>95</v>
      </c>
      <c r="C226" s="23"/>
      <c r="D226" s="36" t="n">
        <v>-1921626.655</v>
      </c>
      <c r="E226" s="36" t="n">
        <v>-1636053.436</v>
      </c>
      <c r="F226" s="36" t="n">
        <v>-1148734.411</v>
      </c>
      <c r="G226" s="36" t="n">
        <v>1717536.767</v>
      </c>
      <c r="H226" s="179"/>
    </row>
    <row r="227" s="324" customFormat="true" ht="12.75" hidden="false" customHeight="true" outlineLevel="0" collapsed="false">
      <c r="A227" s="179"/>
      <c r="B227" s="22"/>
      <c r="C227" s="23"/>
      <c r="D227" s="36"/>
      <c r="E227" s="36"/>
      <c r="F227" s="36"/>
      <c r="G227" s="36"/>
      <c r="H227" s="179"/>
    </row>
    <row r="228" s="324" customFormat="true" ht="12.75" hidden="false" customHeight="true" outlineLevel="0" collapsed="false">
      <c r="A228" s="179"/>
      <c r="B228" s="22" t="s">
        <v>96</v>
      </c>
      <c r="C228" s="23"/>
      <c r="D228" s="104" t="n">
        <f aca="false">D223+D226</f>
        <v>-1861338.98</v>
      </c>
      <c r="E228" s="104" t="n">
        <f aca="false">E223+E226</f>
        <v>-2104190.435</v>
      </c>
      <c r="F228" s="104" t="n">
        <f aca="false">F223+F226</f>
        <v>-974450.555</v>
      </c>
      <c r="G228" s="104" t="n">
        <f aca="false">G223+G226</f>
        <v>2777126.66</v>
      </c>
      <c r="H228" s="179"/>
    </row>
    <row r="229" s="324" customFormat="true" ht="12.75" hidden="false" customHeight="false" outlineLevel="0" collapsed="false">
      <c r="C229" s="357"/>
      <c r="D229" s="323"/>
      <c r="E229" s="323"/>
      <c r="F229" s="323"/>
      <c r="G229" s="323"/>
      <c r="H229" s="358"/>
    </row>
    <row r="230" s="324" customFormat="true" ht="12.75" hidden="false" customHeight="false" outlineLevel="0" collapsed="false">
      <c r="C230" s="357"/>
      <c r="D230" s="321"/>
      <c r="E230" s="321"/>
      <c r="F230" s="321"/>
      <c r="G230" s="321"/>
    </row>
    <row r="231" s="324" customFormat="true" ht="12.75" hidden="false" customHeight="false" outlineLevel="0" collapsed="false">
      <c r="C231" s="357"/>
      <c r="D231" s="321"/>
      <c r="E231" s="321"/>
      <c r="F231" s="321"/>
      <c r="G231" s="321"/>
    </row>
    <row r="232" s="324" customFormat="true" ht="12.75" hidden="false" customHeight="false" outlineLevel="0" collapsed="false">
      <c r="C232" s="357"/>
      <c r="D232" s="321"/>
      <c r="E232" s="321"/>
      <c r="F232" s="321"/>
      <c r="G232" s="321"/>
    </row>
    <row r="233" s="324" customFormat="true" ht="12.75" hidden="false" customHeight="false" outlineLevel="0" collapsed="false">
      <c r="C233" s="357"/>
      <c r="D233" s="321"/>
      <c r="E233" s="321"/>
      <c r="F233" s="321"/>
      <c r="G233" s="321"/>
    </row>
    <row r="234" s="324" customFormat="true" ht="12.75" hidden="false" customHeight="false" outlineLevel="0" collapsed="false">
      <c r="C234" s="357"/>
      <c r="D234" s="321"/>
      <c r="E234" s="321"/>
      <c r="F234" s="321"/>
      <c r="G234" s="321"/>
    </row>
    <row r="235" s="324" customFormat="true" ht="12.75" hidden="false" customHeight="false" outlineLevel="0" collapsed="false">
      <c r="C235" s="357"/>
      <c r="D235" s="321"/>
      <c r="E235" s="321"/>
      <c r="F235" s="321"/>
      <c r="G235" s="321"/>
    </row>
    <row r="236" s="324" customFormat="true" ht="12.75" hidden="false" customHeight="false" outlineLevel="0" collapsed="false">
      <c r="C236" s="357"/>
      <c r="D236" s="321"/>
      <c r="E236" s="321"/>
      <c r="F236" s="321"/>
      <c r="G236" s="321"/>
    </row>
    <row r="237" s="324" customFormat="true" ht="12.75" hidden="false" customHeight="false" outlineLevel="0" collapsed="false">
      <c r="C237" s="357"/>
      <c r="D237" s="321"/>
      <c r="E237" s="321"/>
      <c r="F237" s="321"/>
      <c r="G237" s="321"/>
    </row>
    <row r="238" s="324" customFormat="true" ht="12.75" hidden="false" customHeight="false" outlineLevel="0" collapsed="false">
      <c r="C238" s="357"/>
      <c r="D238" s="321"/>
      <c r="E238" s="321"/>
      <c r="F238" s="321"/>
      <c r="G238" s="321"/>
    </row>
    <row r="239" s="324" customFormat="true" ht="12.75" hidden="false" customHeight="false" outlineLevel="0" collapsed="false">
      <c r="C239" s="357"/>
      <c r="D239" s="321"/>
      <c r="E239" s="321"/>
      <c r="F239" s="321"/>
      <c r="G239" s="321"/>
    </row>
    <row r="240" s="324" customFormat="true" ht="12.75" hidden="false" customHeight="false" outlineLevel="0" collapsed="false">
      <c r="C240" s="357"/>
      <c r="D240" s="321"/>
      <c r="E240" s="321"/>
      <c r="F240" s="321"/>
      <c r="G240" s="321"/>
    </row>
    <row r="241" s="324" customFormat="true" ht="12.75" hidden="false" customHeight="false" outlineLevel="0" collapsed="false">
      <c r="C241" s="357"/>
      <c r="D241" s="321"/>
      <c r="E241" s="321"/>
      <c r="F241" s="321"/>
      <c r="G241" s="321"/>
    </row>
    <row r="242" s="324" customFormat="true" ht="12.75" hidden="false" customHeight="false" outlineLevel="0" collapsed="false">
      <c r="C242" s="357"/>
      <c r="D242" s="321"/>
      <c r="E242" s="321"/>
      <c r="F242" s="321"/>
      <c r="G242" s="321"/>
    </row>
    <row r="243" s="324" customFormat="true" ht="12.75" hidden="false" customHeight="false" outlineLevel="0" collapsed="false">
      <c r="C243" s="357"/>
      <c r="D243" s="321"/>
      <c r="E243" s="321"/>
      <c r="F243" s="321"/>
      <c r="G243" s="321"/>
    </row>
    <row r="244" s="324" customFormat="true" ht="12.75" hidden="false" customHeight="false" outlineLevel="0" collapsed="false">
      <c r="C244" s="357"/>
      <c r="D244" s="321"/>
      <c r="E244" s="321"/>
      <c r="F244" s="321"/>
      <c r="G244" s="321"/>
    </row>
    <row r="245" s="324" customFormat="true" ht="12.75" hidden="false" customHeight="false" outlineLevel="0" collapsed="false">
      <c r="C245" s="357"/>
      <c r="D245" s="321"/>
      <c r="E245" s="321"/>
      <c r="F245" s="321"/>
      <c r="G245" s="321"/>
    </row>
    <row r="246" s="324" customFormat="true" ht="12.75" hidden="false" customHeight="false" outlineLevel="0" collapsed="false">
      <c r="C246" s="357"/>
      <c r="D246" s="321"/>
      <c r="E246" s="321"/>
      <c r="F246" s="321"/>
      <c r="G246" s="321"/>
    </row>
    <row r="247" s="324" customFormat="true" ht="12.75" hidden="false" customHeight="false" outlineLevel="0" collapsed="false">
      <c r="C247" s="357"/>
      <c r="D247" s="321"/>
      <c r="E247" s="321"/>
      <c r="F247" s="321"/>
      <c r="G247" s="321"/>
    </row>
    <row r="248" s="324" customFormat="true" ht="12.75" hidden="false" customHeight="false" outlineLevel="0" collapsed="false">
      <c r="C248" s="357"/>
      <c r="D248" s="321"/>
      <c r="E248" s="321"/>
      <c r="F248" s="321"/>
      <c r="G248" s="321"/>
    </row>
    <row r="249" s="324" customFormat="true" ht="12.75" hidden="false" customHeight="false" outlineLevel="0" collapsed="false">
      <c r="C249" s="357"/>
      <c r="D249" s="321"/>
      <c r="E249" s="321"/>
      <c r="F249" s="321"/>
      <c r="G249" s="321"/>
    </row>
    <row r="250" s="324" customFormat="true" ht="12.75" hidden="false" customHeight="false" outlineLevel="0" collapsed="false">
      <c r="C250" s="357"/>
      <c r="D250" s="321"/>
      <c r="E250" s="321"/>
      <c r="F250" s="321"/>
      <c r="G250" s="321"/>
    </row>
    <row r="251" s="324" customFormat="true" ht="12.75" hidden="false" customHeight="false" outlineLevel="0" collapsed="false">
      <c r="C251" s="357"/>
      <c r="D251" s="321"/>
      <c r="E251" s="321"/>
      <c r="F251" s="321"/>
      <c r="G251" s="321"/>
    </row>
    <row r="252" s="324" customFormat="true" ht="12.75" hidden="false" customHeight="false" outlineLevel="0" collapsed="false">
      <c r="C252" s="357"/>
      <c r="D252" s="321"/>
      <c r="E252" s="321"/>
      <c r="F252" s="321"/>
      <c r="G252" s="321"/>
    </row>
    <row r="253" s="324" customFormat="true" ht="12.75" hidden="false" customHeight="false" outlineLevel="0" collapsed="false">
      <c r="C253" s="357"/>
      <c r="D253" s="321"/>
      <c r="E253" s="321"/>
      <c r="F253" s="321"/>
      <c r="G253" s="321"/>
    </row>
    <row r="254" s="324" customFormat="true" ht="12.75" hidden="false" customHeight="false" outlineLevel="0" collapsed="false">
      <c r="C254" s="357"/>
      <c r="D254" s="321"/>
      <c r="E254" s="321"/>
      <c r="F254" s="321"/>
      <c r="G254" s="321"/>
    </row>
    <row r="255" s="324" customFormat="true" ht="12.75" hidden="false" customHeight="false" outlineLevel="0" collapsed="false">
      <c r="C255" s="357"/>
      <c r="D255" s="321"/>
      <c r="E255" s="321"/>
      <c r="F255" s="321"/>
      <c r="G255" s="321"/>
    </row>
    <row r="256" s="324" customFormat="true" ht="12.75" hidden="false" customHeight="false" outlineLevel="0" collapsed="false">
      <c r="C256" s="357"/>
      <c r="D256" s="321"/>
      <c r="E256" s="321"/>
      <c r="F256" s="321"/>
      <c r="G256" s="321"/>
    </row>
    <row r="257" s="324" customFormat="true" ht="12.75" hidden="false" customHeight="false" outlineLevel="0" collapsed="false">
      <c r="C257" s="357"/>
      <c r="D257" s="321"/>
      <c r="E257" s="321"/>
      <c r="F257" s="321"/>
      <c r="G257" s="321"/>
    </row>
    <row r="258" s="324" customFormat="true" ht="12.75" hidden="false" customHeight="false" outlineLevel="0" collapsed="false">
      <c r="C258" s="357"/>
      <c r="D258" s="321"/>
      <c r="E258" s="321"/>
      <c r="F258" s="321"/>
      <c r="G258" s="321"/>
    </row>
    <row r="259" s="324" customFormat="true" ht="12.75" hidden="false" customHeight="false" outlineLevel="0" collapsed="false">
      <c r="C259" s="357"/>
      <c r="D259" s="321"/>
      <c r="E259" s="321"/>
      <c r="F259" s="321"/>
      <c r="G259" s="321"/>
    </row>
    <row r="260" s="324" customFormat="true" ht="12.75" hidden="false" customHeight="false" outlineLevel="0" collapsed="false">
      <c r="C260" s="357"/>
      <c r="D260" s="321"/>
      <c r="E260" s="321"/>
      <c r="F260" s="321"/>
      <c r="G260" s="321"/>
    </row>
    <row r="261" s="324" customFormat="true" ht="12.75" hidden="false" customHeight="false" outlineLevel="0" collapsed="false">
      <c r="C261" s="357"/>
      <c r="D261" s="321"/>
      <c r="E261" s="321"/>
      <c r="F261" s="321"/>
      <c r="G261" s="321"/>
    </row>
    <row r="262" s="324" customFormat="true" ht="12.75" hidden="false" customHeight="false" outlineLevel="0" collapsed="false">
      <c r="C262" s="357"/>
      <c r="D262" s="321"/>
      <c r="E262" s="321"/>
      <c r="F262" s="321"/>
      <c r="G262" s="321"/>
    </row>
    <row r="263" s="324" customFormat="true" ht="12.75" hidden="false" customHeight="false" outlineLevel="0" collapsed="false">
      <c r="C263" s="357"/>
      <c r="D263" s="321"/>
      <c r="E263" s="321"/>
      <c r="F263" s="321"/>
      <c r="G263" s="321"/>
    </row>
    <row r="264" s="324" customFormat="true" ht="12.75" hidden="false" customHeight="false" outlineLevel="0" collapsed="false">
      <c r="C264" s="357"/>
      <c r="D264" s="321"/>
      <c r="E264" s="321"/>
      <c r="F264" s="321"/>
      <c r="G264" s="321"/>
    </row>
    <row r="265" s="324" customFormat="true" ht="12.75" hidden="false" customHeight="false" outlineLevel="0" collapsed="false">
      <c r="C265" s="357"/>
      <c r="D265" s="321"/>
      <c r="E265" s="321"/>
      <c r="F265" s="321"/>
      <c r="G265" s="321"/>
    </row>
    <row r="266" s="324" customFormat="true" ht="12.75" hidden="false" customHeight="false" outlineLevel="0" collapsed="false">
      <c r="C266" s="357"/>
      <c r="D266" s="321"/>
      <c r="E266" s="321"/>
      <c r="F266" s="321"/>
      <c r="G266" s="321"/>
    </row>
    <row r="267" s="324" customFormat="true" ht="12.75" hidden="false" customHeight="false" outlineLevel="0" collapsed="false">
      <c r="C267" s="357"/>
      <c r="D267" s="321"/>
      <c r="E267" s="321"/>
      <c r="F267" s="321"/>
      <c r="G267" s="321"/>
    </row>
    <row r="268" s="324" customFormat="true" ht="12.75" hidden="false" customHeight="false" outlineLevel="0" collapsed="false">
      <c r="C268" s="357"/>
      <c r="D268" s="321"/>
      <c r="E268" s="321"/>
      <c r="F268" s="321"/>
      <c r="G268" s="321"/>
    </row>
    <row r="269" s="324" customFormat="true" ht="12.75" hidden="false" customHeight="false" outlineLevel="0" collapsed="false">
      <c r="C269" s="357"/>
      <c r="D269" s="321"/>
      <c r="E269" s="321"/>
      <c r="F269" s="321"/>
      <c r="G269" s="321"/>
    </row>
    <row r="270" s="324" customFormat="true" ht="12.75" hidden="false" customHeight="false" outlineLevel="0" collapsed="false">
      <c r="C270" s="357"/>
      <c r="D270" s="321"/>
      <c r="E270" s="321"/>
      <c r="F270" s="321"/>
      <c r="G270" s="321"/>
    </row>
    <row r="271" s="324" customFormat="true" ht="12.75" hidden="false" customHeight="false" outlineLevel="0" collapsed="false">
      <c r="C271" s="357"/>
      <c r="D271" s="321"/>
      <c r="E271" s="321"/>
      <c r="F271" s="321"/>
      <c r="G271" s="321"/>
    </row>
    <row r="272" s="324" customFormat="true" ht="12.75" hidden="false" customHeight="false" outlineLevel="0" collapsed="false">
      <c r="C272" s="357"/>
      <c r="D272" s="321"/>
      <c r="E272" s="321"/>
      <c r="F272" s="321"/>
      <c r="G272" s="321"/>
    </row>
    <row r="273" s="324" customFormat="true" ht="12.75" hidden="false" customHeight="false" outlineLevel="0" collapsed="false">
      <c r="C273" s="357"/>
      <c r="D273" s="321"/>
      <c r="E273" s="321"/>
      <c r="F273" s="321"/>
      <c r="G273" s="321"/>
    </row>
    <row r="274" s="324" customFormat="true" ht="12.75" hidden="false" customHeight="false" outlineLevel="0" collapsed="false">
      <c r="C274" s="357"/>
      <c r="D274" s="321"/>
      <c r="E274" s="321"/>
      <c r="F274" s="321"/>
      <c r="G274" s="321"/>
    </row>
    <row r="275" s="324" customFormat="true" ht="12.75" hidden="false" customHeight="false" outlineLevel="0" collapsed="false">
      <c r="C275" s="357"/>
      <c r="D275" s="321"/>
      <c r="E275" s="321"/>
      <c r="F275" s="321"/>
      <c r="G275" s="321"/>
    </row>
    <row r="276" s="324" customFormat="true" ht="12.75" hidden="false" customHeight="false" outlineLevel="0" collapsed="false">
      <c r="C276" s="357"/>
      <c r="D276" s="321"/>
      <c r="E276" s="321"/>
      <c r="F276" s="321"/>
      <c r="G276" s="321"/>
    </row>
    <row r="277" s="324" customFormat="true" ht="12.75" hidden="false" customHeight="false" outlineLevel="0" collapsed="false">
      <c r="C277" s="357"/>
      <c r="D277" s="321"/>
      <c r="E277" s="321"/>
      <c r="F277" s="321"/>
      <c r="G277" s="321"/>
    </row>
    <row r="278" s="324" customFormat="true" ht="12.75" hidden="false" customHeight="false" outlineLevel="0" collapsed="false">
      <c r="C278" s="357"/>
      <c r="D278" s="321"/>
      <c r="E278" s="321"/>
      <c r="F278" s="321"/>
      <c r="G278" s="321"/>
    </row>
    <row r="279" s="324" customFormat="true" ht="12.75" hidden="false" customHeight="false" outlineLevel="0" collapsed="false">
      <c r="C279" s="357"/>
      <c r="D279" s="321"/>
      <c r="E279" s="321"/>
      <c r="F279" s="321"/>
      <c r="G279" s="321"/>
    </row>
    <row r="280" s="324" customFormat="true" ht="12.75" hidden="false" customHeight="false" outlineLevel="0" collapsed="false">
      <c r="C280" s="357"/>
      <c r="D280" s="321"/>
      <c r="E280" s="321"/>
      <c r="F280" s="321"/>
      <c r="G280" s="321"/>
    </row>
    <row r="281" s="324" customFormat="true" ht="12.75" hidden="false" customHeight="false" outlineLevel="0" collapsed="false">
      <c r="C281" s="357"/>
      <c r="D281" s="321"/>
      <c r="E281" s="321"/>
      <c r="F281" s="321"/>
      <c r="G281" s="321"/>
    </row>
    <row r="282" s="324" customFormat="true" ht="12.75" hidden="false" customHeight="false" outlineLevel="0" collapsed="false">
      <c r="C282" s="357"/>
      <c r="D282" s="321"/>
      <c r="E282" s="321"/>
      <c r="F282" s="321"/>
      <c r="G282" s="321"/>
    </row>
    <row r="283" s="324" customFormat="true" ht="12.75" hidden="false" customHeight="false" outlineLevel="0" collapsed="false">
      <c r="C283" s="357"/>
      <c r="D283" s="321"/>
      <c r="E283" s="321"/>
      <c r="F283" s="321"/>
      <c r="G283" s="321"/>
    </row>
    <row r="284" s="324" customFormat="true" ht="12.75" hidden="false" customHeight="false" outlineLevel="0" collapsed="false">
      <c r="C284" s="357"/>
      <c r="D284" s="321"/>
      <c r="E284" s="321"/>
      <c r="F284" s="321"/>
      <c r="G284" s="321"/>
    </row>
    <row r="285" s="324" customFormat="true" ht="12.75" hidden="false" customHeight="false" outlineLevel="0" collapsed="false">
      <c r="C285" s="357"/>
      <c r="D285" s="321"/>
      <c r="E285" s="321"/>
      <c r="F285" s="321"/>
      <c r="G285" s="321"/>
    </row>
    <row r="286" s="324" customFormat="true" ht="12.75" hidden="false" customHeight="false" outlineLevel="0" collapsed="false">
      <c r="C286" s="357"/>
      <c r="D286" s="321"/>
      <c r="E286" s="321"/>
      <c r="F286" s="321"/>
      <c r="G286" s="321"/>
    </row>
    <row r="287" s="324" customFormat="true" ht="12.75" hidden="false" customHeight="false" outlineLevel="0" collapsed="false">
      <c r="C287" s="357"/>
      <c r="D287" s="321"/>
      <c r="E287" s="321"/>
      <c r="F287" s="321"/>
      <c r="G287" s="321"/>
    </row>
    <row r="288" s="324" customFormat="true" ht="12.75" hidden="false" customHeight="false" outlineLevel="0" collapsed="false">
      <c r="C288" s="357"/>
      <c r="D288" s="321"/>
      <c r="E288" s="321"/>
      <c r="F288" s="321"/>
      <c r="G288" s="321"/>
    </row>
    <row r="289" s="324" customFormat="true" ht="12.75" hidden="false" customHeight="false" outlineLevel="0" collapsed="false">
      <c r="C289" s="357"/>
      <c r="D289" s="321"/>
      <c r="E289" s="321"/>
      <c r="F289" s="321"/>
      <c r="G289" s="321"/>
    </row>
    <row r="290" s="324" customFormat="true" ht="12.75" hidden="false" customHeight="false" outlineLevel="0" collapsed="false">
      <c r="C290" s="357"/>
      <c r="D290" s="321"/>
      <c r="E290" s="321"/>
      <c r="F290" s="321"/>
      <c r="G290" s="321"/>
    </row>
    <row r="291" s="324" customFormat="true" ht="12.75" hidden="false" customHeight="false" outlineLevel="0" collapsed="false">
      <c r="C291" s="357"/>
      <c r="D291" s="321"/>
      <c r="E291" s="321"/>
      <c r="F291" s="321"/>
      <c r="G291" s="321"/>
    </row>
    <row r="292" s="324" customFormat="true" ht="12.75" hidden="false" customHeight="false" outlineLevel="0" collapsed="false">
      <c r="C292" s="357"/>
      <c r="D292" s="321"/>
      <c r="E292" s="321"/>
      <c r="F292" s="321"/>
      <c r="G292" s="321"/>
    </row>
    <row r="293" s="324" customFormat="true" ht="12.75" hidden="false" customHeight="false" outlineLevel="0" collapsed="false">
      <c r="C293" s="357"/>
      <c r="D293" s="321"/>
      <c r="E293" s="321"/>
      <c r="F293" s="321"/>
      <c r="G293" s="321"/>
    </row>
    <row r="294" s="324" customFormat="true" ht="12.75" hidden="false" customHeight="false" outlineLevel="0" collapsed="false">
      <c r="C294" s="357"/>
      <c r="D294" s="321"/>
      <c r="E294" s="321"/>
      <c r="F294" s="321"/>
      <c r="G294" s="321"/>
    </row>
    <row r="295" s="324" customFormat="true" ht="12.75" hidden="false" customHeight="false" outlineLevel="0" collapsed="false">
      <c r="C295" s="357"/>
      <c r="D295" s="321"/>
      <c r="E295" s="321"/>
      <c r="F295" s="321"/>
      <c r="G295" s="321"/>
    </row>
    <row r="296" s="324" customFormat="true" ht="12.75" hidden="false" customHeight="false" outlineLevel="0" collapsed="false">
      <c r="C296" s="357"/>
      <c r="D296" s="321"/>
      <c r="E296" s="321"/>
      <c r="F296" s="321"/>
      <c r="G296" s="321"/>
    </row>
    <row r="297" s="324" customFormat="true" ht="12.75" hidden="false" customHeight="false" outlineLevel="0" collapsed="false">
      <c r="C297" s="357"/>
      <c r="D297" s="321"/>
      <c r="E297" s="321"/>
      <c r="F297" s="321"/>
      <c r="G297" s="321"/>
    </row>
    <row r="298" s="324" customFormat="true" ht="12.75" hidden="false" customHeight="false" outlineLevel="0" collapsed="false">
      <c r="C298" s="357"/>
      <c r="D298" s="321"/>
      <c r="E298" s="321"/>
      <c r="F298" s="321"/>
      <c r="G298" s="321"/>
    </row>
    <row r="299" s="324" customFormat="true" ht="12.75" hidden="false" customHeight="false" outlineLevel="0" collapsed="false">
      <c r="C299" s="357"/>
      <c r="D299" s="321"/>
      <c r="E299" s="321"/>
      <c r="F299" s="321"/>
      <c r="G299" s="321"/>
    </row>
    <row r="300" s="324" customFormat="true" ht="12.75" hidden="false" customHeight="false" outlineLevel="0" collapsed="false">
      <c r="C300" s="357"/>
      <c r="D300" s="321"/>
      <c r="E300" s="321"/>
      <c r="F300" s="321"/>
      <c r="G300" s="321"/>
    </row>
    <row r="301" s="324" customFormat="true" ht="12.75" hidden="false" customHeight="false" outlineLevel="0" collapsed="false">
      <c r="C301" s="357"/>
      <c r="D301" s="321"/>
      <c r="E301" s="321"/>
      <c r="F301" s="321"/>
      <c r="G301" s="321"/>
    </row>
    <row r="302" s="324" customFormat="true" ht="12.75" hidden="false" customHeight="false" outlineLevel="0" collapsed="false">
      <c r="C302" s="357"/>
      <c r="D302" s="321"/>
      <c r="E302" s="321"/>
      <c r="F302" s="321"/>
      <c r="G302" s="321"/>
    </row>
    <row r="303" s="324" customFormat="true" ht="12.75" hidden="false" customHeight="false" outlineLevel="0" collapsed="false">
      <c r="C303" s="357"/>
      <c r="D303" s="321"/>
      <c r="E303" s="321"/>
      <c r="F303" s="321"/>
      <c r="G303" s="321"/>
    </row>
    <row r="304" s="324" customFormat="true" ht="12.75" hidden="false" customHeight="false" outlineLevel="0" collapsed="false">
      <c r="C304" s="357"/>
      <c r="D304" s="321"/>
      <c r="E304" s="321"/>
      <c r="F304" s="321"/>
      <c r="G304" s="321"/>
    </row>
    <row r="305" s="324" customFormat="true" ht="12.75" hidden="false" customHeight="false" outlineLevel="0" collapsed="false">
      <c r="C305" s="357"/>
      <c r="D305" s="321"/>
      <c r="E305" s="321"/>
      <c r="F305" s="321"/>
      <c r="G305" s="321"/>
    </row>
    <row r="306" s="324" customFormat="true" ht="12.75" hidden="false" customHeight="false" outlineLevel="0" collapsed="false">
      <c r="C306" s="357"/>
      <c r="D306" s="321"/>
      <c r="E306" s="321"/>
      <c r="F306" s="321"/>
      <c r="G306" s="321"/>
    </row>
    <row r="307" s="324" customFormat="true" ht="12.75" hidden="false" customHeight="false" outlineLevel="0" collapsed="false">
      <c r="C307" s="357"/>
      <c r="D307" s="321"/>
      <c r="E307" s="321"/>
      <c r="F307" s="321"/>
      <c r="G307" s="321"/>
    </row>
    <row r="308" s="324" customFormat="true" ht="12.75" hidden="false" customHeight="false" outlineLevel="0" collapsed="false">
      <c r="C308" s="357"/>
      <c r="D308" s="321"/>
      <c r="E308" s="321"/>
      <c r="F308" s="321"/>
      <c r="G308" s="321"/>
    </row>
    <row r="309" s="324" customFormat="true" ht="12.75" hidden="false" customHeight="false" outlineLevel="0" collapsed="false">
      <c r="C309" s="357"/>
      <c r="D309" s="321"/>
      <c r="E309" s="321"/>
      <c r="F309" s="321"/>
      <c r="G309" s="321"/>
    </row>
    <row r="310" s="324" customFormat="true" ht="12.75" hidden="false" customHeight="false" outlineLevel="0" collapsed="false">
      <c r="C310" s="357"/>
      <c r="D310" s="321"/>
      <c r="E310" s="321"/>
      <c r="F310" s="321"/>
      <c r="G310" s="321"/>
    </row>
    <row r="311" s="324" customFormat="true" ht="12.75" hidden="false" customHeight="false" outlineLevel="0" collapsed="false">
      <c r="C311" s="357"/>
      <c r="D311" s="321"/>
      <c r="E311" s="321"/>
      <c r="F311" s="321"/>
      <c r="G311" s="321"/>
    </row>
    <row r="312" s="324" customFormat="true" ht="12.75" hidden="false" customHeight="false" outlineLevel="0" collapsed="false">
      <c r="C312" s="357"/>
      <c r="D312" s="321"/>
      <c r="E312" s="321"/>
      <c r="F312" s="321"/>
      <c r="G312" s="321"/>
    </row>
    <row r="313" s="324" customFormat="true" ht="12.75" hidden="false" customHeight="false" outlineLevel="0" collapsed="false">
      <c r="C313" s="357"/>
      <c r="D313" s="321"/>
      <c r="E313" s="321"/>
      <c r="F313" s="321"/>
      <c r="G313" s="321"/>
    </row>
    <row r="314" s="324" customFormat="true" ht="12.75" hidden="false" customHeight="false" outlineLevel="0" collapsed="false">
      <c r="C314" s="357"/>
      <c r="D314" s="321"/>
      <c r="E314" s="321"/>
      <c r="F314" s="321"/>
      <c r="G314" s="321"/>
    </row>
    <row r="315" s="324" customFormat="true" ht="12.75" hidden="false" customHeight="false" outlineLevel="0" collapsed="false">
      <c r="C315" s="357"/>
      <c r="D315" s="321"/>
      <c r="E315" s="321"/>
      <c r="F315" s="321"/>
      <c r="G315" s="321"/>
    </row>
    <row r="316" s="324" customFormat="true" ht="12.75" hidden="false" customHeight="false" outlineLevel="0" collapsed="false">
      <c r="C316" s="357"/>
      <c r="D316" s="321"/>
      <c r="E316" s="321"/>
      <c r="F316" s="321"/>
      <c r="G316" s="321"/>
    </row>
    <row r="317" s="324" customFormat="true" ht="12.75" hidden="false" customHeight="false" outlineLevel="0" collapsed="false">
      <c r="C317" s="357"/>
      <c r="D317" s="321"/>
      <c r="E317" s="321"/>
      <c r="F317" s="321"/>
      <c r="G317" s="321"/>
    </row>
    <row r="318" s="324" customFormat="true" ht="12.75" hidden="false" customHeight="false" outlineLevel="0" collapsed="false">
      <c r="C318" s="357"/>
      <c r="D318" s="321"/>
      <c r="E318" s="321"/>
      <c r="F318" s="321"/>
      <c r="G318" s="321"/>
    </row>
    <row r="319" s="324" customFormat="true" ht="12.75" hidden="false" customHeight="false" outlineLevel="0" collapsed="false">
      <c r="C319" s="357"/>
      <c r="D319" s="321"/>
      <c r="E319" s="321"/>
      <c r="F319" s="321"/>
      <c r="G319" s="321"/>
    </row>
    <row r="320" s="324" customFormat="true" ht="12.75" hidden="false" customHeight="false" outlineLevel="0" collapsed="false">
      <c r="C320" s="357"/>
      <c r="D320" s="321"/>
      <c r="E320" s="321"/>
      <c r="F320" s="321"/>
      <c r="G320" s="321"/>
    </row>
    <row r="321" s="324" customFormat="true" ht="12.75" hidden="false" customHeight="false" outlineLevel="0" collapsed="false">
      <c r="C321" s="357"/>
      <c r="D321" s="321"/>
      <c r="E321" s="321"/>
      <c r="F321" s="321"/>
      <c r="G321" s="321"/>
    </row>
    <row r="322" s="324" customFormat="true" ht="12.75" hidden="false" customHeight="false" outlineLevel="0" collapsed="false">
      <c r="C322" s="357"/>
      <c r="D322" s="321"/>
      <c r="E322" s="321"/>
      <c r="F322" s="321"/>
      <c r="G322" s="321"/>
    </row>
    <row r="323" s="324" customFormat="true" ht="12.75" hidden="false" customHeight="false" outlineLevel="0" collapsed="false">
      <c r="C323" s="357"/>
      <c r="D323" s="321"/>
      <c r="E323" s="321"/>
      <c r="F323" s="321"/>
      <c r="G323" s="321"/>
    </row>
    <row r="324" s="324" customFormat="true" ht="12.75" hidden="false" customHeight="false" outlineLevel="0" collapsed="false">
      <c r="C324" s="357"/>
      <c r="D324" s="321"/>
      <c r="E324" s="321"/>
      <c r="F324" s="321"/>
      <c r="G324" s="321"/>
    </row>
    <row r="325" s="324" customFormat="true" ht="12.75" hidden="false" customHeight="false" outlineLevel="0" collapsed="false">
      <c r="C325" s="357"/>
      <c r="D325" s="321"/>
      <c r="E325" s="321"/>
      <c r="F325" s="321"/>
      <c r="G325" s="321"/>
    </row>
    <row r="326" s="324" customFormat="true" ht="12.75" hidden="false" customHeight="false" outlineLevel="0" collapsed="false">
      <c r="C326" s="357"/>
      <c r="D326" s="321"/>
      <c r="E326" s="321"/>
      <c r="F326" s="321"/>
      <c r="G326" s="321"/>
    </row>
    <row r="327" s="324" customFormat="true" ht="12.75" hidden="false" customHeight="false" outlineLevel="0" collapsed="false">
      <c r="C327" s="357"/>
      <c r="D327" s="321"/>
      <c r="E327" s="321"/>
      <c r="F327" s="321"/>
      <c r="G327" s="321"/>
    </row>
    <row r="328" s="324" customFormat="true" ht="12.75" hidden="false" customHeight="false" outlineLevel="0" collapsed="false">
      <c r="C328" s="357"/>
      <c r="D328" s="321"/>
      <c r="E328" s="321"/>
      <c r="F328" s="321"/>
      <c r="G328" s="321"/>
    </row>
    <row r="329" s="324" customFormat="true" ht="12.75" hidden="false" customHeight="false" outlineLevel="0" collapsed="false">
      <c r="C329" s="357"/>
      <c r="D329" s="321"/>
      <c r="E329" s="321"/>
      <c r="F329" s="321"/>
      <c r="G329" s="321"/>
    </row>
    <row r="330" s="324" customFormat="true" ht="12.75" hidden="false" customHeight="false" outlineLevel="0" collapsed="false">
      <c r="C330" s="357"/>
      <c r="D330" s="321"/>
      <c r="E330" s="321"/>
      <c r="F330" s="321"/>
      <c r="G330" s="321"/>
    </row>
    <row r="331" s="324" customFormat="true" ht="12.75" hidden="false" customHeight="false" outlineLevel="0" collapsed="false">
      <c r="C331" s="357"/>
      <c r="D331" s="321"/>
      <c r="E331" s="321"/>
      <c r="F331" s="321"/>
      <c r="G331" s="321"/>
    </row>
    <row r="332" s="324" customFormat="true" ht="12.75" hidden="false" customHeight="false" outlineLevel="0" collapsed="false">
      <c r="C332" s="357"/>
      <c r="D332" s="321"/>
      <c r="E332" s="321"/>
      <c r="F332" s="321"/>
      <c r="G332" s="321"/>
    </row>
    <row r="333" s="324" customFormat="true" ht="12.75" hidden="false" customHeight="false" outlineLevel="0" collapsed="false">
      <c r="C333" s="357"/>
      <c r="D333" s="321"/>
      <c r="E333" s="321"/>
      <c r="F333" s="321"/>
      <c r="G333" s="321"/>
    </row>
    <row r="334" s="324" customFormat="true" ht="12.75" hidden="false" customHeight="false" outlineLevel="0" collapsed="false">
      <c r="C334" s="357"/>
      <c r="D334" s="321"/>
      <c r="E334" s="321"/>
      <c r="F334" s="321"/>
      <c r="G334" s="321"/>
    </row>
    <row r="335" s="324" customFormat="true" ht="12.75" hidden="false" customHeight="false" outlineLevel="0" collapsed="false">
      <c r="C335" s="357"/>
      <c r="D335" s="321"/>
      <c r="E335" s="321"/>
      <c r="F335" s="321"/>
      <c r="G335" s="321"/>
    </row>
    <row r="336" s="324" customFormat="true" ht="12.75" hidden="false" customHeight="false" outlineLevel="0" collapsed="false">
      <c r="C336" s="357"/>
      <c r="D336" s="321"/>
      <c r="E336" s="321"/>
      <c r="F336" s="321"/>
      <c r="G336" s="321"/>
    </row>
    <row r="337" s="324" customFormat="true" ht="12.75" hidden="false" customHeight="false" outlineLevel="0" collapsed="false">
      <c r="C337" s="357"/>
      <c r="D337" s="321"/>
      <c r="E337" s="321"/>
      <c r="F337" s="321"/>
      <c r="G337" s="321"/>
    </row>
    <row r="338" s="324" customFormat="true" ht="12.75" hidden="false" customHeight="false" outlineLevel="0" collapsed="false">
      <c r="C338" s="357"/>
      <c r="D338" s="321"/>
      <c r="E338" s="321"/>
      <c r="F338" s="321"/>
      <c r="G338" s="321"/>
    </row>
    <row r="339" s="324" customFormat="true" ht="12.75" hidden="false" customHeight="false" outlineLevel="0" collapsed="false">
      <c r="C339" s="357"/>
      <c r="D339" s="321"/>
      <c r="E339" s="321"/>
      <c r="F339" s="321"/>
      <c r="G339" s="321"/>
    </row>
    <row r="340" s="324" customFormat="true" ht="12.75" hidden="false" customHeight="false" outlineLevel="0" collapsed="false">
      <c r="C340" s="357"/>
      <c r="D340" s="321"/>
      <c r="E340" s="321"/>
      <c r="F340" s="321"/>
      <c r="G340" s="321"/>
    </row>
    <row r="341" s="324" customFormat="true" ht="12.75" hidden="false" customHeight="false" outlineLevel="0" collapsed="false">
      <c r="C341" s="357"/>
      <c r="D341" s="321"/>
      <c r="E341" s="321"/>
      <c r="F341" s="321"/>
      <c r="G341" s="321"/>
    </row>
    <row r="342" s="324" customFormat="true" ht="12.75" hidden="false" customHeight="false" outlineLevel="0" collapsed="false">
      <c r="C342" s="357"/>
      <c r="D342" s="321"/>
      <c r="E342" s="321"/>
      <c r="F342" s="321"/>
      <c r="G342" s="321"/>
    </row>
    <row r="343" s="324" customFormat="true" ht="12.75" hidden="false" customHeight="false" outlineLevel="0" collapsed="false">
      <c r="C343" s="357"/>
      <c r="D343" s="321"/>
      <c r="E343" s="321"/>
      <c r="F343" s="321"/>
      <c r="G343" s="321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1" outlineLevelCol="0"/>
  <cols>
    <col collapsed="false" customWidth="true" hidden="true" outlineLevel="0" max="1" min="1" style="359" width="4.7"/>
    <col collapsed="false" customWidth="true" hidden="false" outlineLevel="0" max="2" min="2" style="360" width="2.7"/>
    <col collapsed="false" customWidth="true" hidden="true" outlineLevel="0" max="3" min="3" style="361" width="28.56"/>
    <col collapsed="false" customWidth="true" hidden="false" outlineLevel="0" max="4" min="4" style="361" width="45.7"/>
    <col collapsed="false" customWidth="true" hidden="false" outlineLevel="0" max="5" min="5" style="361" width="1.56"/>
    <col collapsed="false" customWidth="true" hidden="false" outlineLevel="0" max="6" min="6" style="362" width="15.13"/>
    <col collapsed="false" customWidth="true" hidden="false" outlineLevel="0" max="7" min="7" style="362" width="15.99"/>
    <col collapsed="false" customWidth="true" hidden="false" outlineLevel="0" max="8" min="8" style="362" width="16.28"/>
    <col collapsed="false" customWidth="true" hidden="false" outlineLevel="0" max="9" min="9" style="362" width="15.85"/>
    <col collapsed="false" customWidth="true" hidden="false" outlineLevel="0" max="11" min="10" style="362" width="16.13"/>
    <col collapsed="false" customWidth="true" hidden="false" outlineLevel="0" max="12" min="12" style="362" width="19.99"/>
    <col collapsed="false" customWidth="true" hidden="true" outlineLevel="0" max="13" min="13" style="359" width="11.56"/>
    <col collapsed="false" customWidth="false" hidden="true" outlineLevel="0" max="15" min="14" style="359" width="9.14"/>
    <col collapsed="false" customWidth="false" hidden="false" outlineLevel="0" max="257" min="16" style="359" width="9.14"/>
  </cols>
  <sheetData>
    <row r="1" customFormat="false" ht="229.5" hidden="true" customHeight="false" outlineLevel="0" collapsed="false">
      <c r="A1" s="359" t="s">
        <v>1932</v>
      </c>
      <c r="B1" s="363" t="s">
        <v>0</v>
      </c>
      <c r="C1" s="364" t="s">
        <v>1</v>
      </c>
      <c r="D1" s="364" t="s">
        <v>2</v>
      </c>
      <c r="E1" s="364"/>
      <c r="F1" s="362" t="s">
        <v>2079</v>
      </c>
      <c r="G1" s="362" t="s">
        <v>2080</v>
      </c>
      <c r="H1" s="362" t="s">
        <v>2081</v>
      </c>
      <c r="I1" s="362" t="s">
        <v>2082</v>
      </c>
      <c r="J1" s="362" t="s">
        <v>2083</v>
      </c>
      <c r="K1" s="362" t="s">
        <v>2084</v>
      </c>
      <c r="L1" s="362" t="s">
        <v>2</v>
      </c>
    </row>
    <row r="2" s="373" customFormat="true" ht="15.75" hidden="false" customHeight="true" outlineLevel="0" collapsed="false">
      <c r="A2" s="365"/>
      <c r="B2" s="366" t="str">
        <f aca="false">"University of Missouri - "&amp;RBN</f>
        <v>University of Missouri - Kansas City</v>
      </c>
      <c r="C2" s="367"/>
      <c r="D2" s="368"/>
      <c r="E2" s="369"/>
      <c r="F2" s="370"/>
      <c r="G2" s="370"/>
      <c r="H2" s="371" t="s">
        <v>0</v>
      </c>
      <c r="I2" s="370"/>
      <c r="J2" s="370"/>
      <c r="K2" s="370"/>
      <c r="L2" s="371"/>
      <c r="M2" s="372"/>
      <c r="N2" s="373" t="s">
        <v>168</v>
      </c>
      <c r="O2" s="373" t="s">
        <v>1936</v>
      </c>
    </row>
    <row r="3" customFormat="false" ht="15.75" hidden="false" customHeight="true" outlineLevel="0" collapsed="false">
      <c r="A3" s="360"/>
      <c r="B3" s="374" t="s">
        <v>2085</v>
      </c>
      <c r="C3" s="375"/>
      <c r="D3" s="376"/>
      <c r="E3" s="377"/>
      <c r="F3" s="378"/>
      <c r="G3" s="378"/>
      <c r="H3" s="379"/>
      <c r="I3" s="378"/>
      <c r="J3" s="378"/>
      <c r="K3" s="378"/>
      <c r="L3" s="378"/>
      <c r="M3" s="380"/>
      <c r="O3" s="359" t="s">
        <v>2086</v>
      </c>
    </row>
    <row r="4" customFormat="false" ht="15.75" hidden="false" customHeight="true" outlineLevel="0" collapsed="false">
      <c r="A4" s="360"/>
      <c r="B4" s="381" t="str">
        <f aca="false">"As of "&amp;TEXT(O4,"MMMM DD, YYYY")</f>
        <v>As of June 30, 2006</v>
      </c>
      <c r="C4" s="375"/>
      <c r="D4" s="376"/>
      <c r="E4" s="377"/>
      <c r="F4" s="378"/>
      <c r="G4" s="378"/>
      <c r="H4" s="378"/>
      <c r="I4" s="378"/>
      <c r="J4" s="378"/>
      <c r="K4" s="378"/>
      <c r="L4" s="378"/>
      <c r="M4" s="380"/>
      <c r="O4" s="359" t="s">
        <v>167</v>
      </c>
    </row>
    <row r="5" customFormat="false" ht="12.75" hidden="false" customHeight="true" outlineLevel="0" collapsed="false">
      <c r="A5" s="360"/>
      <c r="B5" s="381"/>
      <c r="C5" s="375"/>
      <c r="D5" s="376"/>
      <c r="E5" s="377"/>
      <c r="F5" s="378"/>
      <c r="G5" s="378"/>
      <c r="H5" s="378"/>
      <c r="I5" s="378"/>
      <c r="J5" s="378"/>
      <c r="K5" s="378"/>
      <c r="L5" s="378"/>
      <c r="M5" s="382"/>
      <c r="O5" s="359" t="s">
        <v>1972</v>
      </c>
    </row>
    <row r="6" s="387" customFormat="true" ht="15" hidden="false" customHeight="true" outlineLevel="0" collapsed="false">
      <c r="A6" s="383"/>
      <c r="B6" s="384"/>
      <c r="C6" s="385"/>
      <c r="D6" s="385"/>
      <c r="E6" s="385"/>
      <c r="F6" s="386" t="s">
        <v>2087</v>
      </c>
      <c r="G6" s="386" t="s">
        <v>2088</v>
      </c>
      <c r="H6" s="386" t="s">
        <v>2089</v>
      </c>
      <c r="I6" s="386" t="s">
        <v>2090</v>
      </c>
      <c r="J6" s="386"/>
      <c r="K6" s="386" t="s">
        <v>1979</v>
      </c>
      <c r="L6" s="386" t="s">
        <v>2087</v>
      </c>
    </row>
    <row r="7" s="387" customFormat="true" ht="14.25" hidden="false" customHeight="true" outlineLevel="0" collapsed="false">
      <c r="A7" s="388"/>
      <c r="B7" s="389"/>
      <c r="C7" s="390"/>
      <c r="D7" s="390"/>
      <c r="E7" s="390"/>
      <c r="F7" s="391" t="str">
        <f aca="false">"July 1, "&amp;O5-1</f>
        <v>July 1, 2005</v>
      </c>
      <c r="G7" s="391" t="s">
        <v>2091</v>
      </c>
      <c r="H7" s="391" t="s">
        <v>2092</v>
      </c>
      <c r="I7" s="391" t="s">
        <v>2093</v>
      </c>
      <c r="J7" s="391" t="s">
        <v>2094</v>
      </c>
      <c r="K7" s="391" t="s">
        <v>2095</v>
      </c>
      <c r="L7" s="391" t="str">
        <f aca="false">TEXT(ASD,"MMMM DD, YYYY")</f>
        <v>June 30, 2006</v>
      </c>
    </row>
    <row r="8" customFormat="false" ht="12.75" hidden="false" customHeight="false" outlineLevel="0" collapsed="false">
      <c r="A8" s="359" t="s">
        <v>0</v>
      </c>
      <c r="B8" s="392" t="s">
        <v>2096</v>
      </c>
      <c r="C8" s="393"/>
      <c r="D8" s="393"/>
    </row>
    <row r="9" customFormat="false" ht="12.75" hidden="false" customHeight="false" outlineLevel="1" collapsed="false">
      <c r="A9" s="359" t="s">
        <v>2097</v>
      </c>
      <c r="B9" s="363"/>
      <c r="C9" s="364" t="s">
        <v>2098</v>
      </c>
      <c r="D9" s="364" t="str">
        <f aca="false">UPPER(C9)</f>
        <v>HPL-DENTAL</v>
      </c>
      <c r="E9" s="364"/>
      <c r="F9" s="394" t="n">
        <v>7301624.46</v>
      </c>
      <c r="G9" s="394" t="n">
        <v>0</v>
      </c>
      <c r="H9" s="394" t="n">
        <v>80875.67</v>
      </c>
      <c r="I9" s="394" t="n">
        <v>55201.75</v>
      </c>
      <c r="J9" s="394" t="n">
        <v>-7584.74</v>
      </c>
      <c r="K9" s="394" t="n">
        <v>0</v>
      </c>
      <c r="L9" s="394" t="n">
        <f aca="false">F9+G9+H9+I9-J9+K9</f>
        <v>7445286.62</v>
      </c>
    </row>
    <row r="10" customFormat="false" ht="12.75" hidden="false" customHeight="false" outlineLevel="1" collapsed="false">
      <c r="A10" s="359" t="s">
        <v>2099</v>
      </c>
      <c r="B10" s="363"/>
      <c r="C10" s="364" t="s">
        <v>2100</v>
      </c>
      <c r="D10" s="364" t="str">
        <f aca="false">UPPER(C10)</f>
        <v>H P L-MEDICINE</v>
      </c>
      <c r="E10" s="364"/>
      <c r="F10" s="362" t="n">
        <v>1019040.98</v>
      </c>
      <c r="G10" s="362" t="n">
        <v>0</v>
      </c>
      <c r="H10" s="362" t="n">
        <v>19514.66</v>
      </c>
      <c r="I10" s="362" t="n">
        <v>8731.97</v>
      </c>
      <c r="J10" s="362" t="n">
        <v>29837.69</v>
      </c>
      <c r="K10" s="362" t="n">
        <v>0</v>
      </c>
      <c r="L10" s="362" t="n">
        <f aca="false">F10+G10+H10+I10-J10+K10</f>
        <v>1017449.92</v>
      </c>
    </row>
    <row r="11" customFormat="false" ht="12.75" hidden="false" customHeight="false" outlineLevel="1" collapsed="false">
      <c r="A11" s="359" t="s">
        <v>2101</v>
      </c>
      <c r="B11" s="363"/>
      <c r="C11" s="364" t="s">
        <v>2102</v>
      </c>
      <c r="D11" s="364" t="str">
        <f aca="false">UPPER(C11)</f>
        <v>H P L-PHARMACY</v>
      </c>
      <c r="E11" s="364"/>
      <c r="F11" s="362" t="n">
        <v>1573413.93</v>
      </c>
      <c r="G11" s="362" t="n">
        <v>0</v>
      </c>
      <c r="H11" s="362" t="n">
        <v>15644.26</v>
      </c>
      <c r="I11" s="362" t="n">
        <v>5004.69</v>
      </c>
      <c r="J11" s="362" t="n">
        <v>-11336.18</v>
      </c>
      <c r="K11" s="362" t="n">
        <v>0</v>
      </c>
      <c r="L11" s="362" t="n">
        <f aca="false">F11+G11+H11+I11-J11+K11</f>
        <v>1605399.06</v>
      </c>
    </row>
    <row r="12" customFormat="false" ht="12.75" hidden="false" customHeight="false" outlineLevel="1" collapsed="false">
      <c r="A12" s="359" t="s">
        <v>2103</v>
      </c>
      <c r="B12" s="363"/>
      <c r="C12" s="364" t="s">
        <v>2104</v>
      </c>
      <c r="D12" s="364" t="str">
        <f aca="false">UPPER(C12)</f>
        <v>NATIONAL DIRECT</v>
      </c>
      <c r="E12" s="364"/>
      <c r="F12" s="362" t="n">
        <v>8143843.83</v>
      </c>
      <c r="G12" s="362" t="n">
        <v>0</v>
      </c>
      <c r="H12" s="362" t="n">
        <v>115766.06</v>
      </c>
      <c r="I12" s="362" t="n">
        <v>-45197.62</v>
      </c>
      <c r="J12" s="362" t="n">
        <v>306721.49</v>
      </c>
      <c r="K12" s="362" t="n">
        <v>-18987.5</v>
      </c>
      <c r="L12" s="362" t="n">
        <f aca="false">F12+G12+H12+I12-J12+K12</f>
        <v>7888703.28</v>
      </c>
    </row>
    <row r="13" customFormat="false" ht="12.75" hidden="false" customHeight="false" outlineLevel="1" collapsed="false">
      <c r="A13" s="359" t="s">
        <v>2105</v>
      </c>
      <c r="B13" s="363"/>
      <c r="C13" s="364" t="s">
        <v>2106</v>
      </c>
      <c r="D13" s="364" t="str">
        <f aca="false">UPPER(C13)</f>
        <v>DHHS-LDS - PHARMACY</v>
      </c>
      <c r="E13" s="364"/>
      <c r="F13" s="362" t="n">
        <v>175914.36</v>
      </c>
      <c r="G13" s="362" t="n">
        <v>0</v>
      </c>
      <c r="H13" s="362" t="n">
        <v>1420.89</v>
      </c>
      <c r="I13" s="362" t="n">
        <v>2398.84</v>
      </c>
      <c r="J13" s="362" t="n">
        <v>-543.64</v>
      </c>
      <c r="K13" s="362" t="n">
        <v>0</v>
      </c>
      <c r="L13" s="362" t="n">
        <f aca="false">F13+G13+H13+I13-J13+K13</f>
        <v>180277.73</v>
      </c>
    </row>
    <row r="14" customFormat="false" ht="12.75" hidden="false" customHeight="false" outlineLevel="1" collapsed="false">
      <c r="A14" s="359" t="s">
        <v>2107</v>
      </c>
      <c r="B14" s="363"/>
      <c r="C14" s="364" t="s">
        <v>2108</v>
      </c>
      <c r="D14" s="364" t="str">
        <f aca="false">UPPER(C14)</f>
        <v>DHHS-LDS - DENTAL</v>
      </c>
      <c r="E14" s="364"/>
      <c r="F14" s="362" t="n">
        <v>205964.83</v>
      </c>
      <c r="G14" s="362" t="n">
        <v>0</v>
      </c>
      <c r="H14" s="362" t="n">
        <v>1463.09</v>
      </c>
      <c r="I14" s="362" t="n">
        <v>1358.69</v>
      </c>
      <c r="J14" s="362" t="n">
        <v>0</v>
      </c>
      <c r="K14" s="362" t="n">
        <v>0</v>
      </c>
      <c r="L14" s="362" t="n">
        <f aca="false">F14+G14+H14+I14-J14+K14</f>
        <v>208786.61</v>
      </c>
    </row>
    <row r="15" customFormat="false" ht="12.75" hidden="false" customHeight="false" outlineLevel="1" collapsed="false">
      <c r="A15" s="359" t="s">
        <v>2109</v>
      </c>
      <c r="B15" s="363"/>
      <c r="C15" s="364" t="s">
        <v>2110</v>
      </c>
      <c r="D15" s="364" t="str">
        <f aca="false">UPPER(C15)</f>
        <v>DHHS-LDS - MEDICINE</v>
      </c>
      <c r="E15" s="364"/>
      <c r="F15" s="362" t="n">
        <v>285430.95</v>
      </c>
      <c r="G15" s="362" t="n">
        <v>9177</v>
      </c>
      <c r="H15" s="362" t="n">
        <v>2598.25</v>
      </c>
      <c r="I15" s="362" t="n">
        <v>1999.64</v>
      </c>
      <c r="J15" s="362" t="n">
        <v>0</v>
      </c>
      <c r="K15" s="362" t="n">
        <v>1020</v>
      </c>
      <c r="L15" s="362" t="n">
        <f aca="false">F15+G15+H15+I15-J15+K15</f>
        <v>300225.84</v>
      </c>
    </row>
    <row r="16" customFormat="false" ht="12.75" hidden="false" customHeight="false" outlineLevel="1" collapsed="false">
      <c r="A16" s="359" t="s">
        <v>2111</v>
      </c>
      <c r="B16" s="363"/>
      <c r="C16" s="364" t="s">
        <v>2112</v>
      </c>
      <c r="D16" s="364" t="str">
        <f aca="false">UPPER(C16)</f>
        <v>NURSING LOAN-GRAD</v>
      </c>
      <c r="E16" s="364"/>
      <c r="F16" s="362" t="n">
        <v>-1.09</v>
      </c>
      <c r="G16" s="362" t="n">
        <v>0</v>
      </c>
      <c r="H16" s="362" t="n">
        <v>0</v>
      </c>
      <c r="I16" s="362" t="n">
        <v>0</v>
      </c>
      <c r="J16" s="362" t="n">
        <v>0</v>
      </c>
      <c r="K16" s="362" t="n">
        <v>0</v>
      </c>
      <c r="L16" s="362" t="n">
        <f aca="false">F16+G16+H16+I16-J16+K16</f>
        <v>-1.09</v>
      </c>
    </row>
    <row r="17" customFormat="false" ht="12.75" hidden="false" customHeight="false" outlineLevel="1" collapsed="false">
      <c r="A17" s="359" t="s">
        <v>2113</v>
      </c>
      <c r="B17" s="363"/>
      <c r="C17" s="364" t="s">
        <v>2114</v>
      </c>
      <c r="D17" s="364" t="str">
        <f aca="false">UPPER(C17)</f>
        <v>DOUBTFUL LOAN-FED</v>
      </c>
      <c r="E17" s="364"/>
      <c r="F17" s="362" t="n">
        <v>-1082760</v>
      </c>
      <c r="G17" s="362" t="n">
        <v>0</v>
      </c>
      <c r="H17" s="362" t="n">
        <v>0</v>
      </c>
      <c r="I17" s="362" t="n">
        <v>-4.77</v>
      </c>
      <c r="J17" s="362" t="n">
        <v>-324450.44</v>
      </c>
      <c r="K17" s="362" t="n">
        <v>0</v>
      </c>
      <c r="L17" s="362" t="n">
        <f aca="false">F17+G17+H17+I17-J17+K17</f>
        <v>-758314.33</v>
      </c>
    </row>
    <row r="18" customFormat="false" ht="12.75" hidden="false" customHeight="false" outlineLevel="1" collapsed="false">
      <c r="A18" s="359" t="s">
        <v>2115</v>
      </c>
      <c r="B18" s="363"/>
      <c r="C18" s="364" t="s">
        <v>2116</v>
      </c>
      <c r="D18" s="364" t="str">
        <f aca="false">UPPER(C18)</f>
        <v>ALQUIST STUDENT LOAN</v>
      </c>
      <c r="E18" s="364"/>
      <c r="F18" s="362" t="n">
        <v>6146.22</v>
      </c>
      <c r="G18" s="362" t="n">
        <v>0</v>
      </c>
      <c r="H18" s="362" t="n">
        <v>72.67</v>
      </c>
      <c r="I18" s="362" t="n">
        <v>95.83</v>
      </c>
      <c r="J18" s="362" t="n">
        <v>0</v>
      </c>
      <c r="K18" s="362" t="n">
        <v>0</v>
      </c>
      <c r="L18" s="362" t="n">
        <f aca="false">F18+G18+H18+I18-J18+K18</f>
        <v>6314.72</v>
      </c>
    </row>
    <row r="19" customFormat="false" ht="12.75" hidden="false" customHeight="false" outlineLevel="1" collapsed="false">
      <c r="A19" s="359" t="s">
        <v>2117</v>
      </c>
      <c r="B19" s="363"/>
      <c r="C19" s="364" t="s">
        <v>2118</v>
      </c>
      <c r="D19" s="364" t="str">
        <f aca="false">UPPER(C19)</f>
        <v>AM DENT ASSN LOAN</v>
      </c>
      <c r="E19" s="364"/>
      <c r="F19" s="362" t="n">
        <v>19233.73</v>
      </c>
      <c r="G19" s="362" t="n">
        <v>0</v>
      </c>
      <c r="H19" s="362" t="n">
        <v>159.84</v>
      </c>
      <c r="I19" s="362" t="n">
        <v>213.38</v>
      </c>
      <c r="J19" s="362" t="n">
        <v>0</v>
      </c>
      <c r="K19" s="362" t="n">
        <v>0</v>
      </c>
      <c r="L19" s="362" t="n">
        <f aca="false">F19+G19+H19+I19-J19+K19</f>
        <v>19606.95</v>
      </c>
    </row>
    <row r="20" customFormat="false" ht="12.75" hidden="false" customHeight="false" outlineLevel="1" collapsed="false">
      <c r="A20" s="359" t="s">
        <v>2119</v>
      </c>
      <c r="B20" s="363"/>
      <c r="C20" s="364" t="s">
        <v>2120</v>
      </c>
      <c r="D20" s="364" t="str">
        <f aca="false">UPPER(C20)</f>
        <v>AUDITED HPLP LOAN FD</v>
      </c>
      <c r="E20" s="364"/>
      <c r="F20" s="362" t="n">
        <v>-61754.89</v>
      </c>
      <c r="G20" s="362" t="n">
        <v>0</v>
      </c>
      <c r="H20" s="362" t="n">
        <v>0</v>
      </c>
      <c r="I20" s="362" t="n">
        <v>-3491.04</v>
      </c>
      <c r="J20" s="362" t="n">
        <v>0</v>
      </c>
      <c r="K20" s="362" t="n">
        <v>0</v>
      </c>
      <c r="L20" s="362" t="n">
        <f aca="false">F20+G20+H20+I20-J20+K20</f>
        <v>-65245.93</v>
      </c>
    </row>
    <row r="21" customFormat="false" ht="12.75" hidden="false" customHeight="false" outlineLevel="1" collapsed="false">
      <c r="A21" s="359" t="s">
        <v>2121</v>
      </c>
      <c r="B21" s="363"/>
      <c r="C21" s="364" t="s">
        <v>2122</v>
      </c>
      <c r="D21" s="364" t="str">
        <f aca="false">UPPER(C21)</f>
        <v>FRED BAXTER LOAN</v>
      </c>
      <c r="E21" s="364"/>
      <c r="F21" s="362" t="n">
        <v>10534.98</v>
      </c>
      <c r="G21" s="362" t="n">
        <v>0</v>
      </c>
      <c r="H21" s="362" t="n">
        <v>0</v>
      </c>
      <c r="I21" s="362" t="n">
        <v>443.5</v>
      </c>
      <c r="J21" s="362" t="n">
        <v>0</v>
      </c>
      <c r="K21" s="362" t="n">
        <v>0</v>
      </c>
      <c r="L21" s="362" t="n">
        <f aca="false">F21+G21+H21+I21-J21+K21</f>
        <v>10978.48</v>
      </c>
    </row>
    <row r="22" customFormat="false" ht="12.75" hidden="false" customHeight="false" outlineLevel="1" collapsed="false">
      <c r="A22" s="359" t="s">
        <v>2123</v>
      </c>
      <c r="B22" s="363"/>
      <c r="C22" s="364" t="s">
        <v>2124</v>
      </c>
      <c r="D22" s="364" t="str">
        <f aca="false">UPPER(C22)</f>
        <v>EUNICE BEIMDIEK LN</v>
      </c>
      <c r="E22" s="364"/>
      <c r="F22" s="362" t="n">
        <v>-350.83</v>
      </c>
      <c r="G22" s="362" t="n">
        <v>0</v>
      </c>
      <c r="H22" s="362" t="n">
        <v>0</v>
      </c>
      <c r="I22" s="362" t="n">
        <v>-105.65</v>
      </c>
      <c r="J22" s="362" t="n">
        <v>0</v>
      </c>
      <c r="K22" s="362" t="n">
        <v>0</v>
      </c>
      <c r="L22" s="362" t="n">
        <f aca="false">F22+G22+H22+I22-J22+K22</f>
        <v>-456.48</v>
      </c>
    </row>
    <row r="23" customFormat="false" ht="12.75" hidden="false" customHeight="false" outlineLevel="1" collapsed="false">
      <c r="A23" s="359" t="s">
        <v>2125</v>
      </c>
      <c r="B23" s="363"/>
      <c r="C23" s="364" t="s">
        <v>2126</v>
      </c>
      <c r="D23" s="364" t="str">
        <f aca="false">UPPER(C23)</f>
        <v>DR D J BLANFORD LOAN</v>
      </c>
      <c r="E23" s="364"/>
      <c r="F23" s="362" t="n">
        <v>3979.35</v>
      </c>
      <c r="G23" s="362" t="n">
        <v>0</v>
      </c>
      <c r="H23" s="362" t="n">
        <v>0</v>
      </c>
      <c r="I23" s="362" t="n">
        <v>66.77</v>
      </c>
      <c r="J23" s="362" t="n">
        <v>0</v>
      </c>
      <c r="K23" s="362" t="n">
        <v>0</v>
      </c>
      <c r="L23" s="362" t="n">
        <f aca="false">F23+G23+H23+I23-J23+K23</f>
        <v>4046.12</v>
      </c>
    </row>
    <row r="24" customFormat="false" ht="12.75" hidden="false" customHeight="false" outlineLevel="1" collapsed="false">
      <c r="A24" s="359" t="s">
        <v>2127</v>
      </c>
      <c r="B24" s="363"/>
      <c r="C24" s="364" t="s">
        <v>2128</v>
      </c>
      <c r="D24" s="364" t="str">
        <f aca="false">UPPER(C24)</f>
        <v>MRS H J BONE LOAN</v>
      </c>
      <c r="E24" s="364"/>
      <c r="F24" s="362" t="n">
        <v>1589.2</v>
      </c>
      <c r="G24" s="362" t="n">
        <v>0</v>
      </c>
      <c r="H24" s="362" t="n">
        <v>0</v>
      </c>
      <c r="I24" s="362" t="n">
        <v>66.91</v>
      </c>
      <c r="J24" s="362" t="n">
        <v>0</v>
      </c>
      <c r="K24" s="362" t="n">
        <v>0</v>
      </c>
      <c r="L24" s="362" t="n">
        <f aca="false">F24+G24+H24+I24-J24+K24</f>
        <v>1656.11</v>
      </c>
    </row>
    <row r="25" customFormat="false" ht="12.75" hidden="false" customHeight="false" outlineLevel="1" collapsed="false">
      <c r="A25" s="359" t="s">
        <v>2129</v>
      </c>
      <c r="B25" s="363"/>
      <c r="C25" s="364" t="s">
        <v>2130</v>
      </c>
      <c r="D25" s="364" t="str">
        <f aca="false">UPPER(C25)</f>
        <v>DR E L BRADDOCK LOAN</v>
      </c>
      <c r="E25" s="364"/>
      <c r="F25" s="362" t="n">
        <v>3038.13</v>
      </c>
      <c r="G25" s="362" t="n">
        <v>0</v>
      </c>
      <c r="H25" s="362" t="n">
        <v>0</v>
      </c>
      <c r="I25" s="362" t="n">
        <v>125.1</v>
      </c>
      <c r="J25" s="362" t="n">
        <v>75</v>
      </c>
      <c r="K25" s="362" t="n">
        <v>0</v>
      </c>
      <c r="L25" s="362" t="n">
        <f aca="false">F25+G25+H25+I25-J25+K25</f>
        <v>3088.23</v>
      </c>
    </row>
    <row r="26" customFormat="false" ht="12.75" hidden="false" customHeight="false" outlineLevel="1" collapsed="false">
      <c r="A26" s="359" t="s">
        <v>2131</v>
      </c>
      <c r="B26" s="363"/>
      <c r="C26" s="364" t="s">
        <v>2132</v>
      </c>
      <c r="D26" s="364" t="str">
        <f aca="false">UPPER(C26)</f>
        <v>GRACIA BREMMER LN FD</v>
      </c>
      <c r="E26" s="364"/>
      <c r="F26" s="362" t="n">
        <v>54397.43</v>
      </c>
      <c r="G26" s="362" t="n">
        <v>0</v>
      </c>
      <c r="H26" s="362" t="n">
        <v>780.23</v>
      </c>
      <c r="I26" s="362" t="n">
        <v>4612.55</v>
      </c>
      <c r="J26" s="362" t="n">
        <v>-699.93</v>
      </c>
      <c r="K26" s="362" t="n">
        <v>0</v>
      </c>
      <c r="L26" s="362" t="n">
        <f aca="false">F26+G26+H26+I26-J26+K26</f>
        <v>60490.14</v>
      </c>
    </row>
    <row r="27" customFormat="false" ht="12.75" hidden="false" customHeight="false" outlineLevel="1" collapsed="false">
      <c r="A27" s="359" t="s">
        <v>2133</v>
      </c>
      <c r="B27" s="363"/>
      <c r="C27" s="364" t="s">
        <v>2134</v>
      </c>
      <c r="D27" s="364" t="str">
        <f aca="false">UPPER(C27)</f>
        <v>R L BRIGGS MEM LN</v>
      </c>
      <c r="E27" s="364"/>
      <c r="F27" s="362" t="n">
        <v>7598.05</v>
      </c>
      <c r="G27" s="362" t="n">
        <v>0</v>
      </c>
      <c r="H27" s="362" t="n">
        <v>0</v>
      </c>
      <c r="I27" s="362" t="n">
        <v>305.14</v>
      </c>
      <c r="J27" s="362" t="n">
        <v>0</v>
      </c>
      <c r="K27" s="362" t="n">
        <v>0</v>
      </c>
      <c r="L27" s="362" t="n">
        <f aca="false">F27+G27+H27+I27-J27+K27</f>
        <v>7903.19</v>
      </c>
    </row>
    <row r="28" customFormat="false" ht="12.75" hidden="false" customHeight="false" outlineLevel="1" collapsed="false">
      <c r="A28" s="359" t="s">
        <v>2135</v>
      </c>
      <c r="B28" s="363"/>
      <c r="C28" s="364" t="s">
        <v>2136</v>
      </c>
      <c r="D28" s="364" t="str">
        <f aca="false">UPPER(C28)</f>
        <v>HUGH AND FLO BRYANT</v>
      </c>
      <c r="E28" s="364"/>
      <c r="F28" s="362" t="n">
        <v>0</v>
      </c>
      <c r="G28" s="362" t="n">
        <v>0</v>
      </c>
      <c r="H28" s="362" t="n">
        <v>5607.57</v>
      </c>
      <c r="I28" s="362" t="n">
        <v>0</v>
      </c>
      <c r="J28" s="362" t="n">
        <v>-1325.21</v>
      </c>
      <c r="K28" s="362" t="n">
        <v>-6932.78000000003</v>
      </c>
      <c r="L28" s="362" t="n">
        <v>0</v>
      </c>
    </row>
    <row r="29" customFormat="false" ht="12.75" hidden="false" customHeight="false" outlineLevel="1" collapsed="false">
      <c r="A29" s="359" t="s">
        <v>2137</v>
      </c>
      <c r="B29" s="363"/>
      <c r="C29" s="364" t="s">
        <v>2138</v>
      </c>
      <c r="D29" s="364" t="str">
        <f aca="false">UPPER(C29)</f>
        <v>CENTRAL DISTRICT LN</v>
      </c>
      <c r="E29" s="364"/>
      <c r="F29" s="362" t="n">
        <v>7111.53</v>
      </c>
      <c r="G29" s="362" t="n">
        <v>0</v>
      </c>
      <c r="H29" s="362" t="n">
        <v>87.93</v>
      </c>
      <c r="I29" s="362" t="n">
        <v>140.6</v>
      </c>
      <c r="J29" s="362" t="n">
        <v>0</v>
      </c>
      <c r="K29" s="362" t="n">
        <v>0</v>
      </c>
      <c r="L29" s="362" t="n">
        <f aca="false">F29+G29+H29+I29-J29+K29</f>
        <v>7340.06</v>
      </c>
    </row>
    <row r="30" customFormat="false" ht="12.75" hidden="false" customHeight="false" outlineLevel="1" collapsed="false">
      <c r="A30" s="359" t="s">
        <v>2139</v>
      </c>
      <c r="B30" s="363"/>
      <c r="C30" s="364" t="s">
        <v>2140</v>
      </c>
      <c r="D30" s="364" t="str">
        <f aca="false">UPPER(C30)</f>
        <v>DENTAL LOAN FUND</v>
      </c>
      <c r="E30" s="364"/>
      <c r="F30" s="362" t="n">
        <v>338532.54</v>
      </c>
      <c r="G30" s="362" t="n">
        <v>0</v>
      </c>
      <c r="H30" s="362" t="n">
        <v>7129.54</v>
      </c>
      <c r="I30" s="362" t="n">
        <v>3312.5</v>
      </c>
      <c r="J30" s="362" t="n">
        <v>-1156.16</v>
      </c>
      <c r="K30" s="362" t="n">
        <v>0</v>
      </c>
      <c r="L30" s="362" t="n">
        <f aca="false">F30+G30+H30+I30-J30+K30</f>
        <v>350130.74</v>
      </c>
    </row>
    <row r="31" customFormat="false" ht="12.75" hidden="false" customHeight="false" outlineLevel="1" collapsed="false">
      <c r="A31" s="359" t="s">
        <v>2141</v>
      </c>
      <c r="B31" s="363"/>
      <c r="C31" s="364" t="s">
        <v>2142</v>
      </c>
      <c r="D31" s="364" t="str">
        <f aca="false">UPPER(C31)</f>
        <v>DR E A DEVINS LOAN</v>
      </c>
      <c r="E31" s="364"/>
      <c r="F31" s="362" t="n">
        <v>42618.6</v>
      </c>
      <c r="G31" s="362" t="n">
        <v>0</v>
      </c>
      <c r="H31" s="362" t="n">
        <v>31.6</v>
      </c>
      <c r="I31" s="362" t="n">
        <v>1755.21</v>
      </c>
      <c r="J31" s="362" t="n">
        <v>0</v>
      </c>
      <c r="K31" s="362" t="n">
        <v>0</v>
      </c>
      <c r="L31" s="362" t="n">
        <f aca="false">F31+G31+H31+I31-J31+K31</f>
        <v>44405.41</v>
      </c>
    </row>
    <row r="32" customFormat="false" ht="12.75" hidden="false" customHeight="false" outlineLevel="1" collapsed="false">
      <c r="A32" s="359" t="s">
        <v>2143</v>
      </c>
      <c r="B32" s="363"/>
      <c r="C32" s="364" t="s">
        <v>2144</v>
      </c>
      <c r="D32" s="364" t="str">
        <f aca="false">UPPER(C32)</f>
        <v>RUSSELL ELLIOTT ED</v>
      </c>
      <c r="E32" s="364"/>
      <c r="F32" s="362" t="n">
        <v>295274.72</v>
      </c>
      <c r="G32" s="362" t="n">
        <v>0</v>
      </c>
      <c r="H32" s="362" t="n">
        <v>204.46</v>
      </c>
      <c r="I32" s="362" t="n">
        <v>5391.77</v>
      </c>
      <c r="J32" s="362" t="n">
        <v>-15</v>
      </c>
      <c r="K32" s="362" t="n">
        <v>0</v>
      </c>
      <c r="L32" s="362" t="n">
        <f aca="false">F32+G32+H32+I32-J32+K32</f>
        <v>300885.95</v>
      </c>
    </row>
    <row r="33" customFormat="false" ht="12.75" hidden="false" customHeight="false" outlineLevel="1" collapsed="false">
      <c r="A33" s="359" t="s">
        <v>2145</v>
      </c>
      <c r="B33" s="363"/>
      <c r="C33" s="364" t="s">
        <v>2146</v>
      </c>
      <c r="D33" s="364" t="str">
        <f aca="false">UPPER(C33)</f>
        <v>EXCHANGE CLUB LOAN</v>
      </c>
      <c r="E33" s="364"/>
      <c r="F33" s="362" t="n">
        <v>4496</v>
      </c>
      <c r="G33" s="362" t="n">
        <v>0</v>
      </c>
      <c r="H33" s="362" t="n">
        <v>0</v>
      </c>
      <c r="I33" s="362" t="n">
        <v>189.29</v>
      </c>
      <c r="J33" s="362" t="n">
        <v>0</v>
      </c>
      <c r="K33" s="362" t="n">
        <v>0</v>
      </c>
      <c r="L33" s="362" t="n">
        <f aca="false">F33+G33+H33+I33-J33+K33</f>
        <v>4685.29</v>
      </c>
    </row>
    <row r="34" customFormat="false" ht="12.75" hidden="false" customHeight="false" outlineLevel="1" collapsed="false">
      <c r="A34" s="359" t="s">
        <v>2147</v>
      </c>
      <c r="B34" s="363"/>
      <c r="C34" s="364" t="s">
        <v>2148</v>
      </c>
      <c r="D34" s="364" t="str">
        <f aca="false">UPPER(C34)</f>
        <v>FACULTY-STAFF LOAN</v>
      </c>
      <c r="E34" s="364"/>
      <c r="F34" s="362" t="n">
        <v>215599.9</v>
      </c>
      <c r="G34" s="362" t="n">
        <v>2527</v>
      </c>
      <c r="H34" s="362" t="n">
        <v>388.02</v>
      </c>
      <c r="I34" s="362" t="n">
        <v>8651.89</v>
      </c>
      <c r="J34" s="362" t="n">
        <v>-43.56</v>
      </c>
      <c r="K34" s="362" t="n">
        <v>-7737.99</v>
      </c>
      <c r="L34" s="362" t="n">
        <f aca="false">F34+G34+H34+I34-J34+K34</f>
        <v>219472.38</v>
      </c>
    </row>
    <row r="35" customFormat="false" ht="12.75" hidden="false" customHeight="false" outlineLevel="1" collapsed="false">
      <c r="A35" s="359" t="s">
        <v>2149</v>
      </c>
      <c r="B35" s="363"/>
      <c r="C35" s="364" t="s">
        <v>2150</v>
      </c>
      <c r="D35" s="364" t="str">
        <f aca="false">UPPER(C35)</f>
        <v>FERGUSON LOAN FUND</v>
      </c>
      <c r="E35" s="364"/>
      <c r="F35" s="362" t="n">
        <v>186629.27</v>
      </c>
      <c r="G35" s="362" t="n">
        <v>0</v>
      </c>
      <c r="H35" s="362" t="n">
        <v>4966.03</v>
      </c>
      <c r="I35" s="362" t="n">
        <v>1245.05</v>
      </c>
      <c r="J35" s="362" t="n">
        <v>-6</v>
      </c>
      <c r="K35" s="362" t="n">
        <v>0</v>
      </c>
      <c r="L35" s="362" t="n">
        <f aca="false">F35+G35+H35+I35-J35+K35</f>
        <v>192846.35</v>
      </c>
    </row>
    <row r="36" customFormat="false" ht="12.75" hidden="false" customHeight="false" outlineLevel="1" collapsed="false">
      <c r="A36" s="359" t="s">
        <v>2151</v>
      </c>
      <c r="B36" s="363"/>
      <c r="C36" s="364" t="s">
        <v>2152</v>
      </c>
      <c r="D36" s="364" t="str">
        <f aca="false">UPPER(C36)</f>
        <v>GENERAL STUDENT LOAN</v>
      </c>
      <c r="E36" s="364"/>
      <c r="F36" s="362" t="n">
        <v>49261.77</v>
      </c>
      <c r="G36" s="362" t="n">
        <v>0</v>
      </c>
      <c r="H36" s="362" t="n">
        <v>400.01</v>
      </c>
      <c r="I36" s="362" t="n">
        <v>1969.81</v>
      </c>
      <c r="J36" s="362" t="n">
        <v>-24.79</v>
      </c>
      <c r="K36" s="362" t="n">
        <v>0</v>
      </c>
      <c r="L36" s="362" t="n">
        <f aca="false">F36+G36+H36+I36-J36+K36</f>
        <v>51656.38</v>
      </c>
    </row>
    <row r="37" customFormat="false" ht="12.75" hidden="false" customHeight="false" outlineLevel="1" collapsed="false">
      <c r="A37" s="359" t="s">
        <v>2153</v>
      </c>
      <c r="B37" s="363"/>
      <c r="C37" s="364" t="s">
        <v>2154</v>
      </c>
      <c r="D37" s="364" t="str">
        <f aca="false">UPPER(C37)</f>
        <v>JOE GILBERT LOAN</v>
      </c>
      <c r="E37" s="364"/>
      <c r="F37" s="362" t="n">
        <v>20990.87</v>
      </c>
      <c r="G37" s="362" t="n">
        <v>0</v>
      </c>
      <c r="H37" s="362" t="n">
        <v>0</v>
      </c>
      <c r="I37" s="362" t="n">
        <v>882.75</v>
      </c>
      <c r="J37" s="362" t="n">
        <v>81.25</v>
      </c>
      <c r="K37" s="362" t="n">
        <v>0</v>
      </c>
      <c r="L37" s="362" t="n">
        <f aca="false">F37+G37+H37+I37-J37+K37</f>
        <v>21792.37</v>
      </c>
    </row>
    <row r="38" customFormat="false" ht="12.75" hidden="false" customHeight="false" outlineLevel="1" collapsed="false">
      <c r="A38" s="359" t="s">
        <v>2155</v>
      </c>
      <c r="B38" s="363"/>
      <c r="C38" s="364" t="s">
        <v>2156</v>
      </c>
      <c r="D38" s="364" t="str">
        <f aca="false">UPPER(C38)</f>
        <v>TED GILMORE FUND</v>
      </c>
      <c r="E38" s="364"/>
      <c r="F38" s="362" t="n">
        <v>386.74</v>
      </c>
      <c r="G38" s="362" t="n">
        <v>0</v>
      </c>
      <c r="H38" s="362" t="n">
        <v>0</v>
      </c>
      <c r="I38" s="362" t="n">
        <v>14.74</v>
      </c>
      <c r="J38" s="362" t="n">
        <v>185</v>
      </c>
      <c r="K38" s="362" t="n">
        <v>0</v>
      </c>
      <c r="L38" s="362" t="n">
        <f aca="false">F38+G38+H38+I38-J38+K38</f>
        <v>216.48</v>
      </c>
    </row>
    <row r="39" customFormat="false" ht="12.75" hidden="false" customHeight="false" outlineLevel="1" collapsed="false">
      <c r="A39" s="359" t="s">
        <v>2157</v>
      </c>
      <c r="B39" s="363"/>
      <c r="C39" s="364" t="s">
        <v>2158</v>
      </c>
      <c r="D39" s="364" t="str">
        <f aca="false">UPPER(C39)</f>
        <v>GR PLAINS DENTAL LN</v>
      </c>
      <c r="E39" s="364"/>
      <c r="F39" s="362" t="n">
        <v>3267.36</v>
      </c>
      <c r="G39" s="362" t="n">
        <v>0</v>
      </c>
      <c r="H39" s="362" t="n">
        <v>36.39</v>
      </c>
      <c r="I39" s="362" t="n">
        <v>16.01</v>
      </c>
      <c r="J39" s="362" t="n">
        <v>0</v>
      </c>
      <c r="K39" s="362" t="n">
        <v>0</v>
      </c>
      <c r="L39" s="362" t="n">
        <f aca="false">F39+G39+H39+I39-J39+K39</f>
        <v>3319.76</v>
      </c>
    </row>
    <row r="40" customFormat="false" ht="12.75" hidden="false" customHeight="false" outlineLevel="1" collapsed="false">
      <c r="A40" s="359" t="s">
        <v>2159</v>
      </c>
      <c r="B40" s="363"/>
      <c r="C40" s="364" t="s">
        <v>2160</v>
      </c>
      <c r="D40" s="364" t="str">
        <f aca="false">UPPER(C40)</f>
        <v>HARGRAVE LOAN FD</v>
      </c>
      <c r="E40" s="364"/>
      <c r="F40" s="362" t="n">
        <v>558862.46</v>
      </c>
      <c r="G40" s="362" t="n">
        <v>0</v>
      </c>
      <c r="H40" s="362" t="n">
        <v>5173.69</v>
      </c>
      <c r="I40" s="362" t="n">
        <v>40949.76</v>
      </c>
      <c r="J40" s="362" t="n">
        <v>-53.15</v>
      </c>
      <c r="K40" s="362" t="n">
        <v>0</v>
      </c>
      <c r="L40" s="362" t="n">
        <f aca="false">F40+G40+H40+I40-J40+K40</f>
        <v>605039.06</v>
      </c>
    </row>
    <row r="41" customFormat="false" ht="12.75" hidden="false" customHeight="false" outlineLevel="1" collapsed="false">
      <c r="A41" s="359" t="s">
        <v>2161</v>
      </c>
      <c r="B41" s="363"/>
      <c r="C41" s="364" t="s">
        <v>2162</v>
      </c>
      <c r="D41" s="364" t="str">
        <f aca="false">UPPER(C41)</f>
        <v>HARTVIGENSEN LOAN FD</v>
      </c>
      <c r="E41" s="364"/>
      <c r="F41" s="362" t="n">
        <v>0</v>
      </c>
      <c r="G41" s="362" t="n">
        <v>0</v>
      </c>
      <c r="H41" s="362" t="n">
        <v>1123.54</v>
      </c>
      <c r="I41" s="362" t="n">
        <v>4511.58</v>
      </c>
      <c r="J41" s="362" t="n">
        <v>-3</v>
      </c>
      <c r="K41" s="362" t="n">
        <v>-5638.12</v>
      </c>
      <c r="L41" s="362" t="n">
        <f aca="false">F41+G41+H41+I41-J41+K41</f>
        <v>0</v>
      </c>
    </row>
    <row r="42" customFormat="false" ht="12.75" hidden="false" customHeight="false" outlineLevel="1" collapsed="false">
      <c r="A42" s="359" t="s">
        <v>2163</v>
      </c>
      <c r="B42" s="363"/>
      <c r="C42" s="364" t="s">
        <v>2164</v>
      </c>
      <c r="D42" s="364" t="str">
        <f aca="false">UPPER(C42)</f>
        <v>HAWKINS LOAN FUND</v>
      </c>
      <c r="E42" s="364"/>
      <c r="F42" s="362" t="n">
        <v>4515.99</v>
      </c>
      <c r="G42" s="362" t="n">
        <v>0</v>
      </c>
      <c r="H42" s="362" t="n">
        <v>0</v>
      </c>
      <c r="I42" s="362" t="n">
        <v>4.91</v>
      </c>
      <c r="J42" s="362" t="n">
        <v>0</v>
      </c>
      <c r="K42" s="362" t="n">
        <v>0</v>
      </c>
      <c r="L42" s="362" t="n">
        <f aca="false">F42+G42+H42+I42-J42+K42</f>
        <v>4520.9</v>
      </c>
    </row>
    <row r="43" customFormat="false" ht="12.75" hidden="false" customHeight="false" outlineLevel="1" collapsed="false">
      <c r="A43" s="359" t="s">
        <v>2165</v>
      </c>
      <c r="B43" s="363"/>
      <c r="C43" s="364" t="s">
        <v>2166</v>
      </c>
      <c r="D43" s="364" t="str">
        <f aca="false">UPPER(C43)</f>
        <v>INDIAN STU CLB LOAN</v>
      </c>
      <c r="E43" s="364"/>
      <c r="F43" s="362" t="n">
        <v>11214.79</v>
      </c>
      <c r="G43" s="362" t="n">
        <v>0</v>
      </c>
      <c r="H43" s="362" t="n">
        <v>0</v>
      </c>
      <c r="I43" s="362" t="n">
        <v>456.17</v>
      </c>
      <c r="J43" s="362" t="n">
        <v>-49.58</v>
      </c>
      <c r="K43" s="362" t="n">
        <v>0</v>
      </c>
      <c r="L43" s="362" t="n">
        <f aca="false">F43+G43+H43+I43-J43+K43</f>
        <v>11720.54</v>
      </c>
    </row>
    <row r="44" customFormat="false" ht="12.75" hidden="false" customHeight="false" outlineLevel="1" collapsed="false">
      <c r="A44" s="359" t="s">
        <v>2167</v>
      </c>
      <c r="B44" s="363"/>
      <c r="C44" s="364" t="s">
        <v>2168</v>
      </c>
      <c r="D44" s="364" t="str">
        <f aca="false">UPPER(C44)</f>
        <v>INTL COLL DENTIST LN</v>
      </c>
      <c r="E44" s="364"/>
      <c r="F44" s="362" t="n">
        <v>6791.95</v>
      </c>
      <c r="G44" s="362" t="n">
        <v>0</v>
      </c>
      <c r="H44" s="362" t="n">
        <v>12.36</v>
      </c>
      <c r="I44" s="362" t="n">
        <v>144.65</v>
      </c>
      <c r="J44" s="362" t="n">
        <v>0</v>
      </c>
      <c r="K44" s="362" t="n">
        <v>0</v>
      </c>
      <c r="L44" s="362" t="n">
        <f aca="false">F44+G44+H44+I44-J44+K44</f>
        <v>6948.96</v>
      </c>
    </row>
    <row r="45" customFormat="false" ht="12.75" hidden="false" customHeight="false" outlineLevel="1" collapsed="false">
      <c r="A45" s="359" t="s">
        <v>2169</v>
      </c>
      <c r="B45" s="363"/>
      <c r="C45" s="364" t="s">
        <v>2170</v>
      </c>
      <c r="D45" s="364" t="str">
        <f aca="false">UPPER(C45)</f>
        <v>WM R JACQUES FUND</v>
      </c>
      <c r="E45" s="364"/>
      <c r="F45" s="362" t="n">
        <v>-34.39</v>
      </c>
      <c r="G45" s="362" t="n">
        <v>0</v>
      </c>
      <c r="H45" s="362" t="n">
        <v>0</v>
      </c>
      <c r="I45" s="362" t="n">
        <v>-5.83</v>
      </c>
      <c r="J45" s="362" t="n">
        <v>1437.87</v>
      </c>
      <c r="K45" s="362" t="n">
        <v>0</v>
      </c>
      <c r="L45" s="362" t="n">
        <f aca="false">F45+G45+H45+I45-J45+K45</f>
        <v>-1478.09</v>
      </c>
    </row>
    <row r="46" customFormat="false" ht="12.75" hidden="false" customHeight="false" outlineLevel="1" collapsed="false">
      <c r="A46" s="359" t="s">
        <v>2171</v>
      </c>
      <c r="B46" s="363"/>
      <c r="C46" s="364" t="s">
        <v>2172</v>
      </c>
      <c r="D46" s="364" t="str">
        <f aca="false">UPPER(C46)</f>
        <v>JAPAN-AMER EMER LOAN</v>
      </c>
      <c r="E46" s="364"/>
      <c r="F46" s="362" t="n">
        <v>2136.07</v>
      </c>
      <c r="G46" s="362" t="n">
        <v>0</v>
      </c>
      <c r="H46" s="362" t="n">
        <v>0</v>
      </c>
      <c r="I46" s="362" t="n">
        <v>89.94</v>
      </c>
      <c r="J46" s="362" t="n">
        <v>0</v>
      </c>
      <c r="K46" s="362" t="n">
        <v>0</v>
      </c>
      <c r="L46" s="362" t="n">
        <f aca="false">F46+G46+H46+I46-J46+K46</f>
        <v>2226.01</v>
      </c>
    </row>
    <row r="47" customFormat="false" ht="12.75" hidden="false" customHeight="false" outlineLevel="1" collapsed="false">
      <c r="A47" s="359" t="s">
        <v>2173</v>
      </c>
      <c r="B47" s="363"/>
      <c r="C47" s="364" t="s">
        <v>2174</v>
      </c>
      <c r="D47" s="364" t="str">
        <f aca="false">UPPER(C47)</f>
        <v>R W JOHNSON FDN-DENT</v>
      </c>
      <c r="E47" s="364"/>
      <c r="F47" s="362" t="n">
        <v>118496.19</v>
      </c>
      <c r="G47" s="362" t="n">
        <v>0</v>
      </c>
      <c r="H47" s="362" t="n">
        <v>1052.5</v>
      </c>
      <c r="I47" s="362" t="n">
        <v>666.1</v>
      </c>
      <c r="J47" s="362" t="n">
        <v>-321.5</v>
      </c>
      <c r="K47" s="362" t="n">
        <v>0</v>
      </c>
      <c r="L47" s="362" t="n">
        <f aca="false">F47+G47+H47+I47-J47+K47</f>
        <v>120536.29</v>
      </c>
    </row>
    <row r="48" customFormat="false" ht="12.75" hidden="false" customHeight="false" outlineLevel="1" collapsed="false">
      <c r="A48" s="359" t="s">
        <v>2175</v>
      </c>
      <c r="B48" s="363"/>
      <c r="C48" s="364" t="s">
        <v>2176</v>
      </c>
      <c r="D48" s="364" t="str">
        <f aca="false">UPPER(C48)</f>
        <v>R W JOHNSON FDN</v>
      </c>
      <c r="E48" s="364"/>
      <c r="F48" s="362" t="n">
        <v>44168.7</v>
      </c>
      <c r="G48" s="362" t="n">
        <v>0</v>
      </c>
      <c r="H48" s="362" t="n">
        <v>1149.83</v>
      </c>
      <c r="I48" s="362" t="n">
        <v>291.44</v>
      </c>
      <c r="J48" s="362" t="n">
        <v>-1824.87</v>
      </c>
      <c r="K48" s="362" t="n">
        <v>0</v>
      </c>
      <c r="L48" s="362" t="n">
        <f aca="false">F48+G48+H48+I48-J48+K48</f>
        <v>47434.84</v>
      </c>
    </row>
    <row r="49" customFormat="false" ht="12.75" hidden="false" customHeight="false" outlineLevel="1" collapsed="false">
      <c r="A49" s="359" t="s">
        <v>2177</v>
      </c>
      <c r="B49" s="363"/>
      <c r="C49" s="364" t="s">
        <v>2178</v>
      </c>
      <c r="D49" s="364" t="str">
        <f aca="false">UPPER(C49)</f>
        <v>KANSAS DENTAL AUX LN</v>
      </c>
      <c r="E49" s="364"/>
      <c r="F49" s="362" t="n">
        <v>363178.77</v>
      </c>
      <c r="G49" s="362" t="n">
        <v>0</v>
      </c>
      <c r="H49" s="362" t="n">
        <v>6869.11</v>
      </c>
      <c r="I49" s="362" t="n">
        <v>4287.55</v>
      </c>
      <c r="J49" s="362" t="n">
        <v>-782.17</v>
      </c>
      <c r="K49" s="362" t="n">
        <v>0</v>
      </c>
      <c r="L49" s="362" t="n">
        <f aca="false">F49+G49+H49+I49-J49+K49</f>
        <v>375117.6</v>
      </c>
    </row>
    <row r="50" customFormat="false" ht="12.75" hidden="false" customHeight="false" outlineLevel="1" collapsed="false">
      <c r="A50" s="359" t="s">
        <v>2179</v>
      </c>
      <c r="B50" s="363"/>
      <c r="C50" s="364" t="s">
        <v>2180</v>
      </c>
      <c r="D50" s="364" t="str">
        <f aca="false">UPPER(C50)</f>
        <v>KELLOGG STUDENT LOAN</v>
      </c>
      <c r="E50" s="364"/>
      <c r="F50" s="362" t="n">
        <v>49510.36</v>
      </c>
      <c r="G50" s="362" t="n">
        <v>0</v>
      </c>
      <c r="H50" s="362" t="n">
        <v>710.05</v>
      </c>
      <c r="I50" s="362" t="n">
        <v>1347.71</v>
      </c>
      <c r="J50" s="362" t="n">
        <v>-3</v>
      </c>
      <c r="K50" s="362" t="n">
        <v>0</v>
      </c>
      <c r="L50" s="362" t="n">
        <f aca="false">F50+G50+H50+I50-J50+K50</f>
        <v>51571.12</v>
      </c>
    </row>
    <row r="51" customFormat="false" ht="12.75" hidden="false" customHeight="false" outlineLevel="1" collapsed="false">
      <c r="A51" s="359" t="s">
        <v>2181</v>
      </c>
      <c r="B51" s="363"/>
      <c r="C51" s="364" t="s">
        <v>2182</v>
      </c>
      <c r="D51" s="364" t="str">
        <f aca="false">UPPER(C51)</f>
        <v>MAX LEUPOLD SCHP LN</v>
      </c>
      <c r="E51" s="364"/>
      <c r="F51" s="362" t="n">
        <v>100278.15</v>
      </c>
      <c r="G51" s="362" t="n">
        <v>0</v>
      </c>
      <c r="H51" s="362" t="n">
        <v>0</v>
      </c>
      <c r="I51" s="362" t="n">
        <v>4221.76</v>
      </c>
      <c r="J51" s="362" t="n">
        <v>0</v>
      </c>
      <c r="K51" s="362" t="n">
        <v>0</v>
      </c>
      <c r="L51" s="362" t="n">
        <f aca="false">F51+G51+H51+I51-J51+K51</f>
        <v>104499.91</v>
      </c>
    </row>
    <row r="52" customFormat="false" ht="12.75" hidden="false" customHeight="false" outlineLevel="1" collapsed="false">
      <c r="A52" s="359" t="s">
        <v>2183</v>
      </c>
      <c r="B52" s="363"/>
      <c r="C52" s="364" t="s">
        <v>2184</v>
      </c>
      <c r="D52" s="364" t="str">
        <f aca="false">UPPER(C52)</f>
        <v>LOGAN STUDY CLUD FD</v>
      </c>
      <c r="E52" s="364"/>
      <c r="F52" s="362" t="n">
        <v>1642.57</v>
      </c>
      <c r="G52" s="362" t="n">
        <v>0</v>
      </c>
      <c r="H52" s="362" t="n">
        <v>0</v>
      </c>
      <c r="I52" s="362" t="n">
        <v>69.15</v>
      </c>
      <c r="J52" s="362" t="n">
        <v>0</v>
      </c>
      <c r="K52" s="362" t="n">
        <v>0</v>
      </c>
      <c r="L52" s="362" t="n">
        <f aca="false">F52+G52+H52+I52-J52+K52</f>
        <v>1711.72</v>
      </c>
    </row>
    <row r="53" customFormat="false" ht="12.75" hidden="false" customHeight="false" outlineLevel="1" collapsed="false">
      <c r="A53" s="359" t="s">
        <v>2185</v>
      </c>
      <c r="B53" s="363"/>
      <c r="C53" s="364" t="s">
        <v>2186</v>
      </c>
      <c r="D53" s="364" t="str">
        <f aca="false">UPPER(C53)</f>
        <v>H E &amp; D D LOUGH LOAN</v>
      </c>
      <c r="E53" s="364"/>
      <c r="F53" s="362" t="n">
        <v>2989.89</v>
      </c>
      <c r="G53" s="362" t="n">
        <v>0</v>
      </c>
      <c r="H53" s="362" t="n">
        <v>106.94</v>
      </c>
      <c r="I53" s="362" t="n">
        <v>3457.02</v>
      </c>
      <c r="J53" s="362" t="n">
        <v>-2.37</v>
      </c>
      <c r="K53" s="362" t="n">
        <v>0</v>
      </c>
      <c r="L53" s="362" t="n">
        <f aca="false">F53+G53+H53+I53-J53+K53</f>
        <v>6556.22</v>
      </c>
    </row>
    <row r="54" customFormat="false" ht="12.75" hidden="false" customHeight="false" outlineLevel="1" collapsed="false">
      <c r="A54" s="359" t="s">
        <v>2187</v>
      </c>
      <c r="C54" s="361" t="s">
        <v>2188</v>
      </c>
      <c r="D54" s="361" t="str">
        <f aca="false">UPPER(C54)</f>
        <v>NADINE C LOUGH LOAN</v>
      </c>
      <c r="F54" s="395" t="n">
        <v>-869.1</v>
      </c>
      <c r="G54" s="395" t="n">
        <v>0</v>
      </c>
      <c r="H54" s="395" t="n">
        <v>121.75</v>
      </c>
      <c r="I54" s="395" t="n">
        <v>-557.12</v>
      </c>
      <c r="J54" s="395" t="n">
        <v>-3</v>
      </c>
      <c r="K54" s="395" t="n">
        <v>0</v>
      </c>
      <c r="L54" s="395" t="n">
        <f aca="false">F54+G54+H54+I54-J54+K54</f>
        <v>-1301.47</v>
      </c>
    </row>
    <row r="55" customFormat="false" ht="12.75" hidden="false" customHeight="false" outlineLevel="1" collapsed="false">
      <c r="A55" s="359" t="s">
        <v>2189</v>
      </c>
      <c r="C55" s="361" t="s">
        <v>2190</v>
      </c>
      <c r="D55" s="361" t="str">
        <f aca="false">UPPER(C55)</f>
        <v>A D MARTIN MEMORIAL</v>
      </c>
      <c r="F55" s="395" t="n">
        <v>873.31</v>
      </c>
      <c r="G55" s="395" t="n">
        <v>0</v>
      </c>
      <c r="H55" s="395" t="n">
        <v>0</v>
      </c>
      <c r="I55" s="395" t="n">
        <v>36.76</v>
      </c>
      <c r="J55" s="395" t="n">
        <v>0</v>
      </c>
      <c r="K55" s="395" t="n">
        <v>0</v>
      </c>
      <c r="L55" s="395" t="n">
        <f aca="false">F55+G55+H55+I55-J55+K55</f>
        <v>910.07</v>
      </c>
    </row>
    <row r="56" customFormat="false" ht="12.75" hidden="false" customHeight="false" outlineLevel="1" collapsed="false">
      <c r="A56" s="359" t="s">
        <v>2191</v>
      </c>
      <c r="B56" s="363"/>
      <c r="C56" s="364" t="s">
        <v>2192</v>
      </c>
      <c r="D56" s="364" t="str">
        <f aca="false">UPPER(C56)</f>
        <v>MCCREIGHT LOAN FUND</v>
      </c>
      <c r="E56" s="364"/>
      <c r="F56" s="362" t="n">
        <v>514721.17</v>
      </c>
      <c r="G56" s="362" t="n">
        <v>0</v>
      </c>
      <c r="H56" s="362" t="n">
        <v>12191.72</v>
      </c>
      <c r="I56" s="362" t="n">
        <v>2828.32</v>
      </c>
      <c r="J56" s="362" t="n">
        <v>-906.1</v>
      </c>
      <c r="K56" s="362" t="n">
        <v>0</v>
      </c>
      <c r="L56" s="362" t="n">
        <f aca="false">F56+G56+H56+I56-J56+K56</f>
        <v>530647.31</v>
      </c>
    </row>
    <row r="57" customFormat="false" ht="12.75" hidden="false" customHeight="false" outlineLevel="1" collapsed="false">
      <c r="A57" s="359" t="s">
        <v>2193</v>
      </c>
      <c r="B57" s="363"/>
      <c r="C57" s="364" t="s">
        <v>2194</v>
      </c>
      <c r="D57" s="364" t="str">
        <f aca="false">UPPER(C57)</f>
        <v>MEDICAL STUDENT LOAN</v>
      </c>
      <c r="E57" s="364"/>
      <c r="F57" s="362" t="n">
        <v>178504.49</v>
      </c>
      <c r="G57" s="362" t="n">
        <v>0</v>
      </c>
      <c r="H57" s="362" t="n">
        <v>6117.92</v>
      </c>
      <c r="I57" s="362" t="n">
        <v>1150.62</v>
      </c>
      <c r="J57" s="362" t="n">
        <v>-1111.1</v>
      </c>
      <c r="K57" s="362" t="n">
        <v>0</v>
      </c>
      <c r="L57" s="362" t="n">
        <f aca="false">F57+G57+H57+I57-J57+K57</f>
        <v>186884.13</v>
      </c>
    </row>
    <row r="58" customFormat="false" ht="12.75" hidden="false" customHeight="false" outlineLevel="1" collapsed="false">
      <c r="A58" s="359" t="s">
        <v>2195</v>
      </c>
      <c r="B58" s="363"/>
      <c r="C58" s="364" t="s">
        <v>2196</v>
      </c>
      <c r="D58" s="364" t="str">
        <f aca="false">UPPER(C58)</f>
        <v>MEDLINK LOAN FUND</v>
      </c>
      <c r="E58" s="364"/>
      <c r="F58" s="362" t="n">
        <v>63988.85</v>
      </c>
      <c r="G58" s="362" t="n">
        <v>0</v>
      </c>
      <c r="H58" s="362" t="n">
        <v>340.68</v>
      </c>
      <c r="I58" s="362" t="n">
        <v>1276.58</v>
      </c>
      <c r="J58" s="362" t="n">
        <v>-75</v>
      </c>
      <c r="K58" s="362" t="n">
        <v>0</v>
      </c>
      <c r="L58" s="362" t="n">
        <f aca="false">F58+G58+H58+I58-J58+K58</f>
        <v>65681.11</v>
      </c>
    </row>
    <row r="59" customFormat="false" ht="12.75" hidden="false" customHeight="false" outlineLevel="1" collapsed="false">
      <c r="A59" s="359" t="s">
        <v>2197</v>
      </c>
      <c r="B59" s="363"/>
      <c r="C59" s="364" t="s">
        <v>2198</v>
      </c>
      <c r="D59" s="364" t="str">
        <f aca="false">UPPER(C59)</f>
        <v>MID-CENT DENT LOAN</v>
      </c>
      <c r="E59" s="364"/>
      <c r="F59" s="362" t="n">
        <v>3582.43</v>
      </c>
      <c r="G59" s="362" t="n">
        <v>0</v>
      </c>
      <c r="H59" s="362" t="n">
        <v>79.34</v>
      </c>
      <c r="I59" s="362" t="n">
        <v>74.04</v>
      </c>
      <c r="J59" s="362" t="n">
        <v>0</v>
      </c>
      <c r="K59" s="362" t="n">
        <v>0</v>
      </c>
      <c r="L59" s="362" t="n">
        <f aca="false">F59+G59+H59+I59-J59+K59</f>
        <v>3735.81</v>
      </c>
    </row>
    <row r="60" customFormat="false" ht="12.75" hidden="false" customHeight="false" outlineLevel="1" collapsed="false">
      <c r="A60" s="359" t="s">
        <v>2199</v>
      </c>
      <c r="B60" s="363"/>
      <c r="C60" s="364" t="s">
        <v>2200</v>
      </c>
      <c r="D60" s="364" t="str">
        <f aca="false">UPPER(C60)</f>
        <v>MO REPERTORY LOAN</v>
      </c>
      <c r="E60" s="364"/>
      <c r="F60" s="362" t="n">
        <v>7256</v>
      </c>
      <c r="G60" s="362" t="n">
        <v>0</v>
      </c>
      <c r="H60" s="362" t="n">
        <v>0</v>
      </c>
      <c r="I60" s="362" t="n">
        <v>284.42</v>
      </c>
      <c r="J60" s="362" t="n">
        <v>0</v>
      </c>
      <c r="K60" s="362" t="n">
        <v>0</v>
      </c>
      <c r="L60" s="362" t="n">
        <f aca="false">F60+G60+H60+I60-J60+K60</f>
        <v>7540.42</v>
      </c>
    </row>
    <row r="61" customFormat="false" ht="12.75" hidden="false" customHeight="false" outlineLevel="1" collapsed="false">
      <c r="A61" s="359" t="s">
        <v>2201</v>
      </c>
      <c r="B61" s="363"/>
      <c r="C61" s="364" t="s">
        <v>2202</v>
      </c>
      <c r="D61" s="364" t="str">
        <f aca="false">UPPER(C61)</f>
        <v>MO REXALLITE LOAN</v>
      </c>
      <c r="E61" s="364"/>
      <c r="F61" s="362" t="n">
        <v>6804.27</v>
      </c>
      <c r="G61" s="362" t="n">
        <v>0</v>
      </c>
      <c r="H61" s="362" t="n">
        <v>7.45</v>
      </c>
      <c r="I61" s="362" t="n">
        <v>104.12</v>
      </c>
      <c r="J61" s="362" t="n">
        <v>-87.5</v>
      </c>
      <c r="K61" s="362" t="n">
        <v>0</v>
      </c>
      <c r="L61" s="362" t="n">
        <f aca="false">F61+G61+H61+I61-J61+K61</f>
        <v>7003.34</v>
      </c>
    </row>
    <row r="62" customFormat="false" ht="12.75" hidden="false" customHeight="false" outlineLevel="1" collapsed="false">
      <c r="A62" s="359" t="s">
        <v>2203</v>
      </c>
      <c r="B62" s="363"/>
      <c r="C62" s="364" t="s">
        <v>2204</v>
      </c>
      <c r="D62" s="364" t="str">
        <f aca="false">UPPER(C62)</f>
        <v>DR G ROTH DENT ST LN</v>
      </c>
      <c r="E62" s="364"/>
      <c r="F62" s="362" t="n">
        <v>21018.46</v>
      </c>
      <c r="G62" s="362" t="n">
        <v>0</v>
      </c>
      <c r="H62" s="362" t="n">
        <v>662.87</v>
      </c>
      <c r="I62" s="362" t="n">
        <v>347.68</v>
      </c>
      <c r="J62" s="362" t="n">
        <v>-375</v>
      </c>
      <c r="K62" s="362" t="n">
        <v>0</v>
      </c>
      <c r="L62" s="362" t="n">
        <f aca="false">F62+G62+H62+I62-J62+K62</f>
        <v>22404.01</v>
      </c>
    </row>
    <row r="63" customFormat="false" ht="12.75" hidden="false" customHeight="false" outlineLevel="1" collapsed="false">
      <c r="A63" s="359" t="s">
        <v>2205</v>
      </c>
      <c r="B63" s="363"/>
      <c r="C63" s="364" t="s">
        <v>2206</v>
      </c>
      <c r="D63" s="364" t="str">
        <f aca="false">UPPER(C63)</f>
        <v>J R SWARTZ MEMORIAL</v>
      </c>
      <c r="E63" s="364"/>
      <c r="F63" s="362" t="n">
        <v>2707.32</v>
      </c>
      <c r="G63" s="362" t="n">
        <v>0</v>
      </c>
      <c r="H63" s="362" t="n">
        <v>0</v>
      </c>
      <c r="I63" s="362" t="n">
        <v>92.93</v>
      </c>
      <c r="J63" s="362" t="n">
        <v>0</v>
      </c>
      <c r="K63" s="362" t="n">
        <v>0</v>
      </c>
      <c r="L63" s="362" t="n">
        <f aca="false">F63+G63+H63+I63-J63+K63</f>
        <v>2800.25</v>
      </c>
    </row>
    <row r="64" customFormat="false" ht="12.75" hidden="false" customHeight="false" outlineLevel="1" collapsed="false">
      <c r="A64" s="359" t="s">
        <v>2207</v>
      </c>
      <c r="B64" s="363"/>
      <c r="C64" s="364" t="s">
        <v>2208</v>
      </c>
      <c r="D64" s="364" t="str">
        <f aca="false">UPPER(C64)</f>
        <v>MURRAY STUDENT LOAN</v>
      </c>
      <c r="E64" s="364"/>
      <c r="F64" s="362" t="n">
        <v>313262.17</v>
      </c>
      <c r="G64" s="362" t="n">
        <v>0</v>
      </c>
      <c r="H64" s="362" t="n">
        <v>4908.74</v>
      </c>
      <c r="I64" s="362" t="n">
        <v>13835.64</v>
      </c>
      <c r="J64" s="362" t="n">
        <v>-718.66</v>
      </c>
      <c r="K64" s="362" t="n">
        <v>0</v>
      </c>
      <c r="L64" s="362" t="n">
        <f aca="false">F64+G64+H64+I64-J64+K64</f>
        <v>332725.21</v>
      </c>
    </row>
    <row r="65" customFormat="false" ht="12.75" hidden="false" customHeight="false" outlineLevel="1" collapsed="false">
      <c r="A65" s="359" t="s">
        <v>2209</v>
      </c>
      <c r="B65" s="363"/>
      <c r="C65" s="364" t="s">
        <v>2210</v>
      </c>
      <c r="D65" s="364" t="str">
        <f aca="false">UPPER(C65)</f>
        <v>ARTHUR NELSON LOAN</v>
      </c>
      <c r="E65" s="364"/>
      <c r="F65" s="362" t="n">
        <v>0</v>
      </c>
      <c r="G65" s="362" t="n">
        <v>0</v>
      </c>
      <c r="H65" s="362" t="n">
        <v>0</v>
      </c>
      <c r="I65" s="362" t="n">
        <v>0</v>
      </c>
      <c r="J65" s="362" t="n">
        <v>0</v>
      </c>
      <c r="K65" s="362" t="n">
        <v>0</v>
      </c>
      <c r="L65" s="362" t="n">
        <f aca="false">F65+G65+H65+I65-J65+K65</f>
        <v>0</v>
      </c>
    </row>
    <row r="66" customFormat="false" ht="12.75" hidden="false" customHeight="false" outlineLevel="1" collapsed="false">
      <c r="A66" s="359" t="s">
        <v>2211</v>
      </c>
      <c r="B66" s="363"/>
      <c r="C66" s="364" t="s">
        <v>2212</v>
      </c>
      <c r="D66" s="364" t="str">
        <f aca="false">UPPER(C66)</f>
        <v>O'DELL DENTAL LOAN</v>
      </c>
      <c r="E66" s="364"/>
      <c r="F66" s="362" t="n">
        <v>57061.72</v>
      </c>
      <c r="G66" s="362" t="n">
        <v>0</v>
      </c>
      <c r="H66" s="362" t="n">
        <v>1014.32</v>
      </c>
      <c r="I66" s="362" t="n">
        <v>358.73</v>
      </c>
      <c r="J66" s="362" t="n">
        <v>-220</v>
      </c>
      <c r="K66" s="362" t="n">
        <v>0</v>
      </c>
      <c r="L66" s="362" t="n">
        <f aca="false">F66+G66+H66+I66-J66+K66</f>
        <v>58654.77</v>
      </c>
    </row>
    <row r="67" customFormat="false" ht="12.75" hidden="false" customHeight="false" outlineLevel="1" collapsed="false">
      <c r="A67" s="359" t="s">
        <v>2213</v>
      </c>
      <c r="B67" s="363"/>
      <c r="C67" s="364" t="s">
        <v>2214</v>
      </c>
      <c r="D67" s="364" t="str">
        <f aca="false">UPPER(C67)</f>
        <v>ORTHO STUDENT LOAN</v>
      </c>
      <c r="E67" s="364"/>
      <c r="F67" s="362" t="n">
        <v>2432.57</v>
      </c>
      <c r="G67" s="362" t="n">
        <v>0</v>
      </c>
      <c r="H67" s="362" t="n">
        <v>0</v>
      </c>
      <c r="I67" s="362" t="n">
        <v>102.41</v>
      </c>
      <c r="J67" s="362" t="n">
        <v>0</v>
      </c>
      <c r="K67" s="362" t="n">
        <v>0</v>
      </c>
      <c r="L67" s="362" t="n">
        <f aca="false">F67+G67+H67+I67-J67+K67</f>
        <v>2534.98</v>
      </c>
    </row>
    <row r="68" customFormat="false" ht="12.75" hidden="false" customHeight="false" outlineLevel="1" collapsed="false">
      <c r="A68" s="359" t="s">
        <v>2215</v>
      </c>
      <c r="B68" s="363"/>
      <c r="C68" s="364" t="s">
        <v>2216</v>
      </c>
      <c r="D68" s="364" t="str">
        <f aca="false">UPPER(C68)</f>
        <v>RODDY OSBORNE FUND</v>
      </c>
      <c r="E68" s="364"/>
      <c r="F68" s="362" t="n">
        <v>3817.05</v>
      </c>
      <c r="G68" s="362" t="n">
        <v>0</v>
      </c>
      <c r="H68" s="362" t="n">
        <v>0</v>
      </c>
      <c r="I68" s="362" t="n">
        <v>157.05</v>
      </c>
      <c r="J68" s="362" t="n">
        <v>99.99</v>
      </c>
      <c r="K68" s="362" t="n">
        <v>0</v>
      </c>
      <c r="L68" s="362" t="n">
        <f aca="false">F68+G68+H68+I68-J68+K68</f>
        <v>3874.11</v>
      </c>
    </row>
    <row r="69" customFormat="false" ht="12.75" hidden="false" customHeight="false" outlineLevel="1" collapsed="false">
      <c r="A69" s="359" t="s">
        <v>2217</v>
      </c>
      <c r="B69" s="363"/>
      <c r="C69" s="364" t="s">
        <v>2218</v>
      </c>
      <c r="D69" s="364" t="str">
        <f aca="false">UPPER(C69)</f>
        <v>PARROTT FDN LOAN</v>
      </c>
      <c r="E69" s="364"/>
      <c r="F69" s="362" t="n">
        <v>180087.07</v>
      </c>
      <c r="G69" s="362" t="n">
        <v>0</v>
      </c>
      <c r="H69" s="362" t="n">
        <v>655.46</v>
      </c>
      <c r="I69" s="362" t="n">
        <v>6831.57</v>
      </c>
      <c r="J69" s="362" t="n">
        <v>-577.04</v>
      </c>
      <c r="K69" s="362" t="n">
        <v>0</v>
      </c>
      <c r="L69" s="362" t="n">
        <f aca="false">F69+G69+H69+I69-J69+K69</f>
        <v>188151.14</v>
      </c>
    </row>
    <row r="70" customFormat="false" ht="12.75" hidden="false" customHeight="false" outlineLevel="1" collapsed="false">
      <c r="A70" s="359" t="s">
        <v>2219</v>
      </c>
      <c r="B70" s="363"/>
      <c r="C70" s="364" t="s">
        <v>2220</v>
      </c>
      <c r="D70" s="364" t="str">
        <f aca="false">UPPER(C70)</f>
        <v>J C PENTICUFF MEMOR</v>
      </c>
      <c r="E70" s="364"/>
      <c r="F70" s="362" t="n">
        <v>13031.7</v>
      </c>
      <c r="G70" s="362" t="n">
        <v>0</v>
      </c>
      <c r="H70" s="362" t="n">
        <v>152.15</v>
      </c>
      <c r="I70" s="362" t="n">
        <v>334.54</v>
      </c>
      <c r="J70" s="362" t="n">
        <v>307.5</v>
      </c>
      <c r="K70" s="362" t="n">
        <v>0</v>
      </c>
      <c r="L70" s="362" t="n">
        <f aca="false">F70+G70+H70+I70-J70+K70</f>
        <v>13210.89</v>
      </c>
    </row>
    <row r="71" customFormat="false" ht="12.75" hidden="false" customHeight="false" outlineLevel="1" collapsed="false">
      <c r="A71" s="359" t="s">
        <v>2221</v>
      </c>
      <c r="B71" s="363"/>
      <c r="C71" s="364" t="s">
        <v>2222</v>
      </c>
      <c r="D71" s="364" t="str">
        <f aca="false">UPPER(C71)</f>
        <v>PHARMACY ALUMNI LOAN</v>
      </c>
      <c r="E71" s="364"/>
      <c r="F71" s="362" t="n">
        <v>7858.55</v>
      </c>
      <c r="G71" s="362" t="n">
        <v>0</v>
      </c>
      <c r="H71" s="362" t="n">
        <v>86.88</v>
      </c>
      <c r="I71" s="362" t="n">
        <v>19.26</v>
      </c>
      <c r="J71" s="362" t="n">
        <v>0</v>
      </c>
      <c r="K71" s="362" t="n">
        <v>0</v>
      </c>
      <c r="L71" s="362" t="n">
        <f aca="false">F71+G71+H71+I71-J71+K71</f>
        <v>7964.69</v>
      </c>
    </row>
    <row r="72" customFormat="false" ht="12.75" hidden="false" customHeight="false" outlineLevel="1" collapsed="false">
      <c r="A72" s="359" t="s">
        <v>2223</v>
      </c>
      <c r="B72" s="363"/>
      <c r="C72" s="364" t="s">
        <v>2224</v>
      </c>
      <c r="D72" s="364" t="str">
        <f aca="false">UPPER(C72)</f>
        <v>PHARM-CHEM ALLIED CO</v>
      </c>
      <c r="E72" s="364"/>
      <c r="F72" s="362" t="n">
        <v>3441.13</v>
      </c>
      <c r="G72" s="362" t="n">
        <v>0</v>
      </c>
      <c r="H72" s="362" t="n">
        <v>58.92</v>
      </c>
      <c r="I72" s="362" t="n">
        <v>28.29</v>
      </c>
      <c r="J72" s="362" t="n">
        <v>1.41</v>
      </c>
      <c r="K72" s="362" t="n">
        <v>0</v>
      </c>
      <c r="L72" s="362" t="n">
        <f aca="false">F72+G72+H72+I72-J72+K72</f>
        <v>3526.93</v>
      </c>
    </row>
    <row r="73" customFormat="false" ht="12.75" hidden="false" customHeight="false" outlineLevel="1" collapsed="false">
      <c r="A73" s="359" t="s">
        <v>2225</v>
      </c>
      <c r="B73" s="363"/>
      <c r="C73" s="364" t="s">
        <v>2226</v>
      </c>
      <c r="D73" s="364" t="str">
        <f aca="false">UPPER(C73)</f>
        <v>PHARMACY-I KATZ MEM</v>
      </c>
      <c r="E73" s="364"/>
      <c r="F73" s="362" t="n">
        <v>4005.22</v>
      </c>
      <c r="G73" s="362" t="n">
        <v>0</v>
      </c>
      <c r="H73" s="362" t="n">
        <v>0</v>
      </c>
      <c r="I73" s="362" t="n">
        <v>84.41</v>
      </c>
      <c r="J73" s="362" t="n">
        <v>0</v>
      </c>
      <c r="K73" s="362" t="n">
        <v>0</v>
      </c>
      <c r="L73" s="362" t="n">
        <f aca="false">F73+G73+H73+I73-J73+K73</f>
        <v>4089.63</v>
      </c>
    </row>
    <row r="74" customFormat="false" ht="12.75" hidden="false" customHeight="false" outlineLevel="1" collapsed="false">
      <c r="A74" s="359" t="s">
        <v>2227</v>
      </c>
      <c r="B74" s="363"/>
      <c r="C74" s="364" t="s">
        <v>2228</v>
      </c>
      <c r="D74" s="364" t="str">
        <f aca="false">UPPER(C74)</f>
        <v>PHARM-J S WATKINS LN</v>
      </c>
      <c r="E74" s="364"/>
      <c r="F74" s="362" t="n">
        <v>2130.8</v>
      </c>
      <c r="G74" s="362" t="n">
        <v>0</v>
      </c>
      <c r="H74" s="362" t="n">
        <v>4.5</v>
      </c>
      <c r="I74" s="362" t="n">
        <v>64.09</v>
      </c>
      <c r="J74" s="362" t="n">
        <v>0</v>
      </c>
      <c r="K74" s="362" t="n">
        <v>0</v>
      </c>
      <c r="L74" s="362" t="n">
        <f aca="false">F74+G74+H74+I74-J74+K74</f>
        <v>2199.39</v>
      </c>
    </row>
    <row r="75" customFormat="false" ht="12.75" hidden="false" customHeight="false" outlineLevel="1" collapsed="false">
      <c r="A75" s="359" t="s">
        <v>2229</v>
      </c>
      <c r="B75" s="363"/>
      <c r="C75" s="364" t="s">
        <v>2230</v>
      </c>
      <c r="D75" s="364" t="str">
        <f aca="false">UPPER(C75)</f>
        <v>PETER POTTER LOAN</v>
      </c>
      <c r="E75" s="364"/>
      <c r="F75" s="362" t="n">
        <v>-128.3</v>
      </c>
      <c r="G75" s="362" t="n">
        <v>0</v>
      </c>
      <c r="H75" s="362" t="n">
        <v>0</v>
      </c>
      <c r="I75" s="362" t="n">
        <v>-37</v>
      </c>
      <c r="J75" s="362" t="n">
        <v>0</v>
      </c>
      <c r="K75" s="362" t="n">
        <v>0</v>
      </c>
      <c r="L75" s="362" t="n">
        <f aca="false">F75+G75+H75+I75-J75+K75</f>
        <v>-165.3</v>
      </c>
    </row>
    <row r="76" customFormat="false" ht="12.75" hidden="false" customHeight="false" outlineLevel="1" collapsed="false">
      <c r="A76" s="359" t="s">
        <v>2231</v>
      </c>
      <c r="B76" s="363"/>
      <c r="C76" s="364" t="s">
        <v>2232</v>
      </c>
      <c r="D76" s="364" t="str">
        <f aca="false">UPPER(C76)</f>
        <v>POWELL REVOLVING LN</v>
      </c>
      <c r="E76" s="364"/>
      <c r="F76" s="362" t="n">
        <v>2067.92</v>
      </c>
      <c r="G76" s="362" t="n">
        <v>0</v>
      </c>
      <c r="H76" s="362" t="n">
        <v>0</v>
      </c>
      <c r="I76" s="362" t="n">
        <v>87.07</v>
      </c>
      <c r="J76" s="362" t="n">
        <v>0</v>
      </c>
      <c r="K76" s="362" t="n">
        <v>0</v>
      </c>
      <c r="L76" s="362" t="n">
        <f aca="false">F76+G76+H76+I76-J76+K76</f>
        <v>2154.99</v>
      </c>
    </row>
    <row r="77" customFormat="false" ht="12.75" hidden="false" customHeight="false" outlineLevel="1" collapsed="false">
      <c r="A77" s="359" t="s">
        <v>2233</v>
      </c>
      <c r="B77" s="363"/>
      <c r="C77" s="364" t="s">
        <v>2234</v>
      </c>
      <c r="D77" s="364" t="str">
        <f aca="false">UPPER(C77)</f>
        <v>RUEBEN RHODES MEM</v>
      </c>
      <c r="E77" s="364"/>
      <c r="F77" s="362" t="n">
        <v>10512.68</v>
      </c>
      <c r="G77" s="362" t="n">
        <v>0</v>
      </c>
      <c r="H77" s="362" t="n">
        <v>60.64</v>
      </c>
      <c r="I77" s="362" t="n">
        <v>119.16</v>
      </c>
      <c r="J77" s="362" t="n">
        <v>0</v>
      </c>
      <c r="K77" s="362" t="n">
        <v>0</v>
      </c>
      <c r="L77" s="362" t="n">
        <f aca="false">F77+G77+H77+I77-J77+K77</f>
        <v>10692.48</v>
      </c>
    </row>
    <row r="78" customFormat="false" ht="12.75" hidden="false" customHeight="false" outlineLevel="1" collapsed="false">
      <c r="A78" s="359" t="s">
        <v>2235</v>
      </c>
      <c r="B78" s="363"/>
      <c r="C78" s="364" t="s">
        <v>2236</v>
      </c>
      <c r="D78" s="364" t="str">
        <f aca="false">UPPER(C78)</f>
        <v>SCHOOL OF PHARMACY</v>
      </c>
      <c r="E78" s="364"/>
      <c r="F78" s="362" t="n">
        <v>18032.14</v>
      </c>
      <c r="G78" s="362" t="n">
        <v>0</v>
      </c>
      <c r="H78" s="362" t="n">
        <v>-865.21</v>
      </c>
      <c r="I78" s="362" t="n">
        <v>80.11</v>
      </c>
      <c r="J78" s="362" t="n">
        <v>-37.5</v>
      </c>
      <c r="K78" s="362" t="n">
        <v>0</v>
      </c>
      <c r="L78" s="362" t="n">
        <f aca="false">F78+G78+H78+I78-J78+K78</f>
        <v>17284.54</v>
      </c>
    </row>
    <row r="79" customFormat="false" ht="12.75" hidden="false" customHeight="false" outlineLevel="1" collapsed="false">
      <c r="A79" s="359" t="s">
        <v>2237</v>
      </c>
      <c r="B79" s="363"/>
      <c r="C79" s="364" t="s">
        <v>2238</v>
      </c>
      <c r="D79" s="364" t="str">
        <f aca="false">UPPER(C79)</f>
        <v>O M SCOTT LOAN FUND</v>
      </c>
      <c r="E79" s="364"/>
      <c r="F79" s="362" t="n">
        <v>0</v>
      </c>
      <c r="G79" s="362" t="n">
        <v>0</v>
      </c>
      <c r="H79" s="362" t="n">
        <v>406.79</v>
      </c>
      <c r="I79" s="362" t="n">
        <v>457.17</v>
      </c>
      <c r="J79" s="362" t="n">
        <v>0</v>
      </c>
      <c r="K79" s="362" t="n">
        <v>-863.959999999999</v>
      </c>
      <c r="L79" s="362" t="n">
        <v>0</v>
      </c>
    </row>
    <row r="80" customFormat="false" ht="12.75" hidden="false" customHeight="false" outlineLevel="1" collapsed="false">
      <c r="A80" s="359" t="s">
        <v>2239</v>
      </c>
      <c r="B80" s="363"/>
      <c r="C80" s="364" t="s">
        <v>2240</v>
      </c>
      <c r="D80" s="364" t="str">
        <f aca="false">UPPER(C80)</f>
        <v>SECOND PRESB INTL LN</v>
      </c>
      <c r="E80" s="364"/>
      <c r="F80" s="362" t="n">
        <v>6835.54</v>
      </c>
      <c r="G80" s="362" t="n">
        <v>0</v>
      </c>
      <c r="H80" s="362" t="n">
        <v>74.2</v>
      </c>
      <c r="I80" s="362" t="n">
        <v>86.66</v>
      </c>
      <c r="J80" s="362" t="n">
        <v>-289.62</v>
      </c>
      <c r="K80" s="362" t="n">
        <v>0</v>
      </c>
      <c r="L80" s="362" t="n">
        <f aca="false">F80+G80+H80+I80-J80+K80</f>
        <v>7286.02</v>
      </c>
    </row>
    <row r="81" customFormat="false" ht="12.75" hidden="false" customHeight="false" outlineLevel="1" collapsed="false">
      <c r="A81" s="359" t="s">
        <v>2241</v>
      </c>
      <c r="B81" s="363"/>
      <c r="C81" s="364" t="s">
        <v>2242</v>
      </c>
      <c r="D81" s="364" t="str">
        <f aca="false">UPPER(C81)</f>
        <v>R A SHANNON LOAN</v>
      </c>
      <c r="E81" s="364"/>
      <c r="F81" s="362" t="n">
        <v>11830.03</v>
      </c>
      <c r="G81" s="362" t="n">
        <v>0</v>
      </c>
      <c r="H81" s="362" t="n">
        <v>113.64</v>
      </c>
      <c r="I81" s="362" t="n">
        <v>406.67</v>
      </c>
      <c r="J81" s="362" t="n">
        <v>0</v>
      </c>
      <c r="K81" s="362" t="n">
        <v>0</v>
      </c>
      <c r="L81" s="362" t="n">
        <f aca="false">F81+G81+H81+I81-J81+K81</f>
        <v>12350.34</v>
      </c>
    </row>
    <row r="82" customFormat="false" ht="12.75" hidden="false" customHeight="false" outlineLevel="1" collapsed="false">
      <c r="A82" s="359" t="s">
        <v>2243</v>
      </c>
      <c r="B82" s="363"/>
      <c r="C82" s="364" t="s">
        <v>2244</v>
      </c>
      <c r="D82" s="364" t="str">
        <f aca="false">UPPER(C82)</f>
        <v>SMALL LOAN EMERG FD</v>
      </c>
      <c r="E82" s="364"/>
      <c r="F82" s="362" t="n">
        <v>10668.72</v>
      </c>
      <c r="G82" s="362" t="n">
        <v>0</v>
      </c>
      <c r="H82" s="362" t="n">
        <v>0</v>
      </c>
      <c r="I82" s="362" t="n">
        <v>-50.78</v>
      </c>
      <c r="J82" s="362" t="n">
        <v>-401.59</v>
      </c>
      <c r="K82" s="362" t="n">
        <v>0</v>
      </c>
      <c r="L82" s="362" t="n">
        <f aca="false">F82+G82+H82+I82-J82+K82</f>
        <v>11019.53</v>
      </c>
    </row>
    <row r="83" customFormat="false" ht="12.75" hidden="false" customHeight="false" outlineLevel="1" collapsed="false">
      <c r="A83" s="359" t="s">
        <v>2245</v>
      </c>
      <c r="B83" s="363"/>
      <c r="C83" s="364" t="s">
        <v>2246</v>
      </c>
      <c r="D83" s="364" t="str">
        <f aca="false">UPPER(C83)</f>
        <v>R &amp; H SMITH LOAN</v>
      </c>
      <c r="E83" s="364"/>
      <c r="F83" s="362" t="n">
        <v>1540.51</v>
      </c>
      <c r="G83" s="362" t="n">
        <v>0</v>
      </c>
      <c r="H83" s="362" t="n">
        <v>0</v>
      </c>
      <c r="I83" s="362" t="n">
        <v>64.86</v>
      </c>
      <c r="J83" s="362" t="n">
        <v>0</v>
      </c>
      <c r="K83" s="362" t="n">
        <v>0</v>
      </c>
      <c r="L83" s="362" t="n">
        <f aca="false">F83+G83+H83+I83-J83+K83</f>
        <v>1605.37</v>
      </c>
    </row>
    <row r="84" customFormat="false" ht="12.75" hidden="false" customHeight="false" outlineLevel="1" collapsed="false">
      <c r="A84" s="359" t="s">
        <v>2247</v>
      </c>
      <c r="B84" s="363"/>
      <c r="C84" s="364" t="s">
        <v>2248</v>
      </c>
      <c r="D84" s="364" t="str">
        <f aca="false">UPPER(C84)</f>
        <v>SOC OF NEW ENG WOMEN</v>
      </c>
      <c r="E84" s="364"/>
      <c r="F84" s="362" t="n">
        <v>2651.16</v>
      </c>
      <c r="G84" s="362" t="n">
        <v>0</v>
      </c>
      <c r="H84" s="362" t="n">
        <v>0</v>
      </c>
      <c r="I84" s="362" t="n">
        <v>111.63</v>
      </c>
      <c r="J84" s="362" t="n">
        <v>0</v>
      </c>
      <c r="K84" s="362" t="n">
        <v>0</v>
      </c>
      <c r="L84" s="362" t="n">
        <f aca="false">F84+G84+H84+I84-J84+K84</f>
        <v>2762.79</v>
      </c>
    </row>
    <row r="85" customFormat="false" ht="12.75" hidden="false" customHeight="false" outlineLevel="1" collapsed="false">
      <c r="A85" s="359" t="s">
        <v>2249</v>
      </c>
      <c r="B85" s="363"/>
      <c r="C85" s="364" t="s">
        <v>2250</v>
      </c>
      <c r="D85" s="364" t="str">
        <f aca="false">UPPER(C85)</f>
        <v>SW DIST DENT STU LN</v>
      </c>
      <c r="E85" s="364"/>
      <c r="F85" s="362" t="n">
        <v>2899.47</v>
      </c>
      <c r="G85" s="362" t="n">
        <v>0</v>
      </c>
      <c r="H85" s="362" t="n">
        <v>0</v>
      </c>
      <c r="I85" s="362" t="n">
        <v>68.44</v>
      </c>
      <c r="J85" s="362" t="n">
        <v>0</v>
      </c>
      <c r="K85" s="362" t="n">
        <v>0</v>
      </c>
      <c r="L85" s="362" t="n">
        <f aca="false">F85+G85+H85+I85-J85+K85</f>
        <v>2967.91</v>
      </c>
    </row>
    <row r="86" customFormat="false" ht="12.75" hidden="false" customHeight="false" outlineLevel="1" collapsed="false">
      <c r="A86" s="359" t="s">
        <v>2251</v>
      </c>
      <c r="B86" s="363"/>
      <c r="C86" s="364" t="s">
        <v>2252</v>
      </c>
      <c r="D86" s="364" t="str">
        <f aca="false">UPPER(C86)</f>
        <v>T DUFF STEWARD MEM</v>
      </c>
      <c r="E86" s="364"/>
      <c r="F86" s="362" t="n">
        <v>8698.28</v>
      </c>
      <c r="G86" s="362" t="n">
        <v>0</v>
      </c>
      <c r="H86" s="362" t="n">
        <v>0</v>
      </c>
      <c r="I86" s="362" t="n">
        <v>338.82</v>
      </c>
      <c r="J86" s="362" t="n">
        <v>0</v>
      </c>
      <c r="K86" s="362" t="n">
        <v>0</v>
      </c>
      <c r="L86" s="362" t="n">
        <f aca="false">F86+G86+H86+I86-J86+K86</f>
        <v>9037.1</v>
      </c>
    </row>
    <row r="87" customFormat="false" ht="12.75" hidden="false" customHeight="false" outlineLevel="1" collapsed="false">
      <c r="A87" s="359" t="s">
        <v>2253</v>
      </c>
      <c r="B87" s="363"/>
      <c r="C87" s="364" t="s">
        <v>2254</v>
      </c>
      <c r="D87" s="364" t="str">
        <f aca="false">UPPER(C87)</f>
        <v>FRIENDS MEDICAL LOAN</v>
      </c>
      <c r="E87" s="364"/>
      <c r="F87" s="362" t="n">
        <v>3731.76</v>
      </c>
      <c r="G87" s="362" t="n">
        <v>0</v>
      </c>
      <c r="H87" s="362" t="n">
        <v>0</v>
      </c>
      <c r="I87" s="362" t="n">
        <v>157.11</v>
      </c>
      <c r="J87" s="362" t="n">
        <v>0</v>
      </c>
      <c r="K87" s="362" t="n">
        <v>0</v>
      </c>
      <c r="L87" s="362" t="n">
        <f aca="false">F87+G87+H87+I87-J87+K87</f>
        <v>3888.87</v>
      </c>
    </row>
    <row r="88" customFormat="false" ht="12.75" hidden="false" customHeight="false" outlineLevel="1" collapsed="false">
      <c r="A88" s="359" t="s">
        <v>2255</v>
      </c>
      <c r="B88" s="363"/>
      <c r="C88" s="364" t="s">
        <v>2256</v>
      </c>
      <c r="D88" s="364" t="str">
        <f aca="false">UPPER(C88)</f>
        <v>STUDENT AID FUND</v>
      </c>
      <c r="E88" s="364"/>
      <c r="F88" s="362" t="n">
        <v>15442.47</v>
      </c>
      <c r="G88" s="362" t="n">
        <v>0</v>
      </c>
      <c r="H88" s="362" t="n">
        <v>68.9</v>
      </c>
      <c r="I88" s="362" t="n">
        <v>612.79</v>
      </c>
      <c r="J88" s="362" t="n">
        <v>-3</v>
      </c>
      <c r="K88" s="362" t="n">
        <v>0</v>
      </c>
      <c r="L88" s="362" t="n">
        <f aca="false">F88+G88+H88+I88-J88+K88</f>
        <v>16127.16</v>
      </c>
    </row>
    <row r="89" customFormat="false" ht="12.75" hidden="false" customHeight="false" outlineLevel="1" collapsed="false">
      <c r="A89" s="359" t="s">
        <v>2257</v>
      </c>
      <c r="B89" s="363"/>
      <c r="C89" s="364" t="s">
        <v>2258</v>
      </c>
      <c r="D89" s="364" t="str">
        <f aca="false">UPPER(C89)</f>
        <v>TOPEKA DENT AUX LN</v>
      </c>
      <c r="E89" s="364"/>
      <c r="F89" s="362" t="n">
        <v>7709.61</v>
      </c>
      <c r="G89" s="362" t="n">
        <v>0</v>
      </c>
      <c r="H89" s="362" t="n">
        <v>169.85</v>
      </c>
      <c r="I89" s="362" t="n">
        <v>74.4</v>
      </c>
      <c r="J89" s="362" t="n">
        <v>0</v>
      </c>
      <c r="K89" s="362" t="n">
        <v>0</v>
      </c>
      <c r="L89" s="362" t="n">
        <f aca="false">F89+G89+H89+I89-J89+K89</f>
        <v>7953.86</v>
      </c>
    </row>
    <row r="90" customFormat="false" ht="12.75" hidden="false" customHeight="false" outlineLevel="1" collapsed="false">
      <c r="A90" s="359" t="s">
        <v>2259</v>
      </c>
      <c r="B90" s="363"/>
      <c r="C90" s="364" t="s">
        <v>2260</v>
      </c>
      <c r="D90" s="364" t="str">
        <f aca="false">UPPER(C90)</f>
        <v>UNITED STUDENT AID</v>
      </c>
      <c r="E90" s="364"/>
      <c r="F90" s="362" t="n">
        <v>39499.39</v>
      </c>
      <c r="G90" s="362" t="n">
        <v>0</v>
      </c>
      <c r="H90" s="362" t="n">
        <v>0</v>
      </c>
      <c r="I90" s="362" t="n">
        <v>0</v>
      </c>
      <c r="J90" s="362" t="n">
        <v>0</v>
      </c>
      <c r="K90" s="362" t="n">
        <v>0</v>
      </c>
      <c r="L90" s="362" t="n">
        <f aca="false">F90+G90+H90+I90-J90+K90</f>
        <v>39499.39</v>
      </c>
    </row>
    <row r="91" customFormat="false" ht="12.75" hidden="false" customHeight="false" outlineLevel="1" collapsed="false">
      <c r="A91" s="359" t="s">
        <v>2261</v>
      </c>
      <c r="B91" s="363"/>
      <c r="C91" s="364" t="s">
        <v>2262</v>
      </c>
      <c r="D91" s="364" t="str">
        <f aca="false">UPPER(C91)</f>
        <v>UMKC ALUMNI EMERG LN</v>
      </c>
      <c r="E91" s="364"/>
      <c r="F91" s="362" t="n">
        <v>6250.06</v>
      </c>
      <c r="G91" s="362" t="n">
        <v>0</v>
      </c>
      <c r="H91" s="362" t="n">
        <v>0</v>
      </c>
      <c r="I91" s="362" t="n">
        <v>225.16</v>
      </c>
      <c r="J91" s="362" t="n">
        <v>0</v>
      </c>
      <c r="K91" s="362" t="n">
        <v>0</v>
      </c>
      <c r="L91" s="362" t="n">
        <f aca="false">F91+G91+H91+I91-J91+K91</f>
        <v>6475.22</v>
      </c>
    </row>
    <row r="92" customFormat="false" ht="12.75" hidden="false" customHeight="false" outlineLevel="1" collapsed="false">
      <c r="A92" s="359" t="s">
        <v>2263</v>
      </c>
      <c r="B92" s="363"/>
      <c r="C92" s="364" t="s">
        <v>2264</v>
      </c>
      <c r="D92" s="364" t="str">
        <f aca="false">UPPER(C92)</f>
        <v>UMKC S-T LOANS</v>
      </c>
      <c r="E92" s="364"/>
      <c r="F92" s="362" t="n">
        <v>0</v>
      </c>
      <c r="G92" s="362" t="n">
        <v>0</v>
      </c>
      <c r="H92" s="362" t="n">
        <v>0</v>
      </c>
      <c r="I92" s="362" t="n">
        <v>0</v>
      </c>
      <c r="J92" s="362" t="n">
        <v>17.33</v>
      </c>
      <c r="K92" s="362" t="n">
        <v>0</v>
      </c>
      <c r="L92" s="362" t="n">
        <f aca="false">F92+G92+H92+I92-J92+K92</f>
        <v>-17.33</v>
      </c>
    </row>
    <row r="93" customFormat="false" ht="12.75" hidden="false" customHeight="false" outlineLevel="1" collapsed="false">
      <c r="A93" s="359" t="s">
        <v>2265</v>
      </c>
      <c r="B93" s="363"/>
      <c r="C93" s="364" t="s">
        <v>2266</v>
      </c>
      <c r="D93" s="364" t="str">
        <f aca="false">UPPER(C93)</f>
        <v>C E VIRDEN MED STULN</v>
      </c>
      <c r="E93" s="364"/>
      <c r="F93" s="362" t="n">
        <v>18304.41</v>
      </c>
      <c r="G93" s="362" t="n">
        <v>0</v>
      </c>
      <c r="H93" s="362" t="n">
        <v>46.04</v>
      </c>
      <c r="I93" s="362" t="n">
        <v>202.49</v>
      </c>
      <c r="J93" s="362" t="n">
        <v>0</v>
      </c>
      <c r="K93" s="362" t="n">
        <v>0</v>
      </c>
      <c r="L93" s="362" t="n">
        <f aca="false">F93+G93+H93+I93-J93+K93</f>
        <v>18552.94</v>
      </c>
    </row>
    <row r="94" customFormat="false" ht="12.75" hidden="false" customHeight="false" outlineLevel="1" collapsed="false">
      <c r="A94" s="359" t="s">
        <v>2267</v>
      </c>
      <c r="B94" s="363"/>
      <c r="C94" s="364" t="s">
        <v>2268</v>
      </c>
      <c r="D94" s="364" t="str">
        <f aca="false">UPPER(C94)</f>
        <v>W CENT RET DRUG ASSN</v>
      </c>
      <c r="E94" s="364"/>
      <c r="F94" s="362" t="n">
        <v>1943.94</v>
      </c>
      <c r="G94" s="362" t="n">
        <v>0</v>
      </c>
      <c r="H94" s="362" t="n">
        <v>0</v>
      </c>
      <c r="I94" s="362" t="n">
        <v>48.16</v>
      </c>
      <c r="J94" s="362" t="n">
        <v>0</v>
      </c>
      <c r="K94" s="362" t="n">
        <v>0</v>
      </c>
      <c r="L94" s="362" t="n">
        <f aca="false">F94+G94+H94+I94-J94+K94</f>
        <v>1992.1</v>
      </c>
    </row>
    <row r="95" customFormat="false" ht="12.75" hidden="false" customHeight="false" outlineLevel="1" collapsed="false">
      <c r="A95" s="359" t="s">
        <v>2269</v>
      </c>
      <c r="B95" s="363"/>
      <c r="C95" s="364" t="s">
        <v>2270</v>
      </c>
      <c r="D95" s="364" t="str">
        <f aca="false">UPPER(C95)</f>
        <v>WEST MO FRIEND EM LN</v>
      </c>
      <c r="E95" s="364"/>
      <c r="F95" s="362" t="n">
        <v>1983.97</v>
      </c>
      <c r="G95" s="362" t="n">
        <v>0</v>
      </c>
      <c r="H95" s="362" t="n">
        <v>0</v>
      </c>
      <c r="I95" s="362" t="n">
        <v>64.56</v>
      </c>
      <c r="J95" s="362" t="n">
        <v>0</v>
      </c>
      <c r="K95" s="362" t="n">
        <v>0</v>
      </c>
      <c r="L95" s="362" t="n">
        <f aca="false">F95+G95+H95+I95-J95+K95</f>
        <v>2048.53</v>
      </c>
    </row>
    <row r="96" customFormat="false" ht="12.75" hidden="false" customHeight="false" outlineLevel="1" collapsed="false">
      <c r="A96" s="359" t="s">
        <v>2271</v>
      </c>
      <c r="B96" s="363"/>
      <c r="C96" s="364" t="s">
        <v>2272</v>
      </c>
      <c r="D96" s="364" t="str">
        <f aca="false">UPPER(C96)</f>
        <v>W WILLIAMS LOAN FUND</v>
      </c>
      <c r="E96" s="364"/>
      <c r="F96" s="362" t="n">
        <v>0</v>
      </c>
      <c r="G96" s="362" t="n">
        <v>0</v>
      </c>
      <c r="H96" s="362" t="n">
        <v>0</v>
      </c>
      <c r="I96" s="362" t="n">
        <v>0</v>
      </c>
      <c r="J96" s="362" t="n">
        <v>12.55</v>
      </c>
      <c r="K96" s="362" t="n">
        <v>0</v>
      </c>
      <c r="L96" s="362" t="n">
        <f aca="false">F96+G96+H96+I96-J96+K96</f>
        <v>-12.55</v>
      </c>
    </row>
    <row r="97" customFormat="false" ht="12.75" hidden="false" customHeight="false" outlineLevel="1" collapsed="false">
      <c r="A97" s="359" t="s">
        <v>2273</v>
      </c>
      <c r="B97" s="363"/>
      <c r="C97" s="364" t="s">
        <v>2274</v>
      </c>
      <c r="D97" s="364" t="str">
        <f aca="false">UPPER(C97)</f>
        <v>R W WORTS MEM ST LN</v>
      </c>
      <c r="E97" s="364"/>
      <c r="F97" s="362" t="n">
        <v>3270.52</v>
      </c>
      <c r="G97" s="362" t="n">
        <v>0</v>
      </c>
      <c r="H97" s="362" t="n">
        <v>0</v>
      </c>
      <c r="I97" s="362" t="n">
        <v>7.65</v>
      </c>
      <c r="J97" s="362" t="n">
        <v>-11</v>
      </c>
      <c r="K97" s="362" t="n">
        <v>0</v>
      </c>
      <c r="L97" s="362" t="n">
        <f aca="false">F97+G97+H97+I97-J97+K97</f>
        <v>3289.17</v>
      </c>
    </row>
    <row r="98" customFormat="false" ht="12.75" hidden="false" customHeight="false" outlineLevel="1" collapsed="false">
      <c r="A98" s="359" t="s">
        <v>2275</v>
      </c>
      <c r="B98" s="363"/>
      <c r="C98" s="364" t="s">
        <v>2276</v>
      </c>
      <c r="D98" s="364" t="str">
        <f aca="false">UPPER(C98)</f>
        <v>WYANDOTTE CO DENT SO</v>
      </c>
      <c r="E98" s="364"/>
      <c r="F98" s="362" t="n">
        <v>2585.82</v>
      </c>
      <c r="G98" s="362" t="n">
        <v>0</v>
      </c>
      <c r="H98" s="362" t="n">
        <v>0</v>
      </c>
      <c r="I98" s="362" t="n">
        <v>4.78</v>
      </c>
      <c r="J98" s="362" t="n">
        <v>0</v>
      </c>
      <c r="K98" s="362" t="n">
        <v>0</v>
      </c>
      <c r="L98" s="362" t="n">
        <f aca="false">F98+G98+H98+I98-J98+K98</f>
        <v>2590.6</v>
      </c>
    </row>
    <row r="99" customFormat="false" ht="12.75" hidden="false" customHeight="false" outlineLevel="1" collapsed="false">
      <c r="A99" s="359" t="s">
        <v>2277</v>
      </c>
      <c r="B99" s="363"/>
      <c r="C99" s="364" t="s">
        <v>2278</v>
      </c>
      <c r="D99" s="364" t="str">
        <f aca="false">UPPER(C99)</f>
        <v>STUDENT LOAN SUSPENS</v>
      </c>
      <c r="E99" s="364"/>
      <c r="F99" s="362" t="n">
        <v>-4013.62</v>
      </c>
      <c r="G99" s="362" t="n">
        <v>0</v>
      </c>
      <c r="H99" s="362" t="n">
        <v>0</v>
      </c>
      <c r="I99" s="362" t="n">
        <v>6043.41</v>
      </c>
      <c r="J99" s="362" t="n">
        <v>1887.16</v>
      </c>
      <c r="K99" s="362" t="n">
        <v>0</v>
      </c>
      <c r="L99" s="362" t="n">
        <f aca="false">F99+G99+H99+I99-J99+K99</f>
        <v>142.63</v>
      </c>
    </row>
    <row r="100" customFormat="false" ht="12.75" hidden="false" customHeight="false" outlineLevel="1" collapsed="false">
      <c r="A100" s="359" t="s">
        <v>2279</v>
      </c>
      <c r="B100" s="363"/>
      <c r="C100" s="364" t="s">
        <v>2280</v>
      </c>
      <c r="D100" s="364" t="str">
        <f aca="false">UPPER(C100)</f>
        <v>ALW-DBFL LN N-FD RE</v>
      </c>
      <c r="E100" s="364"/>
      <c r="F100" s="362" t="n">
        <v>-206256.74</v>
      </c>
      <c r="G100" s="362" t="n">
        <v>0</v>
      </c>
      <c r="H100" s="362" t="n">
        <v>0</v>
      </c>
      <c r="I100" s="362" t="n">
        <v>-0.7</v>
      </c>
      <c r="J100" s="362" t="n">
        <v>0</v>
      </c>
      <c r="K100" s="362" t="n">
        <v>0</v>
      </c>
      <c r="L100" s="362" t="n">
        <f aca="false">F100+G100+H100+I100-J100+K100</f>
        <v>-206257.44</v>
      </c>
    </row>
    <row r="101" customFormat="false" ht="12.75" hidden="false" customHeight="false" outlineLevel="1" collapsed="false">
      <c r="A101" s="359" t="s">
        <v>2281</v>
      </c>
      <c r="C101" s="361" t="s">
        <v>2282</v>
      </c>
      <c r="D101" s="361" t="str">
        <f aca="false">UPPER(C101)</f>
        <v>UMKC ALUM ASSN LOAN</v>
      </c>
      <c r="F101" s="395" t="n">
        <v>34.07</v>
      </c>
      <c r="G101" s="395" t="n">
        <v>0</v>
      </c>
      <c r="H101" s="395" t="n">
        <v>0</v>
      </c>
      <c r="I101" s="395" t="n">
        <v>1.45</v>
      </c>
      <c r="J101" s="395" t="n">
        <v>0</v>
      </c>
      <c r="K101" s="395" t="n">
        <v>0</v>
      </c>
      <c r="L101" s="395" t="n">
        <f aca="false">F101+G101+H101+I101-J101+K101</f>
        <v>35.52</v>
      </c>
    </row>
    <row r="102" customFormat="false" ht="12.75" hidden="false" customHeight="false" outlineLevel="1" collapsed="false">
      <c r="A102" s="359" t="s">
        <v>2283</v>
      </c>
      <c r="C102" s="361" t="s">
        <v>2284</v>
      </c>
      <c r="D102" s="361" t="str">
        <f aca="false">UPPER(C102)</f>
        <v>IVA E BASORE LOAN</v>
      </c>
      <c r="F102" s="395" t="n">
        <v>26699.43</v>
      </c>
      <c r="G102" s="395" t="n">
        <v>0</v>
      </c>
      <c r="H102" s="395" t="n">
        <v>63.66</v>
      </c>
      <c r="I102" s="395" t="n">
        <v>-42.83</v>
      </c>
      <c r="J102" s="395" t="n">
        <v>-3</v>
      </c>
      <c r="K102" s="395" t="n">
        <v>0</v>
      </c>
      <c r="L102" s="395" t="n">
        <f aca="false">F102+G102+H102+I102-J102+K102</f>
        <v>26723.26</v>
      </c>
    </row>
    <row r="103" customFormat="false" ht="12.75" hidden="false" customHeight="false" outlineLevel="1" collapsed="false">
      <c r="A103" s="359" t="s">
        <v>2285</v>
      </c>
      <c r="C103" s="361" t="s">
        <v>2286</v>
      </c>
      <c r="D103" s="361" t="str">
        <f aca="false">UPPER(C103)</f>
        <v>CHRISTIAN LOAN FUND</v>
      </c>
      <c r="F103" s="395" t="n">
        <v>5095.6</v>
      </c>
      <c r="G103" s="395" t="n">
        <v>0</v>
      </c>
      <c r="H103" s="395" t="n">
        <v>0</v>
      </c>
      <c r="I103" s="395" t="n">
        <v>9.3</v>
      </c>
      <c r="J103" s="395" t="n">
        <v>0</v>
      </c>
      <c r="K103" s="395" t="n">
        <v>0</v>
      </c>
      <c r="L103" s="395" t="n">
        <f aca="false">F103+G103+H103+I103-J103+K103</f>
        <v>5104.9</v>
      </c>
    </row>
    <row r="104" s="396" customFormat="true" ht="12" hidden="false" customHeight="true" outlineLevel="0" collapsed="false">
      <c r="A104" s="396" t="s">
        <v>2287</v>
      </c>
      <c r="B104" s="392"/>
      <c r="C104" s="397" t="s">
        <v>2288</v>
      </c>
      <c r="D104" s="397" t="str">
        <f aca="false">UPPER(C104)</f>
        <v>TOTAL RESTRICTED</v>
      </c>
      <c r="E104" s="393"/>
      <c r="F104" s="398" t="n">
        <v>21478408.44</v>
      </c>
      <c r="G104" s="398" t="n">
        <v>11704</v>
      </c>
      <c r="H104" s="398" t="n">
        <v>299886.4</v>
      </c>
      <c r="I104" s="398" t="n">
        <v>152481.69</v>
      </c>
      <c r="J104" s="398" t="n">
        <v>-14380.16</v>
      </c>
      <c r="K104" s="398" t="n">
        <v>-39140.35</v>
      </c>
      <c r="L104" s="398" t="n">
        <f aca="false">F104+G104+H104+I104-J104+K104</f>
        <v>21917720.34</v>
      </c>
    </row>
    <row r="105" customFormat="false" ht="12" hidden="false" customHeight="true" outlineLevel="0" collapsed="false"/>
    <row r="106" customFormat="false" ht="12.75" hidden="false" customHeight="false" outlineLevel="0" collapsed="false">
      <c r="B106" s="392" t="s">
        <v>2289</v>
      </c>
      <c r="C106" s="393"/>
      <c r="D106" s="393"/>
    </row>
    <row r="107" customFormat="false" ht="12.75" hidden="false" customHeight="false" outlineLevel="1" collapsed="false">
      <c r="A107" s="359" t="s">
        <v>2169</v>
      </c>
      <c r="B107" s="363"/>
      <c r="C107" s="364" t="s">
        <v>2170</v>
      </c>
      <c r="D107" s="364" t="str">
        <f aca="false">UPPER(C107)</f>
        <v>WM R JACQUES FUND</v>
      </c>
      <c r="E107" s="364"/>
      <c r="F107" s="362" t="n">
        <v>147907.55</v>
      </c>
      <c r="G107" s="362" t="n">
        <v>0</v>
      </c>
      <c r="H107" s="362" t="n">
        <v>3607.16</v>
      </c>
      <c r="I107" s="362" t="n">
        <v>-329.55</v>
      </c>
      <c r="J107" s="362" t="n">
        <v>-1548.03</v>
      </c>
      <c r="K107" s="362" t="n">
        <v>0</v>
      </c>
      <c r="L107" s="362" t="n">
        <f aca="false">F107+G107+H107+I107-J107+K107</f>
        <v>152733.19</v>
      </c>
    </row>
    <row r="108" customFormat="false" ht="12.75" hidden="false" customHeight="false" outlineLevel="1" collapsed="false">
      <c r="A108" s="359" t="s">
        <v>2263</v>
      </c>
      <c r="B108" s="363"/>
      <c r="C108" s="364" t="s">
        <v>2264</v>
      </c>
      <c r="D108" s="364" t="str">
        <f aca="false">UPPER(C108)</f>
        <v>UMKC S-T LOANS</v>
      </c>
      <c r="E108" s="364"/>
      <c r="F108" s="362" t="n">
        <v>261283.07</v>
      </c>
      <c r="G108" s="362" t="n">
        <v>0</v>
      </c>
      <c r="H108" s="362" t="n">
        <v>2449.52</v>
      </c>
      <c r="I108" s="362" t="n">
        <v>8076.01</v>
      </c>
      <c r="J108" s="362" t="n">
        <v>-1374.83</v>
      </c>
      <c r="K108" s="362" t="n">
        <v>0</v>
      </c>
      <c r="L108" s="362" t="n">
        <f aca="false">F108+G108+H108+I108-J108+K108</f>
        <v>273183.43</v>
      </c>
    </row>
    <row r="109" customFormat="false" ht="12.75" hidden="false" customHeight="false" outlineLevel="1" collapsed="false">
      <c r="A109" s="359" t="s">
        <v>2271</v>
      </c>
      <c r="B109" s="363"/>
      <c r="C109" s="364" t="s">
        <v>2272</v>
      </c>
      <c r="D109" s="364" t="str">
        <f aca="false">UPPER(C109)</f>
        <v>W WILLIAMS LOAN FUND</v>
      </c>
      <c r="E109" s="364"/>
      <c r="F109" s="362" t="n">
        <v>142718.17</v>
      </c>
      <c r="G109" s="362" t="n">
        <v>0</v>
      </c>
      <c r="H109" s="362" t="n">
        <v>3262.11</v>
      </c>
      <c r="I109" s="362" t="n">
        <v>955.39</v>
      </c>
      <c r="J109" s="362" t="n">
        <v>-31.7</v>
      </c>
      <c r="K109" s="362" t="n">
        <v>0</v>
      </c>
      <c r="L109" s="362" t="n">
        <f aca="false">F109+G109+H109+I109-J109+K109</f>
        <v>146967.37</v>
      </c>
    </row>
    <row r="110" customFormat="false" ht="12.75" hidden="false" customHeight="false" outlineLevel="1" collapsed="false">
      <c r="A110" s="359" t="s">
        <v>2290</v>
      </c>
      <c r="B110" s="363"/>
      <c r="C110" s="364" t="s">
        <v>2291</v>
      </c>
      <c r="D110" s="364" t="str">
        <f aca="false">UPPER(C110)</f>
        <v>M WOODSON MEM STU LN</v>
      </c>
      <c r="E110" s="364"/>
      <c r="F110" s="362" t="n">
        <v>15080.81</v>
      </c>
      <c r="G110" s="362" t="n">
        <v>0</v>
      </c>
      <c r="H110" s="362" t="n">
        <v>0</v>
      </c>
      <c r="I110" s="362" t="n">
        <v>634.91</v>
      </c>
      <c r="J110" s="362" t="n">
        <v>0</v>
      </c>
      <c r="K110" s="362" t="n">
        <v>0</v>
      </c>
      <c r="L110" s="362" t="n">
        <f aca="false">F110+G110+H110+I110-J110+K110</f>
        <v>15715.72</v>
      </c>
    </row>
    <row r="111" customFormat="false" ht="12.75" hidden="false" customHeight="false" outlineLevel="1" collapsed="false">
      <c r="A111" s="359" t="s">
        <v>2292</v>
      </c>
      <c r="B111" s="363"/>
      <c r="C111" s="364" t="s">
        <v>2293</v>
      </c>
      <c r="D111" s="364" t="str">
        <f aca="false">UPPER(C111)</f>
        <v>ALLOW DTFL NOTE-NF-U</v>
      </c>
      <c r="E111" s="364"/>
      <c r="F111" s="362" t="n">
        <v>-60000</v>
      </c>
      <c r="G111" s="362" t="n">
        <v>0</v>
      </c>
      <c r="H111" s="362" t="n">
        <v>0</v>
      </c>
      <c r="I111" s="362" t="n">
        <v>0</v>
      </c>
      <c r="J111" s="362" t="n">
        <v>16411.79</v>
      </c>
      <c r="K111" s="362" t="n">
        <v>0</v>
      </c>
      <c r="L111" s="362" t="n">
        <f aca="false">F111+G111+H111+I111-J111+K111</f>
        <v>-76411.79</v>
      </c>
    </row>
    <row r="112" s="396" customFormat="true" ht="12.75" hidden="false" customHeight="false" outlineLevel="0" collapsed="false">
      <c r="A112" s="396" t="s">
        <v>2294</v>
      </c>
      <c r="B112" s="392"/>
      <c r="C112" s="397" t="s">
        <v>2295</v>
      </c>
      <c r="D112" s="397" t="str">
        <f aca="false">UPPER(C112)</f>
        <v>TOTAL UNRESTRICTED</v>
      </c>
      <c r="E112" s="393"/>
      <c r="F112" s="398" t="n">
        <v>506989.6</v>
      </c>
      <c r="G112" s="398" t="n">
        <v>0</v>
      </c>
      <c r="H112" s="398" t="n">
        <v>9318.79</v>
      </c>
      <c r="I112" s="398" t="n">
        <v>9336.76</v>
      </c>
      <c r="J112" s="398" t="n">
        <v>13457.23</v>
      </c>
      <c r="K112" s="398" t="n">
        <v>0</v>
      </c>
      <c r="L112" s="398" t="n">
        <f aca="false">F112+G112+H112+I112-J112+K112</f>
        <v>512187.92</v>
      </c>
    </row>
    <row r="114" s="399" customFormat="true" ht="12.75" hidden="false" customHeight="false" outlineLevel="0" collapsed="false">
      <c r="B114" s="400"/>
      <c r="C114" s="401" t="s">
        <v>2296</v>
      </c>
      <c r="D114" s="401" t="s">
        <v>2297</v>
      </c>
      <c r="E114" s="401"/>
      <c r="F114" s="402" t="n">
        <f aca="false">F104+F112</f>
        <v>21985398.04</v>
      </c>
      <c r="G114" s="402" t="n">
        <f aca="false">G104+G112</f>
        <v>11704</v>
      </c>
      <c r="H114" s="402" t="n">
        <f aca="false">H104+H112</f>
        <v>309205.19</v>
      </c>
      <c r="I114" s="402" t="n">
        <f aca="false">I104+I112</f>
        <v>161818.45</v>
      </c>
      <c r="J114" s="402" t="n">
        <f aca="false">J104+J112</f>
        <v>-922.93</v>
      </c>
      <c r="K114" s="402" t="n">
        <f aca="false">K104+K112</f>
        <v>-39140.35</v>
      </c>
      <c r="L114" s="402" t="n">
        <f aca="false">L104+L112</f>
        <v>22429908.26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569" activeCellId="0" sqref="J569"/>
    </sheetView>
  </sheetViews>
  <sheetFormatPr defaultColWidth="9.13671875" defaultRowHeight="12.75" zeroHeight="false" outlineLevelRow="1" outlineLevelCol="0"/>
  <cols>
    <col collapsed="false" customWidth="true" hidden="true" outlineLevel="0" max="1" min="1" style="359" width="9.06"/>
    <col collapsed="false" customWidth="true" hidden="false" outlineLevel="0" max="2" min="2" style="360" width="2.7"/>
    <col collapsed="false" customWidth="true" hidden="false" outlineLevel="0" max="4" min="3" style="361" width="2.7"/>
    <col collapsed="false" customWidth="true" hidden="true" outlineLevel="0" max="5" min="5" style="361" width="43.28"/>
    <col collapsed="false" customWidth="true" hidden="false" outlineLevel="0" max="6" min="6" style="380" width="60.7"/>
    <col collapsed="false" customWidth="true" hidden="false" outlineLevel="0" max="7" min="7" style="403" width="14.7"/>
    <col collapsed="false" customWidth="true" hidden="false" outlineLevel="0" max="13" min="8" style="404" width="14.7"/>
    <col collapsed="false" customWidth="true" hidden="true" outlineLevel="0" max="14" min="14" style="405" width="11.56"/>
    <col collapsed="false" customWidth="false" hidden="true" outlineLevel="0" max="15" min="15" style="380" width="9.14"/>
    <col collapsed="false" customWidth="false" hidden="false" outlineLevel="0" max="17" min="16" style="359" width="9.14"/>
    <col collapsed="false" customWidth="false" hidden="true" outlineLevel="0" max="18" min="18" style="359" width="9.14"/>
    <col collapsed="false" customWidth="false" hidden="false" outlineLevel="0" max="257" min="19" style="359" width="9.14"/>
  </cols>
  <sheetData>
    <row r="1" customFormat="false" ht="12.75" hidden="true" customHeight="false" outlineLevel="0" collapsed="false">
      <c r="A1" s="359" t="s">
        <v>1932</v>
      </c>
      <c r="B1" s="360" t="s">
        <v>0</v>
      </c>
      <c r="C1" s="406"/>
      <c r="D1" s="406"/>
      <c r="E1" s="361" t="s">
        <v>2298</v>
      </c>
      <c r="F1" s="407" t="s">
        <v>2</v>
      </c>
      <c r="G1" s="408" t="s">
        <v>2079</v>
      </c>
      <c r="H1" s="404" t="s">
        <v>2299</v>
      </c>
      <c r="I1" s="404" t="s">
        <v>2300</v>
      </c>
      <c r="J1" s="404" t="s">
        <v>2301</v>
      </c>
      <c r="K1" s="404" t="s">
        <v>2302</v>
      </c>
      <c r="L1" s="404" t="s">
        <v>2084</v>
      </c>
      <c r="M1" s="404" t="s">
        <v>2</v>
      </c>
    </row>
    <row r="2" s="409" customFormat="true" ht="15.75" hidden="false" customHeight="true" outlineLevel="0" collapsed="false">
      <c r="B2" s="366" t="str">
        <f aca="false">"University of Missouri - "&amp;RBN</f>
        <v>University of Missouri - Kansas City</v>
      </c>
      <c r="C2" s="410"/>
      <c r="D2" s="410"/>
      <c r="E2" s="411"/>
      <c r="F2" s="117"/>
      <c r="G2" s="412"/>
      <c r="H2" s="413"/>
      <c r="I2" s="414"/>
      <c r="J2" s="413"/>
      <c r="K2" s="415"/>
      <c r="L2" s="413"/>
      <c r="M2" s="416"/>
      <c r="N2" s="417"/>
      <c r="O2" s="418" t="s">
        <v>168</v>
      </c>
      <c r="R2" s="409" t="s">
        <v>1936</v>
      </c>
    </row>
    <row r="3" s="373" customFormat="true" ht="15.75" hidden="false" customHeight="true" outlineLevel="0" collapsed="false">
      <c r="B3" s="374" t="s">
        <v>2303</v>
      </c>
      <c r="C3" s="419"/>
      <c r="D3" s="419"/>
      <c r="E3" s="420"/>
      <c r="F3" s="121"/>
      <c r="G3" s="421"/>
      <c r="H3" s="422"/>
      <c r="I3" s="423"/>
      <c r="J3" s="424"/>
      <c r="K3" s="422"/>
      <c r="L3" s="422"/>
      <c r="M3" s="425"/>
      <c r="N3" s="426"/>
      <c r="O3" s="372"/>
      <c r="R3" s="373" t="s">
        <v>2304</v>
      </c>
    </row>
    <row r="4" customFormat="false" ht="15.75" hidden="false" customHeight="true" outlineLevel="0" collapsed="false">
      <c r="B4" s="381" t="str">
        <f aca="false">"As of "&amp;TEXT(R4,"MMMM DD, YYYY")</f>
        <v>As of June 30, 2006</v>
      </c>
      <c r="C4" s="376"/>
      <c r="D4" s="376"/>
      <c r="E4" s="377"/>
      <c r="F4" s="127"/>
      <c r="G4" s="421"/>
      <c r="H4" s="422"/>
      <c r="I4" s="422"/>
      <c r="J4" s="422"/>
      <c r="K4" s="422"/>
      <c r="L4" s="422"/>
      <c r="M4" s="425"/>
      <c r="R4" s="359" t="s">
        <v>167</v>
      </c>
    </row>
    <row r="5" customFormat="false" ht="12.75" hidden="false" customHeight="true" outlineLevel="0" collapsed="false">
      <c r="B5" s="427"/>
      <c r="C5" s="428"/>
      <c r="D5" s="428"/>
      <c r="E5" s="429"/>
      <c r="F5" s="132"/>
      <c r="G5" s="430"/>
      <c r="H5" s="431"/>
      <c r="I5" s="431"/>
      <c r="J5" s="431"/>
      <c r="K5" s="431"/>
      <c r="L5" s="431"/>
      <c r="M5" s="432"/>
      <c r="N5" s="433"/>
      <c r="R5" s="359" t="s">
        <v>1972</v>
      </c>
    </row>
    <row r="6" s="434" customFormat="true" ht="15" hidden="false" customHeight="true" outlineLevel="0" collapsed="false">
      <c r="B6" s="435"/>
      <c r="C6" s="436"/>
      <c r="D6" s="436"/>
      <c r="E6" s="436"/>
      <c r="F6" s="436"/>
      <c r="G6" s="437"/>
      <c r="H6" s="437" t="s">
        <v>2305</v>
      </c>
      <c r="I6" s="437" t="s">
        <v>2306</v>
      </c>
      <c r="J6" s="437" t="s">
        <v>2307</v>
      </c>
      <c r="K6" s="437"/>
      <c r="L6" s="437"/>
      <c r="M6" s="437"/>
      <c r="N6" s="438"/>
      <c r="O6" s="439"/>
    </row>
    <row r="7" s="434" customFormat="true" ht="12" hidden="false" customHeight="true" outlineLevel="0" collapsed="false">
      <c r="B7" s="440"/>
      <c r="C7" s="438"/>
      <c r="D7" s="438"/>
      <c r="E7" s="438"/>
      <c r="F7" s="438"/>
      <c r="G7" s="441" t="s">
        <v>2087</v>
      </c>
      <c r="H7" s="441" t="s">
        <v>2308</v>
      </c>
      <c r="I7" s="441" t="s">
        <v>2309</v>
      </c>
      <c r="J7" s="441" t="s">
        <v>2310</v>
      </c>
      <c r="K7" s="441"/>
      <c r="L7" s="441" t="s">
        <v>2311</v>
      </c>
      <c r="M7" s="441" t="s">
        <v>2312</v>
      </c>
      <c r="N7" s="438"/>
      <c r="O7" s="439"/>
    </row>
    <row r="8" s="434" customFormat="true" ht="12" hidden="false" customHeight="true" outlineLevel="0" collapsed="false">
      <c r="B8" s="442"/>
      <c r="C8" s="443"/>
      <c r="D8" s="443"/>
      <c r="E8" s="443"/>
      <c r="F8" s="443"/>
      <c r="G8" s="444" t="str">
        <f aca="false">"July 1, "&amp;(R5-1)</f>
        <v>July 1, 2005</v>
      </c>
      <c r="H8" s="444" t="s">
        <v>2313</v>
      </c>
      <c r="I8" s="444" t="s">
        <v>2314</v>
      </c>
      <c r="J8" s="444" t="s">
        <v>2315</v>
      </c>
      <c r="K8" s="444" t="s">
        <v>2094</v>
      </c>
      <c r="L8" s="444" t="s">
        <v>2316</v>
      </c>
      <c r="M8" s="444" t="str">
        <f aca="false">TEXT(R4,"MMMM DD, YYYY")</f>
        <v>June 30, 2006</v>
      </c>
      <c r="N8" s="438"/>
      <c r="O8" s="439"/>
    </row>
    <row r="9" s="445" customFormat="true" ht="12.75" hidden="false" customHeight="true" outlineLevel="0" collapsed="false">
      <c r="B9" s="446" t="s">
        <v>2317</v>
      </c>
      <c r="C9" s="447"/>
      <c r="D9" s="447"/>
      <c r="E9" s="448"/>
      <c r="F9" s="449"/>
      <c r="G9" s="450"/>
      <c r="H9" s="451"/>
      <c r="I9" s="451"/>
      <c r="J9" s="451"/>
      <c r="K9" s="451"/>
      <c r="L9" s="451"/>
      <c r="M9" s="451"/>
      <c r="N9" s="452"/>
      <c r="O9" s="449"/>
    </row>
    <row r="10" customFormat="false" ht="12.75" hidden="false" customHeight="true" outlineLevel="0" collapsed="false">
      <c r="C10" s="393" t="s">
        <v>2318</v>
      </c>
      <c r="D10" s="393"/>
    </row>
    <row r="11" customFormat="false" ht="12.75" hidden="false" customHeight="false" outlineLevel="1" collapsed="false">
      <c r="A11" s="359" t="s">
        <v>2319</v>
      </c>
      <c r="C11" s="406"/>
      <c r="D11" s="406"/>
      <c r="E11" s="361" t="s">
        <v>2320</v>
      </c>
      <c r="F11" s="407" t="str">
        <f aca="false">UPPER(E11)</f>
        <v>A&amp;S FAMILY FD SCHP</v>
      </c>
      <c r="G11" s="453" t="n">
        <v>38351.64</v>
      </c>
      <c r="H11" s="454" t="n">
        <v>1396</v>
      </c>
      <c r="I11" s="454" t="n">
        <v>-678.99</v>
      </c>
      <c r="J11" s="454" t="n">
        <v>3760.51</v>
      </c>
      <c r="K11" s="454" t="n">
        <v>0</v>
      </c>
      <c r="L11" s="454" t="n">
        <v>0</v>
      </c>
      <c r="M11" s="454" t="n">
        <f aca="false">G11+H11+I11+J11-K11+L11</f>
        <v>42829.16</v>
      </c>
    </row>
    <row r="12" customFormat="false" ht="12.75" hidden="false" customHeight="false" outlineLevel="1" collapsed="false">
      <c r="A12" s="359" t="s">
        <v>2321</v>
      </c>
      <c r="C12" s="406"/>
      <c r="D12" s="406"/>
      <c r="E12" s="361" t="s">
        <v>2322</v>
      </c>
      <c r="F12" s="407" t="str">
        <f aca="false">UPPER(E12)</f>
        <v>ADV ART GUILD GRANT</v>
      </c>
      <c r="G12" s="408" t="n">
        <v>9169.51</v>
      </c>
      <c r="H12" s="404" t="n">
        <v>0</v>
      </c>
      <c r="I12" s="404" t="n">
        <v>2922.88</v>
      </c>
      <c r="J12" s="404" t="n">
        <v>949.4</v>
      </c>
      <c r="K12" s="404" t="n">
        <v>0</v>
      </c>
      <c r="L12" s="404" t="n">
        <v>0</v>
      </c>
      <c r="M12" s="404" t="n">
        <f aca="false">G12+H12+I12+J12-K12+L12</f>
        <v>13041.79</v>
      </c>
    </row>
    <row r="13" customFormat="false" ht="12.75" hidden="false" customHeight="false" outlineLevel="1" collapsed="false">
      <c r="A13" s="359" t="s">
        <v>2323</v>
      </c>
      <c r="C13" s="406"/>
      <c r="D13" s="406"/>
      <c r="E13" s="361" t="s">
        <v>2324</v>
      </c>
      <c r="F13" s="407" t="str">
        <f aca="false">UPPER(E13)</f>
        <v>C C ALLEN SCHP</v>
      </c>
      <c r="G13" s="408" t="n">
        <v>13162.29</v>
      </c>
      <c r="H13" s="404" t="n">
        <v>0</v>
      </c>
      <c r="I13" s="404" t="n">
        <v>-253.2</v>
      </c>
      <c r="J13" s="404" t="n">
        <v>1282.05</v>
      </c>
      <c r="K13" s="404" t="n">
        <v>0</v>
      </c>
      <c r="L13" s="404" t="n">
        <v>0</v>
      </c>
      <c r="M13" s="404" t="n">
        <f aca="false">G13+H13+I13+J13-K13+L13</f>
        <v>14191.14</v>
      </c>
    </row>
    <row r="14" customFormat="false" ht="12.75" hidden="false" customHeight="false" outlineLevel="1" collapsed="false">
      <c r="A14" s="359" t="s">
        <v>2325</v>
      </c>
      <c r="C14" s="406"/>
      <c r="D14" s="406"/>
      <c r="E14" s="361" t="s">
        <v>2326</v>
      </c>
      <c r="F14" s="407" t="str">
        <f aca="false">UPPER(E14)</f>
        <v>AZIMA SCHP</v>
      </c>
      <c r="G14" s="408" t="n">
        <v>38505.16</v>
      </c>
      <c r="H14" s="404" t="n">
        <v>0</v>
      </c>
      <c r="I14" s="404" t="n">
        <v>0</v>
      </c>
      <c r="J14" s="404" t="n">
        <v>-1617</v>
      </c>
      <c r="K14" s="404" t="n">
        <v>0</v>
      </c>
      <c r="L14" s="404" t="n">
        <v>0</v>
      </c>
      <c r="M14" s="404" t="n">
        <f aca="false">G14+H14+I14+J14-K14+L14</f>
        <v>36888.16</v>
      </c>
    </row>
    <row r="15" customFormat="false" ht="12.75" hidden="false" customHeight="false" outlineLevel="1" collapsed="false">
      <c r="A15" s="359" t="s">
        <v>2327</v>
      </c>
      <c r="C15" s="406"/>
      <c r="D15" s="406"/>
      <c r="E15" s="361" t="s">
        <v>2328</v>
      </c>
      <c r="F15" s="407" t="str">
        <f aca="false">UPPER(E15)</f>
        <v>J &amp; P ANDERSON SCHP</v>
      </c>
      <c r="G15" s="408" t="n">
        <v>33791.21</v>
      </c>
      <c r="H15" s="404" t="n">
        <v>0</v>
      </c>
      <c r="I15" s="404" t="n">
        <v>-623.7</v>
      </c>
      <c r="J15" s="404" t="n">
        <v>3293.98</v>
      </c>
      <c r="K15" s="404" t="n">
        <v>0</v>
      </c>
      <c r="L15" s="404" t="n">
        <v>0</v>
      </c>
      <c r="M15" s="404" t="n">
        <f aca="false">G15+H15+I15+J15-K15+L15</f>
        <v>36461.49</v>
      </c>
    </row>
    <row r="16" customFormat="false" ht="12.75" hidden="false" customHeight="false" outlineLevel="1" collapsed="false">
      <c r="A16" s="359" t="s">
        <v>2329</v>
      </c>
      <c r="C16" s="406"/>
      <c r="D16" s="406"/>
      <c r="E16" s="361" t="s">
        <v>2330</v>
      </c>
      <c r="F16" s="407" t="str">
        <f aca="false">UPPER(E16)</f>
        <v>W J BALDUS SCHP</v>
      </c>
      <c r="G16" s="408" t="n">
        <v>5754.9</v>
      </c>
      <c r="H16" s="404" t="n">
        <v>0</v>
      </c>
      <c r="I16" s="404" t="n">
        <v>0</v>
      </c>
      <c r="J16" s="404" t="n">
        <v>-241.67</v>
      </c>
      <c r="K16" s="404" t="n">
        <v>0</v>
      </c>
      <c r="L16" s="404" t="n">
        <v>0</v>
      </c>
      <c r="M16" s="404" t="n">
        <f aca="false">G16+H16+I16+J16-K16+L16</f>
        <v>5513.23</v>
      </c>
    </row>
    <row r="17" customFormat="false" ht="12.75" hidden="false" customHeight="false" outlineLevel="1" collapsed="false">
      <c r="A17" s="359" t="s">
        <v>2331</v>
      </c>
      <c r="C17" s="406"/>
      <c r="D17" s="406"/>
      <c r="E17" s="361" t="s">
        <v>2332</v>
      </c>
      <c r="F17" s="407" t="str">
        <f aca="false">UPPER(E17)</f>
        <v>BIOLOGICAL SCI ENDOW</v>
      </c>
      <c r="G17" s="408" t="n">
        <v>408941.92</v>
      </c>
      <c r="H17" s="404" t="n">
        <v>0</v>
      </c>
      <c r="I17" s="404" t="n">
        <v>-7866.62</v>
      </c>
      <c r="J17" s="404" t="n">
        <v>39832.12</v>
      </c>
      <c r="K17" s="404" t="n">
        <v>0</v>
      </c>
      <c r="L17" s="404" t="n">
        <v>0</v>
      </c>
      <c r="M17" s="404" t="n">
        <f aca="false">G17+H17+I17+J17-K17+L17</f>
        <v>440907.42</v>
      </c>
    </row>
    <row r="18" customFormat="false" ht="12.75" hidden="false" customHeight="false" outlineLevel="1" collapsed="false">
      <c r="A18" s="359" t="s">
        <v>2333</v>
      </c>
      <c r="C18" s="406"/>
      <c r="D18" s="406"/>
      <c r="E18" s="361" t="s">
        <v>2334</v>
      </c>
      <c r="F18" s="407" t="str">
        <f aca="false">UPPER(E18)</f>
        <v>BARGAR SCHOLARSHIP</v>
      </c>
      <c r="G18" s="408" t="n">
        <v>62144.34</v>
      </c>
      <c r="H18" s="404" t="n">
        <v>0</v>
      </c>
      <c r="I18" s="404" t="n">
        <v>1414.62</v>
      </c>
      <c r="J18" s="404" t="n">
        <v>-1198.66</v>
      </c>
      <c r="K18" s="404" t="n">
        <v>0</v>
      </c>
      <c r="L18" s="404" t="n">
        <v>0</v>
      </c>
      <c r="M18" s="404" t="n">
        <f aca="false">G18+H18+I18+J18-K18+L18</f>
        <v>62360.3</v>
      </c>
    </row>
    <row r="19" customFormat="false" ht="12.75" hidden="false" customHeight="false" outlineLevel="1" collapsed="false">
      <c r="A19" s="359" t="s">
        <v>2335</v>
      </c>
      <c r="C19" s="406"/>
      <c r="D19" s="406"/>
      <c r="E19" s="361" t="s">
        <v>2336</v>
      </c>
      <c r="F19" s="407" t="str">
        <f aca="false">UPPER(E19)</f>
        <v>BALDUS SCHOLARS FUND</v>
      </c>
      <c r="G19" s="408" t="n">
        <v>23133.21</v>
      </c>
      <c r="H19" s="404" t="n">
        <v>0</v>
      </c>
      <c r="I19" s="404" t="n">
        <v>-445</v>
      </c>
      <c r="J19" s="404" t="n">
        <v>2253.23</v>
      </c>
      <c r="K19" s="404" t="n">
        <v>0</v>
      </c>
      <c r="L19" s="404" t="n">
        <v>0</v>
      </c>
      <c r="M19" s="404" t="n">
        <f aca="false">G19+H19+I19+J19-K19+L19</f>
        <v>24941.44</v>
      </c>
    </row>
    <row r="20" customFormat="false" ht="12.75" hidden="false" customHeight="false" outlineLevel="1" collapsed="false">
      <c r="A20" s="359" t="s">
        <v>2337</v>
      </c>
      <c r="C20" s="406"/>
      <c r="D20" s="406"/>
      <c r="E20" s="361" t="s">
        <v>2338</v>
      </c>
      <c r="F20" s="407" t="str">
        <f aca="false">UPPER(E20)</f>
        <v>GERALDINE BARROWS SC</v>
      </c>
      <c r="G20" s="408" t="n">
        <v>33531.44</v>
      </c>
      <c r="H20" s="404" t="n">
        <v>0</v>
      </c>
      <c r="I20" s="404" t="n">
        <v>0</v>
      </c>
      <c r="J20" s="404" t="n">
        <v>-1408.13</v>
      </c>
      <c r="K20" s="404" t="n">
        <v>0</v>
      </c>
      <c r="L20" s="404" t="n">
        <v>0</v>
      </c>
      <c r="M20" s="404" t="n">
        <f aca="false">G20+H20+I20+J20-K20+L20</f>
        <v>32123.31</v>
      </c>
    </row>
    <row r="21" customFormat="false" ht="12.75" hidden="false" customHeight="false" outlineLevel="1" collapsed="false">
      <c r="A21" s="359" t="s">
        <v>2339</v>
      </c>
      <c r="C21" s="406"/>
      <c r="D21" s="406"/>
      <c r="E21" s="361" t="s">
        <v>2340</v>
      </c>
      <c r="F21" s="407" t="str">
        <f aca="false">UPPER(E21)</f>
        <v>WHEADON BLOCH SCHP</v>
      </c>
      <c r="G21" s="408" t="n">
        <v>12634.58</v>
      </c>
      <c r="H21" s="404" t="n">
        <v>0</v>
      </c>
      <c r="I21" s="404" t="n">
        <v>0</v>
      </c>
      <c r="J21" s="404" t="n">
        <v>-530.57</v>
      </c>
      <c r="K21" s="404" t="n">
        <v>0</v>
      </c>
      <c r="L21" s="404" t="n">
        <v>0</v>
      </c>
      <c r="M21" s="404" t="n">
        <f aca="false">G21+H21+I21+J21-K21+L21</f>
        <v>12104.01</v>
      </c>
    </row>
    <row r="22" customFormat="false" ht="12.75" hidden="false" customHeight="false" outlineLevel="1" collapsed="false">
      <c r="A22" s="359" t="s">
        <v>2341</v>
      </c>
      <c r="C22" s="406"/>
      <c r="D22" s="406"/>
      <c r="E22" s="361" t="s">
        <v>2342</v>
      </c>
      <c r="F22" s="407" t="str">
        <f aca="false">UPPER(E22)</f>
        <v>BRENNER TRANS SCHP</v>
      </c>
      <c r="G22" s="408" t="n">
        <v>3631.82</v>
      </c>
      <c r="H22" s="404" t="n">
        <v>0</v>
      </c>
      <c r="I22" s="404" t="n">
        <v>0</v>
      </c>
      <c r="J22" s="404" t="n">
        <v>-152.51</v>
      </c>
      <c r="K22" s="404" t="n">
        <v>0</v>
      </c>
      <c r="L22" s="404" t="n">
        <v>0</v>
      </c>
      <c r="M22" s="404" t="n">
        <f aca="false">G22+H22+I22+J22-K22+L22</f>
        <v>3479.31</v>
      </c>
    </row>
    <row r="23" customFormat="false" ht="12.75" hidden="false" customHeight="false" outlineLevel="1" collapsed="false">
      <c r="A23" s="359" t="s">
        <v>2343</v>
      </c>
      <c r="C23" s="406"/>
      <c r="D23" s="406"/>
      <c r="E23" s="361" t="s">
        <v>2344</v>
      </c>
      <c r="F23" s="407" t="str">
        <f aca="false">UPPER(E23)</f>
        <v>J E BROWN AWARD</v>
      </c>
      <c r="G23" s="408" t="n">
        <v>34902.72</v>
      </c>
      <c r="H23" s="404" t="n">
        <v>0</v>
      </c>
      <c r="I23" s="404" t="n">
        <v>-671.4</v>
      </c>
      <c r="J23" s="404" t="n">
        <v>3399.62</v>
      </c>
      <c r="K23" s="404" t="n">
        <v>0</v>
      </c>
      <c r="L23" s="404" t="n">
        <v>0</v>
      </c>
      <c r="M23" s="404" t="n">
        <f aca="false">G23+H23+I23+J23-K23+L23</f>
        <v>37630.94</v>
      </c>
    </row>
    <row r="24" customFormat="false" ht="12.75" hidden="false" customHeight="false" outlineLevel="1" collapsed="false">
      <c r="A24" s="359" t="s">
        <v>2345</v>
      </c>
      <c r="C24" s="406"/>
      <c r="D24" s="406"/>
      <c r="E24" s="361" t="s">
        <v>2346</v>
      </c>
      <c r="F24" s="407" t="str">
        <f aca="false">UPPER(E24)</f>
        <v>R M BROWN MEM SCHP</v>
      </c>
      <c r="G24" s="408" t="n">
        <v>15183.04</v>
      </c>
      <c r="H24" s="404" t="n">
        <v>0</v>
      </c>
      <c r="I24" s="404" t="n">
        <v>-292.07</v>
      </c>
      <c r="J24" s="404" t="n">
        <v>1478.88</v>
      </c>
      <c r="K24" s="404" t="n">
        <v>0</v>
      </c>
      <c r="L24" s="404" t="n">
        <v>0</v>
      </c>
      <c r="M24" s="404" t="n">
        <f aca="false">G24+H24+I24+J24-K24+L24</f>
        <v>16369.85</v>
      </c>
    </row>
    <row r="25" customFormat="false" ht="12.75" hidden="false" customHeight="false" outlineLevel="1" collapsed="false">
      <c r="A25" s="359" t="s">
        <v>2347</v>
      </c>
      <c r="C25" s="406"/>
      <c r="D25" s="406"/>
      <c r="E25" s="361" t="s">
        <v>2348</v>
      </c>
      <c r="F25" s="407" t="str">
        <f aca="false">UPPER(E25)</f>
        <v>BURKHOLDER MEM SCHP</v>
      </c>
      <c r="G25" s="408" t="n">
        <v>6299.74</v>
      </c>
      <c r="H25" s="404" t="n">
        <v>0</v>
      </c>
      <c r="I25" s="404" t="n">
        <v>-121.2</v>
      </c>
      <c r="J25" s="404" t="n">
        <v>613.6</v>
      </c>
      <c r="K25" s="404" t="n">
        <v>0</v>
      </c>
      <c r="L25" s="404" t="n">
        <v>0</v>
      </c>
      <c r="M25" s="404" t="n">
        <f aca="false">G25+H25+I25+J25-K25+L25</f>
        <v>6792.14</v>
      </c>
    </row>
    <row r="26" customFormat="false" ht="12.75" hidden="false" customHeight="false" outlineLevel="1" collapsed="false">
      <c r="A26" s="359" t="s">
        <v>2349</v>
      </c>
      <c r="C26" s="406"/>
      <c r="D26" s="406"/>
      <c r="E26" s="361" t="s">
        <v>2350</v>
      </c>
      <c r="F26" s="407" t="str">
        <f aca="false">UPPER(E26)</f>
        <v>CAIRNS SCHP IN BUS</v>
      </c>
      <c r="G26" s="408" t="n">
        <v>12641.53</v>
      </c>
      <c r="H26" s="404" t="n">
        <v>0</v>
      </c>
      <c r="I26" s="404" t="n">
        <v>-243.19</v>
      </c>
      <c r="J26" s="404" t="n">
        <v>1231.31</v>
      </c>
      <c r="K26" s="404" t="n">
        <v>0</v>
      </c>
      <c r="L26" s="404" t="n">
        <v>0</v>
      </c>
      <c r="M26" s="404" t="n">
        <f aca="false">G26+H26+I26+J26-K26+L26</f>
        <v>13629.65</v>
      </c>
    </row>
    <row r="27" customFormat="false" ht="12.75" hidden="false" customHeight="false" outlineLevel="1" collapsed="false">
      <c r="A27" s="359" t="s">
        <v>2351</v>
      </c>
      <c r="C27" s="406"/>
      <c r="D27" s="406"/>
      <c r="E27" s="361" t="s">
        <v>2352</v>
      </c>
      <c r="F27" s="407" t="str">
        <f aca="false">UPPER(E27)</f>
        <v>CAVANAUGH SCHP</v>
      </c>
      <c r="G27" s="408" t="n">
        <v>609877.91</v>
      </c>
      <c r="H27" s="404" t="n">
        <v>0</v>
      </c>
      <c r="I27" s="404" t="n">
        <v>-11731.93</v>
      </c>
      <c r="J27" s="404" t="n">
        <v>59403.89</v>
      </c>
      <c r="K27" s="404" t="n">
        <v>0</v>
      </c>
      <c r="L27" s="404" t="n">
        <v>0</v>
      </c>
      <c r="M27" s="404" t="n">
        <f aca="false">G27+H27+I27+J27-K27+L27</f>
        <v>657549.87</v>
      </c>
    </row>
    <row r="28" customFormat="false" ht="12.75" hidden="false" customHeight="false" outlineLevel="1" collapsed="false">
      <c r="A28" s="359" t="s">
        <v>2353</v>
      </c>
      <c r="C28" s="406"/>
      <c r="D28" s="406"/>
      <c r="E28" s="361" t="s">
        <v>2354</v>
      </c>
      <c r="F28" s="407" t="str">
        <f aca="false">UPPER(E28)</f>
        <v>CIVIC ORCHESTRA FUND</v>
      </c>
      <c r="G28" s="408" t="n">
        <v>12491.04</v>
      </c>
      <c r="H28" s="404" t="n">
        <v>0</v>
      </c>
      <c r="I28" s="404" t="n">
        <v>-240.28</v>
      </c>
      <c r="J28" s="404" t="n">
        <v>1216.67</v>
      </c>
      <c r="K28" s="404" t="n">
        <v>0</v>
      </c>
      <c r="L28" s="404" t="n">
        <v>0</v>
      </c>
      <c r="M28" s="404" t="n">
        <f aca="false">G28+H28+I28+J28-K28+L28</f>
        <v>13467.43</v>
      </c>
    </row>
    <row r="29" customFormat="false" ht="12.75" hidden="false" customHeight="false" outlineLevel="1" collapsed="false">
      <c r="A29" s="359" t="s">
        <v>2355</v>
      </c>
      <c r="C29" s="406"/>
      <c r="D29" s="406"/>
      <c r="E29" s="361" t="s">
        <v>2356</v>
      </c>
      <c r="F29" s="407" t="str">
        <f aca="false">UPPER(E29)</f>
        <v>P K COCKEFAIR SCHP</v>
      </c>
      <c r="G29" s="408" t="n">
        <v>18867.2</v>
      </c>
      <c r="H29" s="404" t="n">
        <v>0</v>
      </c>
      <c r="I29" s="404" t="n">
        <v>0</v>
      </c>
      <c r="J29" s="404" t="n">
        <v>-792.32</v>
      </c>
      <c r="K29" s="404" t="n">
        <v>0</v>
      </c>
      <c r="L29" s="404" t="n">
        <v>0</v>
      </c>
      <c r="M29" s="404" t="n">
        <f aca="false">G29+H29+I29+J29-K29+L29</f>
        <v>18074.88</v>
      </c>
    </row>
    <row r="30" customFormat="false" ht="12.75" hidden="false" customHeight="false" outlineLevel="1" collapsed="false">
      <c r="A30" s="359" t="s">
        <v>2357</v>
      </c>
      <c r="C30" s="406"/>
      <c r="D30" s="406"/>
      <c r="E30" s="361" t="s">
        <v>2358</v>
      </c>
      <c r="F30" s="407" t="str">
        <f aca="false">UPPER(E30)</f>
        <v>A &amp; J COLEMAN SCHP</v>
      </c>
      <c r="G30" s="408" t="n">
        <v>120368.66</v>
      </c>
      <c r="H30" s="404" t="n">
        <v>0</v>
      </c>
      <c r="I30" s="404" t="n">
        <v>-2315.46</v>
      </c>
      <c r="J30" s="404" t="n">
        <v>11724.26</v>
      </c>
      <c r="K30" s="404" t="n">
        <v>0</v>
      </c>
      <c r="L30" s="404" t="n">
        <v>0</v>
      </c>
      <c r="M30" s="404" t="n">
        <f aca="false">G30+H30+I30+J30-K30+L30</f>
        <v>129777.46</v>
      </c>
    </row>
    <row r="31" customFormat="false" ht="12.75" hidden="false" customHeight="false" outlineLevel="1" collapsed="false">
      <c r="A31" s="359" t="s">
        <v>2359</v>
      </c>
      <c r="C31" s="406"/>
      <c r="D31" s="406"/>
      <c r="E31" s="361" t="s">
        <v>2360</v>
      </c>
      <c r="F31" s="407" t="str">
        <f aca="false">UPPER(E31)</f>
        <v>CALMES MEM SCHP FD</v>
      </c>
      <c r="G31" s="408" t="n">
        <v>6962.13</v>
      </c>
      <c r="H31" s="404" t="n">
        <v>0</v>
      </c>
      <c r="I31" s="404" t="n">
        <v>-133.91</v>
      </c>
      <c r="J31" s="404" t="n">
        <v>678.12</v>
      </c>
      <c r="K31" s="404" t="n">
        <v>0</v>
      </c>
      <c r="L31" s="404" t="n">
        <v>0</v>
      </c>
      <c r="M31" s="404" t="n">
        <f aca="false">G31+H31+I31+J31-K31+L31</f>
        <v>7506.34</v>
      </c>
    </row>
    <row r="32" customFormat="false" ht="12.75" hidden="false" customHeight="false" outlineLevel="1" collapsed="false">
      <c r="A32" s="359" t="s">
        <v>2361</v>
      </c>
      <c r="C32" s="406"/>
      <c r="D32" s="406"/>
      <c r="E32" s="361" t="s">
        <v>2362</v>
      </c>
      <c r="F32" s="407" t="str">
        <f aca="false">UPPER(E32)</f>
        <v>FONG WU CHENG SCHP</v>
      </c>
      <c r="G32" s="408" t="n">
        <v>42598.39</v>
      </c>
      <c r="H32" s="404" t="n">
        <v>0</v>
      </c>
      <c r="I32" s="404" t="n">
        <v>-794.71</v>
      </c>
      <c r="J32" s="404" t="n">
        <v>4151.65</v>
      </c>
      <c r="K32" s="404" t="n">
        <v>0</v>
      </c>
      <c r="L32" s="404" t="n">
        <v>0</v>
      </c>
      <c r="M32" s="404" t="n">
        <f aca="false">G32+H32+I32+J32-K32+L32</f>
        <v>45955.33</v>
      </c>
    </row>
    <row r="33" customFormat="false" ht="12.75" hidden="false" customHeight="false" outlineLevel="1" collapsed="false">
      <c r="A33" s="359" t="s">
        <v>2363</v>
      </c>
      <c r="C33" s="406"/>
      <c r="D33" s="406"/>
      <c r="E33" s="361" t="s">
        <v>2364</v>
      </c>
      <c r="F33" s="407" t="str">
        <f aca="false">UPPER(E33)</f>
        <v>COLLEGE CLUB TEAGUE</v>
      </c>
      <c r="G33" s="408" t="n">
        <v>73743.74</v>
      </c>
      <c r="H33" s="404" t="n">
        <v>0</v>
      </c>
      <c r="I33" s="404" t="n">
        <v>0</v>
      </c>
      <c r="J33" s="404" t="n">
        <v>-3096.85</v>
      </c>
      <c r="K33" s="404" t="n">
        <v>0</v>
      </c>
      <c r="L33" s="404" t="n">
        <v>0</v>
      </c>
      <c r="M33" s="404" t="n">
        <f aca="false">G33+H33+I33+J33-K33+L33</f>
        <v>70646.89</v>
      </c>
    </row>
    <row r="34" customFormat="false" ht="12.75" hidden="false" customHeight="false" outlineLevel="1" collapsed="false">
      <c r="A34" s="359" t="s">
        <v>2365</v>
      </c>
      <c r="C34" s="406"/>
      <c r="D34" s="406"/>
      <c r="E34" s="361" t="s">
        <v>2366</v>
      </c>
      <c r="F34" s="407" t="str">
        <f aca="false">UPPER(E34)</f>
        <v>W COOK PIANO SCHP</v>
      </c>
      <c r="G34" s="408" t="n">
        <v>11622.16</v>
      </c>
      <c r="H34" s="404" t="n">
        <v>780.5</v>
      </c>
      <c r="I34" s="404" t="n">
        <v>2.81</v>
      </c>
      <c r="J34" s="404" t="n">
        <v>-499.89</v>
      </c>
      <c r="K34" s="404" t="n">
        <v>0</v>
      </c>
      <c r="L34" s="404" t="n">
        <v>0</v>
      </c>
      <c r="M34" s="404" t="n">
        <f aca="false">G34+H34+I34+J34-K34+L34</f>
        <v>11905.58</v>
      </c>
    </row>
    <row r="35" customFormat="false" ht="12.75" hidden="false" customHeight="false" outlineLevel="1" collapsed="false">
      <c r="A35" s="359" t="s">
        <v>2367</v>
      </c>
      <c r="C35" s="406"/>
      <c r="D35" s="406"/>
      <c r="E35" s="361" t="s">
        <v>2368</v>
      </c>
      <c r="F35" s="407" t="str">
        <f aca="false">UPPER(E35)</f>
        <v>H W COOKINGHAM SCHP</v>
      </c>
      <c r="G35" s="408" t="n">
        <v>57344.21</v>
      </c>
      <c r="H35" s="404" t="n">
        <v>0</v>
      </c>
      <c r="I35" s="404" t="n">
        <v>0</v>
      </c>
      <c r="J35" s="404" t="n">
        <v>-2408.16</v>
      </c>
      <c r="K35" s="404" t="n">
        <v>0</v>
      </c>
      <c r="L35" s="404" t="n">
        <v>0</v>
      </c>
      <c r="M35" s="404" t="n">
        <f aca="false">G35+H35+I35+J35-K35+L35</f>
        <v>54936.05</v>
      </c>
    </row>
    <row r="36" customFormat="false" ht="12.75" hidden="false" customHeight="false" outlineLevel="1" collapsed="false">
      <c r="A36" s="359" t="s">
        <v>2369</v>
      </c>
      <c r="C36" s="406"/>
      <c r="D36" s="406"/>
      <c r="E36" s="361" t="s">
        <v>2370</v>
      </c>
      <c r="F36" s="407" t="str">
        <f aca="false">UPPER(E36)</f>
        <v>E &amp; H DARBY SCHP</v>
      </c>
      <c r="G36" s="408" t="n">
        <v>44798.51</v>
      </c>
      <c r="H36" s="404" t="n">
        <v>0</v>
      </c>
      <c r="I36" s="404" t="n">
        <v>0</v>
      </c>
      <c r="J36" s="404" t="n">
        <v>-1881.31</v>
      </c>
      <c r="K36" s="404" t="n">
        <v>0</v>
      </c>
      <c r="L36" s="404" t="n">
        <v>0</v>
      </c>
      <c r="M36" s="404" t="n">
        <f aca="false">G36+H36+I36+J36-K36+L36</f>
        <v>42917.2</v>
      </c>
    </row>
    <row r="37" customFormat="false" ht="12.75" hidden="false" customHeight="false" outlineLevel="1" collapsed="false">
      <c r="A37" s="359" t="s">
        <v>2371</v>
      </c>
      <c r="C37" s="406"/>
      <c r="D37" s="406"/>
      <c r="E37" s="361" t="s">
        <v>2372</v>
      </c>
      <c r="F37" s="407" t="str">
        <f aca="false">UPPER(E37)</f>
        <v>DE CLERCK PHARMACY</v>
      </c>
      <c r="G37" s="408" t="n">
        <v>5930.52</v>
      </c>
      <c r="H37" s="404" t="n">
        <v>0</v>
      </c>
      <c r="I37" s="404" t="n">
        <v>0</v>
      </c>
      <c r="J37" s="404" t="n">
        <v>-249.04</v>
      </c>
      <c r="K37" s="404" t="n">
        <v>0</v>
      </c>
      <c r="L37" s="404" t="n">
        <v>0</v>
      </c>
      <c r="M37" s="404" t="n">
        <f aca="false">G37+H37+I37+J37-K37+L37</f>
        <v>5681.48</v>
      </c>
    </row>
    <row r="38" customFormat="false" ht="12.75" hidden="false" customHeight="false" outlineLevel="1" collapsed="false">
      <c r="A38" s="359" t="s">
        <v>2373</v>
      </c>
      <c r="C38" s="406"/>
      <c r="D38" s="406"/>
      <c r="E38" s="361" t="s">
        <v>2374</v>
      </c>
      <c r="F38" s="407" t="str">
        <f aca="false">UPPER(E38)</f>
        <v>DELTA CHI SCHP</v>
      </c>
      <c r="G38" s="408" t="n">
        <v>94008.78</v>
      </c>
      <c r="H38" s="404" t="n">
        <v>0</v>
      </c>
      <c r="I38" s="404" t="n">
        <v>-1808.42</v>
      </c>
      <c r="J38" s="404" t="n">
        <v>9156.73</v>
      </c>
      <c r="K38" s="404" t="n">
        <v>0</v>
      </c>
      <c r="L38" s="404" t="n">
        <v>0</v>
      </c>
      <c r="M38" s="404" t="n">
        <f aca="false">G38+H38+I38+J38-K38+L38</f>
        <v>101357.09</v>
      </c>
    </row>
    <row r="39" customFormat="false" ht="12.75" hidden="false" customHeight="false" outlineLevel="1" collapsed="false">
      <c r="A39" s="359" t="s">
        <v>2375</v>
      </c>
      <c r="C39" s="406"/>
      <c r="D39" s="406"/>
      <c r="E39" s="361" t="s">
        <v>2376</v>
      </c>
      <c r="F39" s="407" t="str">
        <f aca="false">UPPER(E39)</f>
        <v>L L DEXTER SCHP</v>
      </c>
      <c r="G39" s="408" t="n">
        <v>32049.63</v>
      </c>
      <c r="H39" s="404" t="n">
        <v>300</v>
      </c>
      <c r="I39" s="404" t="n">
        <v>-607.02</v>
      </c>
      <c r="J39" s="404" t="n">
        <v>3116.76</v>
      </c>
      <c r="K39" s="404" t="n">
        <v>0</v>
      </c>
      <c r="L39" s="404" t="n">
        <v>0</v>
      </c>
      <c r="M39" s="404" t="n">
        <f aca="false">G39+H39+I39+J39-K39+L39</f>
        <v>34859.37</v>
      </c>
    </row>
    <row r="40" customFormat="false" ht="12.75" hidden="false" customHeight="false" outlineLevel="1" collapsed="false">
      <c r="A40" s="359" t="s">
        <v>2377</v>
      </c>
      <c r="C40" s="406"/>
      <c r="D40" s="406"/>
      <c r="E40" s="361" t="s">
        <v>2378</v>
      </c>
      <c r="F40" s="407" t="str">
        <f aca="false">UPPER(E40)</f>
        <v>DIGGS SCHOLARSHIP</v>
      </c>
      <c r="G40" s="408" t="n">
        <v>16614.88</v>
      </c>
      <c r="H40" s="404" t="n">
        <v>0</v>
      </c>
      <c r="I40" s="404" t="n">
        <v>-319.61</v>
      </c>
      <c r="J40" s="404" t="n">
        <v>1618.34</v>
      </c>
      <c r="K40" s="404" t="n">
        <v>0</v>
      </c>
      <c r="L40" s="404" t="n">
        <v>0</v>
      </c>
      <c r="M40" s="404" t="n">
        <f aca="false">G40+H40+I40+J40-K40+L40</f>
        <v>17913.61</v>
      </c>
    </row>
    <row r="41" customFormat="false" ht="12.75" hidden="false" customHeight="false" outlineLevel="1" collapsed="false">
      <c r="A41" s="359" t="s">
        <v>2379</v>
      </c>
      <c r="C41" s="406"/>
      <c r="D41" s="406"/>
      <c r="E41" s="361" t="s">
        <v>2380</v>
      </c>
      <c r="F41" s="407" t="str">
        <f aca="false">UPPER(E41)</f>
        <v>EVA R DONNELL SCHOLR</v>
      </c>
      <c r="G41" s="408" t="n">
        <v>13872.13</v>
      </c>
      <c r="H41" s="404" t="n">
        <v>0</v>
      </c>
      <c r="I41" s="404" t="n">
        <v>-266.85</v>
      </c>
      <c r="J41" s="404" t="n">
        <v>1351.18</v>
      </c>
      <c r="K41" s="404" t="n">
        <v>0</v>
      </c>
      <c r="L41" s="404" t="n">
        <v>0</v>
      </c>
      <c r="M41" s="404" t="n">
        <f aca="false">G41+H41+I41+J41-K41+L41</f>
        <v>14956.46</v>
      </c>
    </row>
    <row r="42" customFormat="false" ht="12.75" hidden="false" customHeight="false" outlineLevel="1" collapsed="false">
      <c r="A42" s="359" t="s">
        <v>2381</v>
      </c>
      <c r="C42" s="406"/>
      <c r="D42" s="406"/>
      <c r="E42" s="361" t="s">
        <v>2382</v>
      </c>
      <c r="F42" s="407" t="str">
        <f aca="false">UPPER(E42)</f>
        <v>EDUCATION ALUMNI SCH</v>
      </c>
      <c r="G42" s="408" t="n">
        <v>13886.89</v>
      </c>
      <c r="H42" s="404" t="n">
        <v>0</v>
      </c>
      <c r="I42" s="404" t="n">
        <v>-267.14</v>
      </c>
      <c r="J42" s="404" t="n">
        <v>1352.65</v>
      </c>
      <c r="K42" s="404" t="n">
        <v>0</v>
      </c>
      <c r="L42" s="404" t="n">
        <v>0</v>
      </c>
      <c r="M42" s="404" t="n">
        <f aca="false">G42+H42+I42+J42-K42+L42</f>
        <v>14972.4</v>
      </c>
    </row>
    <row r="43" customFormat="false" ht="12.75" hidden="false" customHeight="false" outlineLevel="1" collapsed="false">
      <c r="A43" s="359" t="s">
        <v>2383</v>
      </c>
      <c r="C43" s="406"/>
      <c r="D43" s="406"/>
      <c r="E43" s="361" t="s">
        <v>2384</v>
      </c>
      <c r="F43" s="407" t="str">
        <f aca="false">UPPER(E43)</f>
        <v>ESTERLY SCHOLARSHIP</v>
      </c>
      <c r="G43" s="408" t="n">
        <v>660970.6</v>
      </c>
      <c r="H43" s="404" t="n">
        <v>0</v>
      </c>
      <c r="I43" s="404" t="n">
        <v>-12714.79</v>
      </c>
      <c r="J43" s="404" t="n">
        <v>64380.47</v>
      </c>
      <c r="K43" s="404" t="n">
        <v>0</v>
      </c>
      <c r="L43" s="404" t="n">
        <v>0</v>
      </c>
      <c r="M43" s="404" t="n">
        <f aca="false">G43+H43+I43+J43-K43+L43</f>
        <v>712636.28</v>
      </c>
    </row>
    <row r="44" customFormat="false" ht="12.75" hidden="false" customHeight="false" outlineLevel="1" collapsed="false">
      <c r="A44" s="359" t="s">
        <v>2385</v>
      </c>
      <c r="C44" s="406"/>
      <c r="D44" s="406"/>
      <c r="E44" s="361" t="s">
        <v>2386</v>
      </c>
      <c r="F44" s="407" t="str">
        <f aca="false">UPPER(E44)</f>
        <v>FIELD WRITING SCHP</v>
      </c>
      <c r="G44" s="408" t="n">
        <v>21138</v>
      </c>
      <c r="H44" s="404" t="n">
        <v>500</v>
      </c>
      <c r="I44" s="404" t="n">
        <v>4.76</v>
      </c>
      <c r="J44" s="404" t="n">
        <v>-885.03</v>
      </c>
      <c r="K44" s="404" t="n">
        <v>0</v>
      </c>
      <c r="L44" s="404" t="n">
        <v>0</v>
      </c>
      <c r="M44" s="404" t="n">
        <f aca="false">G44+H44+I44+J44-K44+L44</f>
        <v>20757.73</v>
      </c>
    </row>
    <row r="45" customFormat="false" ht="12.75" hidden="false" customHeight="false" outlineLevel="1" collapsed="false">
      <c r="A45" s="359" t="s">
        <v>2387</v>
      </c>
      <c r="C45" s="406"/>
      <c r="D45" s="406"/>
      <c r="E45" s="361" t="s">
        <v>2388</v>
      </c>
      <c r="F45" s="407" t="str">
        <f aca="false">UPPER(E45)</f>
        <v>FINTER SCHOL COSTUME</v>
      </c>
      <c r="G45" s="408" t="n">
        <v>6335.91</v>
      </c>
      <c r="H45" s="404" t="n">
        <v>0</v>
      </c>
      <c r="I45" s="404" t="n">
        <v>0</v>
      </c>
      <c r="J45" s="404" t="n">
        <v>-266.08</v>
      </c>
      <c r="K45" s="404" t="n">
        <v>0</v>
      </c>
      <c r="L45" s="404" t="n">
        <v>0</v>
      </c>
      <c r="M45" s="404" t="n">
        <f aca="false">G45+H45+I45+J45-K45+L45</f>
        <v>6069.83</v>
      </c>
    </row>
    <row r="46" customFormat="false" ht="12.75" hidden="false" customHeight="false" outlineLevel="1" collapsed="false">
      <c r="A46" s="359" t="s">
        <v>2389</v>
      </c>
      <c r="C46" s="406"/>
      <c r="D46" s="406"/>
      <c r="E46" s="361" t="s">
        <v>2390</v>
      </c>
      <c r="F46" s="407" t="str">
        <f aca="false">UPPER(E46)</f>
        <v>FLAKE SCHOLARSHIP</v>
      </c>
      <c r="G46" s="408" t="n">
        <v>184605.89</v>
      </c>
      <c r="H46" s="404" t="n">
        <v>0</v>
      </c>
      <c r="I46" s="404" t="n">
        <v>-3551.18</v>
      </c>
      <c r="J46" s="404" t="n">
        <v>17981.13</v>
      </c>
      <c r="K46" s="404" t="n">
        <v>0</v>
      </c>
      <c r="L46" s="404" t="n">
        <v>0</v>
      </c>
      <c r="M46" s="404" t="n">
        <f aca="false">G46+H46+I46+J46-K46+L46</f>
        <v>199035.84</v>
      </c>
    </row>
    <row r="47" customFormat="false" ht="12.75" hidden="false" customHeight="false" outlineLevel="1" collapsed="false">
      <c r="A47" s="359" t="s">
        <v>2391</v>
      </c>
      <c r="C47" s="406"/>
      <c r="D47" s="406"/>
      <c r="E47" s="361" t="s">
        <v>2392</v>
      </c>
      <c r="F47" s="407" t="str">
        <f aca="false">UPPER(E47)</f>
        <v>FLARSHEIM SCHP</v>
      </c>
      <c r="G47" s="408" t="n">
        <v>1433874.05</v>
      </c>
      <c r="H47" s="404" t="n">
        <v>0</v>
      </c>
      <c r="I47" s="404" t="n">
        <v>-27582.76</v>
      </c>
      <c r="J47" s="404" t="n">
        <v>139663.48</v>
      </c>
      <c r="K47" s="404" t="n">
        <v>0</v>
      </c>
      <c r="L47" s="404" t="n">
        <v>0</v>
      </c>
      <c r="M47" s="404" t="n">
        <f aca="false">G47+H47+I47+J47-K47+L47</f>
        <v>1545954.77</v>
      </c>
    </row>
    <row r="48" customFormat="false" ht="12.75" hidden="false" customHeight="false" outlineLevel="1" collapsed="false">
      <c r="A48" s="359" t="s">
        <v>2393</v>
      </c>
      <c r="C48" s="406"/>
      <c r="D48" s="406"/>
      <c r="E48" s="361" t="s">
        <v>2394</v>
      </c>
      <c r="F48" s="407" t="str">
        <f aca="false">UPPER(E48)</f>
        <v>FD DEAN FOUNDERS AWD</v>
      </c>
      <c r="G48" s="408" t="n">
        <v>-1.69</v>
      </c>
      <c r="H48" s="404" t="n">
        <v>0</v>
      </c>
      <c r="I48" s="404" t="n">
        <v>0</v>
      </c>
      <c r="J48" s="404" t="n">
        <v>0</v>
      </c>
      <c r="K48" s="404" t="n">
        <v>0</v>
      </c>
      <c r="L48" s="404" t="n">
        <v>0</v>
      </c>
      <c r="M48" s="404" t="n">
        <f aca="false">G48+H48+I48+J48-K48+L48</f>
        <v>-1.69</v>
      </c>
    </row>
    <row r="49" customFormat="false" ht="12.75" hidden="false" customHeight="false" outlineLevel="1" collapsed="false">
      <c r="A49" s="359" t="s">
        <v>2395</v>
      </c>
      <c r="C49" s="406"/>
      <c r="D49" s="406"/>
      <c r="E49" s="361" t="s">
        <v>2396</v>
      </c>
      <c r="F49" s="407" t="str">
        <f aca="false">UPPER(E49)</f>
        <v>MARY E FOWLER FD</v>
      </c>
      <c r="G49" s="408" t="n">
        <v>43151.29</v>
      </c>
      <c r="H49" s="404" t="n">
        <v>5000</v>
      </c>
      <c r="I49" s="404" t="n">
        <v>20.99</v>
      </c>
      <c r="J49" s="404" t="n">
        <v>-1812.13</v>
      </c>
      <c r="K49" s="404" t="n">
        <v>0</v>
      </c>
      <c r="L49" s="404" t="n">
        <v>5000</v>
      </c>
      <c r="M49" s="404" t="n">
        <f aca="false">G49+H49+I49+J49-K49+L49</f>
        <v>51360.15</v>
      </c>
    </row>
    <row r="50" customFormat="false" ht="12.75" hidden="false" customHeight="false" outlineLevel="1" collapsed="false">
      <c r="A50" s="359" t="s">
        <v>2397</v>
      </c>
      <c r="C50" s="406"/>
      <c r="D50" s="406"/>
      <c r="E50" s="361" t="s">
        <v>2398</v>
      </c>
      <c r="F50" s="407" t="str">
        <f aca="false">UPPER(E50)</f>
        <v>FRIENDS OF TRUMAN CA</v>
      </c>
      <c r="G50" s="408" t="n">
        <v>86560.58</v>
      </c>
      <c r="H50" s="404" t="n">
        <v>0</v>
      </c>
      <c r="I50" s="404" t="n">
        <v>-1665.13</v>
      </c>
      <c r="J50" s="404" t="n">
        <v>8431.25</v>
      </c>
      <c r="K50" s="404" t="n">
        <v>0</v>
      </c>
      <c r="L50" s="404" t="n">
        <v>0</v>
      </c>
      <c r="M50" s="404" t="n">
        <f aca="false">G50+H50+I50+J50-K50+L50</f>
        <v>93326.7</v>
      </c>
    </row>
    <row r="51" customFormat="false" ht="12.75" hidden="false" customHeight="false" outlineLevel="1" collapsed="false">
      <c r="A51" s="359" t="s">
        <v>2399</v>
      </c>
      <c r="C51" s="406"/>
      <c r="D51" s="406"/>
      <c r="E51" s="361" t="s">
        <v>2400</v>
      </c>
      <c r="F51" s="407" t="str">
        <f aca="false">UPPER(E51)</f>
        <v>GEORGE &amp; GRACE FOX</v>
      </c>
      <c r="G51" s="408" t="n">
        <v>185779.53</v>
      </c>
      <c r="H51" s="404" t="n">
        <v>0</v>
      </c>
      <c r="I51" s="404" t="n">
        <v>0</v>
      </c>
      <c r="J51" s="404" t="n">
        <v>-7801.76</v>
      </c>
      <c r="K51" s="404" t="n">
        <v>0</v>
      </c>
      <c r="L51" s="404" t="n">
        <v>0</v>
      </c>
      <c r="M51" s="404" t="n">
        <f aca="false">G51+H51+I51+J51-K51+L51</f>
        <v>177977.77</v>
      </c>
    </row>
    <row r="52" customFormat="false" ht="12.75" hidden="false" customHeight="false" outlineLevel="1" collapsed="false">
      <c r="A52" s="359" t="s">
        <v>2401</v>
      </c>
      <c r="C52" s="406"/>
      <c r="D52" s="406"/>
      <c r="E52" s="361" t="s">
        <v>2402</v>
      </c>
      <c r="F52" s="407" t="str">
        <f aca="false">UPPER(E52)</f>
        <v>RYAN GREENBERG SCHP</v>
      </c>
      <c r="G52" s="408" t="n">
        <v>19241.76</v>
      </c>
      <c r="H52" s="404" t="n">
        <v>600</v>
      </c>
      <c r="I52" s="404" t="n">
        <v>-347.04</v>
      </c>
      <c r="J52" s="404" t="n">
        <v>1906.11</v>
      </c>
      <c r="K52" s="404" t="n">
        <v>0</v>
      </c>
      <c r="L52" s="404" t="n">
        <v>0</v>
      </c>
      <c r="M52" s="404" t="n">
        <f aca="false">G52+H52+I52+J52-K52+L52</f>
        <v>21400.83</v>
      </c>
    </row>
    <row r="53" customFormat="false" ht="12.75" hidden="false" customHeight="false" outlineLevel="1" collapsed="false">
      <c r="A53" s="359" t="s">
        <v>2403</v>
      </c>
      <c r="C53" s="406"/>
      <c r="D53" s="406"/>
      <c r="E53" s="361" t="s">
        <v>2404</v>
      </c>
      <c r="F53" s="407" t="str">
        <f aca="false">UPPER(E53)</f>
        <v>FULLERTON SCHP</v>
      </c>
      <c r="G53" s="408" t="n">
        <v>61409.17</v>
      </c>
      <c r="H53" s="404" t="n">
        <v>0</v>
      </c>
      <c r="I53" s="404" t="n">
        <v>0</v>
      </c>
      <c r="J53" s="404" t="n">
        <v>-2578.85</v>
      </c>
      <c r="K53" s="404" t="n">
        <v>0</v>
      </c>
      <c r="L53" s="404" t="n">
        <v>0</v>
      </c>
      <c r="M53" s="404" t="n">
        <f aca="false">G53+H53+I53+J53-K53+L53</f>
        <v>58830.32</v>
      </c>
    </row>
    <row r="54" customFormat="false" ht="12.75" hidden="false" customHeight="false" outlineLevel="1" collapsed="false">
      <c r="A54" s="359" t="s">
        <v>2405</v>
      </c>
      <c r="C54" s="406"/>
      <c r="D54" s="406"/>
      <c r="E54" s="361" t="s">
        <v>2406</v>
      </c>
      <c r="F54" s="407" t="str">
        <f aca="false">UPPER(E54)</f>
        <v>RUTH GANT MEM SCHP</v>
      </c>
      <c r="G54" s="408" t="n">
        <v>21043.34</v>
      </c>
      <c r="H54" s="404" t="n">
        <v>0</v>
      </c>
      <c r="I54" s="404" t="n">
        <v>-404.8</v>
      </c>
      <c r="J54" s="404" t="n">
        <v>2049.68</v>
      </c>
      <c r="K54" s="404" t="n">
        <v>0</v>
      </c>
      <c r="L54" s="404" t="n">
        <v>0</v>
      </c>
      <c r="M54" s="404" t="n">
        <f aca="false">G54+H54+I54+J54-K54+L54</f>
        <v>22688.22</v>
      </c>
    </row>
    <row r="55" customFormat="false" ht="12.75" hidden="false" customHeight="false" outlineLevel="1" collapsed="false">
      <c r="A55" s="359" t="s">
        <v>2407</v>
      </c>
      <c r="C55" s="406"/>
      <c r="D55" s="406"/>
      <c r="E55" s="361" t="s">
        <v>2408</v>
      </c>
      <c r="F55" s="407" t="str">
        <f aca="false">UPPER(E55)</f>
        <v>OTIS GENTRY SCHP</v>
      </c>
      <c r="G55" s="408" t="n">
        <v>110557.65</v>
      </c>
      <c r="H55" s="404" t="n">
        <v>-600</v>
      </c>
      <c r="I55" s="404" t="n">
        <v>-1.84</v>
      </c>
      <c r="J55" s="404" t="n">
        <v>-4630.34</v>
      </c>
      <c r="K55" s="404" t="n">
        <v>0</v>
      </c>
      <c r="L55" s="404" t="n">
        <v>0</v>
      </c>
      <c r="M55" s="404" t="n">
        <f aca="false">G55+H55+I55+J55-K55+L55</f>
        <v>105325.47</v>
      </c>
    </row>
    <row r="56" customFormat="false" ht="12.75" hidden="false" customHeight="false" outlineLevel="1" collapsed="false">
      <c r="A56" s="359" t="s">
        <v>2409</v>
      </c>
      <c r="C56" s="406"/>
      <c r="D56" s="406"/>
      <c r="E56" s="361" t="s">
        <v>2410</v>
      </c>
      <c r="F56" s="380" t="str">
        <f aca="false">UPPER(E56)</f>
        <v>GOLD STAR MOTHERS KC</v>
      </c>
      <c r="G56" s="403" t="n">
        <v>13881.74</v>
      </c>
      <c r="H56" s="404" t="n">
        <v>0</v>
      </c>
      <c r="I56" s="404" t="n">
        <v>-267.03</v>
      </c>
      <c r="J56" s="404" t="n">
        <v>1352.11</v>
      </c>
      <c r="K56" s="404" t="n">
        <v>0</v>
      </c>
      <c r="L56" s="404" t="n">
        <v>0</v>
      </c>
      <c r="M56" s="404" t="n">
        <f aca="false">G56+H56+I56+J56-K56+L56</f>
        <v>14966.82</v>
      </c>
    </row>
    <row r="57" customFormat="false" ht="12.75" hidden="false" customHeight="false" outlineLevel="1" collapsed="false">
      <c r="A57" s="359" t="s">
        <v>2411</v>
      </c>
      <c r="C57" s="406"/>
      <c r="D57" s="406"/>
      <c r="E57" s="361" t="s">
        <v>2412</v>
      </c>
      <c r="F57" s="407" t="str">
        <f aca="false">UPPER(E57)</f>
        <v>ESTATE PLANNING SOC</v>
      </c>
      <c r="G57" s="408" t="n">
        <v>41378.11</v>
      </c>
      <c r="H57" s="404" t="n">
        <v>0</v>
      </c>
      <c r="I57" s="404" t="n">
        <v>-795.97</v>
      </c>
      <c r="J57" s="404" t="n">
        <v>4030.33</v>
      </c>
      <c r="K57" s="404" t="n">
        <v>0</v>
      </c>
      <c r="L57" s="404" t="n">
        <v>0</v>
      </c>
      <c r="M57" s="404" t="n">
        <f aca="false">G57+H57+I57+J57-K57+L57</f>
        <v>44612.47</v>
      </c>
    </row>
    <row r="58" customFormat="false" ht="12.75" hidden="false" customHeight="false" outlineLevel="1" collapsed="false">
      <c r="A58" s="359" t="s">
        <v>2413</v>
      </c>
      <c r="C58" s="406"/>
      <c r="D58" s="406"/>
      <c r="E58" s="361" t="s">
        <v>2414</v>
      </c>
      <c r="F58" s="407" t="str">
        <f aca="false">UPPER(E58)</f>
        <v>M W &amp; W S GORDON FD</v>
      </c>
      <c r="G58" s="408" t="n">
        <v>17572.74</v>
      </c>
      <c r="H58" s="404" t="n">
        <v>0</v>
      </c>
      <c r="I58" s="404" t="n">
        <v>-338.03</v>
      </c>
      <c r="J58" s="404" t="n">
        <v>1711.63</v>
      </c>
      <c r="K58" s="404" t="n">
        <v>0</v>
      </c>
      <c r="L58" s="404" t="n">
        <v>0</v>
      </c>
      <c r="M58" s="404" t="n">
        <f aca="false">G58+H58+I58+J58-K58+L58</f>
        <v>18946.34</v>
      </c>
    </row>
    <row r="59" customFormat="false" ht="12.75" hidden="false" customHeight="false" outlineLevel="1" collapsed="false">
      <c r="A59" s="359" t="s">
        <v>2415</v>
      </c>
      <c r="C59" s="406"/>
      <c r="D59" s="406"/>
      <c r="E59" s="361" t="s">
        <v>2416</v>
      </c>
      <c r="F59" s="407" t="str">
        <f aca="false">UPPER(E59)</f>
        <v>FG HALL-WS GORDON FD</v>
      </c>
      <c r="G59" s="408" t="n">
        <v>17498.06</v>
      </c>
      <c r="H59" s="404" t="n">
        <v>0</v>
      </c>
      <c r="I59" s="404" t="n">
        <v>-336.6</v>
      </c>
      <c r="J59" s="404" t="n">
        <v>1704.36</v>
      </c>
      <c r="K59" s="404" t="n">
        <v>0</v>
      </c>
      <c r="L59" s="404" t="n">
        <v>0</v>
      </c>
      <c r="M59" s="404" t="n">
        <f aca="false">G59+H59+I59+J59-K59+L59</f>
        <v>18865.82</v>
      </c>
    </row>
    <row r="60" customFormat="false" ht="12.75" hidden="false" customHeight="false" outlineLevel="1" collapsed="false">
      <c r="A60" s="359" t="s">
        <v>2417</v>
      </c>
      <c r="C60" s="406"/>
      <c r="D60" s="406"/>
      <c r="E60" s="361" t="s">
        <v>2418</v>
      </c>
      <c r="F60" s="407" t="str">
        <f aca="false">UPPER(E60)</f>
        <v>S H HARE LIBRARY FD</v>
      </c>
      <c r="G60" s="408" t="n">
        <v>69160.57</v>
      </c>
      <c r="H60" s="404" t="n">
        <v>0</v>
      </c>
      <c r="I60" s="404" t="n">
        <v>-1330.43</v>
      </c>
      <c r="J60" s="404" t="n">
        <v>6736.44</v>
      </c>
      <c r="K60" s="404" t="n">
        <v>0</v>
      </c>
      <c r="L60" s="404" t="n">
        <v>0</v>
      </c>
      <c r="M60" s="404" t="n">
        <f aca="false">G60+H60+I60+J60-K60+L60</f>
        <v>74566.58</v>
      </c>
    </row>
    <row r="61" customFormat="false" ht="12.75" hidden="false" customHeight="false" outlineLevel="1" collapsed="false">
      <c r="A61" s="359" t="s">
        <v>2419</v>
      </c>
      <c r="C61" s="406"/>
      <c r="D61" s="406"/>
      <c r="E61" s="361" t="s">
        <v>2420</v>
      </c>
      <c r="F61" s="407" t="str">
        <f aca="false">UPPER(E61)</f>
        <v>HARMON SCHOLARS FUND</v>
      </c>
      <c r="G61" s="408" t="n">
        <v>236019.5</v>
      </c>
      <c r="H61" s="404" t="n">
        <v>0</v>
      </c>
      <c r="I61" s="404" t="n">
        <v>-4540.22</v>
      </c>
      <c r="J61" s="404" t="n">
        <v>22988.98</v>
      </c>
      <c r="K61" s="404" t="n">
        <v>0</v>
      </c>
      <c r="L61" s="404" t="n">
        <v>0</v>
      </c>
      <c r="M61" s="404" t="n">
        <f aca="false">G61+H61+I61+J61-K61+L61</f>
        <v>254468.26</v>
      </c>
    </row>
    <row r="62" customFormat="false" ht="12.75" hidden="false" customHeight="false" outlineLevel="1" collapsed="false">
      <c r="A62" s="359" t="s">
        <v>2421</v>
      </c>
      <c r="C62" s="406"/>
      <c r="D62" s="406"/>
      <c r="E62" s="361" t="s">
        <v>2422</v>
      </c>
      <c r="F62" s="407" t="str">
        <f aca="false">UPPER(E62)</f>
        <v>MIKE GREENE MEMORIAL</v>
      </c>
      <c r="G62" s="408" t="n">
        <v>3217.55</v>
      </c>
      <c r="H62" s="404" t="n">
        <v>100</v>
      </c>
      <c r="I62" s="404" t="n">
        <v>0</v>
      </c>
      <c r="J62" s="404" t="n">
        <v>-136.81</v>
      </c>
      <c r="K62" s="404" t="n">
        <v>0</v>
      </c>
      <c r="L62" s="404" t="n">
        <v>0</v>
      </c>
      <c r="M62" s="404" t="n">
        <f aca="false">G62+H62+I62+J62-K62+L62</f>
        <v>3180.74</v>
      </c>
    </row>
    <row r="63" customFormat="false" ht="12.75" hidden="false" customHeight="false" outlineLevel="1" collapsed="false">
      <c r="A63" s="359" t="s">
        <v>2423</v>
      </c>
      <c r="C63" s="406"/>
      <c r="D63" s="406"/>
      <c r="E63" s="361" t="s">
        <v>2424</v>
      </c>
      <c r="F63" s="407" t="str">
        <f aca="false">UPPER(E63)</f>
        <v>HALLEY SCHP FUND</v>
      </c>
      <c r="G63" s="408" t="n">
        <v>34535.76</v>
      </c>
      <c r="H63" s="404" t="n">
        <v>0</v>
      </c>
      <c r="I63" s="404" t="n">
        <v>0</v>
      </c>
      <c r="J63" s="404" t="n">
        <v>-1450.32</v>
      </c>
      <c r="K63" s="404" t="n">
        <v>0</v>
      </c>
      <c r="L63" s="404" t="n">
        <v>0</v>
      </c>
      <c r="M63" s="404" t="n">
        <f aca="false">G63+H63+I63+J63-K63+L63</f>
        <v>33085.44</v>
      </c>
    </row>
    <row r="64" customFormat="false" ht="12.75" hidden="false" customHeight="false" outlineLevel="1" collapsed="false">
      <c r="A64" s="359" t="s">
        <v>2425</v>
      </c>
      <c r="C64" s="406"/>
      <c r="D64" s="406"/>
      <c r="E64" s="361" t="s">
        <v>2426</v>
      </c>
      <c r="F64" s="407" t="str">
        <f aca="false">UPPER(E64)</f>
        <v>DR DAN HEDGE SCHP</v>
      </c>
      <c r="G64" s="408" t="n">
        <v>19874.96</v>
      </c>
      <c r="H64" s="404" t="n">
        <v>0</v>
      </c>
      <c r="I64" s="404" t="n">
        <v>-382.33</v>
      </c>
      <c r="J64" s="404" t="n">
        <v>1935.87</v>
      </c>
      <c r="K64" s="404" t="n">
        <v>0</v>
      </c>
      <c r="L64" s="404" t="n">
        <v>0</v>
      </c>
      <c r="M64" s="404" t="n">
        <f aca="false">G64+H64+I64+J64-K64+L64</f>
        <v>21428.5</v>
      </c>
    </row>
    <row r="65" customFormat="false" ht="12.75" hidden="false" customHeight="false" outlineLevel="1" collapsed="false">
      <c r="A65" s="359" t="s">
        <v>2427</v>
      </c>
      <c r="C65" s="406"/>
      <c r="D65" s="406"/>
      <c r="E65" s="361" t="s">
        <v>2428</v>
      </c>
      <c r="F65" s="407" t="str">
        <f aca="false">UPPER(E65)</f>
        <v>GUERRON LEACH SCHP</v>
      </c>
      <c r="G65" s="408" t="n">
        <v>17124.88</v>
      </c>
      <c r="H65" s="404" t="n">
        <v>0</v>
      </c>
      <c r="I65" s="404" t="n">
        <v>-329.42</v>
      </c>
      <c r="J65" s="404" t="n">
        <v>1668.01</v>
      </c>
      <c r="K65" s="404" t="n">
        <v>0</v>
      </c>
      <c r="L65" s="404" t="n">
        <v>0</v>
      </c>
      <c r="M65" s="404" t="n">
        <f aca="false">G65+H65+I65+J65-K65+L65</f>
        <v>18463.47</v>
      </c>
    </row>
    <row r="66" customFormat="false" ht="12.75" hidden="false" customHeight="false" outlineLevel="1" collapsed="false">
      <c r="A66" s="359" t="s">
        <v>2429</v>
      </c>
      <c r="C66" s="406"/>
      <c r="D66" s="406"/>
      <c r="E66" s="361" t="s">
        <v>2430</v>
      </c>
      <c r="F66" s="407" t="str">
        <f aca="false">UPPER(E66)</f>
        <v>E B HODGES MEM</v>
      </c>
      <c r="G66" s="408" t="n">
        <v>9907.36</v>
      </c>
      <c r="H66" s="404" t="n">
        <v>0</v>
      </c>
      <c r="I66" s="404" t="n">
        <v>0</v>
      </c>
      <c r="J66" s="404" t="n">
        <v>-416.03</v>
      </c>
      <c r="K66" s="404" t="n">
        <v>0</v>
      </c>
      <c r="L66" s="404" t="n">
        <v>0</v>
      </c>
      <c r="M66" s="404" t="n">
        <f aca="false">G66+H66+I66+J66-K66+L66</f>
        <v>9491.33</v>
      </c>
    </row>
    <row r="67" customFormat="false" ht="12.75" hidden="false" customHeight="false" outlineLevel="1" collapsed="false">
      <c r="A67" s="359" t="s">
        <v>2431</v>
      </c>
      <c r="C67" s="406"/>
      <c r="D67" s="406"/>
      <c r="E67" s="361" t="s">
        <v>2432</v>
      </c>
      <c r="F67" s="407" t="str">
        <f aca="false">UPPER(E67)</f>
        <v>HOWARD E HUSELTON SC</v>
      </c>
      <c r="G67" s="408" t="n">
        <v>13029.72</v>
      </c>
      <c r="H67" s="404" t="n">
        <v>0</v>
      </c>
      <c r="I67" s="404" t="n">
        <v>-250.65</v>
      </c>
      <c r="J67" s="404" t="n">
        <v>1269.13</v>
      </c>
      <c r="K67" s="404" t="n">
        <v>0</v>
      </c>
      <c r="L67" s="404" t="n">
        <v>0</v>
      </c>
      <c r="M67" s="404" t="n">
        <f aca="false">G67+H67+I67+J67-K67+L67</f>
        <v>14048.2</v>
      </c>
    </row>
    <row r="68" customFormat="false" ht="12.75" hidden="false" customHeight="false" outlineLevel="1" collapsed="false">
      <c r="A68" s="359" t="s">
        <v>2433</v>
      </c>
      <c r="C68" s="406"/>
      <c r="D68" s="406"/>
      <c r="E68" s="361" t="s">
        <v>2434</v>
      </c>
      <c r="F68" s="407" t="str">
        <f aca="false">UPPER(E68)</f>
        <v>IND AAUW END SCHOLAR</v>
      </c>
      <c r="G68" s="408" t="n">
        <v>29820.54</v>
      </c>
      <c r="H68" s="404" t="n">
        <v>0</v>
      </c>
      <c r="I68" s="404" t="n">
        <v>-573.64</v>
      </c>
      <c r="J68" s="404" t="n">
        <v>2904.58</v>
      </c>
      <c r="K68" s="404" t="n">
        <v>0</v>
      </c>
      <c r="L68" s="404" t="n">
        <v>0</v>
      </c>
      <c r="M68" s="404" t="n">
        <f aca="false">G68+H68+I68+J68-K68+L68</f>
        <v>32151.48</v>
      </c>
    </row>
    <row r="69" customFormat="false" ht="12.75" hidden="false" customHeight="false" outlineLevel="1" collapsed="false">
      <c r="A69" s="359" t="s">
        <v>2435</v>
      </c>
      <c r="C69" s="406"/>
      <c r="D69" s="406"/>
      <c r="E69" s="361" t="s">
        <v>2436</v>
      </c>
      <c r="F69" s="407" t="str">
        <f aca="false">UPPER(E69)</f>
        <v>INDEPEN JAYCEES SCSP</v>
      </c>
      <c r="G69" s="408" t="n">
        <v>23195.4</v>
      </c>
      <c r="H69" s="404" t="n">
        <v>0</v>
      </c>
      <c r="I69" s="404" t="n">
        <v>-446.19</v>
      </c>
      <c r="J69" s="404" t="n">
        <v>2259.29</v>
      </c>
      <c r="K69" s="404" t="n">
        <v>0</v>
      </c>
      <c r="L69" s="404" t="n">
        <v>0</v>
      </c>
      <c r="M69" s="404" t="n">
        <f aca="false">G69+H69+I69+J69-K69+L69</f>
        <v>25008.5</v>
      </c>
    </row>
    <row r="70" customFormat="false" ht="12.75" hidden="false" customHeight="false" outlineLevel="1" collapsed="false">
      <c r="A70" s="359" t="s">
        <v>2437</v>
      </c>
      <c r="C70" s="406"/>
      <c r="D70" s="406"/>
      <c r="E70" s="361" t="s">
        <v>2438</v>
      </c>
      <c r="F70" s="407" t="str">
        <f aca="false">UPPER(E70)</f>
        <v>INDEP YOUNG MATRONS</v>
      </c>
      <c r="G70" s="408" t="n">
        <v>19436.44</v>
      </c>
      <c r="H70" s="404" t="n">
        <v>0</v>
      </c>
      <c r="I70" s="404" t="n">
        <v>-373.9</v>
      </c>
      <c r="J70" s="404" t="n">
        <v>1893.16</v>
      </c>
      <c r="K70" s="404" t="n">
        <v>0</v>
      </c>
      <c r="L70" s="404" t="n">
        <v>0</v>
      </c>
      <c r="M70" s="404" t="n">
        <f aca="false">G70+H70+I70+J70-K70+L70</f>
        <v>20955.7</v>
      </c>
    </row>
    <row r="71" customFormat="false" ht="12.75" hidden="false" customHeight="false" outlineLevel="1" collapsed="false">
      <c r="A71" s="359" t="s">
        <v>2439</v>
      </c>
      <c r="C71" s="406"/>
      <c r="D71" s="406"/>
      <c r="E71" s="361" t="s">
        <v>2440</v>
      </c>
      <c r="F71" s="407" t="str">
        <f aca="false">UPPER(E71)</f>
        <v>INFO PROD INC SCHOL</v>
      </c>
      <c r="G71" s="408" t="n">
        <v>17974.08</v>
      </c>
      <c r="H71" s="404" t="n">
        <v>0</v>
      </c>
      <c r="I71" s="404" t="n">
        <v>-345.75</v>
      </c>
      <c r="J71" s="404" t="n">
        <v>1750.71</v>
      </c>
      <c r="K71" s="404" t="n">
        <v>0</v>
      </c>
      <c r="L71" s="404" t="n">
        <v>0</v>
      </c>
      <c r="M71" s="404" t="n">
        <f aca="false">G71+H71+I71+J71-K71+L71</f>
        <v>19379.04</v>
      </c>
    </row>
    <row r="72" customFormat="false" ht="12.75" hidden="false" customHeight="false" outlineLevel="1" collapsed="false">
      <c r="A72" s="359" t="s">
        <v>2441</v>
      </c>
      <c r="C72" s="406"/>
      <c r="D72" s="406"/>
      <c r="E72" s="361" t="s">
        <v>2442</v>
      </c>
      <c r="F72" s="407" t="str">
        <f aca="false">UPPER(E72)</f>
        <v>DOUGLAS IRWIN MEM SH</v>
      </c>
      <c r="G72" s="408" t="n">
        <v>7516.23</v>
      </c>
      <c r="H72" s="404" t="n">
        <v>0</v>
      </c>
      <c r="I72" s="404" t="n">
        <v>-144.59</v>
      </c>
      <c r="J72" s="404" t="n">
        <v>732.11</v>
      </c>
      <c r="K72" s="404" t="n">
        <v>0</v>
      </c>
      <c r="L72" s="404" t="n">
        <v>0</v>
      </c>
      <c r="M72" s="404" t="n">
        <f aca="false">G72+H72+I72+J72-K72+L72</f>
        <v>8103.75</v>
      </c>
    </row>
    <row r="73" customFormat="false" ht="12.75" hidden="false" customHeight="false" outlineLevel="1" collapsed="false">
      <c r="A73" s="359" t="s">
        <v>2443</v>
      </c>
      <c r="C73" s="406"/>
      <c r="D73" s="406"/>
      <c r="E73" s="361" t="s">
        <v>2444</v>
      </c>
      <c r="F73" s="407" t="str">
        <f aca="false">UPPER(E73)</f>
        <v>ENID &amp; CROSBY KEMPER</v>
      </c>
      <c r="G73" s="408" t="n">
        <v>332506.01</v>
      </c>
      <c r="H73" s="404" t="n">
        <v>0</v>
      </c>
      <c r="I73" s="404" t="n">
        <v>0</v>
      </c>
      <c r="J73" s="404" t="n">
        <v>-13963.48</v>
      </c>
      <c r="K73" s="404" t="n">
        <v>0</v>
      </c>
      <c r="L73" s="404" t="n">
        <v>0</v>
      </c>
      <c r="M73" s="404" t="n">
        <f aca="false">G73+H73+I73+J73-K73+L73</f>
        <v>318542.53</v>
      </c>
    </row>
    <row r="74" customFormat="false" ht="12.75" hidden="false" customHeight="false" outlineLevel="1" collapsed="false">
      <c r="A74" s="359" t="s">
        <v>2445</v>
      </c>
      <c r="C74" s="406"/>
      <c r="D74" s="406"/>
      <c r="E74" s="361" t="s">
        <v>2446</v>
      </c>
      <c r="F74" s="407" t="str">
        <f aca="false">UPPER(E74)</f>
        <v>MARY KNUTSON SCHP</v>
      </c>
      <c r="G74" s="408" t="n">
        <v>15218.78</v>
      </c>
      <c r="H74" s="404" t="n">
        <v>0</v>
      </c>
      <c r="I74" s="404" t="n">
        <v>-292.74</v>
      </c>
      <c r="J74" s="404" t="n">
        <v>1482.34</v>
      </c>
      <c r="K74" s="404" t="n">
        <v>0</v>
      </c>
      <c r="L74" s="404" t="n">
        <v>0</v>
      </c>
      <c r="M74" s="404" t="n">
        <f aca="false">G74+H74+I74+J74-K74+L74</f>
        <v>16408.38</v>
      </c>
    </row>
    <row r="75" customFormat="false" ht="12.75" hidden="false" customHeight="false" outlineLevel="1" collapsed="false">
      <c r="A75" s="359" t="s">
        <v>2447</v>
      </c>
      <c r="C75" s="406"/>
      <c r="D75" s="406"/>
      <c r="E75" s="361" t="s">
        <v>2448</v>
      </c>
      <c r="F75" s="407" t="str">
        <f aca="false">UPPER(E75)</f>
        <v>E K JACOBS MEM SCHP</v>
      </c>
      <c r="G75" s="408" t="n">
        <v>1126681.34</v>
      </c>
      <c r="H75" s="404" t="n">
        <v>587.6</v>
      </c>
      <c r="I75" s="404" t="n">
        <v>-21667.13</v>
      </c>
      <c r="J75" s="404" t="n">
        <v>109736.95</v>
      </c>
      <c r="K75" s="404" t="n">
        <v>62.5</v>
      </c>
      <c r="L75" s="404" t="n">
        <v>0</v>
      </c>
      <c r="M75" s="404" t="n">
        <f aca="false">G75+H75+I75+J75-K75+L75</f>
        <v>1215276.26</v>
      </c>
    </row>
    <row r="76" customFormat="false" ht="12.75" hidden="false" customHeight="false" outlineLevel="1" collapsed="false">
      <c r="A76" s="359" t="s">
        <v>2449</v>
      </c>
      <c r="C76" s="406"/>
      <c r="D76" s="406"/>
      <c r="E76" s="361" t="s">
        <v>2450</v>
      </c>
      <c r="F76" s="407" t="str">
        <f aca="false">UPPER(E76)</f>
        <v>WM JACQUES STUDNT AD</v>
      </c>
      <c r="G76" s="408" t="n">
        <v>402974.92</v>
      </c>
      <c r="H76" s="404" t="n">
        <v>607.07</v>
      </c>
      <c r="I76" s="404" t="n">
        <v>2.63</v>
      </c>
      <c r="J76" s="404" t="n">
        <v>-16933.89</v>
      </c>
      <c r="K76" s="404" t="n">
        <v>0</v>
      </c>
      <c r="L76" s="404" t="n">
        <v>0</v>
      </c>
      <c r="M76" s="404" t="n">
        <f aca="false">G76+H76+I76+J76-K76+L76</f>
        <v>386650.73</v>
      </c>
    </row>
    <row r="77" customFormat="false" ht="12.75" hidden="false" customHeight="false" outlineLevel="1" collapsed="false">
      <c r="A77" s="359" t="s">
        <v>2451</v>
      </c>
      <c r="C77" s="406"/>
      <c r="D77" s="406"/>
      <c r="E77" s="361" t="s">
        <v>2452</v>
      </c>
      <c r="F77" s="407" t="str">
        <f aca="false">UPPER(E77)</f>
        <v>JOB SCHOLARSHIP</v>
      </c>
      <c r="G77" s="408" t="n">
        <v>28880.32</v>
      </c>
      <c r="H77" s="404" t="n">
        <v>1200</v>
      </c>
      <c r="I77" s="404" t="n">
        <v>59.56</v>
      </c>
      <c r="J77" s="404" t="n">
        <v>-1298.24</v>
      </c>
      <c r="K77" s="404" t="n">
        <v>0</v>
      </c>
      <c r="L77" s="404" t="n">
        <v>7617.91</v>
      </c>
      <c r="M77" s="404" t="n">
        <f aca="false">G77+H77+I77+J77-K77+L77</f>
        <v>36459.55</v>
      </c>
    </row>
    <row r="78" customFormat="false" ht="12.75" hidden="false" customHeight="false" outlineLevel="1" collapsed="false">
      <c r="A78" s="359" t="s">
        <v>2453</v>
      </c>
      <c r="C78" s="406"/>
      <c r="D78" s="406"/>
      <c r="E78" s="361" t="s">
        <v>2454</v>
      </c>
      <c r="F78" s="407" t="str">
        <f aca="false">UPPER(E78)</f>
        <v>PHYLLIS J JONES</v>
      </c>
      <c r="G78" s="408" t="n">
        <v>88007.26</v>
      </c>
      <c r="H78" s="404" t="n">
        <v>423.06</v>
      </c>
      <c r="I78" s="404" t="n">
        <v>-1657.92</v>
      </c>
      <c r="J78" s="404" t="n">
        <v>8590.14</v>
      </c>
      <c r="K78" s="404" t="n">
        <v>0</v>
      </c>
      <c r="L78" s="404" t="n">
        <v>0</v>
      </c>
      <c r="M78" s="404" t="n">
        <f aca="false">G78+H78+I78+J78-K78+L78</f>
        <v>95362.54</v>
      </c>
    </row>
    <row r="79" customFormat="false" ht="12.75" hidden="false" customHeight="false" outlineLevel="1" collapsed="false">
      <c r="A79" s="359" t="s">
        <v>2455</v>
      </c>
      <c r="C79" s="406"/>
      <c r="D79" s="406"/>
      <c r="E79" s="361" t="s">
        <v>2456</v>
      </c>
      <c r="F79" s="407" t="str">
        <f aca="false">UPPER(E79)</f>
        <v>KC ELEM TEACHERS CLB</v>
      </c>
      <c r="G79" s="408" t="n">
        <v>114566.52</v>
      </c>
      <c r="H79" s="404" t="n">
        <v>0</v>
      </c>
      <c r="I79" s="404" t="n">
        <v>0</v>
      </c>
      <c r="J79" s="404" t="n">
        <v>-4811.19</v>
      </c>
      <c r="K79" s="404" t="n">
        <v>0</v>
      </c>
      <c r="L79" s="404" t="n">
        <v>0</v>
      </c>
      <c r="M79" s="404" t="n">
        <f aca="false">G79+H79+I79+J79-K79+L79</f>
        <v>109755.33</v>
      </c>
    </row>
    <row r="80" customFormat="false" ht="12.75" hidden="false" customHeight="false" outlineLevel="1" collapsed="false">
      <c r="A80" s="359" t="s">
        <v>2457</v>
      </c>
      <c r="C80" s="406"/>
      <c r="D80" s="406"/>
      <c r="E80" s="361" t="s">
        <v>2458</v>
      </c>
      <c r="F80" s="407" t="str">
        <f aca="false">UPPER(E80)</f>
        <v>K C WOMENS GUILD SCH</v>
      </c>
      <c r="G80" s="408" t="n">
        <v>11730.63</v>
      </c>
      <c r="H80" s="404" t="n">
        <v>0</v>
      </c>
      <c r="I80" s="404" t="n">
        <v>0</v>
      </c>
      <c r="J80" s="404" t="n">
        <v>-492.62</v>
      </c>
      <c r="K80" s="404" t="n">
        <v>0</v>
      </c>
      <c r="L80" s="404" t="n">
        <v>0</v>
      </c>
      <c r="M80" s="404" t="n">
        <f aca="false">G80+H80+I80+J80-K80+L80</f>
        <v>11238.01</v>
      </c>
    </row>
    <row r="81" customFormat="false" ht="12.75" hidden="false" customHeight="false" outlineLevel="1" collapsed="false">
      <c r="A81" s="359" t="s">
        <v>2459</v>
      </c>
      <c r="C81" s="406"/>
      <c r="D81" s="406"/>
      <c r="E81" s="361" t="s">
        <v>2460</v>
      </c>
      <c r="F81" s="407" t="str">
        <f aca="false">UPPER(E81)</f>
        <v>M B KEMP END SCHP</v>
      </c>
      <c r="G81" s="408" t="n">
        <v>71307.11</v>
      </c>
      <c r="H81" s="404" t="n">
        <v>0</v>
      </c>
      <c r="I81" s="404" t="n">
        <v>-1371.71</v>
      </c>
      <c r="J81" s="404" t="n">
        <v>6945.53</v>
      </c>
      <c r="K81" s="404" t="n">
        <v>0</v>
      </c>
      <c r="L81" s="404" t="n">
        <v>0</v>
      </c>
      <c r="M81" s="404" t="n">
        <f aca="false">G81+H81+I81+J81-K81+L81</f>
        <v>76880.93</v>
      </c>
    </row>
    <row r="82" customFormat="false" ht="12.75" hidden="false" customHeight="false" outlineLevel="1" collapsed="false">
      <c r="A82" s="359" t="s">
        <v>2461</v>
      </c>
      <c r="C82" s="406"/>
      <c r="D82" s="406"/>
      <c r="E82" s="361" t="s">
        <v>2462</v>
      </c>
      <c r="F82" s="407" t="str">
        <f aca="false">UPPER(E82)</f>
        <v>ARTHUR KRIEHN SCH</v>
      </c>
      <c r="G82" s="408" t="n">
        <v>586777.16</v>
      </c>
      <c r="H82" s="404" t="n">
        <v>9993</v>
      </c>
      <c r="I82" s="404" t="n">
        <v>-10804.73</v>
      </c>
      <c r="J82" s="404" t="n">
        <v>56959.83</v>
      </c>
      <c r="K82" s="404" t="n">
        <v>0</v>
      </c>
      <c r="L82" s="404" t="n">
        <v>0</v>
      </c>
      <c r="M82" s="404" t="n">
        <f aca="false">G82+H82+I82+J82-K82+L82</f>
        <v>642925.26</v>
      </c>
    </row>
    <row r="83" customFormat="false" ht="12.75" hidden="false" customHeight="false" outlineLevel="1" collapsed="false">
      <c r="A83" s="359" t="s">
        <v>2463</v>
      </c>
      <c r="C83" s="406"/>
      <c r="D83" s="406"/>
      <c r="E83" s="361" t="s">
        <v>2464</v>
      </c>
      <c r="F83" s="407" t="str">
        <f aca="false">UPPER(E83)</f>
        <v>ALLEN CRONK SCHP</v>
      </c>
      <c r="G83" s="408" t="n">
        <v>13071.28</v>
      </c>
      <c r="H83" s="404" t="n">
        <v>0</v>
      </c>
      <c r="I83" s="404" t="n">
        <v>-251.44</v>
      </c>
      <c r="J83" s="404" t="n">
        <v>1273.17</v>
      </c>
      <c r="K83" s="404" t="n">
        <v>0</v>
      </c>
      <c r="L83" s="404" t="n">
        <v>0</v>
      </c>
      <c r="M83" s="404" t="n">
        <f aca="false">G83+H83+I83+J83-K83+L83</f>
        <v>14093.01</v>
      </c>
    </row>
    <row r="84" customFormat="false" ht="12.75" hidden="false" customHeight="false" outlineLevel="1" collapsed="false">
      <c r="A84" s="359" t="s">
        <v>2465</v>
      </c>
      <c r="C84" s="406"/>
      <c r="D84" s="406"/>
      <c r="E84" s="361" t="s">
        <v>2466</v>
      </c>
      <c r="F84" s="407" t="str">
        <f aca="false">UPPER(E84)</f>
        <v>SANFORD B LADD AWARD</v>
      </c>
      <c r="G84" s="408" t="n">
        <v>3468.47</v>
      </c>
      <c r="H84" s="404" t="n">
        <v>0</v>
      </c>
      <c r="I84" s="404" t="n">
        <v>-66.72</v>
      </c>
      <c r="J84" s="404" t="n">
        <v>337.84</v>
      </c>
      <c r="K84" s="404" t="n">
        <v>0</v>
      </c>
      <c r="L84" s="404" t="n">
        <v>0</v>
      </c>
      <c r="M84" s="404" t="n">
        <f aca="false">G84+H84+I84+J84-K84+L84</f>
        <v>3739.59</v>
      </c>
    </row>
    <row r="85" customFormat="false" ht="12.75" hidden="false" customHeight="false" outlineLevel="1" collapsed="false">
      <c r="A85" s="359" t="s">
        <v>2467</v>
      </c>
      <c r="C85" s="406"/>
      <c r="D85" s="406"/>
      <c r="E85" s="361" t="s">
        <v>2468</v>
      </c>
      <c r="F85" s="407" t="str">
        <f aca="false">UPPER(E85)</f>
        <v>RALPH S LATSHAW AWD</v>
      </c>
      <c r="G85" s="408" t="n">
        <v>10167.85</v>
      </c>
      <c r="H85" s="404" t="n">
        <v>0</v>
      </c>
      <c r="I85" s="404" t="n">
        <v>-195.59</v>
      </c>
      <c r="J85" s="404" t="n">
        <v>990.38</v>
      </c>
      <c r="K85" s="404" t="n">
        <v>0</v>
      </c>
      <c r="L85" s="404" t="n">
        <v>0</v>
      </c>
      <c r="M85" s="404" t="n">
        <f aca="false">G85+H85+I85+J85-K85+L85</f>
        <v>10962.64</v>
      </c>
    </row>
    <row r="86" customFormat="false" ht="12.75" hidden="false" customHeight="false" outlineLevel="1" collapsed="false">
      <c r="A86" s="359" t="s">
        <v>2469</v>
      </c>
      <c r="C86" s="406"/>
      <c r="D86" s="406"/>
      <c r="E86" s="361" t="s">
        <v>2470</v>
      </c>
      <c r="F86" s="407" t="str">
        <f aca="false">UPPER(E86)</f>
        <v>LEATHERMAN SCHOL FD</v>
      </c>
      <c r="G86" s="408" t="n">
        <v>111213.9</v>
      </c>
      <c r="H86" s="404" t="n">
        <v>0</v>
      </c>
      <c r="I86" s="404" t="n">
        <v>-2139.35</v>
      </c>
      <c r="J86" s="404" t="n">
        <v>10832.57</v>
      </c>
      <c r="K86" s="404" t="n">
        <v>0</v>
      </c>
      <c r="L86" s="404" t="n">
        <v>0</v>
      </c>
      <c r="M86" s="404" t="n">
        <f aca="false">G86+H86+I86+J86-K86+L86</f>
        <v>119907.12</v>
      </c>
    </row>
    <row r="87" customFormat="false" ht="12.75" hidden="false" customHeight="false" outlineLevel="1" collapsed="false">
      <c r="A87" s="359" t="s">
        <v>2471</v>
      </c>
      <c r="C87" s="406"/>
      <c r="D87" s="406"/>
      <c r="E87" s="361" t="s">
        <v>2472</v>
      </c>
      <c r="F87" s="407" t="str">
        <f aca="false">UPPER(E87)</f>
        <v>D LIEBERMAN MEM SCHP</v>
      </c>
      <c r="G87" s="408" t="n">
        <v>61521.44</v>
      </c>
      <c r="H87" s="404" t="n">
        <v>0</v>
      </c>
      <c r="I87" s="404" t="n">
        <v>0</v>
      </c>
      <c r="J87" s="404" t="n">
        <v>-2583.57</v>
      </c>
      <c r="K87" s="404" t="n">
        <v>0</v>
      </c>
      <c r="L87" s="404" t="n">
        <v>0</v>
      </c>
      <c r="M87" s="404" t="n">
        <f aca="false">G87+H87+I87+J87-K87+L87</f>
        <v>58937.87</v>
      </c>
    </row>
    <row r="88" customFormat="false" ht="12.75" hidden="false" customHeight="false" outlineLevel="1" collapsed="false">
      <c r="A88" s="359" t="s">
        <v>2473</v>
      </c>
      <c r="C88" s="406"/>
      <c r="D88" s="406"/>
      <c r="E88" s="361" t="s">
        <v>2474</v>
      </c>
      <c r="F88" s="407" t="str">
        <f aca="false">UPPER(E88)</f>
        <v>R &amp; A M LUYBEN SCHP</v>
      </c>
      <c r="G88" s="408" t="n">
        <v>25739.59</v>
      </c>
      <c r="H88" s="404" t="n">
        <v>200</v>
      </c>
      <c r="I88" s="404" t="n">
        <v>-486.38</v>
      </c>
      <c r="J88" s="404" t="n">
        <v>2504.06</v>
      </c>
      <c r="K88" s="404" t="n">
        <v>0</v>
      </c>
      <c r="L88" s="404" t="n">
        <v>0</v>
      </c>
      <c r="M88" s="404" t="n">
        <f aca="false">G88+H88+I88+J88-K88+L88</f>
        <v>27957.27</v>
      </c>
    </row>
    <row r="89" customFormat="false" ht="12.75" hidden="false" customHeight="false" outlineLevel="1" collapsed="false">
      <c r="A89" s="359" t="s">
        <v>2475</v>
      </c>
      <c r="C89" s="406"/>
      <c r="D89" s="406"/>
      <c r="E89" s="361" t="s">
        <v>2476</v>
      </c>
      <c r="F89" s="407" t="str">
        <f aca="false">UPPER(E89)</f>
        <v>MARGOLIS CONSERV SCH</v>
      </c>
      <c r="G89" s="408" t="n">
        <v>36353.45</v>
      </c>
      <c r="H89" s="404" t="n">
        <v>0</v>
      </c>
      <c r="I89" s="404" t="n">
        <v>-699.3</v>
      </c>
      <c r="J89" s="404" t="n">
        <v>3540.92</v>
      </c>
      <c r="K89" s="404" t="n">
        <v>0</v>
      </c>
      <c r="L89" s="404" t="n">
        <v>0</v>
      </c>
      <c r="M89" s="404" t="n">
        <f aca="false">G89+H89+I89+J89-K89+L89</f>
        <v>39195.07</v>
      </c>
    </row>
    <row r="90" customFormat="false" ht="12.75" hidden="false" customHeight="false" outlineLevel="1" collapsed="false">
      <c r="A90" s="359" t="s">
        <v>2477</v>
      </c>
      <c r="C90" s="406"/>
      <c r="D90" s="406"/>
      <c r="E90" s="361" t="s">
        <v>2478</v>
      </c>
      <c r="F90" s="407" t="str">
        <f aca="false">UPPER(E90)</f>
        <v>PAT MCILRATH SCHP</v>
      </c>
      <c r="G90" s="408" t="n">
        <v>57701.46</v>
      </c>
      <c r="H90" s="404" t="n">
        <v>0</v>
      </c>
      <c r="I90" s="404" t="n">
        <v>0</v>
      </c>
      <c r="J90" s="404" t="n">
        <v>-2423.15</v>
      </c>
      <c r="K90" s="404" t="n">
        <v>0</v>
      </c>
      <c r="L90" s="404" t="n">
        <v>0</v>
      </c>
      <c r="M90" s="404" t="n">
        <f aca="false">G90+H90+I90+J90-K90+L90</f>
        <v>55278.31</v>
      </c>
    </row>
    <row r="91" customFormat="false" ht="12.75" hidden="false" customHeight="false" outlineLevel="1" collapsed="false">
      <c r="A91" s="359" t="s">
        <v>2479</v>
      </c>
      <c r="C91" s="406"/>
      <c r="D91" s="406"/>
      <c r="E91" s="361" t="s">
        <v>2480</v>
      </c>
      <c r="F91" s="407" t="str">
        <f aca="false">UPPER(E91)</f>
        <v>MCCOY-BALDUS SCHP</v>
      </c>
      <c r="G91" s="408" t="n">
        <v>5790.77</v>
      </c>
      <c r="H91" s="404" t="n">
        <v>0</v>
      </c>
      <c r="I91" s="404" t="n">
        <v>0</v>
      </c>
      <c r="J91" s="404" t="n">
        <v>-243.18</v>
      </c>
      <c r="K91" s="404" t="n">
        <v>0</v>
      </c>
      <c r="L91" s="404" t="n">
        <v>0</v>
      </c>
      <c r="M91" s="404" t="n">
        <f aca="false">G91+H91+I91+J91-K91+L91</f>
        <v>5547.59</v>
      </c>
    </row>
    <row r="92" customFormat="false" ht="12.75" hidden="false" customHeight="false" outlineLevel="1" collapsed="false">
      <c r="A92" s="359" t="s">
        <v>2481</v>
      </c>
      <c r="C92" s="406"/>
      <c r="D92" s="406"/>
      <c r="E92" s="361" t="s">
        <v>2482</v>
      </c>
      <c r="F92" s="407" t="str">
        <f aca="false">UPPER(E92)</f>
        <v>CAMPOBELLO MC SWEGIN</v>
      </c>
      <c r="G92" s="408" t="n">
        <v>15578.94</v>
      </c>
      <c r="H92" s="404" t="n">
        <v>1000</v>
      </c>
      <c r="I92" s="404" t="n">
        <v>-259.18</v>
      </c>
      <c r="J92" s="404" t="n">
        <v>1501.76</v>
      </c>
      <c r="K92" s="404" t="n">
        <v>0</v>
      </c>
      <c r="L92" s="404" t="n">
        <v>0</v>
      </c>
      <c r="M92" s="404" t="n">
        <f aca="false">G92+H92+I92+J92-K92+L92</f>
        <v>17821.52</v>
      </c>
    </row>
    <row r="93" customFormat="false" ht="12.75" hidden="false" customHeight="false" outlineLevel="1" collapsed="false">
      <c r="A93" s="359" t="s">
        <v>2483</v>
      </c>
      <c r="C93" s="406"/>
      <c r="D93" s="406"/>
      <c r="E93" s="361" t="s">
        <v>2484</v>
      </c>
      <c r="F93" s="407" t="str">
        <f aca="false">UPPER(E93)</f>
        <v>MKTG COMM SCHP</v>
      </c>
      <c r="G93" s="408" t="n">
        <v>20846.56</v>
      </c>
      <c r="H93" s="404" t="n">
        <v>0</v>
      </c>
      <c r="I93" s="404" t="n">
        <v>0</v>
      </c>
      <c r="J93" s="404" t="n">
        <v>-875.44</v>
      </c>
      <c r="K93" s="404" t="n">
        <v>0</v>
      </c>
      <c r="L93" s="404" t="n">
        <v>0</v>
      </c>
      <c r="M93" s="404" t="n">
        <f aca="false">G93+H93+I93+J93-K93+L93</f>
        <v>19971.12</v>
      </c>
    </row>
    <row r="94" customFormat="false" ht="12.75" hidden="false" customHeight="false" outlineLevel="1" collapsed="false">
      <c r="A94" s="359" t="s">
        <v>2485</v>
      </c>
      <c r="C94" s="406"/>
      <c r="D94" s="406"/>
      <c r="E94" s="361" t="s">
        <v>2486</v>
      </c>
      <c r="F94" s="407" t="str">
        <f aca="false">UPPER(E94)</f>
        <v>MONTGOMERY MEM SCHP</v>
      </c>
      <c r="G94" s="408" t="n">
        <v>5594.52</v>
      </c>
      <c r="H94" s="404" t="n">
        <v>0</v>
      </c>
      <c r="I94" s="404" t="n">
        <v>-107.63</v>
      </c>
      <c r="J94" s="404" t="n">
        <v>544.91</v>
      </c>
      <c r="K94" s="404" t="n">
        <v>0</v>
      </c>
      <c r="L94" s="404" t="n">
        <v>0</v>
      </c>
      <c r="M94" s="404" t="n">
        <f aca="false">G94+H94+I94+J94-K94+L94</f>
        <v>6031.8</v>
      </c>
    </row>
    <row r="95" customFormat="false" ht="12.75" hidden="false" customHeight="false" outlineLevel="1" collapsed="false">
      <c r="A95" s="359" t="s">
        <v>2487</v>
      </c>
      <c r="C95" s="406"/>
      <c r="D95" s="406"/>
      <c r="E95" s="361" t="s">
        <v>2488</v>
      </c>
      <c r="F95" s="407" t="str">
        <f aca="false">UPPER(E95)</f>
        <v>ANNETTE MOORE AWARD</v>
      </c>
      <c r="G95" s="408" t="n">
        <v>1351.45</v>
      </c>
      <c r="H95" s="404" t="n">
        <v>0</v>
      </c>
      <c r="I95" s="404" t="n">
        <v>-26.02</v>
      </c>
      <c r="J95" s="404" t="n">
        <v>131.63</v>
      </c>
      <c r="K95" s="404" t="n">
        <v>0</v>
      </c>
      <c r="L95" s="404" t="n">
        <v>0</v>
      </c>
      <c r="M95" s="404" t="n">
        <f aca="false">G95+H95+I95+J95-K95+L95</f>
        <v>1457.06</v>
      </c>
    </row>
    <row r="96" customFormat="false" ht="12.75" hidden="false" customHeight="false" outlineLevel="1" collapsed="false">
      <c r="A96" s="359" t="s">
        <v>2489</v>
      </c>
      <c r="C96" s="406"/>
      <c r="D96" s="406"/>
      <c r="E96" s="361" t="s">
        <v>2490</v>
      </c>
      <c r="F96" s="407" t="str">
        <f aca="false">UPPER(E96)</f>
        <v>JOHN P MORGAN SCHP</v>
      </c>
      <c r="G96" s="408" t="n">
        <v>9972.64</v>
      </c>
      <c r="H96" s="404" t="n">
        <v>0</v>
      </c>
      <c r="I96" s="404" t="n">
        <v>0</v>
      </c>
      <c r="J96" s="404" t="n">
        <v>-418.79</v>
      </c>
      <c r="K96" s="404" t="n">
        <v>0</v>
      </c>
      <c r="L96" s="404" t="n">
        <v>0</v>
      </c>
      <c r="M96" s="404" t="n">
        <f aca="false">G96+H96+I96+J96-K96+L96</f>
        <v>9553.85</v>
      </c>
    </row>
    <row r="97" customFormat="false" ht="12.75" hidden="false" customHeight="false" outlineLevel="1" collapsed="false">
      <c r="A97" s="359" t="s">
        <v>2491</v>
      </c>
      <c r="C97" s="406"/>
      <c r="D97" s="406"/>
      <c r="E97" s="361" t="s">
        <v>2492</v>
      </c>
      <c r="F97" s="407" t="str">
        <f aca="false">UPPER(E97)</f>
        <v>MORRIS ASSOC-KC BANK</v>
      </c>
      <c r="G97" s="408" t="n">
        <v>13359.44</v>
      </c>
      <c r="H97" s="404" t="n">
        <v>0</v>
      </c>
      <c r="I97" s="404" t="n">
        <v>0</v>
      </c>
      <c r="J97" s="404" t="n">
        <v>-561.03</v>
      </c>
      <c r="K97" s="404" t="n">
        <v>0</v>
      </c>
      <c r="L97" s="404" t="n">
        <v>0</v>
      </c>
      <c r="M97" s="404" t="n">
        <f aca="false">G97+H97+I97+J97-K97+L97</f>
        <v>12798.41</v>
      </c>
    </row>
    <row r="98" customFormat="false" ht="12.75" hidden="false" customHeight="false" outlineLevel="1" collapsed="false">
      <c r="A98" s="359" t="s">
        <v>2493</v>
      </c>
      <c r="C98" s="406"/>
      <c r="D98" s="406"/>
      <c r="E98" s="361" t="s">
        <v>2494</v>
      </c>
      <c r="F98" s="407" t="str">
        <f aca="false">UPPER(E98)</f>
        <v>NARAS MUSIC AWARD</v>
      </c>
      <c r="G98" s="408" t="n">
        <v>20005.71</v>
      </c>
      <c r="H98" s="404" t="n">
        <v>0</v>
      </c>
      <c r="I98" s="404" t="n">
        <v>-384.83</v>
      </c>
      <c r="J98" s="404" t="n">
        <v>1948.62</v>
      </c>
      <c r="K98" s="404" t="n">
        <v>0</v>
      </c>
      <c r="L98" s="404" t="n">
        <v>0</v>
      </c>
      <c r="M98" s="404" t="n">
        <f aca="false">G98+H98+I98+J98-K98+L98</f>
        <v>21569.5</v>
      </c>
    </row>
    <row r="99" customFormat="false" ht="12.75" hidden="false" customHeight="false" outlineLevel="1" collapsed="false">
      <c r="A99" s="359" t="s">
        <v>2495</v>
      </c>
      <c r="C99" s="406"/>
      <c r="D99" s="406"/>
      <c r="E99" s="361" t="s">
        <v>2496</v>
      </c>
      <c r="F99" s="407" t="str">
        <f aca="false">UPPER(E99)</f>
        <v>E H NEWCOMB MEM SCHP</v>
      </c>
      <c r="G99" s="408" t="n">
        <v>35545.7</v>
      </c>
      <c r="H99" s="404" t="n">
        <v>1000</v>
      </c>
      <c r="I99" s="404" t="n">
        <v>-661.37</v>
      </c>
      <c r="J99" s="404" t="n">
        <v>3444.78</v>
      </c>
      <c r="K99" s="404" t="n">
        <v>0</v>
      </c>
      <c r="L99" s="404" t="n">
        <v>0</v>
      </c>
      <c r="M99" s="404" t="n">
        <f aca="false">G99+H99+I99+J99-K99+L99</f>
        <v>39329.11</v>
      </c>
    </row>
    <row r="100" customFormat="false" ht="12.75" hidden="false" customHeight="false" outlineLevel="1" collapsed="false">
      <c r="A100" s="359" t="s">
        <v>2497</v>
      </c>
      <c r="C100" s="406"/>
      <c r="D100" s="406"/>
      <c r="E100" s="361" t="s">
        <v>2498</v>
      </c>
      <c r="F100" s="407" t="str">
        <f aca="false">UPPER(E100)</f>
        <v>NEWCOMB SO CA SCHP</v>
      </c>
      <c r="G100" s="408" t="n">
        <v>34554.9</v>
      </c>
      <c r="H100" s="404" t="n">
        <v>1000</v>
      </c>
      <c r="I100" s="404" t="n">
        <v>-642.3</v>
      </c>
      <c r="J100" s="404" t="n">
        <v>3348.27</v>
      </c>
      <c r="K100" s="404" t="n">
        <v>0</v>
      </c>
      <c r="L100" s="404" t="n">
        <v>0</v>
      </c>
      <c r="M100" s="404" t="n">
        <f aca="false">G100+H100+I100+J100-K100+L100</f>
        <v>38260.87</v>
      </c>
    </row>
    <row r="101" customFormat="false" ht="12.75" hidden="false" customHeight="false" outlineLevel="1" collapsed="false">
      <c r="A101" s="359" t="s">
        <v>2499</v>
      </c>
      <c r="C101" s="406"/>
      <c r="D101" s="406"/>
      <c r="E101" s="361" t="s">
        <v>2500</v>
      </c>
      <c r="F101" s="407" t="str">
        <f aca="false">UPPER(E101)</f>
        <v>OELSNER SCHOLARSHIP</v>
      </c>
      <c r="G101" s="408" t="n">
        <v>177145.21</v>
      </c>
      <c r="H101" s="404" t="n">
        <v>0</v>
      </c>
      <c r="I101" s="404" t="n">
        <v>-2595.35</v>
      </c>
      <c r="J101" s="404" t="n">
        <v>17335.11</v>
      </c>
      <c r="K101" s="404" t="n">
        <v>0</v>
      </c>
      <c r="L101" s="404" t="n">
        <v>0</v>
      </c>
      <c r="M101" s="404" t="n">
        <f aca="false">G101+H101+I101+J101-K101+L101</f>
        <v>191884.97</v>
      </c>
    </row>
    <row r="102" customFormat="false" ht="12.75" hidden="false" customHeight="false" outlineLevel="1" collapsed="false">
      <c r="A102" s="359" t="s">
        <v>2501</v>
      </c>
      <c r="C102" s="406"/>
      <c r="D102" s="406"/>
      <c r="E102" s="361" t="s">
        <v>2502</v>
      </c>
      <c r="F102" s="407" t="str">
        <f aca="false">UPPER(E102)</f>
        <v>MERRILL OTIS FUND</v>
      </c>
      <c r="G102" s="408" t="n">
        <v>6886.99</v>
      </c>
      <c r="H102" s="404" t="n">
        <v>0</v>
      </c>
      <c r="I102" s="404" t="n">
        <v>-132.5</v>
      </c>
      <c r="J102" s="404" t="n">
        <v>670.83</v>
      </c>
      <c r="K102" s="404" t="n">
        <v>0</v>
      </c>
      <c r="L102" s="404" t="n">
        <v>0</v>
      </c>
      <c r="M102" s="404" t="n">
        <f aca="false">G102+H102+I102+J102-K102+L102</f>
        <v>7425.32</v>
      </c>
    </row>
    <row r="103" customFormat="false" ht="12.75" hidden="false" customHeight="false" outlineLevel="1" collapsed="false">
      <c r="A103" s="359" t="s">
        <v>2503</v>
      </c>
      <c r="C103" s="406"/>
      <c r="D103" s="406"/>
      <c r="E103" s="361" t="s">
        <v>2504</v>
      </c>
      <c r="F103" s="407" t="str">
        <f aca="false">UPPER(E103)</f>
        <v>DUDLEY PITTS MEMORAL</v>
      </c>
      <c r="G103" s="408" t="n">
        <v>27402.19</v>
      </c>
      <c r="H103" s="404" t="n">
        <v>0</v>
      </c>
      <c r="I103" s="404" t="n">
        <v>-527.14</v>
      </c>
      <c r="J103" s="404" t="n">
        <v>2669.05</v>
      </c>
      <c r="K103" s="404" t="n">
        <v>0</v>
      </c>
      <c r="L103" s="404" t="n">
        <v>0</v>
      </c>
      <c r="M103" s="404" t="n">
        <f aca="false">G103+H103+I103+J103-K103+L103</f>
        <v>29544.1</v>
      </c>
    </row>
    <row r="104" customFormat="false" ht="12.75" hidden="false" customHeight="false" outlineLevel="1" collapsed="false">
      <c r="A104" s="359" t="s">
        <v>2505</v>
      </c>
      <c r="C104" s="406"/>
      <c r="D104" s="406"/>
      <c r="E104" s="361" t="s">
        <v>2506</v>
      </c>
      <c r="F104" s="380" t="str">
        <f aca="false">UPPER(E104)</f>
        <v>NORMAN&amp;ELAINE POLSKY END FD</v>
      </c>
      <c r="G104" s="403" t="n">
        <v>97592.2</v>
      </c>
      <c r="H104" s="404" t="n">
        <v>5000</v>
      </c>
      <c r="I104" s="404" t="n">
        <v>2615.3</v>
      </c>
      <c r="J104" s="404" t="n">
        <v>9753.02</v>
      </c>
      <c r="K104" s="404" t="n">
        <v>0</v>
      </c>
      <c r="L104" s="404" t="n">
        <v>4000</v>
      </c>
      <c r="M104" s="404" t="n">
        <f aca="false">G104+H104+I104+J104-K104+L104</f>
        <v>118960.52</v>
      </c>
    </row>
    <row r="105" customFormat="false" ht="12.75" hidden="false" customHeight="false" outlineLevel="1" collapsed="false">
      <c r="A105" s="359" t="s">
        <v>2507</v>
      </c>
      <c r="C105" s="406"/>
      <c r="D105" s="406"/>
      <c r="E105" s="361" t="s">
        <v>2508</v>
      </c>
      <c r="F105" s="407" t="str">
        <f aca="false">UPPER(E105)</f>
        <v>N J S QUERL SCHOLAR</v>
      </c>
      <c r="G105" s="408" t="n">
        <v>405894.52</v>
      </c>
      <c r="H105" s="404" t="n">
        <v>0</v>
      </c>
      <c r="I105" s="404" t="n">
        <v>-7808</v>
      </c>
      <c r="J105" s="404" t="n">
        <v>39535.31</v>
      </c>
      <c r="K105" s="404" t="n">
        <v>0</v>
      </c>
      <c r="L105" s="404" t="n">
        <v>0</v>
      </c>
      <c r="M105" s="404" t="n">
        <f aca="false">G105+H105+I105+J105-K105+L105</f>
        <v>437621.83</v>
      </c>
    </row>
    <row r="106" customFormat="false" ht="12.75" hidden="false" customHeight="false" outlineLevel="1" collapsed="false">
      <c r="A106" s="359" t="s">
        <v>2509</v>
      </c>
      <c r="C106" s="406"/>
      <c r="D106" s="406"/>
      <c r="E106" s="361" t="s">
        <v>2510</v>
      </c>
      <c r="F106" s="407" t="str">
        <f aca="false">UPPER(E106)</f>
        <v>RICH CORP LAW PRIZE</v>
      </c>
      <c r="G106" s="408" t="n">
        <v>73850.47</v>
      </c>
      <c r="H106" s="404" t="n">
        <v>1000</v>
      </c>
      <c r="I106" s="404" t="n">
        <v>-1415.59</v>
      </c>
      <c r="J106" s="404" t="n">
        <v>7186.05</v>
      </c>
      <c r="K106" s="404" t="n">
        <v>0</v>
      </c>
      <c r="L106" s="404" t="n">
        <v>0</v>
      </c>
      <c r="M106" s="404" t="n">
        <f aca="false">G106+H106+I106+J106-K106+L106</f>
        <v>80620.93</v>
      </c>
    </row>
    <row r="107" customFormat="false" ht="12.75" hidden="false" customHeight="false" outlineLevel="1" collapsed="false">
      <c r="A107" s="359" t="s">
        <v>2511</v>
      </c>
      <c r="C107" s="406"/>
      <c r="D107" s="406"/>
      <c r="E107" s="361" t="s">
        <v>2512</v>
      </c>
      <c r="F107" s="407" t="str">
        <f aca="false">UPPER(E107)</f>
        <v>RILEY DENTAL SCHP</v>
      </c>
      <c r="G107" s="408" t="n">
        <v>9513.21</v>
      </c>
      <c r="H107" s="404" t="n">
        <v>0</v>
      </c>
      <c r="I107" s="404" t="n">
        <v>0</v>
      </c>
      <c r="J107" s="404" t="n">
        <v>-399.48</v>
      </c>
      <c r="K107" s="404" t="n">
        <v>0</v>
      </c>
      <c r="L107" s="404" t="n">
        <v>0</v>
      </c>
      <c r="M107" s="404" t="n">
        <f aca="false">G107+H107+I107+J107-K107+L107</f>
        <v>9113.73</v>
      </c>
    </row>
    <row r="108" customFormat="false" ht="12.75" hidden="false" customHeight="false" outlineLevel="1" collapsed="false">
      <c r="A108" s="359" t="s">
        <v>2513</v>
      </c>
      <c r="C108" s="406"/>
      <c r="D108" s="406"/>
      <c r="E108" s="361" t="s">
        <v>2514</v>
      </c>
      <c r="F108" s="407" t="str">
        <f aca="false">UPPER(E108)</f>
        <v>DONALD W REYNOLDS SH</v>
      </c>
      <c r="G108" s="408" t="n">
        <v>15874.64</v>
      </c>
      <c r="H108" s="404" t="n">
        <v>0</v>
      </c>
      <c r="I108" s="404" t="n">
        <v>-305.37</v>
      </c>
      <c r="J108" s="404" t="n">
        <v>1546.23</v>
      </c>
      <c r="K108" s="404" t="n">
        <v>0</v>
      </c>
      <c r="L108" s="404" t="n">
        <v>0</v>
      </c>
      <c r="M108" s="404" t="n">
        <f aca="false">G108+H108+I108+J108-K108+L108</f>
        <v>17115.5</v>
      </c>
    </row>
    <row r="109" customFormat="false" ht="12.75" hidden="false" customHeight="false" outlineLevel="1" collapsed="false">
      <c r="A109" s="359" t="s">
        <v>2515</v>
      </c>
      <c r="C109" s="406"/>
      <c r="D109" s="406"/>
      <c r="E109" s="361" t="s">
        <v>2516</v>
      </c>
      <c r="F109" s="407" t="str">
        <f aca="false">UPPER(E109)</f>
        <v>S &amp; C ROACH SCHP</v>
      </c>
      <c r="G109" s="408" t="n">
        <v>65635.2</v>
      </c>
      <c r="H109" s="404" t="n">
        <v>0</v>
      </c>
      <c r="I109" s="404" t="n">
        <v>-1262.59</v>
      </c>
      <c r="J109" s="404" t="n">
        <v>6393.06</v>
      </c>
      <c r="K109" s="404" t="n">
        <v>0</v>
      </c>
      <c r="L109" s="404" t="n">
        <v>0</v>
      </c>
      <c r="M109" s="404" t="n">
        <f aca="false">G109+H109+I109+J109-K109+L109</f>
        <v>70765.67</v>
      </c>
    </row>
    <row r="110" customFormat="false" ht="12.75" hidden="false" customHeight="false" outlineLevel="1" collapsed="false">
      <c r="A110" s="359" t="s">
        <v>2517</v>
      </c>
      <c r="C110" s="406"/>
      <c r="D110" s="406"/>
      <c r="E110" s="361" t="s">
        <v>2518</v>
      </c>
      <c r="F110" s="407" t="str">
        <f aca="false">UPPER(E110)</f>
        <v>ROBERTSON SCHP</v>
      </c>
      <c r="G110" s="408" t="n">
        <v>69296.17</v>
      </c>
      <c r="H110" s="404" t="n">
        <v>0</v>
      </c>
      <c r="I110" s="404" t="n">
        <v>0</v>
      </c>
      <c r="J110" s="404" t="n">
        <v>-2910.06</v>
      </c>
      <c r="K110" s="404" t="n">
        <v>0</v>
      </c>
      <c r="L110" s="404" t="n">
        <v>0</v>
      </c>
      <c r="M110" s="404" t="n">
        <f aca="false">G110+H110+I110+J110-K110+L110</f>
        <v>66386.11</v>
      </c>
    </row>
    <row r="111" customFormat="false" ht="12.75" hidden="false" customHeight="false" outlineLevel="1" collapsed="false">
      <c r="A111" s="359" t="s">
        <v>2519</v>
      </c>
      <c r="C111" s="406"/>
      <c r="D111" s="406"/>
      <c r="E111" s="361" t="s">
        <v>2520</v>
      </c>
      <c r="F111" s="407" t="str">
        <f aca="false">UPPER(E111)</f>
        <v>OMAR E ROBINSON</v>
      </c>
      <c r="G111" s="408" t="n">
        <v>358106.43</v>
      </c>
      <c r="H111" s="404" t="n">
        <v>0</v>
      </c>
      <c r="I111" s="404" t="n">
        <v>-6888.72</v>
      </c>
      <c r="J111" s="404" t="n">
        <v>34880.61</v>
      </c>
      <c r="K111" s="404" t="n">
        <v>0</v>
      </c>
      <c r="L111" s="404" t="n">
        <v>0</v>
      </c>
      <c r="M111" s="404" t="n">
        <f aca="false">G111+H111+I111+J111-K111+L111</f>
        <v>386098.32</v>
      </c>
    </row>
    <row r="112" customFormat="false" ht="12.75" hidden="false" customHeight="false" outlineLevel="1" collapsed="false">
      <c r="A112" s="359" t="s">
        <v>2521</v>
      </c>
      <c r="C112" s="406"/>
      <c r="D112" s="406"/>
      <c r="E112" s="361" t="s">
        <v>2522</v>
      </c>
      <c r="F112" s="407" t="str">
        <f aca="false">UPPER(E112)</f>
        <v>LOUIS H EHRLICH SCHL</v>
      </c>
      <c r="G112" s="408" t="n">
        <v>38872.08</v>
      </c>
      <c r="H112" s="404" t="n">
        <v>0</v>
      </c>
      <c r="I112" s="404" t="n">
        <v>0</v>
      </c>
      <c r="J112" s="404" t="n">
        <v>-1632.42</v>
      </c>
      <c r="K112" s="404" t="n">
        <v>0</v>
      </c>
      <c r="L112" s="404" t="n">
        <v>0</v>
      </c>
      <c r="M112" s="404" t="n">
        <f aca="false">G112+H112+I112+J112-K112+L112</f>
        <v>37239.66</v>
      </c>
    </row>
    <row r="113" customFormat="false" ht="12.75" hidden="false" customHeight="false" outlineLevel="1" collapsed="false">
      <c r="A113" s="359" t="s">
        <v>2523</v>
      </c>
      <c r="C113" s="406"/>
      <c r="D113" s="406"/>
      <c r="E113" s="361" t="s">
        <v>2524</v>
      </c>
      <c r="F113" s="407" t="str">
        <f aca="false">UPPER(E113)</f>
        <v>L S ROTHSCHILD FUND</v>
      </c>
      <c r="G113" s="408" t="n">
        <v>509268.87</v>
      </c>
      <c r="H113" s="404" t="n">
        <v>0</v>
      </c>
      <c r="I113" s="404" t="n">
        <v>-9796.55</v>
      </c>
      <c r="J113" s="404" t="n">
        <v>49604.28</v>
      </c>
      <c r="K113" s="404" t="n">
        <v>0</v>
      </c>
      <c r="L113" s="404" t="n">
        <v>0</v>
      </c>
      <c r="M113" s="404" t="n">
        <f aca="false">G113+H113+I113+J113-K113+L113</f>
        <v>549076.6</v>
      </c>
    </row>
    <row r="114" customFormat="false" ht="12.75" hidden="false" customHeight="false" outlineLevel="1" collapsed="false">
      <c r="A114" s="359" t="s">
        <v>2525</v>
      </c>
      <c r="C114" s="406"/>
      <c r="D114" s="406"/>
      <c r="E114" s="361" t="s">
        <v>2526</v>
      </c>
      <c r="F114" s="407" t="str">
        <f aca="false">UPPER(E114)</f>
        <v>CAROLINE SCHUTTE SCH</v>
      </c>
      <c r="G114" s="408" t="n">
        <v>268252.07</v>
      </c>
      <c r="H114" s="404" t="n">
        <v>0</v>
      </c>
      <c r="I114" s="404" t="n">
        <v>-5215.64</v>
      </c>
      <c r="J114" s="404" t="n">
        <v>26123.57</v>
      </c>
      <c r="K114" s="404" t="n">
        <v>0</v>
      </c>
      <c r="L114" s="404" t="n">
        <v>0</v>
      </c>
      <c r="M114" s="404" t="n">
        <f aca="false">G114+H114+I114+J114-K114+L114</f>
        <v>289160</v>
      </c>
    </row>
    <row r="115" customFormat="false" ht="12.75" hidden="false" customHeight="false" outlineLevel="1" collapsed="false">
      <c r="A115" s="359" t="s">
        <v>2527</v>
      </c>
      <c r="C115" s="406"/>
      <c r="D115" s="406"/>
      <c r="E115" s="361" t="s">
        <v>2528</v>
      </c>
      <c r="F115" s="407" t="str">
        <f aca="false">UPPER(E115)</f>
        <v>SHAH MEDICAL SCHP</v>
      </c>
      <c r="G115" s="408" t="n">
        <v>10676.5</v>
      </c>
      <c r="H115" s="404" t="n">
        <v>0</v>
      </c>
      <c r="I115" s="404" t="n">
        <v>-205.37</v>
      </c>
      <c r="J115" s="404" t="n">
        <v>1039.93</v>
      </c>
      <c r="K115" s="404" t="n">
        <v>0</v>
      </c>
      <c r="L115" s="404" t="n">
        <v>0</v>
      </c>
      <c r="M115" s="404" t="n">
        <f aca="false">G115+H115+I115+J115-K115+L115</f>
        <v>11511.06</v>
      </c>
    </row>
    <row r="116" customFormat="false" ht="12.75" hidden="false" customHeight="false" outlineLevel="1" collapsed="false">
      <c r="A116" s="359" t="s">
        <v>2529</v>
      </c>
      <c r="C116" s="406"/>
      <c r="D116" s="406"/>
      <c r="E116" s="361" t="s">
        <v>2530</v>
      </c>
      <c r="F116" s="407" t="str">
        <f aca="false">UPPER(E116)</f>
        <v>SMITHER SCHOLARSHIP</v>
      </c>
      <c r="G116" s="408" t="n">
        <v>13758.08</v>
      </c>
      <c r="H116" s="404" t="n">
        <v>0</v>
      </c>
      <c r="I116" s="404" t="n">
        <v>-264.67</v>
      </c>
      <c r="J116" s="404" t="n">
        <v>1340.06</v>
      </c>
      <c r="K116" s="404" t="n">
        <v>0</v>
      </c>
      <c r="L116" s="404" t="n">
        <v>0</v>
      </c>
      <c r="M116" s="404" t="n">
        <f aca="false">G116+H116+I116+J116-K116+L116</f>
        <v>14833.47</v>
      </c>
    </row>
    <row r="117" customFormat="false" ht="12.75" hidden="false" customHeight="false" outlineLevel="1" collapsed="false">
      <c r="A117" s="359" t="s">
        <v>2531</v>
      </c>
      <c r="C117" s="406"/>
      <c r="D117" s="406"/>
      <c r="E117" s="361" t="s">
        <v>2532</v>
      </c>
      <c r="F117" s="407" t="str">
        <f aca="false">UPPER(E117)</f>
        <v>R &amp; P SNYDER SCHP</v>
      </c>
      <c r="G117" s="408" t="n">
        <v>13329.98</v>
      </c>
      <c r="H117" s="404" t="n">
        <v>0</v>
      </c>
      <c r="I117" s="404" t="n">
        <v>-256.43</v>
      </c>
      <c r="J117" s="404" t="n">
        <v>1298.4</v>
      </c>
      <c r="K117" s="404" t="n">
        <v>0</v>
      </c>
      <c r="L117" s="404" t="n">
        <v>0</v>
      </c>
      <c r="M117" s="404" t="n">
        <f aca="false">G117+H117+I117+J117-K117+L117</f>
        <v>14371.95</v>
      </c>
    </row>
    <row r="118" customFormat="false" ht="12.75" hidden="false" customHeight="false" outlineLevel="1" collapsed="false">
      <c r="A118" s="359" t="s">
        <v>2533</v>
      </c>
      <c r="C118" s="406"/>
      <c r="D118" s="406"/>
      <c r="E118" s="361" t="s">
        <v>2534</v>
      </c>
      <c r="F118" s="407" t="str">
        <f aca="false">UPPER(E118)</f>
        <v>DAVID SNOWER MEM</v>
      </c>
      <c r="G118" s="408" t="n">
        <v>5611.37</v>
      </c>
      <c r="H118" s="404" t="n">
        <v>0</v>
      </c>
      <c r="I118" s="404" t="n">
        <v>-107.95</v>
      </c>
      <c r="J118" s="404" t="n">
        <v>546.56</v>
      </c>
      <c r="K118" s="404" t="n">
        <v>0</v>
      </c>
      <c r="L118" s="404" t="n">
        <v>0</v>
      </c>
      <c r="M118" s="404" t="n">
        <f aca="false">G118+H118+I118+J118-K118+L118</f>
        <v>6049.98</v>
      </c>
    </row>
    <row r="119" customFormat="false" ht="12.75" hidden="false" customHeight="false" outlineLevel="1" collapsed="false">
      <c r="A119" s="359" t="s">
        <v>2535</v>
      </c>
      <c r="C119" s="406"/>
      <c r="D119" s="406"/>
      <c r="E119" s="361" t="s">
        <v>2536</v>
      </c>
      <c r="F119" s="407" t="str">
        <f aca="false">UPPER(E119)</f>
        <v>STEIN-OPPENHEIMER</v>
      </c>
      <c r="G119" s="408" t="n">
        <v>72281.81</v>
      </c>
      <c r="H119" s="404" t="n">
        <v>0</v>
      </c>
      <c r="I119" s="404" t="n">
        <v>0</v>
      </c>
      <c r="J119" s="404" t="n">
        <v>-3035.46</v>
      </c>
      <c r="K119" s="404" t="n">
        <v>0</v>
      </c>
      <c r="L119" s="404" t="n">
        <v>0</v>
      </c>
      <c r="M119" s="404" t="n">
        <f aca="false">G119+H119+I119+J119-K119+L119</f>
        <v>69246.35</v>
      </c>
    </row>
    <row r="120" customFormat="false" ht="12.75" hidden="false" customHeight="false" outlineLevel="1" collapsed="false">
      <c r="A120" s="359" t="s">
        <v>2537</v>
      </c>
      <c r="C120" s="406"/>
      <c r="D120" s="406"/>
      <c r="E120" s="361" t="s">
        <v>2538</v>
      </c>
      <c r="F120" s="407" t="str">
        <f aca="false">UPPER(E120)</f>
        <v>STEPHENSON MUSIC ED</v>
      </c>
      <c r="G120" s="408" t="n">
        <v>26821.75</v>
      </c>
      <c r="H120" s="404" t="n">
        <v>340</v>
      </c>
      <c r="I120" s="404" t="n">
        <v>0</v>
      </c>
      <c r="J120" s="404" t="n">
        <v>-1130.73</v>
      </c>
      <c r="K120" s="404" t="n">
        <v>0</v>
      </c>
      <c r="L120" s="404" t="n">
        <v>0</v>
      </c>
      <c r="M120" s="404" t="n">
        <f aca="false">G120+H120+I120+J120-K120+L120</f>
        <v>26031.02</v>
      </c>
    </row>
    <row r="121" customFormat="false" ht="12.75" hidden="false" customHeight="false" outlineLevel="1" collapsed="false">
      <c r="A121" s="359" t="s">
        <v>2539</v>
      </c>
      <c r="C121" s="406"/>
      <c r="D121" s="406"/>
      <c r="E121" s="361" t="s">
        <v>2540</v>
      </c>
      <c r="F121" s="407" t="str">
        <f aca="false">UPPER(E121)</f>
        <v>LEITH STEVENS MEM</v>
      </c>
      <c r="G121" s="408" t="n">
        <v>49873.31</v>
      </c>
      <c r="H121" s="404" t="n">
        <v>0</v>
      </c>
      <c r="I121" s="404" t="n">
        <v>-956.11</v>
      </c>
      <c r="J121" s="404" t="n">
        <v>4858.12</v>
      </c>
      <c r="K121" s="404" t="n">
        <v>0</v>
      </c>
      <c r="L121" s="404" t="n">
        <v>0</v>
      </c>
      <c r="M121" s="404" t="n">
        <f aca="false">G121+H121+I121+J121-K121+L121</f>
        <v>53775.32</v>
      </c>
    </row>
    <row r="122" customFormat="false" ht="12.75" hidden="false" customHeight="false" outlineLevel="1" collapsed="false">
      <c r="A122" s="359" t="s">
        <v>2541</v>
      </c>
      <c r="C122" s="406"/>
      <c r="D122" s="406"/>
      <c r="E122" s="361" t="s">
        <v>2542</v>
      </c>
      <c r="F122" s="407" t="str">
        <f aca="false">UPPER(E122)</f>
        <v>BARBARA STORCK AWD</v>
      </c>
      <c r="G122" s="408" t="n">
        <v>7264.6</v>
      </c>
      <c r="H122" s="404" t="n">
        <v>0</v>
      </c>
      <c r="I122" s="404" t="n">
        <v>-139.75</v>
      </c>
      <c r="J122" s="404" t="n">
        <v>707.61</v>
      </c>
      <c r="K122" s="404" t="n">
        <v>0</v>
      </c>
      <c r="L122" s="404" t="n">
        <v>0</v>
      </c>
      <c r="M122" s="404" t="n">
        <f aca="false">G122+H122+I122+J122-K122+L122</f>
        <v>7832.46</v>
      </c>
    </row>
    <row r="123" customFormat="false" ht="12.75" hidden="false" customHeight="false" outlineLevel="1" collapsed="false">
      <c r="A123" s="359" t="s">
        <v>2543</v>
      </c>
      <c r="C123" s="406"/>
      <c r="D123" s="406"/>
      <c r="E123" s="361" t="s">
        <v>2544</v>
      </c>
      <c r="F123" s="407" t="str">
        <f aca="false">UPPER(E123)</f>
        <v>STRANDBERG ENDOWMENT</v>
      </c>
      <c r="G123" s="408" t="n">
        <v>180328.38</v>
      </c>
      <c r="H123" s="404" t="n">
        <v>6.3</v>
      </c>
      <c r="I123" s="404" t="n">
        <v>-3441.91</v>
      </c>
      <c r="J123" s="404" t="n">
        <v>17546.41</v>
      </c>
      <c r="K123" s="404" t="n">
        <v>0</v>
      </c>
      <c r="L123" s="404" t="n">
        <v>0</v>
      </c>
      <c r="M123" s="404" t="n">
        <f aca="false">G123+H123+I123+J123-K123+L123</f>
        <v>194439.18</v>
      </c>
    </row>
    <row r="124" customFormat="false" ht="12.75" hidden="false" customHeight="false" outlineLevel="1" collapsed="false">
      <c r="A124" s="359" t="s">
        <v>2545</v>
      </c>
      <c r="C124" s="406"/>
      <c r="D124" s="406"/>
      <c r="E124" s="361" t="s">
        <v>2546</v>
      </c>
      <c r="F124" s="407" t="str">
        <f aca="false">UPPER(E124)</f>
        <v>STL FR UMKC MED SCHP</v>
      </c>
      <c r="G124" s="408" t="n">
        <v>47044.42</v>
      </c>
      <c r="H124" s="404" t="n">
        <v>125</v>
      </c>
      <c r="I124" s="404" t="n">
        <v>-715.69</v>
      </c>
      <c r="J124" s="404" t="n">
        <v>4607.44</v>
      </c>
      <c r="K124" s="404" t="n">
        <v>0</v>
      </c>
      <c r="L124" s="404" t="n">
        <v>0</v>
      </c>
      <c r="M124" s="404" t="n">
        <f aca="false">G124+H124+I124+J124-K124+L124</f>
        <v>51061.17</v>
      </c>
    </row>
    <row r="125" customFormat="false" ht="12.75" hidden="false" customHeight="false" outlineLevel="1" collapsed="false">
      <c r="A125" s="359" t="s">
        <v>2547</v>
      </c>
      <c r="C125" s="406"/>
      <c r="D125" s="406"/>
      <c r="E125" s="361" t="s">
        <v>2548</v>
      </c>
      <c r="F125" s="407" t="str">
        <f aca="false">UPPER(E125)</f>
        <v>THOMAS MEM JAZZ SCHP</v>
      </c>
      <c r="G125" s="408" t="n">
        <v>12674.28</v>
      </c>
      <c r="H125" s="404" t="n">
        <v>0</v>
      </c>
      <c r="I125" s="404" t="n">
        <v>0</v>
      </c>
      <c r="J125" s="404" t="n">
        <v>-532.25</v>
      </c>
      <c r="K125" s="404" t="n">
        <v>0</v>
      </c>
      <c r="L125" s="404" t="n">
        <v>0</v>
      </c>
      <c r="M125" s="404" t="n">
        <f aca="false">G125+H125+I125+J125-K125+L125</f>
        <v>12142.03</v>
      </c>
    </row>
    <row r="126" customFormat="false" ht="12.75" hidden="false" customHeight="false" outlineLevel="1" collapsed="false">
      <c r="A126" s="359" t="s">
        <v>2549</v>
      </c>
      <c r="C126" s="406"/>
      <c r="D126" s="406"/>
      <c r="E126" s="361" t="s">
        <v>2550</v>
      </c>
      <c r="F126" s="407" t="str">
        <f aca="false">UPPER(E126)</f>
        <v>TOMICH MEMORIAL</v>
      </c>
      <c r="G126" s="408" t="n">
        <v>10650.35</v>
      </c>
      <c r="H126" s="404" t="n">
        <v>0</v>
      </c>
      <c r="I126" s="404" t="n">
        <v>0</v>
      </c>
      <c r="J126" s="404" t="n">
        <v>-447.26</v>
      </c>
      <c r="K126" s="404" t="n">
        <v>0</v>
      </c>
      <c r="L126" s="404" t="n">
        <v>0</v>
      </c>
      <c r="M126" s="404" t="n">
        <f aca="false">G126+H126+I126+J126-K126+L126</f>
        <v>10203.09</v>
      </c>
    </row>
    <row r="127" customFormat="false" ht="12.75" hidden="false" customHeight="false" outlineLevel="1" collapsed="false">
      <c r="A127" s="359" t="s">
        <v>2551</v>
      </c>
      <c r="C127" s="406"/>
      <c r="D127" s="406"/>
      <c r="E127" s="361" t="s">
        <v>2552</v>
      </c>
      <c r="F127" s="407" t="str">
        <f aca="false">UPPER(E127)</f>
        <v>VAN DEURSEN VOCAL</v>
      </c>
      <c r="G127" s="408" t="n">
        <v>19647.04</v>
      </c>
      <c r="H127" s="404" t="n">
        <v>0</v>
      </c>
      <c r="I127" s="404" t="n">
        <v>-377.93</v>
      </c>
      <c r="J127" s="404" t="n">
        <v>1913.66</v>
      </c>
      <c r="K127" s="404" t="n">
        <v>0</v>
      </c>
      <c r="L127" s="404" t="n">
        <v>0</v>
      </c>
      <c r="M127" s="404" t="n">
        <f aca="false">G127+H127+I127+J127-K127+L127</f>
        <v>21182.77</v>
      </c>
    </row>
    <row r="128" customFormat="false" ht="12.75" hidden="false" customHeight="false" outlineLevel="1" collapsed="false">
      <c r="A128" s="359" t="s">
        <v>2553</v>
      </c>
      <c r="C128" s="406"/>
      <c r="D128" s="406"/>
      <c r="E128" s="361" t="s">
        <v>2554</v>
      </c>
      <c r="F128" s="407" t="str">
        <f aca="false">UPPER(E128)</f>
        <v>KEVIN VANCE MEM SCH</v>
      </c>
      <c r="G128" s="408" t="n">
        <v>14160.69</v>
      </c>
      <c r="H128" s="404" t="n">
        <v>0</v>
      </c>
      <c r="I128" s="404" t="n">
        <v>-272.41</v>
      </c>
      <c r="J128" s="404" t="n">
        <v>1379.28</v>
      </c>
      <c r="K128" s="404" t="n">
        <v>0</v>
      </c>
      <c r="L128" s="404" t="n">
        <v>0</v>
      </c>
      <c r="M128" s="404" t="n">
        <f aca="false">G128+H128+I128+J128-K128+L128</f>
        <v>15267.56</v>
      </c>
    </row>
    <row r="129" customFormat="false" ht="12.75" hidden="false" customHeight="false" outlineLevel="1" collapsed="false">
      <c r="A129" s="359" t="s">
        <v>2555</v>
      </c>
      <c r="C129" s="406"/>
      <c r="D129" s="406"/>
      <c r="E129" s="361" t="s">
        <v>2556</v>
      </c>
      <c r="F129" s="407" t="str">
        <f aca="false">UPPER(E129)</f>
        <v>WILLIAM VOLKER SCHP</v>
      </c>
      <c r="G129" s="408" t="n">
        <v>282745.43</v>
      </c>
      <c r="H129" s="404" t="n">
        <v>0</v>
      </c>
      <c r="I129" s="404" t="n">
        <v>-5439.05</v>
      </c>
      <c r="J129" s="404" t="n">
        <v>27540.23</v>
      </c>
      <c r="K129" s="404" t="n">
        <v>0</v>
      </c>
      <c r="L129" s="404" t="n">
        <v>0</v>
      </c>
      <c r="M129" s="404" t="n">
        <f aca="false">G129+H129+I129+J129-K129+L129</f>
        <v>304846.61</v>
      </c>
    </row>
    <row r="130" customFormat="false" ht="12.75" hidden="false" customHeight="false" outlineLevel="1" collapsed="false">
      <c r="A130" s="359" t="s">
        <v>2557</v>
      </c>
      <c r="C130" s="406"/>
      <c r="D130" s="406"/>
      <c r="E130" s="361" t="s">
        <v>2558</v>
      </c>
      <c r="F130" s="407" t="str">
        <f aca="false">UPPER(E130)</f>
        <v>DENIS WARD SCHP</v>
      </c>
      <c r="G130" s="408" t="n">
        <v>7573.84</v>
      </c>
      <c r="H130" s="404" t="n">
        <v>365</v>
      </c>
      <c r="I130" s="404" t="n">
        <v>2.43</v>
      </c>
      <c r="J130" s="404" t="n">
        <v>-322.08</v>
      </c>
      <c r="K130" s="404" t="n">
        <v>0</v>
      </c>
      <c r="L130" s="404" t="n">
        <v>0</v>
      </c>
      <c r="M130" s="404" t="n">
        <f aca="false">G130+H130+I130+J130-K130+L130</f>
        <v>7619.19</v>
      </c>
    </row>
    <row r="131" customFormat="false" ht="12.75" hidden="false" customHeight="false" outlineLevel="1" collapsed="false">
      <c r="A131" s="359" t="s">
        <v>2559</v>
      </c>
      <c r="C131" s="406"/>
      <c r="D131" s="406"/>
      <c r="E131" s="361" t="s">
        <v>2560</v>
      </c>
      <c r="F131" s="407" t="str">
        <f aca="false">UPPER(E131)</f>
        <v>C B WATTS SCHP</v>
      </c>
      <c r="G131" s="408" t="n">
        <v>116876.32</v>
      </c>
      <c r="H131" s="404" t="n">
        <v>0</v>
      </c>
      <c r="I131" s="404" t="n">
        <v>-2248.28</v>
      </c>
      <c r="J131" s="404" t="n">
        <v>11384.09</v>
      </c>
      <c r="K131" s="404" t="n">
        <v>0</v>
      </c>
      <c r="L131" s="404" t="n">
        <v>0</v>
      </c>
      <c r="M131" s="404" t="n">
        <f aca="false">G131+H131+I131+J131-K131+L131</f>
        <v>126012.13</v>
      </c>
    </row>
    <row r="132" customFormat="false" ht="12.75" hidden="false" customHeight="false" outlineLevel="1" collapsed="false">
      <c r="A132" s="359" t="s">
        <v>2561</v>
      </c>
      <c r="C132" s="406"/>
      <c r="D132" s="406"/>
      <c r="E132" s="361" t="s">
        <v>2562</v>
      </c>
      <c r="F132" s="407" t="str">
        <f aca="false">UPPER(E132)</f>
        <v>RONALD N WEST SCHP</v>
      </c>
      <c r="G132" s="408" t="n">
        <v>160803.44</v>
      </c>
      <c r="H132" s="404" t="n">
        <v>0</v>
      </c>
      <c r="I132" s="404" t="n">
        <v>-3093.31</v>
      </c>
      <c r="J132" s="404" t="n">
        <v>15662.72</v>
      </c>
      <c r="K132" s="404" t="n">
        <v>0</v>
      </c>
      <c r="L132" s="404" t="n">
        <v>0</v>
      </c>
      <c r="M132" s="404" t="n">
        <f aca="false">G132+H132+I132+J132-K132+L132</f>
        <v>173372.85</v>
      </c>
    </row>
    <row r="133" customFormat="false" ht="12.75" hidden="false" customHeight="false" outlineLevel="1" collapsed="false">
      <c r="A133" s="359" t="s">
        <v>2563</v>
      </c>
      <c r="C133" s="406"/>
      <c r="D133" s="406"/>
      <c r="E133" s="361" t="s">
        <v>2564</v>
      </c>
      <c r="F133" s="407" t="str">
        <f aca="false">UPPER(E133)</f>
        <v>WESTERMANN SCHOLARS</v>
      </c>
      <c r="G133" s="408" t="n">
        <v>0</v>
      </c>
      <c r="H133" s="404" t="n">
        <v>0</v>
      </c>
      <c r="I133" s="404" t="n">
        <v>-3540.45</v>
      </c>
      <c r="J133" s="404" t="n">
        <v>17926.9</v>
      </c>
      <c r="K133" s="404" t="n">
        <v>0</v>
      </c>
      <c r="L133" s="404" t="n">
        <v>184048.7</v>
      </c>
      <c r="M133" s="404" t="n">
        <f aca="false">G133+H133+I133+J133-K133+L133</f>
        <v>198435.15</v>
      </c>
    </row>
    <row r="134" customFormat="false" ht="12.75" hidden="false" customHeight="false" outlineLevel="1" collapsed="false">
      <c r="A134" s="359" t="s">
        <v>2565</v>
      </c>
      <c r="C134" s="406"/>
      <c r="D134" s="406"/>
      <c r="E134" s="361" t="s">
        <v>2566</v>
      </c>
      <c r="F134" s="407" t="str">
        <f aca="false">UPPER(E134)</f>
        <v>PROF ENGINEERS AUX</v>
      </c>
      <c r="G134" s="408" t="n">
        <v>20681.09</v>
      </c>
      <c r="H134" s="404" t="n">
        <v>420</v>
      </c>
      <c r="I134" s="404" t="n">
        <v>-379.02</v>
      </c>
      <c r="J134" s="404" t="n">
        <v>2042.71</v>
      </c>
      <c r="K134" s="404" t="n">
        <v>0</v>
      </c>
      <c r="L134" s="404" t="n">
        <v>0</v>
      </c>
      <c r="M134" s="404" t="n">
        <f aca="false">G134+H134+I134+J134-K134+L134</f>
        <v>22764.78</v>
      </c>
    </row>
    <row r="135" customFormat="false" ht="12.75" hidden="false" customHeight="false" outlineLevel="1" collapsed="false">
      <c r="A135" s="359" t="s">
        <v>2567</v>
      </c>
      <c r="C135" s="406"/>
      <c r="D135" s="406"/>
      <c r="E135" s="361" t="s">
        <v>2568</v>
      </c>
      <c r="F135" s="407" t="str">
        <f aca="false">UPPER(E135)</f>
        <v>WEST MO FRIENDS -MED</v>
      </c>
      <c r="G135" s="408" t="n">
        <v>16132.89</v>
      </c>
      <c r="H135" s="404" t="n">
        <v>6331.35</v>
      </c>
      <c r="I135" s="404" t="n">
        <v>-176.49</v>
      </c>
      <c r="J135" s="404" t="n">
        <v>1959.02</v>
      </c>
      <c r="K135" s="404" t="n">
        <v>-55</v>
      </c>
      <c r="L135" s="404" t="n">
        <v>0</v>
      </c>
      <c r="M135" s="404" t="n">
        <f aca="false">G135+H135+I135+J135-K135+L135</f>
        <v>24301.77</v>
      </c>
    </row>
    <row r="136" customFormat="false" ht="12.75" hidden="false" customHeight="false" outlineLevel="1" collapsed="false">
      <c r="A136" s="359" t="s">
        <v>2569</v>
      </c>
      <c r="C136" s="406"/>
      <c r="D136" s="406"/>
      <c r="E136" s="361" t="s">
        <v>2570</v>
      </c>
      <c r="F136" s="407" t="str">
        <f aca="false">UPPER(E136)</f>
        <v>WOMEN'S COMM CONSERV</v>
      </c>
      <c r="G136" s="408" t="n">
        <v>78989.07</v>
      </c>
      <c r="H136" s="404" t="n">
        <v>4339.12</v>
      </c>
      <c r="I136" s="404" t="n">
        <v>-1395.45</v>
      </c>
      <c r="J136" s="404" t="n">
        <v>7745.63</v>
      </c>
      <c r="K136" s="404" t="n">
        <v>0</v>
      </c>
      <c r="L136" s="404" t="n">
        <v>0</v>
      </c>
      <c r="M136" s="404" t="n">
        <f aca="false">G136+H136+I136+J136-K136+L136</f>
        <v>89678.37</v>
      </c>
    </row>
    <row r="137" customFormat="false" ht="12.75" hidden="false" customHeight="false" outlineLevel="1" collapsed="false">
      <c r="A137" s="359" t="s">
        <v>2571</v>
      </c>
      <c r="C137" s="406"/>
      <c r="D137" s="406"/>
      <c r="E137" s="361" t="s">
        <v>2572</v>
      </c>
      <c r="F137" s="407" t="str">
        <f aca="false">UPPER(E137)</f>
        <v>WHEELOCK SCHP</v>
      </c>
      <c r="G137" s="408" t="n">
        <v>17437.83</v>
      </c>
      <c r="H137" s="404" t="n">
        <v>0</v>
      </c>
      <c r="I137" s="404" t="n">
        <v>-335.44</v>
      </c>
      <c r="J137" s="404" t="n">
        <v>1698.5</v>
      </c>
      <c r="K137" s="404" t="n">
        <v>0</v>
      </c>
      <c r="L137" s="404" t="n">
        <v>0</v>
      </c>
      <c r="M137" s="404" t="n">
        <f aca="false">G137+H137+I137+J137-K137+L137</f>
        <v>18800.89</v>
      </c>
    </row>
    <row r="138" customFormat="false" ht="12.75" hidden="false" customHeight="false" outlineLevel="1" collapsed="false">
      <c r="A138" s="359" t="s">
        <v>2573</v>
      </c>
      <c r="C138" s="406"/>
      <c r="D138" s="406"/>
      <c r="E138" s="361" t="s">
        <v>2574</v>
      </c>
      <c r="F138" s="407" t="str">
        <f aca="false">UPPER(E138)</f>
        <v>HAZEL B WILLIAMS SCH</v>
      </c>
      <c r="G138" s="408" t="n">
        <v>28619.19</v>
      </c>
      <c r="H138" s="404" t="n">
        <v>0</v>
      </c>
      <c r="I138" s="404" t="n">
        <v>-550.52</v>
      </c>
      <c r="J138" s="404" t="n">
        <v>2787.57</v>
      </c>
      <c r="K138" s="404" t="n">
        <v>0</v>
      </c>
      <c r="L138" s="404" t="n">
        <v>0</v>
      </c>
      <c r="M138" s="404" t="n">
        <f aca="false">G138+H138+I138+J138-K138+L138</f>
        <v>30856.24</v>
      </c>
    </row>
    <row r="139" customFormat="false" ht="12.75" hidden="false" customHeight="false" outlineLevel="1" collapsed="false">
      <c r="A139" s="359" t="s">
        <v>2575</v>
      </c>
      <c r="C139" s="406"/>
      <c r="D139" s="406"/>
      <c r="E139" s="361" t="s">
        <v>2576</v>
      </c>
      <c r="F139" s="407" t="str">
        <f aca="false">UPPER(E139)</f>
        <v>L &amp; H HILL SCHOL</v>
      </c>
      <c r="G139" s="408" t="n">
        <v>25031.08</v>
      </c>
      <c r="H139" s="404" t="n">
        <v>0</v>
      </c>
      <c r="I139" s="404" t="n">
        <v>-481.52</v>
      </c>
      <c r="J139" s="404" t="n">
        <v>2438.1</v>
      </c>
      <c r="K139" s="404" t="n">
        <v>0</v>
      </c>
      <c r="L139" s="404" t="n">
        <v>0</v>
      </c>
      <c r="M139" s="404" t="n">
        <f aca="false">G139+H139+I139+J139-K139+L139</f>
        <v>26987.66</v>
      </c>
    </row>
    <row r="140" customFormat="false" ht="12.75" hidden="false" customHeight="false" outlineLevel="1" collapsed="false">
      <c r="A140" s="359" t="s">
        <v>2577</v>
      </c>
      <c r="C140" s="406"/>
      <c r="D140" s="406"/>
      <c r="E140" s="361" t="s">
        <v>2578</v>
      </c>
      <c r="F140" s="407" t="str">
        <f aca="false">UPPER(E140)</f>
        <v>C W ALLENDORFER-BANK</v>
      </c>
      <c r="G140" s="408" t="n">
        <v>93361.34</v>
      </c>
      <c r="H140" s="404" t="n">
        <v>0</v>
      </c>
      <c r="I140" s="404" t="n">
        <v>0</v>
      </c>
      <c r="J140" s="404" t="n">
        <v>-3920.7</v>
      </c>
      <c r="K140" s="404" t="n">
        <v>0</v>
      </c>
      <c r="L140" s="404" t="n">
        <v>0</v>
      </c>
      <c r="M140" s="404" t="n">
        <f aca="false">G140+H140+I140+J140-K140+L140</f>
        <v>89440.64</v>
      </c>
    </row>
    <row r="141" customFormat="false" ht="12.75" hidden="false" customHeight="false" outlineLevel="1" collapsed="false">
      <c r="A141" s="359" t="s">
        <v>2579</v>
      </c>
      <c r="C141" s="406"/>
      <c r="D141" s="406"/>
      <c r="E141" s="361" t="s">
        <v>2580</v>
      </c>
      <c r="F141" s="407" t="str">
        <f aca="false">UPPER(E141)</f>
        <v>ALUMNI REUNION FELL</v>
      </c>
      <c r="G141" s="408" t="n">
        <v>80970.87</v>
      </c>
      <c r="H141" s="404" t="n">
        <v>0</v>
      </c>
      <c r="I141" s="404" t="n">
        <v>-861.01</v>
      </c>
      <c r="J141" s="404" t="n">
        <v>7892.03</v>
      </c>
      <c r="K141" s="404" t="n">
        <v>0</v>
      </c>
      <c r="L141" s="404" t="n">
        <v>0</v>
      </c>
      <c r="M141" s="404" t="n">
        <f aca="false">G141+H141+I141+J141-K141+L141</f>
        <v>88001.89</v>
      </c>
    </row>
    <row r="142" customFormat="false" ht="12.75" hidden="false" customHeight="false" outlineLevel="1" collapsed="false">
      <c r="A142" s="359" t="s">
        <v>2581</v>
      </c>
      <c r="C142" s="406"/>
      <c r="D142" s="406"/>
      <c r="E142" s="361" t="s">
        <v>2582</v>
      </c>
      <c r="F142" s="407" t="str">
        <f aca="false">UPPER(E142)</f>
        <v>C BALDRIDGE ENDOW</v>
      </c>
      <c r="G142" s="408" t="n">
        <v>117620.75</v>
      </c>
      <c r="H142" s="404" t="n">
        <v>0</v>
      </c>
      <c r="I142" s="404" t="n">
        <v>-2262.63</v>
      </c>
      <c r="J142" s="404" t="n">
        <v>11456.6</v>
      </c>
      <c r="K142" s="404" t="n">
        <v>0</v>
      </c>
      <c r="L142" s="404" t="n">
        <v>0</v>
      </c>
      <c r="M142" s="404" t="n">
        <f aca="false">G142+H142+I142+J142-K142+L142</f>
        <v>126814.72</v>
      </c>
    </row>
    <row r="143" customFormat="false" ht="12.75" hidden="false" customHeight="false" outlineLevel="1" collapsed="false">
      <c r="A143" s="359" t="s">
        <v>2583</v>
      </c>
      <c r="C143" s="406"/>
      <c r="D143" s="406"/>
      <c r="E143" s="361" t="s">
        <v>2584</v>
      </c>
      <c r="F143" s="407" t="str">
        <f aca="false">UPPER(E143)</f>
        <v>D BENJAMIN LIBR COLL</v>
      </c>
      <c r="G143" s="408" t="n">
        <v>11597.82</v>
      </c>
      <c r="H143" s="404" t="n">
        <v>0</v>
      </c>
      <c r="I143" s="404" t="n">
        <v>-222.14</v>
      </c>
      <c r="J143" s="404" t="n">
        <v>1129.76</v>
      </c>
      <c r="K143" s="404" t="n">
        <v>0</v>
      </c>
      <c r="L143" s="404" t="n">
        <v>0</v>
      </c>
      <c r="M143" s="404" t="n">
        <f aca="false">G143+H143+I143+J143-K143+L143</f>
        <v>12505.44</v>
      </c>
    </row>
    <row r="144" customFormat="false" ht="12.75" hidden="false" customHeight="false" outlineLevel="1" collapsed="false">
      <c r="A144" s="359" t="s">
        <v>2585</v>
      </c>
      <c r="C144" s="406"/>
      <c r="D144" s="406"/>
      <c r="E144" s="361" t="s">
        <v>2586</v>
      </c>
      <c r="F144" s="407" t="str">
        <f aca="false">UPPER(E144)</f>
        <v>MO CHR KIMBALL MRI</v>
      </c>
      <c r="G144" s="408" t="n">
        <v>1571654.19</v>
      </c>
      <c r="H144" s="404" t="n">
        <v>0</v>
      </c>
      <c r="I144" s="404" t="n">
        <v>-30233.17</v>
      </c>
      <c r="J144" s="404" t="n">
        <v>153083.66</v>
      </c>
      <c r="K144" s="404" t="n">
        <v>0</v>
      </c>
      <c r="L144" s="404" t="n">
        <v>0</v>
      </c>
      <c r="M144" s="404" t="n">
        <f aca="false">G144+H144+I144+J144-K144+L144</f>
        <v>1694504.68</v>
      </c>
    </row>
    <row r="145" customFormat="false" ht="12.75" hidden="false" customHeight="false" outlineLevel="1" collapsed="false">
      <c r="A145" s="359" t="s">
        <v>2587</v>
      </c>
      <c r="C145" s="406"/>
      <c r="D145" s="406"/>
      <c r="E145" s="361" t="s">
        <v>2588</v>
      </c>
      <c r="F145" s="407" t="str">
        <f aca="false">UPPER(E145)</f>
        <v>H BONFILS PROF CONSV</v>
      </c>
      <c r="G145" s="408" t="n">
        <v>289492.58</v>
      </c>
      <c r="H145" s="404" t="n">
        <v>0</v>
      </c>
      <c r="I145" s="404" t="n">
        <v>-5568.83</v>
      </c>
      <c r="J145" s="404" t="n">
        <v>28197.42</v>
      </c>
      <c r="K145" s="404" t="n">
        <v>0</v>
      </c>
      <c r="L145" s="404" t="n">
        <v>0</v>
      </c>
      <c r="M145" s="404" t="n">
        <f aca="false">G145+H145+I145+J145-K145+L145</f>
        <v>312121.17</v>
      </c>
    </row>
    <row r="146" customFormat="false" ht="12.75" hidden="false" customHeight="false" outlineLevel="1" collapsed="false">
      <c r="A146" s="359" t="s">
        <v>2589</v>
      </c>
      <c r="C146" s="406"/>
      <c r="D146" s="406"/>
      <c r="E146" s="361" t="s">
        <v>2590</v>
      </c>
      <c r="F146" s="407" t="str">
        <f aca="false">UPPER(E146)</f>
        <v>BRENNER FAC AWD</v>
      </c>
      <c r="G146" s="408" t="n">
        <v>61743.86</v>
      </c>
      <c r="H146" s="404" t="n">
        <v>0</v>
      </c>
      <c r="I146" s="404" t="n">
        <v>-0.63</v>
      </c>
      <c r="J146" s="404" t="n">
        <v>-2592.92</v>
      </c>
      <c r="K146" s="404" t="n">
        <v>0</v>
      </c>
      <c r="L146" s="404" t="n">
        <v>0</v>
      </c>
      <c r="M146" s="404" t="n">
        <f aca="false">G146+H146+I146+J146-K146+L146</f>
        <v>59150.31</v>
      </c>
    </row>
    <row r="147" customFormat="false" ht="12.75" hidden="false" customHeight="false" outlineLevel="1" collapsed="false">
      <c r="A147" s="359" t="s">
        <v>2591</v>
      </c>
      <c r="C147" s="406"/>
      <c r="D147" s="406"/>
      <c r="E147" s="361" t="s">
        <v>2592</v>
      </c>
      <c r="F147" s="407" t="str">
        <f aca="false">UPPER(E147)</f>
        <v>BUTLER FDN FELLOW</v>
      </c>
      <c r="G147" s="408" t="n">
        <v>8522.38</v>
      </c>
      <c r="H147" s="404" t="n">
        <v>0</v>
      </c>
      <c r="I147" s="404" t="n">
        <v>0</v>
      </c>
      <c r="J147" s="404" t="n">
        <v>-357.9</v>
      </c>
      <c r="K147" s="404" t="n">
        <v>0</v>
      </c>
      <c r="L147" s="404" t="n">
        <v>0</v>
      </c>
      <c r="M147" s="404" t="n">
        <f aca="false">G147+H147+I147+J147-K147+L147</f>
        <v>8164.48</v>
      </c>
    </row>
    <row r="148" customFormat="false" ht="12.75" hidden="false" customHeight="false" outlineLevel="1" collapsed="false">
      <c r="A148" s="359" t="s">
        <v>2593</v>
      </c>
      <c r="C148" s="406"/>
      <c r="D148" s="406"/>
      <c r="E148" s="361" t="s">
        <v>2594</v>
      </c>
      <c r="F148" s="407" t="str">
        <f aca="false">UPPER(E148)</f>
        <v>CHAPMAN ENDOWMENT</v>
      </c>
      <c r="G148" s="408" t="n">
        <v>1512916.11</v>
      </c>
      <c r="H148" s="404" t="n">
        <v>0</v>
      </c>
      <c r="I148" s="404" t="n">
        <v>-29103.24</v>
      </c>
      <c r="J148" s="404" t="n">
        <v>147362.42</v>
      </c>
      <c r="K148" s="404" t="n">
        <v>0</v>
      </c>
      <c r="L148" s="404" t="n">
        <v>0</v>
      </c>
      <c r="M148" s="404" t="n">
        <f aca="false">G148+H148+I148+J148-K148+L148</f>
        <v>1631175.29</v>
      </c>
    </row>
    <row r="149" customFormat="false" ht="12.75" hidden="false" customHeight="false" outlineLevel="1" collapsed="false">
      <c r="A149" s="359" t="s">
        <v>2595</v>
      </c>
      <c r="C149" s="406"/>
      <c r="D149" s="406"/>
      <c r="E149" s="361" t="s">
        <v>2596</v>
      </c>
      <c r="F149" s="407" t="str">
        <f aca="false">UPPER(E149)</f>
        <v>C B COCKEFAIR CHAIR</v>
      </c>
      <c r="G149" s="408" t="n">
        <v>557115.42</v>
      </c>
      <c r="H149" s="404" t="n">
        <v>11751</v>
      </c>
      <c r="I149" s="404" t="n">
        <v>-10318.98</v>
      </c>
      <c r="J149" s="404" t="n">
        <v>55645.65</v>
      </c>
      <c r="K149" s="404" t="n">
        <v>0</v>
      </c>
      <c r="L149" s="404" t="n">
        <v>6510.33</v>
      </c>
      <c r="M149" s="404" t="n">
        <f aca="false">G149+H149+I149+J149-K149+L149</f>
        <v>620703.42</v>
      </c>
    </row>
    <row r="150" customFormat="false" ht="12.75" hidden="false" customHeight="false" outlineLevel="1" collapsed="false">
      <c r="A150" s="359" t="s">
        <v>2597</v>
      </c>
      <c r="C150" s="406"/>
      <c r="D150" s="406"/>
      <c r="E150" s="361" t="s">
        <v>2598</v>
      </c>
      <c r="F150" s="407" t="str">
        <f aca="false">UPPER(E150)</f>
        <v>DALEE FUND</v>
      </c>
      <c r="G150" s="408" t="n">
        <v>21638.87</v>
      </c>
      <c r="H150" s="404" t="n">
        <v>0</v>
      </c>
      <c r="I150" s="404" t="n">
        <v>-416.26</v>
      </c>
      <c r="J150" s="404" t="n">
        <v>2107.69</v>
      </c>
      <c r="K150" s="404" t="n">
        <v>0</v>
      </c>
      <c r="L150" s="404" t="n">
        <v>0</v>
      </c>
      <c r="M150" s="404" t="n">
        <f aca="false">G150+H150+I150+J150-K150+L150</f>
        <v>23330.3</v>
      </c>
    </row>
    <row r="151" customFormat="false" ht="12.75" hidden="false" customHeight="false" outlineLevel="1" collapsed="false">
      <c r="A151" s="359" t="s">
        <v>2599</v>
      </c>
      <c r="C151" s="406"/>
      <c r="D151" s="406"/>
      <c r="E151" s="361" t="s">
        <v>2600</v>
      </c>
      <c r="F151" s="407" t="str">
        <f aca="false">UPPER(E151)</f>
        <v>DEAN'S OPPORTUN FD</v>
      </c>
      <c r="G151" s="408" t="n">
        <v>625619.16</v>
      </c>
      <c r="H151" s="404" t="n">
        <v>180950</v>
      </c>
      <c r="I151" s="404" t="n">
        <v>-9635.98</v>
      </c>
      <c r="J151" s="404" t="n">
        <v>59859.05</v>
      </c>
      <c r="K151" s="404" t="n">
        <v>0</v>
      </c>
      <c r="L151" s="404" t="n">
        <v>0</v>
      </c>
      <c r="M151" s="404" t="n">
        <f aca="false">G151+H151+I151+J151-K151+L151</f>
        <v>856792.23</v>
      </c>
    </row>
    <row r="152" customFormat="false" ht="12.75" hidden="false" customHeight="false" outlineLevel="1" collapsed="false">
      <c r="A152" s="359" t="s">
        <v>2601</v>
      </c>
      <c r="C152" s="406"/>
      <c r="D152" s="406"/>
      <c r="E152" s="361" t="s">
        <v>2602</v>
      </c>
      <c r="F152" s="380" t="str">
        <f aca="false">UPPER(E152)</f>
        <v>ERNEST DICK LECT FD</v>
      </c>
      <c r="G152" s="403" t="n">
        <v>25176.57</v>
      </c>
      <c r="H152" s="404" t="n">
        <v>0</v>
      </c>
      <c r="I152" s="404" t="n">
        <v>-484.3</v>
      </c>
      <c r="J152" s="404" t="n">
        <v>2452.27</v>
      </c>
      <c r="K152" s="404" t="n">
        <v>0</v>
      </c>
      <c r="L152" s="404" t="n">
        <v>0</v>
      </c>
      <c r="M152" s="404" t="n">
        <f aca="false">G152+H152+I152+J152-K152+L152</f>
        <v>27144.54</v>
      </c>
    </row>
    <row r="153" customFormat="false" ht="12.75" hidden="false" customHeight="false" outlineLevel="1" collapsed="false">
      <c r="A153" s="359" t="s">
        <v>2603</v>
      </c>
      <c r="C153" s="406"/>
      <c r="D153" s="406"/>
      <c r="E153" s="361" t="s">
        <v>2604</v>
      </c>
      <c r="F153" s="407" t="str">
        <f aca="false">UPPER(E153)</f>
        <v>DIMOND TAKE WING FND</v>
      </c>
      <c r="G153" s="408" t="n">
        <v>62663.06</v>
      </c>
      <c r="H153" s="404" t="n">
        <v>0</v>
      </c>
      <c r="I153" s="404" t="n">
        <v>-1205.42</v>
      </c>
      <c r="J153" s="404" t="n">
        <v>6103.58</v>
      </c>
      <c r="K153" s="404" t="n">
        <v>0</v>
      </c>
      <c r="L153" s="404" t="n">
        <v>0</v>
      </c>
      <c r="M153" s="404" t="n">
        <f aca="false">G153+H153+I153+J153-K153+L153</f>
        <v>67561.22</v>
      </c>
    </row>
    <row r="154" customFormat="false" ht="12.75" hidden="false" customHeight="false" outlineLevel="1" collapsed="false">
      <c r="A154" s="359" t="s">
        <v>2605</v>
      </c>
      <c r="C154" s="406"/>
      <c r="D154" s="406"/>
      <c r="E154" s="361" t="s">
        <v>2606</v>
      </c>
      <c r="F154" s="407" t="str">
        <f aca="false">UPPER(E154)</f>
        <v>MED SCH ALUMNI BALL</v>
      </c>
      <c r="G154" s="408" t="n">
        <v>50667.66</v>
      </c>
      <c r="H154" s="404" t="n">
        <v>0</v>
      </c>
      <c r="I154" s="404" t="n">
        <v>-974.68</v>
      </c>
      <c r="J154" s="404" t="n">
        <v>4935.15</v>
      </c>
      <c r="K154" s="404" t="n">
        <v>0</v>
      </c>
      <c r="L154" s="404" t="n">
        <v>0</v>
      </c>
      <c r="M154" s="404" t="n">
        <f aca="false">G154+H154+I154+J154-K154+L154</f>
        <v>54628.13</v>
      </c>
    </row>
    <row r="155" customFormat="false" ht="12.75" hidden="false" customHeight="false" outlineLevel="1" collapsed="false">
      <c r="A155" s="359" t="s">
        <v>2607</v>
      </c>
      <c r="C155" s="406"/>
      <c r="D155" s="406"/>
      <c r="E155" s="361" t="s">
        <v>2608</v>
      </c>
      <c r="F155" s="407" t="str">
        <f aca="false">UPPER(E155)</f>
        <v>MO. CHAIR - DIVELEY</v>
      </c>
      <c r="G155" s="408" t="n">
        <v>2226129.16</v>
      </c>
      <c r="H155" s="404" t="n">
        <v>0</v>
      </c>
      <c r="I155" s="404" t="n">
        <v>-42822.99</v>
      </c>
      <c r="J155" s="404" t="n">
        <v>216831.44</v>
      </c>
      <c r="K155" s="404" t="n">
        <v>0</v>
      </c>
      <c r="L155" s="404" t="n">
        <v>0</v>
      </c>
      <c r="M155" s="404" t="n">
        <f aca="false">G155+H155+I155+J155-K155+L155</f>
        <v>2400137.61</v>
      </c>
    </row>
    <row r="156" customFormat="false" ht="12.75" hidden="false" customHeight="false" outlineLevel="1" collapsed="false">
      <c r="A156" s="359" t="s">
        <v>2609</v>
      </c>
      <c r="C156" s="406"/>
      <c r="D156" s="406"/>
      <c r="E156" s="361" t="s">
        <v>2610</v>
      </c>
      <c r="F156" s="407" t="str">
        <f aca="false">UPPER(E156)</f>
        <v>ENG GOOD TEACH AWARD</v>
      </c>
      <c r="G156" s="408" t="n">
        <v>29922.48</v>
      </c>
      <c r="H156" s="404" t="n">
        <v>0</v>
      </c>
      <c r="I156" s="404" t="n">
        <v>-575.6</v>
      </c>
      <c r="J156" s="404" t="n">
        <v>2914.52</v>
      </c>
      <c r="K156" s="404" t="n">
        <v>0</v>
      </c>
      <c r="L156" s="404" t="n">
        <v>0</v>
      </c>
      <c r="M156" s="404" t="n">
        <f aca="false">G156+H156+I156+J156-K156+L156</f>
        <v>32261.4</v>
      </c>
    </row>
    <row r="157" customFormat="false" ht="12.75" hidden="false" customHeight="false" outlineLevel="1" collapsed="false">
      <c r="A157" s="359" t="s">
        <v>2611</v>
      </c>
      <c r="C157" s="406"/>
      <c r="D157" s="406"/>
      <c r="E157" s="361" t="s">
        <v>2612</v>
      </c>
      <c r="F157" s="407" t="str">
        <f aca="false">UPPER(E157)</f>
        <v>MMD MO PROF ENTREPRE</v>
      </c>
      <c r="G157" s="408" t="n">
        <v>1437694.55</v>
      </c>
      <c r="H157" s="404" t="n">
        <v>0</v>
      </c>
      <c r="I157" s="404" t="n">
        <v>-27656.24</v>
      </c>
      <c r="J157" s="404" t="n">
        <v>140035.62</v>
      </c>
      <c r="K157" s="404" t="n">
        <v>0</v>
      </c>
      <c r="L157" s="404" t="n">
        <v>0</v>
      </c>
      <c r="M157" s="404" t="n">
        <f aca="false">G157+H157+I157+J157-K157+L157</f>
        <v>1550073.93</v>
      </c>
    </row>
    <row r="158" customFormat="false" ht="12.75" hidden="false" customHeight="false" outlineLevel="1" collapsed="false">
      <c r="A158" s="359" t="s">
        <v>2613</v>
      </c>
      <c r="C158" s="406"/>
      <c r="D158" s="406"/>
      <c r="E158" s="361" t="s">
        <v>2614</v>
      </c>
      <c r="F158" s="407" t="str">
        <f aca="false">UPPER(E158)</f>
        <v>MMD MO PROF BIOLOGY</v>
      </c>
      <c r="G158" s="408" t="n">
        <v>925759.97</v>
      </c>
      <c r="H158" s="404" t="n">
        <v>0</v>
      </c>
      <c r="I158" s="404" t="n">
        <v>-17808.42</v>
      </c>
      <c r="J158" s="404" t="n">
        <v>90171.69</v>
      </c>
      <c r="K158" s="404" t="n">
        <v>0</v>
      </c>
      <c r="L158" s="404" t="n">
        <v>0</v>
      </c>
      <c r="M158" s="404" t="n">
        <f aca="false">G158+H158+I158+J158-K158+L158</f>
        <v>998123.24</v>
      </c>
    </row>
    <row r="159" customFormat="false" ht="12.75" hidden="false" customHeight="false" outlineLevel="1" collapsed="false">
      <c r="A159" s="359" t="s">
        <v>2615</v>
      </c>
      <c r="C159" s="406"/>
      <c r="D159" s="406"/>
      <c r="E159" s="361" t="s">
        <v>2616</v>
      </c>
      <c r="F159" s="407" t="str">
        <f aca="false">UPPER(E159)</f>
        <v>FELD END FOR LETTERS</v>
      </c>
      <c r="G159" s="408" t="n">
        <v>479327.84</v>
      </c>
      <c r="H159" s="404" t="n">
        <v>0</v>
      </c>
      <c r="I159" s="404" t="n">
        <v>11542.67</v>
      </c>
      <c r="J159" s="404" t="n">
        <v>13951.01</v>
      </c>
      <c r="K159" s="404" t="n">
        <v>0</v>
      </c>
      <c r="L159" s="404" t="n">
        <v>-16717.96</v>
      </c>
      <c r="M159" s="404" t="n">
        <f aca="false">G159+H159+I159+J159-K159+L159</f>
        <v>488103.56</v>
      </c>
    </row>
    <row r="160" customFormat="false" ht="12.75" hidden="false" customHeight="false" outlineLevel="1" collapsed="false">
      <c r="A160" s="359" t="s">
        <v>2617</v>
      </c>
      <c r="C160" s="406"/>
      <c r="D160" s="406"/>
      <c r="E160" s="361" t="s">
        <v>2618</v>
      </c>
      <c r="F160" s="407" t="str">
        <f aca="false">UPPER(E160)</f>
        <v>GERSHON HADAS JUDACI</v>
      </c>
      <c r="G160" s="408" t="n">
        <v>11380.56</v>
      </c>
      <c r="H160" s="404" t="n">
        <v>0</v>
      </c>
      <c r="I160" s="404" t="n">
        <v>-218.92</v>
      </c>
      <c r="J160" s="404" t="n">
        <v>1108.51</v>
      </c>
      <c r="K160" s="404" t="n">
        <v>0</v>
      </c>
      <c r="L160" s="404" t="n">
        <v>0</v>
      </c>
      <c r="M160" s="404" t="n">
        <f aca="false">G160+H160+I160+J160-K160+L160</f>
        <v>12270.15</v>
      </c>
    </row>
    <row r="161" customFormat="false" ht="12.75" hidden="false" customHeight="false" outlineLevel="1" collapsed="false">
      <c r="A161" s="359" t="s">
        <v>2619</v>
      </c>
      <c r="C161" s="406"/>
      <c r="D161" s="406"/>
      <c r="E161" s="361" t="s">
        <v>2620</v>
      </c>
      <c r="F161" s="407" t="str">
        <f aca="false">UPPER(E161)</f>
        <v>WILLIAM GRANT MO PRF</v>
      </c>
      <c r="G161" s="408" t="n">
        <v>609073.58</v>
      </c>
      <c r="H161" s="404" t="n">
        <v>0</v>
      </c>
      <c r="I161" s="404" t="n">
        <v>-11716.22</v>
      </c>
      <c r="J161" s="404" t="n">
        <v>59325.55</v>
      </c>
      <c r="K161" s="404" t="n">
        <v>0</v>
      </c>
      <c r="L161" s="404" t="n">
        <v>0</v>
      </c>
      <c r="M161" s="404" t="n">
        <f aca="false">G161+H161+I161+J161-K161+L161</f>
        <v>656682.91</v>
      </c>
    </row>
    <row r="162" customFormat="false" ht="12.75" hidden="false" customHeight="false" outlineLevel="1" collapsed="false">
      <c r="A162" s="359" t="s">
        <v>2621</v>
      </c>
      <c r="C162" s="406"/>
      <c r="D162" s="406"/>
      <c r="E162" s="361" t="s">
        <v>2622</v>
      </c>
      <c r="F162" s="407" t="str">
        <f aca="false">UPPER(E162)</f>
        <v>HARZFELD CHAIR-BU AD</v>
      </c>
      <c r="G162" s="408" t="n">
        <v>456027.97</v>
      </c>
      <c r="H162" s="404" t="n">
        <v>0</v>
      </c>
      <c r="I162" s="404" t="n">
        <v>-8772.4</v>
      </c>
      <c r="J162" s="404" t="n">
        <v>44418.45</v>
      </c>
      <c r="K162" s="404" t="n">
        <v>0</v>
      </c>
      <c r="L162" s="404" t="n">
        <v>0</v>
      </c>
      <c r="M162" s="404" t="n">
        <f aca="false">G162+H162+I162+J162-K162+L162</f>
        <v>491674.02</v>
      </c>
    </row>
    <row r="163" customFormat="false" ht="12.75" hidden="false" customHeight="false" outlineLevel="1" collapsed="false">
      <c r="A163" s="359" t="s">
        <v>2623</v>
      </c>
      <c r="C163" s="406"/>
      <c r="D163" s="406"/>
      <c r="E163" s="361" t="s">
        <v>2624</v>
      </c>
      <c r="F163" s="407" t="str">
        <f aca="false">UPPER(E163)</f>
        <v>HASHINGER PROF-MED</v>
      </c>
      <c r="G163" s="408" t="n">
        <v>283113.5</v>
      </c>
      <c r="H163" s="404" t="n">
        <v>0</v>
      </c>
      <c r="I163" s="404" t="n">
        <v>-5446.11</v>
      </c>
      <c r="J163" s="404" t="n">
        <v>27576.07</v>
      </c>
      <c r="K163" s="404" t="n">
        <v>0</v>
      </c>
      <c r="L163" s="404" t="n">
        <v>0</v>
      </c>
      <c r="M163" s="404" t="n">
        <f aca="false">G163+H163+I163+J163-K163+L163</f>
        <v>305243.46</v>
      </c>
    </row>
    <row r="164" customFormat="false" ht="12.75" hidden="false" customHeight="false" outlineLevel="1" collapsed="false">
      <c r="A164" s="359" t="s">
        <v>2625</v>
      </c>
      <c r="C164" s="406"/>
      <c r="D164" s="406"/>
      <c r="E164" s="361" t="s">
        <v>2626</v>
      </c>
      <c r="F164" s="407" t="str">
        <f aca="false">UPPER(E164)</f>
        <v>MO CHAIR - HICKLIN</v>
      </c>
      <c r="G164" s="408" t="n">
        <v>1954774.71</v>
      </c>
      <c r="H164" s="404" t="n">
        <v>0</v>
      </c>
      <c r="I164" s="404" t="n">
        <v>-37603.08</v>
      </c>
      <c r="J164" s="404" t="n">
        <v>190400.73</v>
      </c>
      <c r="K164" s="404" t="n">
        <v>0</v>
      </c>
      <c r="L164" s="404" t="n">
        <v>0</v>
      </c>
      <c r="M164" s="404" t="n">
        <f aca="false">G164+H164+I164+J164-K164+L164</f>
        <v>2107572.36</v>
      </c>
    </row>
    <row r="165" customFormat="false" ht="12.75" hidden="false" customHeight="false" outlineLevel="1" collapsed="false">
      <c r="A165" s="359" t="s">
        <v>2627</v>
      </c>
      <c r="C165" s="406"/>
      <c r="D165" s="406"/>
      <c r="E165" s="361" t="s">
        <v>2628</v>
      </c>
      <c r="F165" s="407" t="str">
        <f aca="false">UPPER(E165)</f>
        <v>F HOFFMAN MEM</v>
      </c>
      <c r="G165" s="408" t="n">
        <v>21363.24</v>
      </c>
      <c r="H165" s="404" t="n">
        <v>0</v>
      </c>
      <c r="I165" s="404" t="n">
        <v>0</v>
      </c>
      <c r="J165" s="404" t="n">
        <v>-897.16</v>
      </c>
      <c r="K165" s="404" t="n">
        <v>0</v>
      </c>
      <c r="L165" s="404" t="n">
        <v>0</v>
      </c>
      <c r="M165" s="404" t="n">
        <f aca="false">G165+H165+I165+J165-K165+L165</f>
        <v>20466.08</v>
      </c>
    </row>
    <row r="166" customFormat="false" ht="12.75" hidden="false" customHeight="false" outlineLevel="1" collapsed="false">
      <c r="A166" s="359" t="s">
        <v>2629</v>
      </c>
      <c r="C166" s="406"/>
      <c r="D166" s="406"/>
      <c r="E166" s="361" t="s">
        <v>2630</v>
      </c>
      <c r="F166" s="407" t="str">
        <f aca="false">UPPER(E166)</f>
        <v>R HULEN PROF-URB AFF</v>
      </c>
      <c r="G166" s="408" t="n">
        <v>879334.96</v>
      </c>
      <c r="H166" s="404" t="n">
        <v>0</v>
      </c>
      <c r="I166" s="404" t="n">
        <v>-16915.35</v>
      </c>
      <c r="J166" s="404" t="n">
        <v>85649.77</v>
      </c>
      <c r="K166" s="404" t="n">
        <v>0</v>
      </c>
      <c r="L166" s="404" t="n">
        <v>0</v>
      </c>
      <c r="M166" s="404" t="n">
        <f aca="false">G166+H166+I166+J166-K166+L166</f>
        <v>948069.38</v>
      </c>
    </row>
    <row r="167" customFormat="false" ht="12.75" hidden="false" customHeight="false" outlineLevel="1" collapsed="false">
      <c r="A167" s="359" t="s">
        <v>2631</v>
      </c>
      <c r="C167" s="406"/>
      <c r="D167" s="406"/>
      <c r="E167" s="361" t="s">
        <v>2632</v>
      </c>
      <c r="F167" s="407" t="str">
        <f aca="false">UPPER(E167)</f>
        <v>J P KEM LIBRARY END</v>
      </c>
      <c r="G167" s="408" t="n">
        <v>12351.58</v>
      </c>
      <c r="H167" s="404" t="n">
        <v>0</v>
      </c>
      <c r="I167" s="404" t="n">
        <v>0</v>
      </c>
      <c r="J167" s="404" t="n">
        <v>-518.71</v>
      </c>
      <c r="K167" s="404" t="n">
        <v>0</v>
      </c>
      <c r="L167" s="404" t="n">
        <v>0</v>
      </c>
      <c r="M167" s="404" t="n">
        <f aca="false">G167+H167+I167+J167-K167+L167</f>
        <v>11832.87</v>
      </c>
    </row>
    <row r="168" customFormat="false" ht="12.75" hidden="false" customHeight="false" outlineLevel="1" collapsed="false">
      <c r="A168" s="359" t="s">
        <v>2633</v>
      </c>
      <c r="C168" s="406"/>
      <c r="D168" s="406"/>
      <c r="E168" s="361" t="s">
        <v>2634</v>
      </c>
      <c r="F168" s="407" t="str">
        <f aca="false">UPPER(E168)</f>
        <v>KAUFFMAN MO CHR EDU</v>
      </c>
      <c r="G168" s="408" t="n">
        <v>1504657.74</v>
      </c>
      <c r="H168" s="404" t="n">
        <v>0</v>
      </c>
      <c r="I168" s="404" t="n">
        <v>-28944.4</v>
      </c>
      <c r="J168" s="404" t="n">
        <v>146558.02</v>
      </c>
      <c r="K168" s="404" t="n">
        <v>0</v>
      </c>
      <c r="L168" s="404" t="n">
        <v>0</v>
      </c>
      <c r="M168" s="404" t="n">
        <f aca="false">G168+H168+I168+J168-K168+L168</f>
        <v>1622271.36</v>
      </c>
    </row>
    <row r="169" customFormat="false" ht="12.75" hidden="false" customHeight="false" outlineLevel="1" collapsed="false">
      <c r="A169" s="359" t="s">
        <v>2635</v>
      </c>
      <c r="C169" s="406"/>
      <c r="D169" s="406"/>
      <c r="E169" s="361" t="s">
        <v>2636</v>
      </c>
      <c r="F169" s="407" t="str">
        <f aca="false">UPPER(E169)</f>
        <v>KAUFFMAN MO CHR INT</v>
      </c>
      <c r="G169" s="408" t="n">
        <v>1504293.9</v>
      </c>
      <c r="H169" s="404" t="n">
        <v>0</v>
      </c>
      <c r="I169" s="404" t="n">
        <v>-28937.39</v>
      </c>
      <c r="J169" s="404" t="n">
        <v>146522.58</v>
      </c>
      <c r="K169" s="404" t="n">
        <v>0</v>
      </c>
      <c r="L169" s="404" t="n">
        <v>0</v>
      </c>
      <c r="M169" s="404" t="n">
        <f aca="false">G169+H169+I169+J169-K169+L169</f>
        <v>1621879.09</v>
      </c>
    </row>
    <row r="170" customFormat="false" ht="12.75" hidden="false" customHeight="false" outlineLevel="1" collapsed="false">
      <c r="A170" s="359" t="s">
        <v>2637</v>
      </c>
      <c r="C170" s="406"/>
      <c r="D170" s="406"/>
      <c r="E170" s="361" t="s">
        <v>2638</v>
      </c>
      <c r="F170" s="407" t="str">
        <f aca="false">UPPER(E170)</f>
        <v>KAUFFMAN MO CHR III</v>
      </c>
      <c r="G170" s="408" t="n">
        <v>1504293.89</v>
      </c>
      <c r="H170" s="404" t="n">
        <v>0</v>
      </c>
      <c r="I170" s="404" t="n">
        <v>-28937.39</v>
      </c>
      <c r="J170" s="404" t="n">
        <v>146522.58</v>
      </c>
      <c r="K170" s="404" t="n">
        <v>0</v>
      </c>
      <c r="L170" s="404" t="n">
        <v>0</v>
      </c>
      <c r="M170" s="404" t="n">
        <f aca="false">G170+H170+I170+J170-K170+L170</f>
        <v>1621879.08</v>
      </c>
    </row>
    <row r="171" customFormat="false" ht="12.75" hidden="false" customHeight="false" outlineLevel="1" collapsed="false">
      <c r="A171" s="359" t="s">
        <v>2639</v>
      </c>
      <c r="C171" s="406"/>
      <c r="D171" s="406"/>
      <c r="E171" s="361" t="s">
        <v>2640</v>
      </c>
      <c r="F171" s="407" t="str">
        <f aca="false">UPPER(E171)</f>
        <v>CLARENCE KIVETT END</v>
      </c>
      <c r="G171" s="408" t="n">
        <v>19073.95</v>
      </c>
      <c r="H171" s="404" t="n">
        <v>0</v>
      </c>
      <c r="I171" s="404" t="n">
        <v>-370.84</v>
      </c>
      <c r="J171" s="404" t="n">
        <v>1857.5</v>
      </c>
      <c r="K171" s="404" t="n">
        <v>0</v>
      </c>
      <c r="L171" s="404" t="n">
        <v>0</v>
      </c>
      <c r="M171" s="404" t="n">
        <f aca="false">G171+H171+I171+J171-K171+L171</f>
        <v>20560.61</v>
      </c>
    </row>
    <row r="172" customFormat="false" ht="12.75" hidden="false" customHeight="false" outlineLevel="1" collapsed="false">
      <c r="A172" s="359" t="s">
        <v>2641</v>
      </c>
      <c r="C172" s="406"/>
      <c r="D172" s="406"/>
      <c r="E172" s="361" t="s">
        <v>2642</v>
      </c>
      <c r="F172" s="407" t="str">
        <f aca="false">UPPER(E172)</f>
        <v>LABUDDE ENDOWMENT</v>
      </c>
      <c r="G172" s="408" t="n">
        <v>366506.53</v>
      </c>
      <c r="H172" s="404" t="n">
        <v>200</v>
      </c>
      <c r="I172" s="404" t="n">
        <v>0.51</v>
      </c>
      <c r="J172" s="404" t="n">
        <v>-15396.88</v>
      </c>
      <c r="K172" s="404" t="n">
        <v>0</v>
      </c>
      <c r="L172" s="404" t="n">
        <v>0</v>
      </c>
      <c r="M172" s="404" t="n">
        <f aca="false">G172+H172+I172+J172-K172+L172</f>
        <v>351310.16</v>
      </c>
    </row>
    <row r="173" customFormat="false" ht="12.75" hidden="false" customHeight="false" outlineLevel="1" collapsed="false">
      <c r="A173" s="359" t="s">
        <v>2643</v>
      </c>
      <c r="C173" s="406"/>
      <c r="D173" s="406"/>
      <c r="E173" s="361" t="s">
        <v>2644</v>
      </c>
      <c r="F173" s="407" t="str">
        <f aca="false">UPPER(E173)</f>
        <v>LEVITT PROF IN HUM</v>
      </c>
      <c r="G173" s="408" t="n">
        <v>416103.59</v>
      </c>
      <c r="H173" s="404" t="n">
        <v>0</v>
      </c>
      <c r="I173" s="404" t="n">
        <v>-8004.4</v>
      </c>
      <c r="J173" s="404" t="n">
        <v>40529.69</v>
      </c>
      <c r="K173" s="404" t="n">
        <v>0</v>
      </c>
      <c r="L173" s="404" t="n">
        <v>0</v>
      </c>
      <c r="M173" s="404" t="n">
        <f aca="false">G173+H173+I173+J173-K173+L173</f>
        <v>448628.88</v>
      </c>
    </row>
    <row r="174" customFormat="false" ht="12.75" hidden="false" customHeight="false" outlineLevel="1" collapsed="false">
      <c r="A174" s="359" t="s">
        <v>2645</v>
      </c>
      <c r="C174" s="406"/>
      <c r="D174" s="406"/>
      <c r="E174" s="361" t="s">
        <v>2646</v>
      </c>
      <c r="F174" s="407" t="str">
        <f aca="false">UPPER(E174)</f>
        <v>M MARTINEZ-CARRION BIO SC LEC</v>
      </c>
      <c r="G174" s="408" t="n">
        <v>24030.31</v>
      </c>
      <c r="H174" s="404" t="n">
        <v>0</v>
      </c>
      <c r="I174" s="404" t="n">
        <v>-462.36</v>
      </c>
      <c r="J174" s="404" t="n">
        <v>2340.62</v>
      </c>
      <c r="K174" s="404" t="n">
        <v>0</v>
      </c>
      <c r="L174" s="404" t="n">
        <v>0</v>
      </c>
      <c r="M174" s="404" t="n">
        <f aca="false">G174+H174+I174+J174-K174+L174</f>
        <v>25908.57</v>
      </c>
    </row>
    <row r="175" customFormat="false" ht="12.75" hidden="false" customHeight="false" outlineLevel="1" collapsed="false">
      <c r="A175" s="359" t="s">
        <v>2647</v>
      </c>
      <c r="C175" s="406"/>
      <c r="D175" s="406"/>
      <c r="E175" s="361" t="s">
        <v>2648</v>
      </c>
      <c r="F175" s="407" t="str">
        <f aca="false">UPPER(E175)</f>
        <v>SOL MARGOLIN EDUC FD</v>
      </c>
      <c r="G175" s="408" t="n">
        <v>13041.34</v>
      </c>
      <c r="H175" s="404" t="n">
        <v>0</v>
      </c>
      <c r="I175" s="404" t="n">
        <v>-250.86</v>
      </c>
      <c r="J175" s="404" t="n">
        <v>1270.23</v>
      </c>
      <c r="K175" s="404" t="n">
        <v>0</v>
      </c>
      <c r="L175" s="404" t="n">
        <v>0</v>
      </c>
      <c r="M175" s="404" t="n">
        <f aca="false">G175+H175+I175+J175-K175+L175</f>
        <v>14060.71</v>
      </c>
    </row>
    <row r="176" customFormat="false" ht="12.75" hidden="false" customHeight="false" outlineLevel="1" collapsed="false">
      <c r="A176" s="359" t="s">
        <v>2649</v>
      </c>
      <c r="C176" s="406"/>
      <c r="D176" s="406"/>
      <c r="E176" s="361" t="s">
        <v>2650</v>
      </c>
      <c r="F176" s="407" t="str">
        <f aca="false">UPPER(E176)</f>
        <v>E W &amp; K R MARES LIB</v>
      </c>
      <c r="G176" s="408" t="n">
        <v>34045.44</v>
      </c>
      <c r="H176" s="404" t="n">
        <v>0</v>
      </c>
      <c r="I176" s="404" t="n">
        <v>-654.91</v>
      </c>
      <c r="J176" s="404" t="n">
        <v>3316.12</v>
      </c>
      <c r="K176" s="404" t="n">
        <v>0</v>
      </c>
      <c r="L176" s="404" t="n">
        <v>0</v>
      </c>
      <c r="M176" s="404" t="n">
        <f aca="false">G176+H176+I176+J176-K176+L176</f>
        <v>36706.65</v>
      </c>
    </row>
    <row r="177" customFormat="false" ht="12.75" hidden="false" customHeight="false" outlineLevel="1" collapsed="false">
      <c r="A177" s="359" t="s">
        <v>2651</v>
      </c>
      <c r="C177" s="406"/>
      <c r="D177" s="406"/>
      <c r="E177" s="361" t="s">
        <v>2652</v>
      </c>
      <c r="F177" s="407" t="str">
        <f aca="false">UPPER(E177)</f>
        <v>L S C MILLSAP PROF</v>
      </c>
      <c r="G177" s="408" t="n">
        <v>628935.58</v>
      </c>
      <c r="H177" s="404" t="n">
        <v>0</v>
      </c>
      <c r="I177" s="404" t="n">
        <v>0</v>
      </c>
      <c r="J177" s="404" t="n">
        <v>-26411.95</v>
      </c>
      <c r="K177" s="404" t="n">
        <v>0</v>
      </c>
      <c r="L177" s="404" t="n">
        <v>0</v>
      </c>
      <c r="M177" s="404" t="n">
        <f aca="false">G177+H177+I177+J177-K177+L177</f>
        <v>602523.63</v>
      </c>
    </row>
    <row r="178" customFormat="false" ht="12.75" hidden="false" customHeight="false" outlineLevel="1" collapsed="false">
      <c r="A178" s="359" t="s">
        <v>2653</v>
      </c>
      <c r="C178" s="406"/>
      <c r="D178" s="406"/>
      <c r="E178" s="361" t="s">
        <v>2654</v>
      </c>
      <c r="F178" s="407" t="str">
        <f aca="false">UPPER(E178)</f>
        <v>R A C MILLSAP PROF</v>
      </c>
      <c r="G178" s="408" t="n">
        <v>612800.88</v>
      </c>
      <c r="H178" s="404" t="n">
        <v>0</v>
      </c>
      <c r="I178" s="404" t="n">
        <v>0</v>
      </c>
      <c r="J178" s="404" t="n">
        <v>-25734.37</v>
      </c>
      <c r="K178" s="404" t="n">
        <v>0</v>
      </c>
      <c r="L178" s="404" t="n">
        <v>0</v>
      </c>
      <c r="M178" s="404" t="n">
        <f aca="false">G178+H178+I178+J178-K178+L178</f>
        <v>587066.51</v>
      </c>
    </row>
    <row r="179" customFormat="false" ht="12.75" hidden="false" customHeight="false" outlineLevel="1" collapsed="false">
      <c r="A179" s="359" t="s">
        <v>2655</v>
      </c>
      <c r="C179" s="406"/>
      <c r="D179" s="406"/>
      <c r="E179" s="361" t="s">
        <v>2656</v>
      </c>
      <c r="F179" s="407" t="str">
        <f aca="false">UPPER(E179)</f>
        <v>MO CHAIR MMD BIO SCI</v>
      </c>
      <c r="G179" s="408" t="n">
        <v>2686159.79</v>
      </c>
      <c r="H179" s="404" t="n">
        <v>0</v>
      </c>
      <c r="I179" s="404" t="n">
        <v>-51672.37</v>
      </c>
      <c r="J179" s="404" t="n">
        <v>261639.78</v>
      </c>
      <c r="K179" s="404" t="n">
        <v>0</v>
      </c>
      <c r="L179" s="404" t="n">
        <v>0</v>
      </c>
      <c r="M179" s="404" t="n">
        <f aca="false">G179+H179+I179+J179-K179+L179</f>
        <v>2896127.2</v>
      </c>
    </row>
    <row r="180" customFormat="false" ht="12.75" hidden="false" customHeight="false" outlineLevel="1" collapsed="false">
      <c r="A180" s="359" t="s">
        <v>2657</v>
      </c>
      <c r="C180" s="406"/>
      <c r="D180" s="406"/>
      <c r="E180" s="361" t="s">
        <v>2658</v>
      </c>
      <c r="F180" s="407" t="str">
        <f aca="false">UPPER(E180)</f>
        <v>MED SCHOOL AWD SERV</v>
      </c>
      <c r="G180" s="408" t="n">
        <v>16714.92</v>
      </c>
      <c r="H180" s="404" t="n">
        <v>0</v>
      </c>
      <c r="I180" s="404" t="n">
        <v>0</v>
      </c>
      <c r="J180" s="404" t="n">
        <v>-701.85</v>
      </c>
      <c r="K180" s="404" t="n">
        <v>0</v>
      </c>
      <c r="L180" s="404" t="n">
        <v>0</v>
      </c>
      <c r="M180" s="404" t="n">
        <f aca="false">G180+H180+I180+J180-K180+L180</f>
        <v>16013.07</v>
      </c>
    </row>
    <row r="181" customFormat="false" ht="12.75" hidden="false" customHeight="false" outlineLevel="1" collapsed="false">
      <c r="A181" s="359" t="s">
        <v>2659</v>
      </c>
      <c r="C181" s="406"/>
      <c r="D181" s="406"/>
      <c r="E181" s="361" t="s">
        <v>2660</v>
      </c>
      <c r="F181" s="407" t="str">
        <f aca="false">UPPER(E181)</f>
        <v>MENN LIBRARY FUND</v>
      </c>
      <c r="G181" s="408" t="n">
        <v>6920.3</v>
      </c>
      <c r="H181" s="404" t="n">
        <v>0</v>
      </c>
      <c r="I181" s="404" t="n">
        <v>-133.12</v>
      </c>
      <c r="J181" s="404" t="n">
        <v>674.06</v>
      </c>
      <c r="K181" s="404" t="n">
        <v>0</v>
      </c>
      <c r="L181" s="404" t="n">
        <v>0</v>
      </c>
      <c r="M181" s="404" t="n">
        <f aca="false">G181+H181+I181+J181-K181+L181</f>
        <v>7461.24</v>
      </c>
    </row>
    <row r="182" customFormat="false" ht="12.75" hidden="false" customHeight="false" outlineLevel="1" collapsed="false">
      <c r="A182" s="359" t="s">
        <v>2661</v>
      </c>
      <c r="C182" s="406"/>
      <c r="D182" s="406"/>
      <c r="E182" s="361" t="s">
        <v>2662</v>
      </c>
      <c r="F182" s="407" t="str">
        <f aca="false">UPPER(E182)</f>
        <v>MILLSAP DIST ARTIST</v>
      </c>
      <c r="G182" s="408" t="n">
        <v>505046.3</v>
      </c>
      <c r="H182" s="404" t="n">
        <v>0</v>
      </c>
      <c r="I182" s="404" t="n">
        <v>0</v>
      </c>
      <c r="J182" s="404" t="n">
        <v>-21209.26</v>
      </c>
      <c r="K182" s="404" t="n">
        <v>0</v>
      </c>
      <c r="L182" s="404" t="n">
        <v>0</v>
      </c>
      <c r="M182" s="404" t="n">
        <f aca="false">G182+H182+I182+J182-K182+L182</f>
        <v>483837.04</v>
      </c>
    </row>
    <row r="183" customFormat="false" ht="12.75" hidden="false" customHeight="false" outlineLevel="1" collapsed="false">
      <c r="A183" s="359" t="s">
        <v>2663</v>
      </c>
      <c r="C183" s="406"/>
      <c r="D183" s="406"/>
      <c r="E183" s="361" t="s">
        <v>2664</v>
      </c>
      <c r="F183" s="407" t="str">
        <f aca="false">UPPER(E183)</f>
        <v>DONALD MOCKER ENDOW</v>
      </c>
      <c r="G183" s="408" t="n">
        <v>10411.07</v>
      </c>
      <c r="H183" s="404" t="n">
        <v>0</v>
      </c>
      <c r="I183" s="404" t="n">
        <v>-200.3</v>
      </c>
      <c r="J183" s="404" t="n">
        <v>1014.06</v>
      </c>
      <c r="K183" s="404" t="n">
        <v>0</v>
      </c>
      <c r="L183" s="404" t="n">
        <v>0</v>
      </c>
      <c r="M183" s="404" t="n">
        <f aca="false">G183+H183+I183+J183-K183+L183</f>
        <v>11224.83</v>
      </c>
    </row>
    <row r="184" customFormat="false" ht="12.75" hidden="false" customHeight="false" outlineLevel="1" collapsed="false">
      <c r="A184" s="359" t="s">
        <v>2665</v>
      </c>
      <c r="C184" s="406"/>
      <c r="D184" s="406"/>
      <c r="E184" s="361" t="s">
        <v>2666</v>
      </c>
      <c r="F184" s="407" t="str">
        <f aca="false">UPPER(E184)</f>
        <v>ED NELSON PROF-DENT</v>
      </c>
      <c r="G184" s="408" t="n">
        <v>681187.31</v>
      </c>
      <c r="H184" s="404" t="n">
        <v>0</v>
      </c>
      <c r="I184" s="404" t="n">
        <v>-13103.7</v>
      </c>
      <c r="J184" s="404" t="n">
        <v>66349.62</v>
      </c>
      <c r="K184" s="404" t="n">
        <v>0</v>
      </c>
      <c r="L184" s="404" t="n">
        <v>0</v>
      </c>
      <c r="M184" s="404" t="n">
        <f aca="false">G184+H184+I184+J184-K184+L184</f>
        <v>734433.23</v>
      </c>
    </row>
    <row r="185" customFormat="false" ht="12.75" hidden="false" customHeight="false" outlineLevel="1" collapsed="false">
      <c r="A185" s="359" t="s">
        <v>2667</v>
      </c>
      <c r="C185" s="406"/>
      <c r="D185" s="406"/>
      <c r="E185" s="361" t="s">
        <v>2668</v>
      </c>
      <c r="F185" s="407" t="str">
        <f aca="false">UPPER(E185)</f>
        <v>NICHOLS LIBR ENDOW</v>
      </c>
      <c r="G185" s="408" t="n">
        <v>1158044.42</v>
      </c>
      <c r="H185" s="404" t="n">
        <v>0</v>
      </c>
      <c r="I185" s="404" t="n">
        <v>-22276.76</v>
      </c>
      <c r="J185" s="404" t="n">
        <v>112796.9</v>
      </c>
      <c r="K185" s="404" t="n">
        <v>0</v>
      </c>
      <c r="L185" s="404" t="n">
        <v>0</v>
      </c>
      <c r="M185" s="404" t="n">
        <f aca="false">G185+H185+I185+J185-K185+L185</f>
        <v>1248564.56</v>
      </c>
    </row>
    <row r="186" customFormat="false" ht="12.75" hidden="false" customHeight="false" outlineLevel="1" collapsed="false">
      <c r="A186" s="359" t="s">
        <v>2669</v>
      </c>
      <c r="C186" s="406"/>
      <c r="D186" s="406"/>
      <c r="E186" s="361" t="s">
        <v>2670</v>
      </c>
      <c r="F186" s="407" t="str">
        <f aca="false">UPPER(E186)</f>
        <v>OPPENSTEIN PROF</v>
      </c>
      <c r="G186" s="408" t="n">
        <v>103536.8</v>
      </c>
      <c r="H186" s="404" t="n">
        <v>0</v>
      </c>
      <c r="I186" s="404" t="n">
        <v>0</v>
      </c>
      <c r="J186" s="404" t="n">
        <v>-4347.98</v>
      </c>
      <c r="K186" s="404" t="n">
        <v>0</v>
      </c>
      <c r="L186" s="404" t="n">
        <v>0</v>
      </c>
      <c r="M186" s="404" t="n">
        <f aca="false">G186+H186+I186+J186-K186+L186</f>
        <v>99188.82</v>
      </c>
    </row>
    <row r="187" customFormat="false" ht="12.75" hidden="false" customHeight="false" outlineLevel="1" collapsed="false">
      <c r="A187" s="359" t="s">
        <v>2671</v>
      </c>
      <c r="C187" s="406"/>
      <c r="D187" s="406"/>
      <c r="E187" s="361" t="s">
        <v>2672</v>
      </c>
      <c r="F187" s="407" t="str">
        <f aca="false">UPPER(E187)</f>
        <v>WELLER OVERSTREET FD</v>
      </c>
      <c r="G187" s="408" t="n">
        <v>48373.03</v>
      </c>
      <c r="H187" s="404" t="n">
        <v>0</v>
      </c>
      <c r="I187" s="404" t="n">
        <v>-930.51</v>
      </c>
      <c r="J187" s="404" t="n">
        <v>4711.69</v>
      </c>
      <c r="K187" s="404" t="n">
        <v>0</v>
      </c>
      <c r="L187" s="404" t="n">
        <v>0</v>
      </c>
      <c r="M187" s="404" t="n">
        <f aca="false">G187+H187+I187+J187-K187+L187</f>
        <v>52154.21</v>
      </c>
    </row>
    <row r="188" customFormat="false" ht="12.75" hidden="false" customHeight="false" outlineLevel="1" collapsed="false">
      <c r="A188" s="359" t="s">
        <v>2673</v>
      </c>
      <c r="C188" s="406"/>
      <c r="D188" s="406"/>
      <c r="E188" s="361" t="s">
        <v>2674</v>
      </c>
      <c r="F188" s="407" t="str">
        <f aca="false">UPPER(E188)</f>
        <v>NON PROFIT MGMT</v>
      </c>
      <c r="G188" s="408" t="n">
        <v>1083939.66</v>
      </c>
      <c r="H188" s="404" t="n">
        <v>0</v>
      </c>
      <c r="I188" s="404" t="n">
        <v>0</v>
      </c>
      <c r="J188" s="404" t="n">
        <v>-45519.65</v>
      </c>
      <c r="K188" s="404" t="n">
        <v>0</v>
      </c>
      <c r="L188" s="404" t="n">
        <v>0</v>
      </c>
      <c r="M188" s="404" t="n">
        <f aca="false">G188+H188+I188+J188-K188+L188</f>
        <v>1038420.01</v>
      </c>
    </row>
    <row r="189" customFormat="false" ht="12.75" hidden="false" customHeight="false" outlineLevel="1" collapsed="false">
      <c r="A189" s="359" t="s">
        <v>2675</v>
      </c>
      <c r="C189" s="406"/>
      <c r="D189" s="406"/>
      <c r="E189" s="361" t="s">
        <v>2676</v>
      </c>
      <c r="F189" s="407" t="str">
        <f aca="false">UPPER(E189)</f>
        <v>E REISNER ENDOWMENT</v>
      </c>
      <c r="G189" s="408" t="n">
        <v>18716.91</v>
      </c>
      <c r="H189" s="404" t="n">
        <v>0</v>
      </c>
      <c r="I189" s="404" t="n">
        <v>-360.05</v>
      </c>
      <c r="J189" s="404" t="n">
        <v>1823.07</v>
      </c>
      <c r="K189" s="404" t="n">
        <v>0</v>
      </c>
      <c r="L189" s="404" t="n">
        <v>0</v>
      </c>
      <c r="M189" s="404" t="n">
        <f aca="false">G189+H189+I189+J189-K189+L189</f>
        <v>20179.93</v>
      </c>
    </row>
    <row r="190" customFormat="false" ht="12.75" hidden="false" customHeight="false" outlineLevel="1" collapsed="false">
      <c r="A190" s="359" t="s">
        <v>2677</v>
      </c>
      <c r="C190" s="406"/>
      <c r="D190" s="406"/>
      <c r="E190" s="361" t="s">
        <v>2678</v>
      </c>
      <c r="F190" s="407" t="str">
        <f aca="false">UPPER(E190)</f>
        <v>DR LEO ROGERS PROF</v>
      </c>
      <c r="G190" s="408" t="n">
        <v>603286.4</v>
      </c>
      <c r="H190" s="404" t="n">
        <v>0</v>
      </c>
      <c r="I190" s="404" t="n">
        <v>-11605.15</v>
      </c>
      <c r="J190" s="404" t="n">
        <v>58761.84</v>
      </c>
      <c r="K190" s="404" t="n">
        <v>0</v>
      </c>
      <c r="L190" s="404" t="n">
        <v>0</v>
      </c>
      <c r="M190" s="404" t="n">
        <f aca="false">G190+H190+I190+J190-K190+L190</f>
        <v>650443.09</v>
      </c>
    </row>
    <row r="191" customFormat="false" ht="12.75" hidden="false" customHeight="false" outlineLevel="1" collapsed="false">
      <c r="A191" s="359" t="s">
        <v>2679</v>
      </c>
      <c r="C191" s="406"/>
      <c r="D191" s="406"/>
      <c r="E191" s="361" t="s">
        <v>2680</v>
      </c>
      <c r="F191" s="407" t="str">
        <f aca="false">UPPER(E191)</f>
        <v>S ORLANDO SOMERS PR</v>
      </c>
      <c r="G191" s="408" t="n">
        <v>555929.27</v>
      </c>
      <c r="H191" s="404" t="n">
        <v>0</v>
      </c>
      <c r="I191" s="404" t="n">
        <v>-10694.15</v>
      </c>
      <c r="J191" s="404" t="n">
        <v>54149.12</v>
      </c>
      <c r="K191" s="404" t="n">
        <v>0</v>
      </c>
      <c r="L191" s="404" t="n">
        <v>0</v>
      </c>
      <c r="M191" s="404" t="n">
        <f aca="false">G191+H191+I191+J191-K191+L191</f>
        <v>599384.24</v>
      </c>
    </row>
    <row r="192" customFormat="false" ht="12.75" hidden="false" customHeight="false" outlineLevel="1" collapsed="false">
      <c r="A192" s="359" t="s">
        <v>2681</v>
      </c>
      <c r="C192" s="406"/>
      <c r="D192" s="406"/>
      <c r="E192" s="361" t="s">
        <v>2682</v>
      </c>
      <c r="F192" s="407" t="str">
        <f aca="false">UPPER(E192)</f>
        <v>PHILLIPS PROFESSORSP</v>
      </c>
      <c r="G192" s="408" t="n">
        <v>583157.33</v>
      </c>
      <c r="H192" s="404" t="n">
        <v>0</v>
      </c>
      <c r="I192" s="404" t="n">
        <v>-11217.92</v>
      </c>
      <c r="J192" s="404" t="n">
        <v>56801.21</v>
      </c>
      <c r="K192" s="404" t="n">
        <v>0</v>
      </c>
      <c r="L192" s="404" t="n">
        <v>0</v>
      </c>
      <c r="M192" s="404" t="n">
        <f aca="false">G192+H192+I192+J192-K192+L192</f>
        <v>628740.62</v>
      </c>
    </row>
    <row r="193" customFormat="false" ht="12.75" hidden="false" customHeight="false" outlineLevel="1" collapsed="false">
      <c r="A193" s="359" t="s">
        <v>2683</v>
      </c>
      <c r="C193" s="406"/>
      <c r="D193" s="406"/>
      <c r="E193" s="361" t="s">
        <v>2684</v>
      </c>
      <c r="F193" s="407" t="str">
        <f aca="false">UPPER(E193)</f>
        <v>SECOND CENTURY DENTL</v>
      </c>
      <c r="G193" s="408" t="n">
        <v>177333.51</v>
      </c>
      <c r="H193" s="404" t="n">
        <v>0</v>
      </c>
      <c r="I193" s="404" t="n">
        <v>-3411.28</v>
      </c>
      <c r="J193" s="404" t="n">
        <v>17272.8</v>
      </c>
      <c r="K193" s="404" t="n">
        <v>0</v>
      </c>
      <c r="L193" s="404" t="n">
        <v>0</v>
      </c>
      <c r="M193" s="404" t="n">
        <f aca="false">G193+H193+I193+J193-K193+L193</f>
        <v>191195.03</v>
      </c>
    </row>
    <row r="194" customFormat="false" ht="12.75" hidden="false" customHeight="false" outlineLevel="1" collapsed="false">
      <c r="A194" s="359" t="s">
        <v>2685</v>
      </c>
      <c r="C194" s="406"/>
      <c r="D194" s="406"/>
      <c r="E194" s="361" t="s">
        <v>2686</v>
      </c>
      <c r="F194" s="407" t="str">
        <f aca="false">UPPER(E194)</f>
        <v>MO PROF - SCHUTTE</v>
      </c>
      <c r="G194" s="408" t="n">
        <v>1141433.22</v>
      </c>
      <c r="H194" s="404" t="n">
        <v>0</v>
      </c>
      <c r="I194" s="404" t="n">
        <v>-21998.08</v>
      </c>
      <c r="J194" s="404" t="n">
        <v>111174.83</v>
      </c>
      <c r="K194" s="404" t="n">
        <v>0</v>
      </c>
      <c r="L194" s="404" t="n">
        <v>0</v>
      </c>
      <c r="M194" s="404" t="n">
        <f aca="false">G194+H194+I194+J194-K194+L194</f>
        <v>1230609.97</v>
      </c>
    </row>
    <row r="195" customFormat="false" ht="12.75" hidden="false" customHeight="false" outlineLevel="1" collapsed="false">
      <c r="A195" s="359" t="s">
        <v>2687</v>
      </c>
      <c r="C195" s="406"/>
      <c r="D195" s="406"/>
      <c r="E195" s="361" t="s">
        <v>2688</v>
      </c>
      <c r="F195" s="407" t="str">
        <f aca="false">UPPER(E195)</f>
        <v>C F SCOFIELD BOOK FD</v>
      </c>
      <c r="G195" s="408" t="n">
        <v>26972.35</v>
      </c>
      <c r="H195" s="404" t="n">
        <v>0</v>
      </c>
      <c r="I195" s="404" t="n">
        <v>-518.86</v>
      </c>
      <c r="J195" s="404" t="n">
        <v>2627.19</v>
      </c>
      <c r="K195" s="404" t="n">
        <v>0</v>
      </c>
      <c r="L195" s="404" t="n">
        <v>0</v>
      </c>
      <c r="M195" s="404" t="n">
        <f aca="false">G195+H195+I195+J195-K195+L195</f>
        <v>29080.68</v>
      </c>
    </row>
    <row r="196" customFormat="false" ht="12.75" hidden="false" customHeight="false" outlineLevel="1" collapsed="false">
      <c r="A196" s="359" t="s">
        <v>2689</v>
      </c>
      <c r="C196" s="406"/>
      <c r="D196" s="406"/>
      <c r="E196" s="361" t="s">
        <v>2690</v>
      </c>
      <c r="F196" s="407" t="str">
        <f aca="false">UPPER(E196)</f>
        <v>H SILVERFORB FAC DEV</v>
      </c>
      <c r="G196" s="408" t="n">
        <v>61405.21</v>
      </c>
      <c r="H196" s="404" t="n">
        <v>0</v>
      </c>
      <c r="I196" s="404" t="n">
        <v>-1181.23</v>
      </c>
      <c r="J196" s="404" t="n">
        <v>5981.06</v>
      </c>
      <c r="K196" s="404" t="n">
        <v>0</v>
      </c>
      <c r="L196" s="404" t="n">
        <v>0</v>
      </c>
      <c r="M196" s="404" t="n">
        <f aca="false">G196+H196+I196+J196-K196+L196</f>
        <v>66205.04</v>
      </c>
    </row>
    <row r="197" customFormat="false" ht="12.75" hidden="false" customHeight="false" outlineLevel="1" collapsed="false">
      <c r="A197" s="359" t="s">
        <v>2691</v>
      </c>
      <c r="C197" s="406"/>
      <c r="D197" s="406"/>
      <c r="E197" s="361" t="s">
        <v>2692</v>
      </c>
      <c r="F197" s="407" t="str">
        <f aca="false">UPPER(E197)</f>
        <v>SIRRIDGE LECTURE</v>
      </c>
      <c r="G197" s="408" t="n">
        <v>26822.07</v>
      </c>
      <c r="H197" s="404" t="n">
        <v>0</v>
      </c>
      <c r="I197" s="404" t="n">
        <v>-515.97</v>
      </c>
      <c r="J197" s="404" t="n">
        <v>2612.55</v>
      </c>
      <c r="K197" s="404" t="n">
        <v>0</v>
      </c>
      <c r="L197" s="404" t="n">
        <v>0</v>
      </c>
      <c r="M197" s="404" t="n">
        <f aca="false">G197+H197+I197+J197-K197+L197</f>
        <v>28918.65</v>
      </c>
    </row>
    <row r="198" customFormat="false" ht="12.75" hidden="false" customHeight="false" outlineLevel="1" collapsed="false">
      <c r="A198" s="359" t="s">
        <v>2693</v>
      </c>
      <c r="C198" s="406"/>
      <c r="D198" s="406"/>
      <c r="E198" s="361" t="s">
        <v>2694</v>
      </c>
      <c r="F198" s="407" t="str">
        <f aca="false">UPPER(E198)</f>
        <v>E A SMITH &amp; SM PGM</v>
      </c>
      <c r="G198" s="408" t="n">
        <v>103542.46</v>
      </c>
      <c r="H198" s="404" t="n">
        <v>0</v>
      </c>
      <c r="I198" s="404" t="n">
        <v>-1991.81</v>
      </c>
      <c r="J198" s="404" t="n">
        <v>10085.35</v>
      </c>
      <c r="K198" s="404" t="n">
        <v>0</v>
      </c>
      <c r="L198" s="404" t="n">
        <v>0</v>
      </c>
      <c r="M198" s="404" t="n">
        <f aca="false">G198+H198+I198+J198-K198+L198</f>
        <v>111636</v>
      </c>
    </row>
    <row r="199" customFormat="false" ht="12.75" hidden="false" customHeight="false" outlineLevel="1" collapsed="false">
      <c r="A199" s="359" t="s">
        <v>2695</v>
      </c>
      <c r="C199" s="406"/>
      <c r="D199" s="406"/>
      <c r="E199" s="361" t="s">
        <v>2696</v>
      </c>
      <c r="F199" s="407" t="str">
        <f aca="false">UPPER(E199)</f>
        <v>EDWARD A SMITH / MO CHAIR LAW</v>
      </c>
      <c r="G199" s="408" t="n">
        <v>597598.51</v>
      </c>
      <c r="H199" s="404" t="n">
        <v>0</v>
      </c>
      <c r="I199" s="404" t="n">
        <v>-11495.73</v>
      </c>
      <c r="J199" s="404" t="n">
        <v>58207.81</v>
      </c>
      <c r="K199" s="404" t="n">
        <v>0</v>
      </c>
      <c r="L199" s="404" t="n">
        <v>0</v>
      </c>
      <c r="M199" s="404" t="n">
        <f aca="false">G199+H199+I199+J199-K199+L199</f>
        <v>644310.59</v>
      </c>
    </row>
    <row r="200" customFormat="false" ht="12.75" hidden="false" customHeight="false" outlineLevel="1" collapsed="false">
      <c r="A200" s="359" t="s">
        <v>2697</v>
      </c>
      <c r="C200" s="406"/>
      <c r="D200" s="406"/>
      <c r="E200" s="361" t="s">
        <v>2698</v>
      </c>
      <c r="F200" s="380" t="str">
        <f aca="false">UPPER(E200)</f>
        <v>D &amp; D THOMPSON A&amp;S</v>
      </c>
      <c r="G200" s="403" t="n">
        <v>973391.35</v>
      </c>
      <c r="H200" s="404" t="n">
        <v>0</v>
      </c>
      <c r="I200" s="404" t="n">
        <v>-18724.64</v>
      </c>
      <c r="J200" s="404" t="n">
        <v>94811.14</v>
      </c>
      <c r="K200" s="404" t="n">
        <v>0</v>
      </c>
      <c r="L200" s="404" t="n">
        <v>0</v>
      </c>
      <c r="M200" s="404" t="n">
        <f aca="false">G200+H200+I200+J200-K200+L200</f>
        <v>1049477.85</v>
      </c>
    </row>
    <row r="201" customFormat="false" ht="12.75" hidden="false" customHeight="false" outlineLevel="1" collapsed="false">
      <c r="A201" s="359" t="s">
        <v>2699</v>
      </c>
      <c r="C201" s="406"/>
      <c r="D201" s="406"/>
      <c r="E201" s="361" t="s">
        <v>2700</v>
      </c>
      <c r="F201" s="407" t="str">
        <f aca="false">UPPER(E201)</f>
        <v>MO CHAIR STRANDBERG</v>
      </c>
      <c r="G201" s="408" t="n">
        <v>1594574.26</v>
      </c>
      <c r="H201" s="404" t="n">
        <v>0</v>
      </c>
      <c r="I201" s="404" t="n">
        <v>-30674.08</v>
      </c>
      <c r="J201" s="404" t="n">
        <v>155316.15</v>
      </c>
      <c r="K201" s="404" t="n">
        <v>0</v>
      </c>
      <c r="L201" s="404" t="n">
        <v>0</v>
      </c>
      <c r="M201" s="404" t="n">
        <f aca="false">G201+H201+I201+J201-K201+L201</f>
        <v>1719216.33</v>
      </c>
    </row>
    <row r="202" customFormat="false" ht="12.75" hidden="false" customHeight="false" outlineLevel="1" collapsed="false">
      <c r="A202" s="359" t="s">
        <v>2701</v>
      </c>
      <c r="C202" s="406"/>
      <c r="D202" s="406"/>
      <c r="E202" s="361" t="s">
        <v>2702</v>
      </c>
      <c r="F202" s="407" t="str">
        <f aca="false">UPPER(E202)</f>
        <v>D &amp; D THOMPSON NURS</v>
      </c>
      <c r="G202" s="408" t="n">
        <v>777399.74</v>
      </c>
      <c r="H202" s="404" t="n">
        <v>0</v>
      </c>
      <c r="I202" s="404" t="n">
        <v>-14954.47</v>
      </c>
      <c r="J202" s="404" t="n">
        <v>75720.98</v>
      </c>
      <c r="K202" s="404" t="n">
        <v>0</v>
      </c>
      <c r="L202" s="404" t="n">
        <v>0</v>
      </c>
      <c r="M202" s="404" t="n">
        <f aca="false">G202+H202+I202+J202-K202+L202</f>
        <v>838166.25</v>
      </c>
    </row>
    <row r="203" customFormat="false" ht="12.75" hidden="false" customHeight="false" outlineLevel="1" collapsed="false">
      <c r="A203" s="359" t="s">
        <v>2703</v>
      </c>
      <c r="C203" s="406"/>
      <c r="D203" s="406"/>
      <c r="E203" s="361" t="s">
        <v>2704</v>
      </c>
      <c r="F203" s="407" t="str">
        <f aca="false">UPPER(E203)</f>
        <v>STATLAND LIB ENDOW</v>
      </c>
      <c r="G203" s="408" t="n">
        <v>21497.45</v>
      </c>
      <c r="H203" s="404" t="n">
        <v>0</v>
      </c>
      <c r="I203" s="404" t="n">
        <v>-413.54</v>
      </c>
      <c r="J203" s="404" t="n">
        <v>2093.92</v>
      </c>
      <c r="K203" s="404" t="n">
        <v>0</v>
      </c>
      <c r="L203" s="404" t="n">
        <v>0</v>
      </c>
      <c r="M203" s="404" t="n">
        <f aca="false">G203+H203+I203+J203-K203+L203</f>
        <v>23177.83</v>
      </c>
    </row>
    <row r="204" customFormat="false" ht="12.75" hidden="false" customHeight="false" outlineLevel="1" collapsed="false">
      <c r="A204" s="359" t="s">
        <v>2705</v>
      </c>
      <c r="C204" s="406"/>
      <c r="D204" s="406"/>
      <c r="E204" s="361" t="s">
        <v>2706</v>
      </c>
      <c r="F204" s="407" t="str">
        <f aca="false">UPPER(E204)</f>
        <v>HELEN STEVENS SCHOL</v>
      </c>
      <c r="G204" s="408" t="n">
        <v>19100.94</v>
      </c>
      <c r="H204" s="404" t="n">
        <v>30</v>
      </c>
      <c r="I204" s="404" t="n">
        <v>-366.08</v>
      </c>
      <c r="J204" s="404" t="n">
        <v>1861.57</v>
      </c>
      <c r="K204" s="404" t="n">
        <v>0</v>
      </c>
      <c r="L204" s="404" t="n">
        <v>0</v>
      </c>
      <c r="M204" s="404" t="n">
        <f aca="false">G204+H204+I204+J204-K204+L204</f>
        <v>20626.43</v>
      </c>
    </row>
    <row r="205" customFormat="false" ht="12.75" hidden="false" customHeight="false" outlineLevel="1" collapsed="false">
      <c r="A205" s="359" t="s">
        <v>2707</v>
      </c>
      <c r="C205" s="406"/>
      <c r="D205" s="406"/>
      <c r="E205" s="361" t="s">
        <v>2708</v>
      </c>
      <c r="F205" s="407" t="str">
        <f aca="false">UPPER(E205)</f>
        <v>MO CHAIR - STRIPP</v>
      </c>
      <c r="G205" s="408" t="n">
        <v>955192.16</v>
      </c>
      <c r="H205" s="404" t="n">
        <v>0</v>
      </c>
      <c r="I205" s="404" t="n">
        <v>-12849.28</v>
      </c>
      <c r="J205" s="404" t="n">
        <v>89239.76</v>
      </c>
      <c r="K205" s="404" t="n">
        <v>0</v>
      </c>
      <c r="L205" s="404" t="n">
        <v>0</v>
      </c>
      <c r="M205" s="404" t="n">
        <f aca="false">G205+H205+I205+J205-K205+L205</f>
        <v>1031582.64</v>
      </c>
    </row>
    <row r="206" customFormat="false" ht="12.75" hidden="false" customHeight="false" outlineLevel="1" collapsed="false">
      <c r="A206" s="359" t="s">
        <v>2709</v>
      </c>
      <c r="C206" s="406"/>
      <c r="D206" s="406"/>
      <c r="E206" s="361" t="s">
        <v>2710</v>
      </c>
      <c r="F206" s="407" t="str">
        <f aca="false">UPPER(E206)</f>
        <v>UMKC GEN LIBRARY END</v>
      </c>
      <c r="G206" s="408" t="n">
        <v>886765.8</v>
      </c>
      <c r="H206" s="404" t="n">
        <v>0</v>
      </c>
      <c r="I206" s="404" t="n">
        <v>0</v>
      </c>
      <c r="J206" s="404" t="n">
        <v>-37239.43</v>
      </c>
      <c r="K206" s="404" t="n">
        <v>0</v>
      </c>
      <c r="L206" s="404" t="n">
        <v>0</v>
      </c>
      <c r="M206" s="404" t="n">
        <f aca="false">G206+H206+I206+J206-K206+L206</f>
        <v>849526.37</v>
      </c>
    </row>
    <row r="207" customFormat="false" ht="12.75" hidden="false" customHeight="false" outlineLevel="1" collapsed="false">
      <c r="A207" s="359" t="s">
        <v>2711</v>
      </c>
      <c r="C207" s="406"/>
      <c r="D207" s="406"/>
      <c r="E207" s="361" t="s">
        <v>2712</v>
      </c>
      <c r="F207" s="407" t="str">
        <f aca="false">UPPER(E207)</f>
        <v>VEATCH ENDOWMENT</v>
      </c>
      <c r="G207" s="408" t="n">
        <v>20199.7</v>
      </c>
      <c r="H207" s="404" t="n">
        <v>0</v>
      </c>
      <c r="I207" s="404" t="n">
        <v>0</v>
      </c>
      <c r="J207" s="404" t="n">
        <v>-848.28</v>
      </c>
      <c r="K207" s="404" t="n">
        <v>0</v>
      </c>
      <c r="L207" s="404" t="n">
        <v>0</v>
      </c>
      <c r="M207" s="404" t="n">
        <f aca="false">G207+H207+I207+J207-K207+L207</f>
        <v>19351.42</v>
      </c>
    </row>
    <row r="208" customFormat="false" ht="12.75" hidden="false" customHeight="false" outlineLevel="1" collapsed="false">
      <c r="A208" s="359" t="s">
        <v>2713</v>
      </c>
      <c r="C208" s="406"/>
      <c r="D208" s="406"/>
      <c r="E208" s="361" t="s">
        <v>2714</v>
      </c>
      <c r="F208" s="407" t="str">
        <f aca="false">UPPER(E208)</f>
        <v>WASSERMAN MED SCH</v>
      </c>
      <c r="G208" s="408" t="n">
        <v>11412.94</v>
      </c>
      <c r="H208" s="404" t="n">
        <v>0</v>
      </c>
      <c r="I208" s="404" t="n">
        <v>290.03</v>
      </c>
      <c r="J208" s="404" t="n">
        <v>1144.19</v>
      </c>
      <c r="K208" s="404" t="n">
        <v>0</v>
      </c>
      <c r="L208" s="404" t="n">
        <v>0</v>
      </c>
      <c r="M208" s="404" t="n">
        <f aca="false">G208+H208+I208+J208-K208+L208</f>
        <v>12847.16</v>
      </c>
    </row>
    <row r="209" customFormat="false" ht="12.75" hidden="false" customHeight="false" outlineLevel="1" collapsed="false">
      <c r="A209" s="359" t="s">
        <v>2715</v>
      </c>
      <c r="C209" s="406"/>
      <c r="D209" s="406"/>
      <c r="E209" s="361" t="s">
        <v>2716</v>
      </c>
      <c r="F209" s="407" t="str">
        <f aca="false">UPPER(E209)</f>
        <v>ROCHE LAB/ WILKINSON</v>
      </c>
      <c r="G209" s="408" t="n">
        <v>21024.47</v>
      </c>
      <c r="H209" s="404" t="n">
        <v>150</v>
      </c>
      <c r="I209" s="404" t="n">
        <v>-398.99</v>
      </c>
      <c r="J209" s="404" t="n">
        <v>2045.43</v>
      </c>
      <c r="K209" s="404" t="n">
        <v>0</v>
      </c>
      <c r="L209" s="404" t="n">
        <v>0</v>
      </c>
      <c r="M209" s="404" t="n">
        <f aca="false">G209+H209+I209+J209-K209+L209</f>
        <v>22820.91</v>
      </c>
    </row>
    <row r="210" customFormat="false" ht="12.75" hidden="false" customHeight="false" outlineLevel="1" collapsed="false">
      <c r="A210" s="359" t="s">
        <v>2717</v>
      </c>
      <c r="C210" s="406"/>
      <c r="D210" s="406"/>
      <c r="E210" s="361" t="s">
        <v>2718</v>
      </c>
      <c r="F210" s="407" t="str">
        <f aca="false">UPPER(E210)</f>
        <v>J &amp; E WOLFF COLLECT</v>
      </c>
      <c r="G210" s="408" t="n">
        <v>20541.35</v>
      </c>
      <c r="H210" s="404" t="n">
        <v>0</v>
      </c>
      <c r="I210" s="404" t="n">
        <v>0</v>
      </c>
      <c r="J210" s="404" t="n">
        <v>-862.64</v>
      </c>
      <c r="K210" s="404" t="n">
        <v>0</v>
      </c>
      <c r="L210" s="404" t="n">
        <v>0</v>
      </c>
      <c r="M210" s="404" t="n">
        <f aca="false">G210+H210+I210+J210-K210+L210</f>
        <v>19678.71</v>
      </c>
    </row>
    <row r="211" customFormat="false" ht="12.75" hidden="false" customHeight="false" outlineLevel="1" collapsed="false">
      <c r="A211" s="359" t="s">
        <v>2719</v>
      </c>
      <c r="C211" s="406"/>
      <c r="D211" s="406"/>
      <c r="E211" s="361" t="s">
        <v>2720</v>
      </c>
      <c r="F211" s="407" t="str">
        <f aca="false">UPPER(E211)</f>
        <v>FOWLER &amp; ABRANZ SCHP</v>
      </c>
      <c r="G211" s="408" t="n">
        <v>4432.44</v>
      </c>
      <c r="H211" s="404" t="n">
        <v>0</v>
      </c>
      <c r="I211" s="404" t="n">
        <v>112.42</v>
      </c>
      <c r="J211" s="404" t="n">
        <v>447.8</v>
      </c>
      <c r="K211" s="404" t="n">
        <v>0</v>
      </c>
      <c r="L211" s="404" t="n">
        <v>0</v>
      </c>
      <c r="M211" s="404" t="n">
        <f aca="false">G211+H211+I211+J211-K211+L211</f>
        <v>4992.66</v>
      </c>
    </row>
    <row r="212" customFormat="false" ht="12.75" hidden="false" customHeight="false" outlineLevel="1" collapsed="false">
      <c r="A212" s="359" t="s">
        <v>2721</v>
      </c>
      <c r="C212" s="406"/>
      <c r="D212" s="406"/>
      <c r="E212" s="361" t="s">
        <v>2722</v>
      </c>
      <c r="F212" s="407" t="str">
        <f aca="false">UPPER(E212)</f>
        <v>GURPREET S. PADDA, M.D. SCHP</v>
      </c>
      <c r="G212" s="408" t="n">
        <v>0</v>
      </c>
      <c r="H212" s="404" t="n">
        <v>15000</v>
      </c>
      <c r="I212" s="404" t="n">
        <v>308.59</v>
      </c>
      <c r="J212" s="404" t="n">
        <v>276.71</v>
      </c>
      <c r="K212" s="404" t="n">
        <v>0</v>
      </c>
      <c r="L212" s="404" t="n">
        <v>15000</v>
      </c>
      <c r="M212" s="404" t="n">
        <f aca="false">G212+H212+I212+J212-K212+L212</f>
        <v>30585.3</v>
      </c>
    </row>
    <row r="213" customFormat="false" ht="12.75" hidden="false" customHeight="false" outlineLevel="1" collapsed="false">
      <c r="A213" s="359" t="s">
        <v>2723</v>
      </c>
      <c r="C213" s="406"/>
      <c r="D213" s="406"/>
      <c r="E213" s="361" t="s">
        <v>2724</v>
      </c>
      <c r="F213" s="407" t="str">
        <f aca="false">UPPER(E213)</f>
        <v>JOEL C*BROWN BK AWD</v>
      </c>
      <c r="G213" s="408" t="n">
        <v>12095.28</v>
      </c>
      <c r="H213" s="404" t="n">
        <v>190</v>
      </c>
      <c r="I213" s="404" t="n">
        <v>-226.2</v>
      </c>
      <c r="J213" s="404" t="n">
        <v>1178.09</v>
      </c>
      <c r="K213" s="404" t="n">
        <v>0</v>
      </c>
      <c r="L213" s="404" t="n">
        <v>0</v>
      </c>
      <c r="M213" s="404" t="n">
        <f aca="false">G213+H213+I213+J213-K213+L213</f>
        <v>13237.17</v>
      </c>
    </row>
    <row r="214" customFormat="false" ht="12.75" hidden="false" customHeight="false" outlineLevel="1" collapsed="false">
      <c r="A214" s="359" t="s">
        <v>2725</v>
      </c>
      <c r="C214" s="406"/>
      <c r="D214" s="406"/>
      <c r="E214" s="361" t="s">
        <v>2726</v>
      </c>
      <c r="F214" s="407" t="str">
        <f aca="false">UPPER(E214)</f>
        <v>EUGENE*BUTLER SCSP</v>
      </c>
      <c r="G214" s="408" t="n">
        <v>12731.18</v>
      </c>
      <c r="H214" s="404" t="n">
        <v>0</v>
      </c>
      <c r="I214" s="404" t="n">
        <v>-244.91</v>
      </c>
      <c r="J214" s="404" t="n">
        <v>1240.05</v>
      </c>
      <c r="K214" s="404" t="n">
        <v>0</v>
      </c>
      <c r="L214" s="404" t="n">
        <v>0</v>
      </c>
      <c r="M214" s="404" t="n">
        <f aca="false">G214+H214+I214+J214-K214+L214</f>
        <v>13726.32</v>
      </c>
    </row>
    <row r="215" customFormat="false" ht="12.75" hidden="false" customHeight="false" outlineLevel="1" collapsed="false">
      <c r="A215" s="359" t="s">
        <v>2727</v>
      </c>
      <c r="C215" s="406"/>
      <c r="D215" s="406"/>
      <c r="E215" s="361" t="s">
        <v>2728</v>
      </c>
      <c r="F215" s="407" t="str">
        <f aca="false">UPPER(E215)</f>
        <v>PATRICIA GIER SCSP</v>
      </c>
      <c r="G215" s="408" t="n">
        <v>14042.64</v>
      </c>
      <c r="H215" s="404" t="n">
        <v>0</v>
      </c>
      <c r="I215" s="404" t="n">
        <v>-270.11</v>
      </c>
      <c r="J215" s="404" t="n">
        <v>1367.8</v>
      </c>
      <c r="K215" s="404" t="n">
        <v>0</v>
      </c>
      <c r="L215" s="404" t="n">
        <v>0</v>
      </c>
      <c r="M215" s="404" t="n">
        <f aca="false">G215+H215+I215+J215-K215+L215</f>
        <v>15140.33</v>
      </c>
    </row>
    <row r="216" customFormat="false" ht="12.75" hidden="false" customHeight="false" outlineLevel="1" collapsed="false">
      <c r="A216" s="359" t="s">
        <v>2729</v>
      </c>
      <c r="C216" s="406"/>
      <c r="D216" s="406"/>
      <c r="E216" s="361" t="s">
        <v>2730</v>
      </c>
      <c r="F216" s="407" t="str">
        <f aca="false">UPPER(E216)</f>
        <v>HENSON LECTURE IN CS</v>
      </c>
      <c r="G216" s="408" t="n">
        <v>-806.62</v>
      </c>
      <c r="H216" s="404" t="n">
        <v>0</v>
      </c>
      <c r="I216" s="404" t="n">
        <v>0</v>
      </c>
      <c r="J216" s="404" t="n">
        <v>0</v>
      </c>
      <c r="K216" s="404" t="n">
        <v>0</v>
      </c>
      <c r="L216" s="404" t="n">
        <v>0</v>
      </c>
      <c r="M216" s="404" t="n">
        <f aca="false">G216+H216+I216+J216-K216+L216</f>
        <v>-806.62</v>
      </c>
    </row>
    <row r="217" customFormat="false" ht="12.75" hidden="false" customHeight="false" outlineLevel="1" collapsed="false">
      <c r="A217" s="359" t="s">
        <v>2731</v>
      </c>
      <c r="C217" s="406"/>
      <c r="D217" s="406"/>
      <c r="E217" s="361" t="s">
        <v>2732</v>
      </c>
      <c r="F217" s="407" t="str">
        <f aca="false">UPPER(E217)</f>
        <v>H K BUETTNER EDUC FD</v>
      </c>
      <c r="G217" s="408" t="n">
        <v>942624.84</v>
      </c>
      <c r="H217" s="404" t="n">
        <v>0</v>
      </c>
      <c r="I217" s="404" t="n">
        <v>23948.82</v>
      </c>
      <c r="J217" s="404" t="n">
        <v>94519.5</v>
      </c>
      <c r="K217" s="404" t="n">
        <v>0</v>
      </c>
      <c r="L217" s="404" t="n">
        <v>0</v>
      </c>
      <c r="M217" s="404" t="n">
        <f aca="false">G217+H217+I217+J217-K217+L217</f>
        <v>1061093.16</v>
      </c>
    </row>
    <row r="218" customFormat="false" ht="12.75" hidden="false" customHeight="false" outlineLevel="1" collapsed="false">
      <c r="A218" s="359" t="s">
        <v>2733</v>
      </c>
      <c r="C218" s="406"/>
      <c r="D218" s="406"/>
      <c r="E218" s="361" t="s">
        <v>2734</v>
      </c>
      <c r="F218" s="407" t="str">
        <f aca="false">UPPER(E218)</f>
        <v>LEFKOWITZ PROFESSORSHIP</v>
      </c>
      <c r="G218" s="408" t="n">
        <v>710822.84</v>
      </c>
      <c r="H218" s="404" t="n">
        <v>0</v>
      </c>
      <c r="I218" s="404" t="n">
        <v>-13673.77</v>
      </c>
      <c r="J218" s="404" t="n">
        <v>69236.21</v>
      </c>
      <c r="K218" s="404" t="n">
        <v>0</v>
      </c>
      <c r="L218" s="404" t="n">
        <v>0</v>
      </c>
      <c r="M218" s="404" t="n">
        <f aca="false">G218+H218+I218+J218-K218+L218</f>
        <v>766385.28</v>
      </c>
    </row>
    <row r="219" customFormat="false" ht="12.75" hidden="false" customHeight="false" outlineLevel="1" collapsed="false">
      <c r="A219" s="359" t="s">
        <v>2735</v>
      </c>
      <c r="C219" s="406"/>
      <c r="D219" s="406"/>
      <c r="E219" s="361" t="s">
        <v>2736</v>
      </c>
      <c r="F219" s="407" t="str">
        <f aca="false">UPPER(E219)</f>
        <v>LARRY*MAGNUSON SCHOL</v>
      </c>
      <c r="G219" s="408" t="n">
        <v>4663.02</v>
      </c>
      <c r="H219" s="404" t="n">
        <v>100</v>
      </c>
      <c r="I219" s="404" t="n">
        <v>120.84</v>
      </c>
      <c r="J219" s="404" t="n">
        <v>474.07</v>
      </c>
      <c r="K219" s="404" t="n">
        <v>0</v>
      </c>
      <c r="L219" s="404" t="n">
        <v>0</v>
      </c>
      <c r="M219" s="404" t="n">
        <f aca="false">G219+H219+I219+J219-K219+L219</f>
        <v>5357.93</v>
      </c>
    </row>
    <row r="220" customFormat="false" ht="12.75" hidden="false" customHeight="false" outlineLevel="1" collapsed="false">
      <c r="A220" s="359" t="s">
        <v>2737</v>
      </c>
      <c r="C220" s="406"/>
      <c r="D220" s="406"/>
      <c r="E220" s="361" t="s">
        <v>2738</v>
      </c>
      <c r="F220" s="407" t="str">
        <f aca="false">UPPER(E220)</f>
        <v>WILLIAM C. LENGEL SCHOLARSHIP</v>
      </c>
      <c r="G220" s="408" t="n">
        <v>48404.95</v>
      </c>
      <c r="H220" s="404" t="n">
        <v>0</v>
      </c>
      <c r="I220" s="404" t="n">
        <v>1229.88</v>
      </c>
      <c r="J220" s="404" t="n">
        <v>4853.38</v>
      </c>
      <c r="K220" s="404" t="n">
        <v>0</v>
      </c>
      <c r="L220" s="404" t="n">
        <v>0</v>
      </c>
      <c r="M220" s="404" t="n">
        <f aca="false">G220+H220+I220+J220-K220+L220</f>
        <v>54488.21</v>
      </c>
    </row>
    <row r="221" customFormat="false" ht="12.75" hidden="false" customHeight="false" outlineLevel="1" collapsed="false">
      <c r="A221" s="359" t="s">
        <v>2739</v>
      </c>
      <c r="C221" s="406"/>
      <c r="D221" s="406"/>
      <c r="E221" s="361" t="s">
        <v>2740</v>
      </c>
      <c r="F221" s="407" t="str">
        <f aca="false">UPPER(E221)</f>
        <v>MED SC ALUMNI SCSP</v>
      </c>
      <c r="G221" s="408" t="n">
        <v>66317.24</v>
      </c>
      <c r="H221" s="404" t="n">
        <v>0</v>
      </c>
      <c r="I221" s="404" t="n">
        <v>-1217.46</v>
      </c>
      <c r="J221" s="404" t="n">
        <v>7308.17</v>
      </c>
      <c r="K221" s="404" t="n">
        <v>0</v>
      </c>
      <c r="L221" s="404" t="n">
        <v>-12750</v>
      </c>
      <c r="M221" s="404" t="n">
        <f aca="false">G221+H221+I221+J221-K221+L221</f>
        <v>59657.95</v>
      </c>
    </row>
    <row r="222" customFormat="false" ht="12.75" hidden="false" customHeight="false" outlineLevel="1" collapsed="false">
      <c r="A222" s="359" t="s">
        <v>2741</v>
      </c>
      <c r="C222" s="406"/>
      <c r="D222" s="406"/>
      <c r="E222" s="361" t="s">
        <v>2742</v>
      </c>
      <c r="F222" s="407" t="str">
        <f aca="false">UPPER(E222)</f>
        <v>JANICE*MEINRATH/COCK</v>
      </c>
      <c r="G222" s="408" t="n">
        <v>6510.33</v>
      </c>
      <c r="H222" s="404" t="n">
        <v>0</v>
      </c>
      <c r="I222" s="404" t="n">
        <v>0</v>
      </c>
      <c r="J222" s="404" t="n">
        <v>0</v>
      </c>
      <c r="K222" s="404" t="n">
        <v>0</v>
      </c>
      <c r="L222" s="404" t="n">
        <v>-6510.33</v>
      </c>
      <c r="M222" s="404" t="n">
        <f aca="false">G222+H222+I222+J222-K222+L222</f>
        <v>0</v>
      </c>
    </row>
    <row r="223" customFormat="false" ht="12.75" hidden="false" customHeight="false" outlineLevel="1" collapsed="false">
      <c r="A223" s="359" t="s">
        <v>2743</v>
      </c>
      <c r="C223" s="406"/>
      <c r="D223" s="406"/>
      <c r="E223" s="361" t="s">
        <v>2744</v>
      </c>
      <c r="F223" s="407" t="str">
        <f aca="false">UPPER(E223)</f>
        <v>MNL TECH/PERSONNEL</v>
      </c>
      <c r="G223" s="408" t="n">
        <v>875351.92</v>
      </c>
      <c r="H223" s="404" t="n">
        <v>0</v>
      </c>
      <c r="I223" s="404" t="n">
        <v>-16838.73</v>
      </c>
      <c r="J223" s="404" t="n">
        <v>85261.82</v>
      </c>
      <c r="K223" s="404" t="n">
        <v>0</v>
      </c>
      <c r="L223" s="404" t="n">
        <v>0</v>
      </c>
      <c r="M223" s="404" t="n">
        <f aca="false">G223+H223+I223+J223-K223+L223</f>
        <v>943775.01</v>
      </c>
    </row>
    <row r="224" customFormat="false" ht="12.75" hidden="false" customHeight="false" outlineLevel="1" collapsed="false">
      <c r="A224" s="359" t="s">
        <v>2745</v>
      </c>
      <c r="C224" s="406"/>
      <c r="D224" s="406"/>
      <c r="E224" s="361" t="s">
        <v>2746</v>
      </c>
      <c r="F224" s="407" t="str">
        <f aca="false">UPPER(E224)</f>
        <v>MNL EXPANSION FUND</v>
      </c>
      <c r="G224" s="408" t="n">
        <v>2646283.12</v>
      </c>
      <c r="H224" s="404" t="n">
        <v>99045</v>
      </c>
      <c r="I224" s="404" t="n">
        <v>61990.02</v>
      </c>
      <c r="J224" s="404" t="n">
        <v>256007.51</v>
      </c>
      <c r="K224" s="404" t="n">
        <v>0</v>
      </c>
      <c r="L224" s="404" t="n">
        <v>-297999.8</v>
      </c>
      <c r="M224" s="404" t="n">
        <f aca="false">G224+H224+I224+J224-K224+L224</f>
        <v>2765325.85</v>
      </c>
    </row>
    <row r="225" customFormat="false" ht="12.75" hidden="false" customHeight="false" outlineLevel="1" collapsed="false">
      <c r="A225" s="359" t="s">
        <v>2747</v>
      </c>
      <c r="C225" s="406"/>
      <c r="D225" s="406"/>
      <c r="E225" s="361" t="s">
        <v>2748</v>
      </c>
      <c r="F225" s="407" t="str">
        <f aca="false">UPPER(E225)</f>
        <v>PEMBERTON SCSP FD</v>
      </c>
      <c r="G225" s="408" t="n">
        <v>41889.23</v>
      </c>
      <c r="H225" s="404" t="n">
        <v>5000</v>
      </c>
      <c r="I225" s="404" t="n">
        <v>-707.87</v>
      </c>
      <c r="J225" s="404" t="n">
        <v>4246.64</v>
      </c>
      <c r="K225" s="404" t="n">
        <v>0</v>
      </c>
      <c r="L225" s="404" t="n">
        <v>0</v>
      </c>
      <c r="M225" s="404" t="n">
        <f aca="false">G225+H225+I225+J225-K225+L225</f>
        <v>50428</v>
      </c>
    </row>
    <row r="226" customFormat="false" ht="12.75" hidden="false" customHeight="false" outlineLevel="1" collapsed="false">
      <c r="A226" s="359" t="s">
        <v>2749</v>
      </c>
      <c r="C226" s="406"/>
      <c r="D226" s="406"/>
      <c r="E226" s="361" t="s">
        <v>2750</v>
      </c>
      <c r="F226" s="407" t="str">
        <f aca="false">UPPER(E226)</f>
        <v>PASEO SCH SCSP</v>
      </c>
      <c r="G226" s="408" t="n">
        <v>0</v>
      </c>
      <c r="H226" s="404" t="n">
        <v>0</v>
      </c>
      <c r="I226" s="404" t="n">
        <v>25.87</v>
      </c>
      <c r="J226" s="404" t="n">
        <v>-18.58</v>
      </c>
      <c r="K226" s="404" t="n">
        <v>0</v>
      </c>
      <c r="L226" s="404" t="n">
        <v>2617.48</v>
      </c>
      <c r="M226" s="404" t="n">
        <f aca="false">G226+H226+I226+J226-K226+L226</f>
        <v>2624.77</v>
      </c>
    </row>
    <row r="227" customFormat="false" ht="12.75" hidden="false" customHeight="false" outlineLevel="1" collapsed="false">
      <c r="A227" s="359" t="s">
        <v>2751</v>
      </c>
      <c r="C227" s="406"/>
      <c r="D227" s="406"/>
      <c r="E227" s="361" t="s">
        <v>2752</v>
      </c>
      <c r="F227" s="407" t="str">
        <f aca="false">UPPER(E227)</f>
        <v>M SIRRIDGE LECT FUND</v>
      </c>
      <c r="G227" s="408" t="n">
        <v>0</v>
      </c>
      <c r="H227" s="404" t="n">
        <v>0</v>
      </c>
      <c r="I227" s="404" t="n">
        <v>0</v>
      </c>
      <c r="J227" s="404" t="n">
        <v>0</v>
      </c>
      <c r="K227" s="404" t="n">
        <v>0</v>
      </c>
      <c r="L227" s="404" t="n">
        <v>0</v>
      </c>
      <c r="M227" s="404" t="n">
        <f aca="false">G227+H227+I227+J227-K227+L227</f>
        <v>0</v>
      </c>
    </row>
    <row r="228" customFormat="false" ht="12.75" hidden="false" customHeight="false" outlineLevel="1" collapsed="false">
      <c r="A228" s="359" t="s">
        <v>2753</v>
      </c>
      <c r="C228" s="406"/>
      <c r="D228" s="406"/>
      <c r="E228" s="361" t="s">
        <v>2754</v>
      </c>
      <c r="F228" s="407" t="str">
        <f aca="false">UPPER(E228)</f>
        <v>SUTTER FUND</v>
      </c>
      <c r="G228" s="408" t="n">
        <v>20385.1</v>
      </c>
      <c r="H228" s="404" t="n">
        <v>0</v>
      </c>
      <c r="I228" s="404" t="n">
        <v>517.93</v>
      </c>
      <c r="J228" s="404" t="n">
        <v>2043.91</v>
      </c>
      <c r="K228" s="404" t="n">
        <v>0</v>
      </c>
      <c r="L228" s="404" t="n">
        <v>0</v>
      </c>
      <c r="M228" s="404" t="n">
        <f aca="false">G228+H228+I228+J228-K228+L228</f>
        <v>22946.94</v>
      </c>
    </row>
    <row r="229" customFormat="false" ht="12.75" hidden="false" customHeight="false" outlineLevel="1" collapsed="false">
      <c r="A229" s="359" t="s">
        <v>2755</v>
      </c>
      <c r="C229" s="406"/>
      <c r="D229" s="406"/>
      <c r="E229" s="361" t="s">
        <v>2756</v>
      </c>
      <c r="F229" s="407" t="str">
        <f aca="false">UPPER(E229)</f>
        <v>JAMES S*MEISTER SCSP</v>
      </c>
      <c r="G229" s="408" t="n">
        <v>212772.37</v>
      </c>
      <c r="H229" s="404" t="n">
        <v>0</v>
      </c>
      <c r="I229" s="404" t="n">
        <v>4446.58</v>
      </c>
      <c r="J229" s="404" t="n">
        <v>31206.23</v>
      </c>
      <c r="K229" s="404" t="n">
        <v>0</v>
      </c>
      <c r="L229" s="404" t="n">
        <v>0</v>
      </c>
      <c r="M229" s="404" t="n">
        <f aca="false">G229+H229+I229+J229-K229+L229</f>
        <v>248425.18</v>
      </c>
    </row>
    <row r="230" customFormat="false" ht="12.75" hidden="false" customHeight="false" outlineLevel="1" collapsed="false">
      <c r="A230" s="359" t="s">
        <v>2757</v>
      </c>
      <c r="C230" s="406"/>
      <c r="D230" s="406"/>
      <c r="E230" s="361" t="s">
        <v>2564</v>
      </c>
      <c r="F230" s="407" t="str">
        <f aca="false">UPPER(E230)</f>
        <v>WESTERMANN SCHOLARS</v>
      </c>
      <c r="G230" s="408" t="n">
        <v>184048.7</v>
      </c>
      <c r="H230" s="404" t="n">
        <v>0</v>
      </c>
      <c r="I230" s="404" t="n">
        <v>0</v>
      </c>
      <c r="J230" s="404" t="n">
        <v>0</v>
      </c>
      <c r="K230" s="404" t="n">
        <v>0</v>
      </c>
      <c r="L230" s="404" t="n">
        <v>-184048.7</v>
      </c>
      <c r="M230" s="404" t="n">
        <f aca="false">G230+H230+I230+J230-K230+L230</f>
        <v>0</v>
      </c>
    </row>
    <row r="231" customFormat="false" ht="12.75" hidden="false" customHeight="false" outlineLevel="1" collapsed="false">
      <c r="A231" s="359" t="s">
        <v>2758</v>
      </c>
      <c r="C231" s="406"/>
      <c r="D231" s="406"/>
      <c r="E231" s="361" t="s">
        <v>2759</v>
      </c>
      <c r="F231" s="407" t="str">
        <f aca="false">UPPER(E231)</f>
        <v>VICTOR*WILSON SCHOL</v>
      </c>
      <c r="G231" s="408" t="n">
        <v>26958.33</v>
      </c>
      <c r="H231" s="404" t="n">
        <v>0</v>
      </c>
      <c r="I231" s="404" t="n">
        <v>1644.2</v>
      </c>
      <c r="J231" s="404" t="n">
        <v>-7168</v>
      </c>
      <c r="K231" s="404" t="n">
        <v>0</v>
      </c>
      <c r="L231" s="404" t="n">
        <v>0</v>
      </c>
      <c r="M231" s="404" t="n">
        <f aca="false">G231+H231+I231+J231-K231+L231</f>
        <v>21434.53</v>
      </c>
    </row>
    <row r="232" customFormat="false" ht="12.75" hidden="false" customHeight="false" outlineLevel="1" collapsed="false">
      <c r="A232" s="359" t="s">
        <v>2760</v>
      </c>
      <c r="C232" s="406"/>
      <c r="D232" s="406"/>
      <c r="E232" s="361" t="s">
        <v>2761</v>
      </c>
      <c r="F232" s="407" t="str">
        <f aca="false">UPPER(E232)</f>
        <v>MARJORIE ALLEN FELL</v>
      </c>
      <c r="G232" s="408" t="n">
        <v>173006.29</v>
      </c>
      <c r="H232" s="404" t="n">
        <v>0</v>
      </c>
      <c r="I232" s="404" t="n">
        <v>-3328.04</v>
      </c>
      <c r="J232" s="404" t="n">
        <v>16851.32</v>
      </c>
      <c r="K232" s="404" t="n">
        <v>0</v>
      </c>
      <c r="L232" s="404" t="n">
        <v>0</v>
      </c>
      <c r="M232" s="404" t="n">
        <f aca="false">G232+H232+I232+J232-K232+L232</f>
        <v>186529.57</v>
      </c>
    </row>
    <row r="233" customFormat="false" ht="12.75" hidden="false" customHeight="false" outlineLevel="1" collapsed="false">
      <c r="A233" s="359" t="s">
        <v>2762</v>
      </c>
      <c r="C233" s="406"/>
      <c r="D233" s="406"/>
      <c r="E233" s="361" t="s">
        <v>2763</v>
      </c>
      <c r="F233" s="407" t="str">
        <f aca="false">UPPER(E233)</f>
        <v>SIRRIDGE FUND</v>
      </c>
      <c r="G233" s="408" t="n">
        <v>389326.57</v>
      </c>
      <c r="H233" s="404" t="n">
        <v>148550</v>
      </c>
      <c r="I233" s="404" t="n">
        <v>-4346.88</v>
      </c>
      <c r="J233" s="404" t="n">
        <v>38259.64</v>
      </c>
      <c r="K233" s="404" t="n">
        <v>0</v>
      </c>
      <c r="L233" s="404" t="n">
        <v>0</v>
      </c>
      <c r="M233" s="404" t="n">
        <f aca="false">G233+H233+I233+J233-K233+L233</f>
        <v>571789.33</v>
      </c>
    </row>
    <row r="234" customFormat="false" ht="12.75" hidden="false" customHeight="false" outlineLevel="1" collapsed="false">
      <c r="A234" s="359" t="s">
        <v>2764</v>
      </c>
      <c r="C234" s="406"/>
      <c r="D234" s="406"/>
      <c r="E234" s="361" t="s">
        <v>2765</v>
      </c>
      <c r="F234" s="407" t="str">
        <f aca="false">UPPER(E234)</f>
        <v>JAMES*FALLS END FUND</v>
      </c>
      <c r="G234" s="408" t="n">
        <v>-1.05</v>
      </c>
      <c r="H234" s="404" t="n">
        <v>0</v>
      </c>
      <c r="I234" s="404" t="n">
        <v>0</v>
      </c>
      <c r="J234" s="404" t="n">
        <v>0</v>
      </c>
      <c r="K234" s="404" t="n">
        <v>0</v>
      </c>
      <c r="L234" s="404" t="n">
        <v>0</v>
      </c>
      <c r="M234" s="404" t="n">
        <f aca="false">G234+H234+I234+J234-K234+L234</f>
        <v>-1.05</v>
      </c>
    </row>
    <row r="235" customFormat="false" ht="12.75" hidden="false" customHeight="false" outlineLevel="1" collapsed="false">
      <c r="A235" s="359" t="s">
        <v>2766</v>
      </c>
      <c r="C235" s="406"/>
      <c r="D235" s="406"/>
      <c r="E235" s="361" t="s">
        <v>2767</v>
      </c>
      <c r="F235" s="407" t="str">
        <f aca="false">UPPER(E235)</f>
        <v>H*LYNN E*WHITE SCSP</v>
      </c>
      <c r="G235" s="408" t="n">
        <v>22993.63</v>
      </c>
      <c r="H235" s="404" t="n">
        <v>0</v>
      </c>
      <c r="I235" s="404" t="n">
        <v>-442.33</v>
      </c>
      <c r="J235" s="404" t="n">
        <v>2239.64</v>
      </c>
      <c r="K235" s="404" t="n">
        <v>0</v>
      </c>
      <c r="L235" s="404" t="n">
        <v>0</v>
      </c>
      <c r="M235" s="404" t="n">
        <f aca="false">G235+H235+I235+J235-K235+L235</f>
        <v>24790.94</v>
      </c>
    </row>
    <row r="236" customFormat="false" ht="12.75" hidden="false" customHeight="false" outlineLevel="1" collapsed="false">
      <c r="A236" s="359" t="s">
        <v>2768</v>
      </c>
      <c r="C236" s="406"/>
      <c r="D236" s="406"/>
      <c r="E236" s="361" t="s">
        <v>2769</v>
      </c>
      <c r="F236" s="407" t="str">
        <f aca="false">UPPER(E236)</f>
        <v>RON GREENBAUM PROJECT</v>
      </c>
      <c r="G236" s="408" t="n">
        <v>-94.82</v>
      </c>
      <c r="H236" s="404" t="n">
        <v>0</v>
      </c>
      <c r="I236" s="404" t="n">
        <v>0</v>
      </c>
      <c r="J236" s="404" t="n">
        <v>0</v>
      </c>
      <c r="K236" s="404" t="n">
        <v>0</v>
      </c>
      <c r="L236" s="404" t="n">
        <v>94.82</v>
      </c>
      <c r="M236" s="404" t="n">
        <f aca="false">G236+H236+I236+J236-K236+L236</f>
        <v>0</v>
      </c>
    </row>
    <row r="237" customFormat="false" ht="12.75" hidden="false" customHeight="false" outlineLevel="1" collapsed="false">
      <c r="A237" s="359" t="s">
        <v>2770</v>
      </c>
      <c r="C237" s="406"/>
      <c r="D237" s="406"/>
      <c r="E237" s="361" t="s">
        <v>2771</v>
      </c>
      <c r="F237" s="407" t="str">
        <f aca="false">UPPER(E237)</f>
        <v>NADINE LOUGH FUND</v>
      </c>
      <c r="G237" s="408" t="n">
        <v>43707.8</v>
      </c>
      <c r="H237" s="404" t="n">
        <v>0</v>
      </c>
      <c r="I237" s="404" t="n">
        <v>-840.78</v>
      </c>
      <c r="J237" s="404" t="n">
        <v>4257.25</v>
      </c>
      <c r="K237" s="404" t="n">
        <v>0</v>
      </c>
      <c r="L237" s="404" t="n">
        <v>0</v>
      </c>
      <c r="M237" s="404" t="n">
        <f aca="false">G237+H237+I237+J237-K237+L237</f>
        <v>47124.27</v>
      </c>
    </row>
    <row r="238" customFormat="false" ht="12.75" hidden="false" customHeight="false" outlineLevel="1" collapsed="false">
      <c r="A238" s="359" t="s">
        <v>2772</v>
      </c>
      <c r="C238" s="406"/>
      <c r="D238" s="406"/>
      <c r="E238" s="361" t="s">
        <v>2773</v>
      </c>
      <c r="F238" s="407" t="str">
        <f aca="false">UPPER(E238)</f>
        <v>MISSOURI PROF ACCOUTANCY</v>
      </c>
      <c r="G238" s="408" t="n">
        <v>157060</v>
      </c>
      <c r="H238" s="404" t="n">
        <v>0</v>
      </c>
      <c r="I238" s="404" t="n">
        <v>-3021.31</v>
      </c>
      <c r="J238" s="404" t="n">
        <v>15298.09</v>
      </c>
      <c r="K238" s="404" t="n">
        <v>0</v>
      </c>
      <c r="L238" s="404" t="n">
        <v>0</v>
      </c>
      <c r="M238" s="404" t="n">
        <f aca="false">G238+H238+I238+J238-K238+L238</f>
        <v>169336.78</v>
      </c>
    </row>
    <row r="239" customFormat="false" ht="12.75" hidden="false" customHeight="false" outlineLevel="1" collapsed="false">
      <c r="A239" s="359" t="s">
        <v>2774</v>
      </c>
      <c r="C239" s="406"/>
      <c r="D239" s="406"/>
      <c r="E239" s="361" t="s">
        <v>2775</v>
      </c>
      <c r="F239" s="407" t="str">
        <f aca="false">UPPER(E239)</f>
        <v>FAYE KIRCHER PUBLIC SPEAK SCHP</v>
      </c>
      <c r="G239" s="408" t="n">
        <v>9700.04</v>
      </c>
      <c r="H239" s="404" t="n">
        <v>0</v>
      </c>
      <c r="I239" s="404" t="n">
        <v>-186.61</v>
      </c>
      <c r="J239" s="404" t="n">
        <v>944.81</v>
      </c>
      <c r="K239" s="404" t="n">
        <v>0</v>
      </c>
      <c r="L239" s="404" t="n">
        <v>0</v>
      </c>
      <c r="M239" s="404" t="n">
        <f aca="false">G239+H239+I239+J239-K239+L239</f>
        <v>10458.24</v>
      </c>
    </row>
    <row r="240" customFormat="false" ht="12.75" hidden="false" customHeight="false" outlineLevel="1" collapsed="false">
      <c r="A240" s="359" t="s">
        <v>2776</v>
      </c>
      <c r="C240" s="406"/>
      <c r="D240" s="406"/>
      <c r="E240" s="361" t="s">
        <v>2777</v>
      </c>
      <c r="F240" s="407" t="str">
        <f aca="false">UPPER(E240)</f>
        <v>KCUR FM UNREST</v>
      </c>
      <c r="G240" s="408" t="n">
        <v>998141.68</v>
      </c>
      <c r="H240" s="404" t="n">
        <v>0</v>
      </c>
      <c r="I240" s="404" t="n">
        <v>4458.18</v>
      </c>
      <c r="J240" s="404" t="n">
        <v>23944.4</v>
      </c>
      <c r="K240" s="404" t="n">
        <v>0</v>
      </c>
      <c r="L240" s="404" t="n">
        <v>-998141.68</v>
      </c>
      <c r="M240" s="404" t="n">
        <f aca="false">G240+H240+I240+J240-K240+L240</f>
        <v>28402.5800000001</v>
      </c>
    </row>
    <row r="241" customFormat="false" ht="12.75" hidden="false" customHeight="false" outlineLevel="1" collapsed="false">
      <c r="A241" s="359" t="s">
        <v>2778</v>
      </c>
      <c r="C241" s="406"/>
      <c r="D241" s="406"/>
      <c r="E241" s="361" t="s">
        <v>2779</v>
      </c>
      <c r="F241" s="407" t="str">
        <f aca="false">UPPER(E241)</f>
        <v>ABERNATHY TRUST</v>
      </c>
      <c r="G241" s="408" t="n">
        <v>71287.09</v>
      </c>
      <c r="H241" s="404" t="n">
        <v>0</v>
      </c>
      <c r="I241" s="404" t="n">
        <v>-1371.32</v>
      </c>
      <c r="J241" s="404" t="n">
        <v>6943.56</v>
      </c>
      <c r="K241" s="404" t="n">
        <v>0</v>
      </c>
      <c r="L241" s="404" t="n">
        <v>0</v>
      </c>
      <c r="M241" s="404" t="n">
        <f aca="false">G241+H241+I241+J241-K241+L241</f>
        <v>76859.33</v>
      </c>
    </row>
    <row r="242" customFormat="false" ht="12.75" hidden="false" customHeight="false" outlineLevel="1" collapsed="false">
      <c r="A242" s="359" t="s">
        <v>2780</v>
      </c>
      <c r="C242" s="406"/>
      <c r="D242" s="406"/>
      <c r="E242" s="361" t="s">
        <v>2781</v>
      </c>
      <c r="F242" s="407" t="str">
        <f aca="false">UPPER(E242)</f>
        <v>STANFORD SCHOLARSHIP</v>
      </c>
      <c r="G242" s="408" t="n">
        <v>38051.32</v>
      </c>
      <c r="H242" s="404" t="n">
        <v>0</v>
      </c>
      <c r="I242" s="404" t="n">
        <v>-731.96</v>
      </c>
      <c r="J242" s="404" t="n">
        <v>3706.3</v>
      </c>
      <c r="K242" s="404" t="n">
        <v>0</v>
      </c>
      <c r="L242" s="404" t="n">
        <v>0</v>
      </c>
      <c r="M242" s="404" t="n">
        <f aca="false">G242+H242+I242+J242-K242+L242</f>
        <v>41025.66</v>
      </c>
    </row>
    <row r="243" customFormat="false" ht="12.75" hidden="false" customHeight="false" outlineLevel="1" collapsed="false">
      <c r="A243" s="359" t="s">
        <v>2782</v>
      </c>
      <c r="C243" s="406"/>
      <c r="D243" s="406"/>
      <c r="E243" s="361" t="s">
        <v>2783</v>
      </c>
      <c r="F243" s="407" t="str">
        <f aca="false">UPPER(E243)</f>
        <v>VIRGINIA MACKIE ENDOW</v>
      </c>
      <c r="G243" s="408" t="n">
        <v>12949.05</v>
      </c>
      <c r="H243" s="404" t="n">
        <v>10670</v>
      </c>
      <c r="I243" s="404" t="n">
        <v>21.73</v>
      </c>
      <c r="J243" s="404" t="n">
        <v>1779.49</v>
      </c>
      <c r="K243" s="404" t="n">
        <v>0</v>
      </c>
      <c r="L243" s="404" t="n">
        <v>0</v>
      </c>
      <c r="M243" s="404" t="n">
        <f aca="false">G243+H243+I243+J243-K243+L243</f>
        <v>25420.27</v>
      </c>
    </row>
    <row r="244" customFormat="false" ht="12.75" hidden="false" customHeight="false" outlineLevel="1" collapsed="false">
      <c r="A244" s="359" t="s">
        <v>2784</v>
      </c>
      <c r="C244" s="406"/>
      <c r="D244" s="406"/>
      <c r="E244" s="361" t="s">
        <v>2785</v>
      </c>
      <c r="F244" s="407" t="str">
        <f aca="false">UPPER(E244)</f>
        <v>DR AND MRS STANLEY NIU ENG SCH</v>
      </c>
      <c r="G244" s="408" t="n">
        <v>18430.09</v>
      </c>
      <c r="H244" s="404" t="n">
        <v>1056.5</v>
      </c>
      <c r="I244" s="404" t="n">
        <v>-340.64</v>
      </c>
      <c r="J244" s="404" t="n">
        <v>1792.63</v>
      </c>
      <c r="K244" s="404" t="n">
        <v>0</v>
      </c>
      <c r="L244" s="404" t="n">
        <v>0</v>
      </c>
      <c r="M244" s="404" t="n">
        <f aca="false">G244+H244+I244+J244-K244+L244</f>
        <v>20938.58</v>
      </c>
    </row>
    <row r="245" customFormat="false" ht="12.75" hidden="false" customHeight="false" outlineLevel="1" collapsed="false">
      <c r="A245" s="359" t="s">
        <v>2786</v>
      </c>
      <c r="C245" s="406"/>
      <c r="D245" s="406"/>
      <c r="E245" s="361" t="s">
        <v>2787</v>
      </c>
      <c r="F245" s="407" t="str">
        <f aca="false">UPPER(E245)</f>
        <v>MARTIN DANEMAN SCHOLARSHIP</v>
      </c>
      <c r="G245" s="408" t="n">
        <v>24020.3</v>
      </c>
      <c r="H245" s="404" t="n">
        <v>3200</v>
      </c>
      <c r="I245" s="404" t="n">
        <v>-339.8</v>
      </c>
      <c r="J245" s="404" t="n">
        <v>2354.02</v>
      </c>
      <c r="K245" s="404" t="n">
        <v>0</v>
      </c>
      <c r="L245" s="404" t="n">
        <v>0</v>
      </c>
      <c r="M245" s="404" t="n">
        <f aca="false">G245+H245+I245+J245-K245+L245</f>
        <v>29234.52</v>
      </c>
    </row>
    <row r="246" customFormat="false" ht="12.75" hidden="false" customHeight="false" outlineLevel="1" collapsed="false">
      <c r="A246" s="359" t="s">
        <v>2788</v>
      </c>
      <c r="C246" s="406"/>
      <c r="D246" s="406"/>
      <c r="E246" s="361" t="s">
        <v>2789</v>
      </c>
      <c r="F246" s="407" t="str">
        <f aca="false">UPPER(E246)</f>
        <v>RICHARDSON K NOBACK AWARD</v>
      </c>
      <c r="G246" s="408" t="n">
        <v>34020.2</v>
      </c>
      <c r="H246" s="404" t="n">
        <v>1000</v>
      </c>
      <c r="I246" s="404" t="n">
        <v>-611.71</v>
      </c>
      <c r="J246" s="404" t="n">
        <v>3334.76</v>
      </c>
      <c r="K246" s="404" t="n">
        <v>0</v>
      </c>
      <c r="L246" s="404" t="n">
        <v>0</v>
      </c>
      <c r="M246" s="404" t="n">
        <f aca="false">G246+H246+I246+J246-K246+L246</f>
        <v>37743.25</v>
      </c>
    </row>
    <row r="247" customFormat="false" ht="12.75" hidden="false" customHeight="false" outlineLevel="1" collapsed="false">
      <c r="A247" s="359" t="s">
        <v>2790</v>
      </c>
      <c r="C247" s="406"/>
      <c r="D247" s="406"/>
      <c r="E247" s="361" t="s">
        <v>2791</v>
      </c>
      <c r="F247" s="407" t="str">
        <f aca="false">UPPER(E247)</f>
        <v>SHAFFER AWARD FOR COMMNTY SERV</v>
      </c>
      <c r="G247" s="408" t="n">
        <v>17033.87</v>
      </c>
      <c r="H247" s="404" t="n">
        <v>0</v>
      </c>
      <c r="I247" s="404" t="n">
        <v>-327.67</v>
      </c>
      <c r="J247" s="404" t="n">
        <v>1659.15</v>
      </c>
      <c r="K247" s="404" t="n">
        <v>0</v>
      </c>
      <c r="L247" s="404" t="n">
        <v>0</v>
      </c>
      <c r="M247" s="404" t="n">
        <f aca="false">G247+H247+I247+J247-K247+L247</f>
        <v>18365.35</v>
      </c>
    </row>
    <row r="248" customFormat="false" ht="12.75" hidden="false" customHeight="false" outlineLevel="1" collapsed="false">
      <c r="A248" s="359" t="s">
        <v>2792</v>
      </c>
      <c r="C248" s="406"/>
      <c r="D248" s="406"/>
      <c r="E248" s="361" t="s">
        <v>2793</v>
      </c>
      <c r="F248" s="380" t="str">
        <f aca="false">UPPER(E248)</f>
        <v>LAURA L BACKUS AWD FOR PEDIATR</v>
      </c>
      <c r="G248" s="403" t="n">
        <v>10273.82</v>
      </c>
      <c r="H248" s="404" t="n">
        <v>325</v>
      </c>
      <c r="I248" s="404" t="n">
        <v>-186.25</v>
      </c>
      <c r="J248" s="404" t="n">
        <v>1010.1</v>
      </c>
      <c r="K248" s="404" t="n">
        <v>0</v>
      </c>
      <c r="L248" s="404" t="n">
        <v>0</v>
      </c>
      <c r="M248" s="404" t="n">
        <f aca="false">G248+H248+I248+J248-K248+L248</f>
        <v>11422.67</v>
      </c>
    </row>
    <row r="249" customFormat="false" ht="12.75" hidden="false" customHeight="false" outlineLevel="1" collapsed="false">
      <c r="A249" s="359" t="s">
        <v>2794</v>
      </c>
      <c r="C249" s="406"/>
      <c r="D249" s="406"/>
      <c r="E249" s="361" t="s">
        <v>2795</v>
      </c>
      <c r="F249" s="407" t="str">
        <f aca="false">UPPER(E249)</f>
        <v>HELEN STRIFFLER RULLE SCHOL FD</v>
      </c>
      <c r="G249" s="408" t="n">
        <v>23634.38</v>
      </c>
      <c r="H249" s="404" t="n">
        <v>0</v>
      </c>
      <c r="I249" s="404" t="n">
        <v>-454.67</v>
      </c>
      <c r="J249" s="404" t="n">
        <v>2302.06</v>
      </c>
      <c r="K249" s="404" t="n">
        <v>0</v>
      </c>
      <c r="L249" s="404" t="n">
        <v>0</v>
      </c>
      <c r="M249" s="404" t="n">
        <f aca="false">G249+H249+I249+J249-K249+L249</f>
        <v>25481.77</v>
      </c>
    </row>
    <row r="250" customFormat="false" ht="12.75" hidden="false" customHeight="false" outlineLevel="1" collapsed="false">
      <c r="A250" s="359" t="s">
        <v>2796</v>
      </c>
      <c r="C250" s="406"/>
      <c r="D250" s="406"/>
      <c r="E250" s="361" t="s">
        <v>2797</v>
      </c>
      <c r="F250" s="407" t="str">
        <f aca="false">UPPER(E250)</f>
        <v>BRYAN ROSS BOLDEN MEMORIAL SCH</v>
      </c>
      <c r="G250" s="408" t="n">
        <v>11966.06</v>
      </c>
      <c r="H250" s="404" t="n">
        <v>370</v>
      </c>
      <c r="I250" s="404" t="n">
        <v>-224.83</v>
      </c>
      <c r="J250" s="404" t="n">
        <v>1165.83</v>
      </c>
      <c r="K250" s="404" t="n">
        <v>0</v>
      </c>
      <c r="L250" s="404" t="n">
        <v>0</v>
      </c>
      <c r="M250" s="404" t="n">
        <f aca="false">G250+H250+I250+J250-K250+L250</f>
        <v>13277.06</v>
      </c>
    </row>
    <row r="251" customFormat="false" ht="12.75" hidden="false" customHeight="false" outlineLevel="1" collapsed="false">
      <c r="A251" s="359" t="s">
        <v>2798</v>
      </c>
      <c r="C251" s="406"/>
      <c r="D251" s="406"/>
      <c r="E251" s="361" t="s">
        <v>2799</v>
      </c>
      <c r="F251" s="407" t="str">
        <f aca="false">UPPER(E251)</f>
        <v>H WAYNE TWYMAN SCHOLARSHIP</v>
      </c>
      <c r="G251" s="408" t="n">
        <v>17049.19</v>
      </c>
      <c r="H251" s="404" t="n">
        <v>175</v>
      </c>
      <c r="I251" s="404" t="n">
        <v>-320.92</v>
      </c>
      <c r="J251" s="404" t="n">
        <v>1658.6</v>
      </c>
      <c r="K251" s="404" t="n">
        <v>0</v>
      </c>
      <c r="L251" s="404" t="n">
        <v>0</v>
      </c>
      <c r="M251" s="404" t="n">
        <f aca="false">G251+H251+I251+J251-K251+L251</f>
        <v>18561.87</v>
      </c>
    </row>
    <row r="252" customFormat="false" ht="12.75" hidden="false" customHeight="false" outlineLevel="1" collapsed="false">
      <c r="A252" s="359" t="s">
        <v>2800</v>
      </c>
      <c r="C252" s="406"/>
      <c r="D252" s="406"/>
      <c r="E252" s="361" t="s">
        <v>2801</v>
      </c>
      <c r="F252" s="407" t="str">
        <f aca="false">UPPER(E252)</f>
        <v>PHYLLIS BERNSTEIN SCHOLARSHIP</v>
      </c>
      <c r="G252" s="408" t="n">
        <v>11470.29</v>
      </c>
      <c r="H252" s="404" t="n">
        <v>0</v>
      </c>
      <c r="I252" s="404" t="n">
        <v>-220.65</v>
      </c>
      <c r="J252" s="404" t="n">
        <v>1117.25</v>
      </c>
      <c r="K252" s="404" t="n">
        <v>0</v>
      </c>
      <c r="L252" s="404" t="n">
        <v>0</v>
      </c>
      <c r="M252" s="404" t="n">
        <f aca="false">G252+H252+I252+J252-K252+L252</f>
        <v>12366.89</v>
      </c>
    </row>
    <row r="253" customFormat="false" ht="12.75" hidden="false" customHeight="false" outlineLevel="1" collapsed="false">
      <c r="A253" s="359" t="s">
        <v>2802</v>
      </c>
      <c r="C253" s="406"/>
      <c r="D253" s="406"/>
      <c r="E253" s="361" t="s">
        <v>2803</v>
      </c>
      <c r="F253" s="407" t="str">
        <f aca="false">UPPER(E253)</f>
        <v>DENNIS SCHEMMEL ENDOW FD</v>
      </c>
      <c r="G253" s="408" t="n">
        <v>14115.6</v>
      </c>
      <c r="H253" s="404" t="n">
        <v>10</v>
      </c>
      <c r="I253" s="404" t="n">
        <v>358.77</v>
      </c>
      <c r="J253" s="404" t="n">
        <v>1415.17</v>
      </c>
      <c r="K253" s="404" t="n">
        <v>0</v>
      </c>
      <c r="L253" s="404" t="n">
        <v>0</v>
      </c>
      <c r="M253" s="404" t="n">
        <f aca="false">G253+H253+I253+J253-K253+L253</f>
        <v>15899.54</v>
      </c>
    </row>
    <row r="254" customFormat="false" ht="12.75" hidden="false" customHeight="false" outlineLevel="1" collapsed="false">
      <c r="A254" s="359" t="s">
        <v>2804</v>
      </c>
      <c r="C254" s="406"/>
      <c r="D254" s="406"/>
      <c r="E254" s="361" t="s">
        <v>2805</v>
      </c>
      <c r="F254" s="407" t="str">
        <f aca="false">UPPER(E254)</f>
        <v>FREDERICK B JENKINS FAMILY SCH</v>
      </c>
      <c r="G254" s="408" t="n">
        <v>25569.06</v>
      </c>
      <c r="H254" s="404" t="n">
        <v>0</v>
      </c>
      <c r="I254" s="404" t="n">
        <v>-491.87</v>
      </c>
      <c r="J254" s="404" t="n">
        <v>2490.48</v>
      </c>
      <c r="K254" s="404" t="n">
        <v>0</v>
      </c>
      <c r="L254" s="404" t="n">
        <v>0</v>
      </c>
      <c r="M254" s="404" t="n">
        <f aca="false">G254+H254+I254+J254-K254+L254</f>
        <v>27567.67</v>
      </c>
    </row>
    <row r="255" customFormat="false" ht="12.75" hidden="false" customHeight="false" outlineLevel="1" collapsed="false">
      <c r="A255" s="359" t="s">
        <v>2806</v>
      </c>
      <c r="C255" s="406"/>
      <c r="D255" s="406"/>
      <c r="E255" s="361" t="s">
        <v>2807</v>
      </c>
      <c r="F255" s="407" t="str">
        <f aca="false">UPPER(E255)</f>
        <v>ALAN HINTZ BANKING SCHOLARSHIP</v>
      </c>
      <c r="G255" s="408" t="n">
        <v>10808.47</v>
      </c>
      <c r="H255" s="404" t="n">
        <v>0</v>
      </c>
      <c r="I255" s="404" t="n">
        <v>-207.93</v>
      </c>
      <c r="J255" s="404" t="n">
        <v>1052.75</v>
      </c>
      <c r="K255" s="404" t="n">
        <v>0</v>
      </c>
      <c r="L255" s="404" t="n">
        <v>0</v>
      </c>
      <c r="M255" s="404" t="n">
        <f aca="false">G255+H255+I255+J255-K255+L255</f>
        <v>11653.29</v>
      </c>
    </row>
    <row r="256" customFormat="false" ht="12.75" hidden="false" customHeight="false" outlineLevel="1" collapsed="false">
      <c r="A256" s="359" t="s">
        <v>2808</v>
      </c>
      <c r="C256" s="406"/>
      <c r="D256" s="406"/>
      <c r="E256" s="361" t="s">
        <v>2809</v>
      </c>
      <c r="F256" s="407" t="str">
        <f aca="false">UPPER(E256)</f>
        <v>CHARLENE BENTLEY SCH</v>
      </c>
      <c r="G256" s="408" t="n">
        <v>71711.6</v>
      </c>
      <c r="H256" s="404" t="n">
        <v>10000</v>
      </c>
      <c r="I256" s="404" t="n">
        <v>-868</v>
      </c>
      <c r="J256" s="404" t="n">
        <v>6953.79</v>
      </c>
      <c r="K256" s="404" t="n">
        <v>0</v>
      </c>
      <c r="L256" s="404" t="n">
        <v>0</v>
      </c>
      <c r="M256" s="404" t="n">
        <f aca="false">G256+H256+I256+J256-K256+L256</f>
        <v>87797.39</v>
      </c>
    </row>
    <row r="257" customFormat="false" ht="12.75" hidden="false" customHeight="false" outlineLevel="1" collapsed="false">
      <c r="A257" s="359" t="s">
        <v>2810</v>
      </c>
      <c r="C257" s="406"/>
      <c r="D257" s="406"/>
      <c r="E257" s="361" t="s">
        <v>2811</v>
      </c>
      <c r="F257" s="407" t="str">
        <f aca="false">UPPER(E257)</f>
        <v>SHIRLEY BEAN SCHOLARSHIP</v>
      </c>
      <c r="G257" s="408" t="n">
        <v>11588.54</v>
      </c>
      <c r="H257" s="404" t="n">
        <v>225</v>
      </c>
      <c r="I257" s="404" t="n">
        <v>-219.75</v>
      </c>
      <c r="J257" s="404" t="n">
        <v>1124.18</v>
      </c>
      <c r="K257" s="404" t="n">
        <v>0</v>
      </c>
      <c r="L257" s="404" t="n">
        <v>0</v>
      </c>
      <c r="M257" s="404" t="n">
        <f aca="false">G257+H257+I257+J257-K257+L257</f>
        <v>12717.97</v>
      </c>
    </row>
    <row r="258" customFormat="false" ht="12.75" hidden="false" customHeight="false" outlineLevel="1" collapsed="false">
      <c r="A258" s="359" t="s">
        <v>2812</v>
      </c>
      <c r="C258" s="406"/>
      <c r="D258" s="406"/>
      <c r="E258" s="361" t="s">
        <v>2813</v>
      </c>
      <c r="F258" s="407" t="str">
        <f aca="false">UPPER(E258)</f>
        <v>RICHARD GENTILE SCHOLARSHIP</v>
      </c>
      <c r="G258" s="408" t="n">
        <v>226.59</v>
      </c>
      <c r="H258" s="404" t="n">
        <v>0</v>
      </c>
      <c r="I258" s="404" t="n">
        <v>-4.35</v>
      </c>
      <c r="J258" s="404" t="n">
        <v>22.07</v>
      </c>
      <c r="K258" s="404" t="n">
        <v>0</v>
      </c>
      <c r="L258" s="404" t="n">
        <v>0</v>
      </c>
      <c r="M258" s="404" t="n">
        <f aca="false">G258+H258+I258+J258-K258+L258</f>
        <v>244.31</v>
      </c>
    </row>
    <row r="259" customFormat="false" ht="12.75" hidden="false" customHeight="false" outlineLevel="1" collapsed="false">
      <c r="A259" s="359" t="s">
        <v>2814</v>
      </c>
      <c r="C259" s="406"/>
      <c r="D259" s="406"/>
      <c r="E259" s="361" t="s">
        <v>2815</v>
      </c>
      <c r="F259" s="407" t="str">
        <f aca="false">UPPER(E259)</f>
        <v>UMKC STAFF ASSEMBLY</v>
      </c>
      <c r="G259" s="408" t="n">
        <v>12227.38</v>
      </c>
      <c r="H259" s="404" t="n">
        <v>1183.35</v>
      </c>
      <c r="I259" s="404" t="n">
        <v>313.38</v>
      </c>
      <c r="J259" s="404" t="n">
        <v>1210.4</v>
      </c>
      <c r="K259" s="404" t="n">
        <v>0</v>
      </c>
      <c r="L259" s="404" t="n">
        <v>0</v>
      </c>
      <c r="M259" s="404" t="n">
        <f aca="false">G259+H259+I259+J259-K259+L259</f>
        <v>14934.51</v>
      </c>
    </row>
    <row r="260" customFormat="false" ht="12.75" hidden="false" customHeight="false" outlineLevel="1" collapsed="false">
      <c r="A260" s="359" t="s">
        <v>2816</v>
      </c>
      <c r="C260" s="406"/>
      <c r="D260" s="406"/>
      <c r="E260" s="361" t="s">
        <v>2817</v>
      </c>
      <c r="F260" s="407" t="str">
        <f aca="false">UPPER(E260)</f>
        <v>EDWARD LYNCH MEMORIAL</v>
      </c>
      <c r="G260" s="408" t="n">
        <v>11854.02</v>
      </c>
      <c r="H260" s="404" t="n">
        <v>0</v>
      </c>
      <c r="I260" s="404" t="n">
        <v>-228.04</v>
      </c>
      <c r="J260" s="404" t="n">
        <v>1154.61</v>
      </c>
      <c r="K260" s="404" t="n">
        <v>0</v>
      </c>
      <c r="L260" s="404" t="n">
        <v>0</v>
      </c>
      <c r="M260" s="404" t="n">
        <f aca="false">G260+H260+I260+J260-K260+L260</f>
        <v>12780.59</v>
      </c>
    </row>
    <row r="261" customFormat="false" ht="12.75" hidden="false" customHeight="false" outlineLevel="1" collapsed="false">
      <c r="A261" s="359" t="s">
        <v>2818</v>
      </c>
      <c r="C261" s="406"/>
      <c r="D261" s="406"/>
      <c r="E261" s="361" t="s">
        <v>2819</v>
      </c>
      <c r="F261" s="407" t="str">
        <f aca="false">UPPER(E261)</f>
        <v>NORMAN ROYAL PROF</v>
      </c>
      <c r="G261" s="408" t="n">
        <v>355135.91</v>
      </c>
      <c r="H261" s="404" t="n">
        <v>0</v>
      </c>
      <c r="I261" s="404" t="n">
        <v>19560.34</v>
      </c>
      <c r="J261" s="404" t="n">
        <v>-14981.6</v>
      </c>
      <c r="K261" s="404" t="n">
        <v>0</v>
      </c>
      <c r="L261" s="404" t="n">
        <v>0</v>
      </c>
      <c r="M261" s="404" t="n">
        <f aca="false">G261+H261+I261+J261-K261+L261</f>
        <v>359714.65</v>
      </c>
    </row>
    <row r="262" customFormat="false" ht="12.75" hidden="false" customHeight="false" outlineLevel="1" collapsed="false">
      <c r="A262" s="359" t="s">
        <v>2820</v>
      </c>
      <c r="C262" s="406"/>
      <c r="D262" s="406"/>
      <c r="E262" s="361" t="s">
        <v>2821</v>
      </c>
      <c r="F262" s="407" t="str">
        <f aca="false">UPPER(E262)</f>
        <v>VAL RAD PROF</v>
      </c>
      <c r="G262" s="408" t="n">
        <v>594835.39</v>
      </c>
      <c r="H262" s="404" t="n">
        <v>0</v>
      </c>
      <c r="I262" s="404" t="n">
        <v>-11442.57</v>
      </c>
      <c r="J262" s="404" t="n">
        <v>57938.69</v>
      </c>
      <c r="K262" s="404" t="n">
        <v>0</v>
      </c>
      <c r="L262" s="404" t="n">
        <v>0</v>
      </c>
      <c r="M262" s="404" t="n">
        <f aca="false">G262+H262+I262+J262-K262+L262</f>
        <v>641331.51</v>
      </c>
    </row>
    <row r="263" customFormat="false" ht="12.75" hidden="false" customHeight="false" outlineLevel="1" collapsed="false">
      <c r="A263" s="359" t="s">
        <v>2822</v>
      </c>
      <c r="C263" s="406"/>
      <c r="D263" s="406"/>
      <c r="E263" s="361" t="s">
        <v>2823</v>
      </c>
      <c r="F263" s="407" t="str">
        <f aca="false">UPPER(E263)</f>
        <v>RICHARD CASS PIANO SCHP</v>
      </c>
      <c r="G263" s="408" t="n">
        <v>26702.17</v>
      </c>
      <c r="H263" s="404" t="n">
        <v>800</v>
      </c>
      <c r="I263" s="404" t="n">
        <v>-476.88</v>
      </c>
      <c r="J263" s="404" t="n">
        <v>2609.13</v>
      </c>
      <c r="K263" s="404" t="n">
        <v>0</v>
      </c>
      <c r="L263" s="404" t="n">
        <v>0</v>
      </c>
      <c r="M263" s="404" t="n">
        <f aca="false">G263+H263+I263+J263-K263+L263</f>
        <v>29634.42</v>
      </c>
    </row>
    <row r="264" customFormat="false" ht="12.75" hidden="false" customHeight="false" outlineLevel="1" collapsed="false">
      <c r="A264" s="359" t="s">
        <v>2824</v>
      </c>
      <c r="C264" s="406"/>
      <c r="D264" s="406"/>
      <c r="E264" s="361" t="s">
        <v>2825</v>
      </c>
      <c r="F264" s="407" t="str">
        <f aca="false">UPPER(E264)</f>
        <v>KENNETH &amp; EVA SMITH FNDTN FUND</v>
      </c>
      <c r="G264" s="408" t="n">
        <v>17174.19</v>
      </c>
      <c r="H264" s="404" t="n">
        <v>0</v>
      </c>
      <c r="I264" s="404" t="n">
        <v>0</v>
      </c>
      <c r="J264" s="404" t="n">
        <v>0</v>
      </c>
      <c r="K264" s="404" t="n">
        <v>0</v>
      </c>
      <c r="L264" s="404" t="n">
        <v>-17174.19</v>
      </c>
      <c r="M264" s="404" t="n">
        <f aca="false">G264+H264+I264+J264-K264+L264</f>
        <v>0</v>
      </c>
    </row>
    <row r="265" customFormat="false" ht="12.75" hidden="false" customHeight="false" outlineLevel="1" collapsed="false">
      <c r="A265" s="359" t="s">
        <v>2826</v>
      </c>
      <c r="C265" s="406"/>
      <c r="D265" s="406"/>
      <c r="E265" s="361" t="s">
        <v>2827</v>
      </c>
      <c r="F265" s="407" t="str">
        <f aca="false">UPPER(E265)</f>
        <v>ADAM E ERICSSON ENDOW FUND</v>
      </c>
      <c r="G265" s="408" t="n">
        <v>135859.66</v>
      </c>
      <c r="H265" s="404" t="n">
        <v>0</v>
      </c>
      <c r="I265" s="404" t="n">
        <v>-2613.47</v>
      </c>
      <c r="J265" s="404" t="n">
        <v>13233.12</v>
      </c>
      <c r="K265" s="404" t="n">
        <v>0</v>
      </c>
      <c r="L265" s="404" t="n">
        <v>0</v>
      </c>
      <c r="M265" s="404" t="n">
        <f aca="false">G265+H265+I265+J265-K265+L265</f>
        <v>146479.31</v>
      </c>
    </row>
    <row r="266" customFormat="false" ht="12.75" hidden="false" customHeight="false" outlineLevel="1" collapsed="false">
      <c r="A266" s="359" t="s">
        <v>2828</v>
      </c>
      <c r="C266" s="406"/>
      <c r="D266" s="406"/>
      <c r="E266" s="361" t="s">
        <v>2829</v>
      </c>
      <c r="F266" s="407" t="str">
        <f aca="false">UPPER(E266)</f>
        <v>BHARAT SHAH ACADEM SCSP ENDOW</v>
      </c>
      <c r="G266" s="408" t="n">
        <v>31031.21</v>
      </c>
      <c r="H266" s="404" t="n">
        <v>0</v>
      </c>
      <c r="I266" s="404" t="n">
        <v>-596.92</v>
      </c>
      <c r="J266" s="404" t="n">
        <v>3022.53</v>
      </c>
      <c r="K266" s="404" t="n">
        <v>0</v>
      </c>
      <c r="L266" s="404" t="n">
        <v>0</v>
      </c>
      <c r="M266" s="404" t="n">
        <f aca="false">G266+H266+I266+J266-K266+L266</f>
        <v>33456.82</v>
      </c>
    </row>
    <row r="267" customFormat="false" ht="12.75" hidden="false" customHeight="false" outlineLevel="1" collapsed="false">
      <c r="A267" s="359" t="s">
        <v>2830</v>
      </c>
      <c r="C267" s="406"/>
      <c r="D267" s="406"/>
      <c r="E267" s="361" t="s">
        <v>2831</v>
      </c>
      <c r="F267" s="407" t="str">
        <f aca="false">UPPER(E267)</f>
        <v>MW &amp; SS FELD</v>
      </c>
      <c r="G267" s="408" t="n">
        <v>320631.82</v>
      </c>
      <c r="H267" s="404" t="n">
        <v>0</v>
      </c>
      <c r="I267" s="404" t="n">
        <v>-6167.83</v>
      </c>
      <c r="J267" s="404" t="n">
        <v>31230.49</v>
      </c>
      <c r="K267" s="404" t="n">
        <v>0</v>
      </c>
      <c r="L267" s="404" t="n">
        <v>0</v>
      </c>
      <c r="M267" s="404" t="n">
        <f aca="false">G267+H267+I267+J267-K267+L267</f>
        <v>345694.48</v>
      </c>
    </row>
    <row r="268" customFormat="false" ht="12.75" hidden="false" customHeight="false" outlineLevel="1" collapsed="false">
      <c r="A268" s="359" t="s">
        <v>2832</v>
      </c>
      <c r="C268" s="406"/>
      <c r="D268" s="406"/>
      <c r="E268" s="361" t="s">
        <v>2833</v>
      </c>
      <c r="F268" s="407" t="str">
        <f aca="false">UPPER(E268)</f>
        <v>LOEFFELHOLZ SCHP ENGINEERING</v>
      </c>
      <c r="G268" s="408" t="n">
        <v>16469.12</v>
      </c>
      <c r="H268" s="404" t="n">
        <v>0</v>
      </c>
      <c r="I268" s="404" t="n">
        <v>-316.81</v>
      </c>
      <c r="J268" s="404" t="n">
        <v>1604.11</v>
      </c>
      <c r="K268" s="404" t="n">
        <v>0</v>
      </c>
      <c r="L268" s="404" t="n">
        <v>0</v>
      </c>
      <c r="M268" s="404" t="n">
        <f aca="false">G268+H268+I268+J268-K268+L268</f>
        <v>17756.42</v>
      </c>
    </row>
    <row r="269" customFormat="false" ht="12.75" hidden="false" customHeight="false" outlineLevel="1" collapsed="false">
      <c r="A269" s="359" t="s">
        <v>2834</v>
      </c>
      <c r="C269" s="406"/>
      <c r="D269" s="406"/>
      <c r="E269" s="361" t="s">
        <v>2835</v>
      </c>
      <c r="F269" s="407" t="str">
        <f aca="false">UPPER(E269)</f>
        <v>SUZANNE CRISPIN WILLIAMS FUND</v>
      </c>
      <c r="G269" s="408" t="n">
        <v>23226.85</v>
      </c>
      <c r="H269" s="404" t="n">
        <v>0</v>
      </c>
      <c r="I269" s="404" t="n">
        <v>-440.02</v>
      </c>
      <c r="J269" s="404" t="n">
        <v>2263.04</v>
      </c>
      <c r="K269" s="404" t="n">
        <v>0</v>
      </c>
      <c r="L269" s="404" t="n">
        <v>0</v>
      </c>
      <c r="M269" s="404" t="n">
        <f aca="false">G269+H269+I269+J269-K269+L269</f>
        <v>25049.87</v>
      </c>
    </row>
    <row r="270" customFormat="false" ht="12.75" hidden="false" customHeight="false" outlineLevel="1" collapsed="false">
      <c r="A270" s="359" t="s">
        <v>2836</v>
      </c>
      <c r="C270" s="406"/>
      <c r="D270" s="406"/>
      <c r="E270" s="361" t="s">
        <v>2837</v>
      </c>
      <c r="F270" s="407" t="str">
        <f aca="false">UPPER(E270)</f>
        <v>DIV ACCOUNTANCY RESOURCE ENDW</v>
      </c>
      <c r="G270" s="408" t="n">
        <v>1292.95</v>
      </c>
      <c r="H270" s="404" t="n">
        <v>0</v>
      </c>
      <c r="I270" s="404" t="n">
        <v>54.43</v>
      </c>
      <c r="J270" s="404" t="n">
        <v>0</v>
      </c>
      <c r="K270" s="404" t="n">
        <v>0</v>
      </c>
      <c r="L270" s="404" t="n">
        <v>0</v>
      </c>
      <c r="M270" s="404" t="n">
        <f aca="false">G270+H270+I270+J270-K270+L270</f>
        <v>1347.38</v>
      </c>
    </row>
    <row r="271" customFormat="false" ht="12.75" hidden="false" customHeight="false" outlineLevel="1" collapsed="false">
      <c r="A271" s="359" t="s">
        <v>2838</v>
      </c>
      <c r="C271" s="406"/>
      <c r="D271" s="406"/>
      <c r="E271" s="361" t="s">
        <v>2839</v>
      </c>
      <c r="F271" s="407" t="str">
        <f aca="false">UPPER(E271)</f>
        <v>EISENMAN SCHOLARSHIP</v>
      </c>
      <c r="G271" s="408" t="n">
        <v>171664.17</v>
      </c>
      <c r="H271" s="404" t="n">
        <v>0</v>
      </c>
      <c r="I271" s="404" t="n">
        <v>-3302.24</v>
      </c>
      <c r="J271" s="404" t="n">
        <v>16720.58</v>
      </c>
      <c r="K271" s="404" t="n">
        <v>0</v>
      </c>
      <c r="L271" s="404" t="n">
        <v>0</v>
      </c>
      <c r="M271" s="404" t="n">
        <f aca="false">G271+H271+I271+J271-K271+L271</f>
        <v>185082.51</v>
      </c>
    </row>
    <row r="272" customFormat="false" ht="12.75" hidden="false" customHeight="false" outlineLevel="1" collapsed="false">
      <c r="A272" s="359" t="s">
        <v>2840</v>
      </c>
      <c r="C272" s="406"/>
      <c r="D272" s="406"/>
      <c r="E272" s="361" t="s">
        <v>2841</v>
      </c>
      <c r="F272" s="407" t="str">
        <f aca="false">UPPER(E272)</f>
        <v>KS DENT STUDENT SILVER LINING</v>
      </c>
      <c r="G272" s="408" t="n">
        <v>113735.11</v>
      </c>
      <c r="H272" s="404" t="n">
        <v>0</v>
      </c>
      <c r="I272" s="404" t="n">
        <v>-2187.88</v>
      </c>
      <c r="J272" s="404" t="n">
        <v>11078.11</v>
      </c>
      <c r="K272" s="404" t="n">
        <v>0</v>
      </c>
      <c r="L272" s="404" t="n">
        <v>0</v>
      </c>
      <c r="M272" s="404" t="n">
        <f aca="false">G272+H272+I272+J272-K272+L272</f>
        <v>122625.34</v>
      </c>
    </row>
    <row r="273" customFormat="false" ht="12.75" hidden="false" customHeight="false" outlineLevel="1" collapsed="false">
      <c r="A273" s="359" t="s">
        <v>2842</v>
      </c>
      <c r="C273" s="406"/>
      <c r="D273" s="406"/>
      <c r="E273" s="361" t="s">
        <v>2843</v>
      </c>
      <c r="F273" s="407" t="str">
        <f aca="false">UPPER(E273)</f>
        <v>M.B. RICKARD MENTOR PROGRAM</v>
      </c>
      <c r="G273" s="408" t="n">
        <v>11537.15</v>
      </c>
      <c r="H273" s="404" t="n">
        <v>0</v>
      </c>
      <c r="I273" s="404" t="n">
        <v>-221.94</v>
      </c>
      <c r="J273" s="404" t="n">
        <v>1123.74</v>
      </c>
      <c r="K273" s="404" t="n">
        <v>0</v>
      </c>
      <c r="L273" s="404" t="n">
        <v>0</v>
      </c>
      <c r="M273" s="404" t="n">
        <f aca="false">G273+H273+I273+J273-K273+L273</f>
        <v>12438.95</v>
      </c>
    </row>
    <row r="274" customFormat="false" ht="12.75" hidden="false" customHeight="false" outlineLevel="1" collapsed="false">
      <c r="A274" s="359" t="s">
        <v>2844</v>
      </c>
      <c r="C274" s="406"/>
      <c r="D274" s="406"/>
      <c r="E274" s="361" t="s">
        <v>2845</v>
      </c>
      <c r="F274" s="407" t="str">
        <f aca="false">UPPER(E274)</f>
        <v>HERBERT&amp;MAXINE CHRISTENSEN SCH</v>
      </c>
      <c r="G274" s="408" t="n">
        <v>291633.88</v>
      </c>
      <c r="H274" s="404" t="n">
        <v>0</v>
      </c>
      <c r="I274" s="404" t="n">
        <v>-5610.04</v>
      </c>
      <c r="J274" s="404" t="n">
        <v>28405.97</v>
      </c>
      <c r="K274" s="404" t="n">
        <v>0</v>
      </c>
      <c r="L274" s="404" t="n">
        <v>0</v>
      </c>
      <c r="M274" s="404" t="n">
        <f aca="false">G274+H274+I274+J274-K274+L274</f>
        <v>314429.81</v>
      </c>
    </row>
    <row r="275" customFormat="false" ht="12.75" hidden="false" customHeight="false" outlineLevel="1" collapsed="false">
      <c r="A275" s="359" t="s">
        <v>2846</v>
      </c>
      <c r="C275" s="406"/>
      <c r="D275" s="406"/>
      <c r="E275" s="361" t="s">
        <v>2847</v>
      </c>
      <c r="F275" s="407" t="str">
        <f aca="false">UPPER(E275)</f>
        <v>TRUMAN STAUFFER SCHOLARSHIP</v>
      </c>
      <c r="G275" s="408" t="n">
        <v>60663.58</v>
      </c>
      <c r="H275" s="404" t="n">
        <v>0</v>
      </c>
      <c r="I275" s="404" t="n">
        <v>-1166.97</v>
      </c>
      <c r="J275" s="404" t="n">
        <v>5908.8</v>
      </c>
      <c r="K275" s="404" t="n">
        <v>0</v>
      </c>
      <c r="L275" s="404" t="n">
        <v>0</v>
      </c>
      <c r="M275" s="404" t="n">
        <f aca="false">G275+H275+I275+J275-K275+L275</f>
        <v>65405.41</v>
      </c>
    </row>
    <row r="276" customFormat="false" ht="12.75" hidden="false" customHeight="false" outlineLevel="1" collapsed="false">
      <c r="A276" s="359" t="s">
        <v>2848</v>
      </c>
      <c r="C276" s="406"/>
      <c r="D276" s="406"/>
      <c r="E276" s="361" t="s">
        <v>2849</v>
      </c>
      <c r="F276" s="407" t="str">
        <f aca="false">UPPER(E276)</f>
        <v>RAYMOND NEEVEL MO PROFESSOR</v>
      </c>
      <c r="G276" s="408" t="n">
        <v>634182.07</v>
      </c>
      <c r="H276" s="404" t="n">
        <v>0</v>
      </c>
      <c r="I276" s="404" t="n">
        <v>-12199.45</v>
      </c>
      <c r="J276" s="404" t="n">
        <v>61771.19</v>
      </c>
      <c r="K276" s="404" t="n">
        <v>0</v>
      </c>
      <c r="L276" s="404" t="n">
        <v>0</v>
      </c>
      <c r="M276" s="404" t="n">
        <f aca="false">G276+H276+I276+J276-K276+L276</f>
        <v>683753.81</v>
      </c>
    </row>
    <row r="277" customFormat="false" ht="12.75" hidden="false" customHeight="false" outlineLevel="1" collapsed="false">
      <c r="A277" s="359" t="s">
        <v>2850</v>
      </c>
      <c r="C277" s="406"/>
      <c r="D277" s="406"/>
      <c r="E277" s="361" t="s">
        <v>2851</v>
      </c>
      <c r="F277" s="407" t="str">
        <f aca="false">UPPER(E277)</f>
        <v>JOHN SCOTT SHEPHERD ENDOWMENT</v>
      </c>
      <c r="G277" s="408" t="n">
        <v>10911.94</v>
      </c>
      <c r="H277" s="404" t="n">
        <v>0</v>
      </c>
      <c r="I277" s="404" t="n">
        <v>277.2</v>
      </c>
      <c r="J277" s="404" t="n">
        <v>1094.91</v>
      </c>
      <c r="K277" s="404" t="n">
        <v>0</v>
      </c>
      <c r="L277" s="404" t="n">
        <v>0</v>
      </c>
      <c r="M277" s="404" t="n">
        <f aca="false">G277+H277+I277+J277-K277+L277</f>
        <v>12284.05</v>
      </c>
    </row>
    <row r="278" customFormat="false" ht="12.75" hidden="false" customHeight="false" outlineLevel="1" collapsed="false">
      <c r="A278" s="359" t="s">
        <v>2852</v>
      </c>
      <c r="C278" s="406"/>
      <c r="D278" s="406"/>
      <c r="E278" s="361" t="s">
        <v>2853</v>
      </c>
      <c r="F278" s="407" t="str">
        <f aca="false">UPPER(E278)</f>
        <v>GERALD KEMNER COMPOSITION ENDO</v>
      </c>
      <c r="G278" s="408" t="n">
        <v>17909.01</v>
      </c>
      <c r="H278" s="404" t="n">
        <v>762.5</v>
      </c>
      <c r="I278" s="404" t="n">
        <v>-314.94</v>
      </c>
      <c r="J278" s="404" t="n">
        <v>1741.69</v>
      </c>
      <c r="K278" s="404" t="n">
        <v>0</v>
      </c>
      <c r="L278" s="404" t="n">
        <v>0</v>
      </c>
      <c r="M278" s="404" t="n">
        <f aca="false">G278+H278+I278+J278-K278+L278</f>
        <v>20098.26</v>
      </c>
    </row>
    <row r="279" customFormat="false" ht="12.75" hidden="false" customHeight="false" outlineLevel="1" collapsed="false">
      <c r="A279" s="359" t="s">
        <v>2854</v>
      </c>
      <c r="C279" s="406"/>
      <c r="D279" s="406"/>
      <c r="E279" s="361" t="s">
        <v>2855</v>
      </c>
      <c r="F279" s="407" t="str">
        <f aca="false">UPPER(E279)</f>
        <v>W&amp;M PERRY MED REF COLLCTION FD</v>
      </c>
      <c r="G279" s="408" t="n">
        <v>1434911.57</v>
      </c>
      <c r="H279" s="404" t="n">
        <v>0</v>
      </c>
      <c r="I279" s="404" t="n">
        <v>-27602.71</v>
      </c>
      <c r="J279" s="404" t="n">
        <v>139764.55</v>
      </c>
      <c r="K279" s="404" t="n">
        <v>0</v>
      </c>
      <c r="L279" s="404" t="n">
        <v>0</v>
      </c>
      <c r="M279" s="404" t="n">
        <f aca="false">G279+H279+I279+J279-K279+L279</f>
        <v>1547073.41</v>
      </c>
    </row>
    <row r="280" customFormat="false" ht="12.75" hidden="false" customHeight="false" outlineLevel="1" collapsed="false">
      <c r="A280" s="359" t="s">
        <v>2856</v>
      </c>
      <c r="C280" s="406"/>
      <c r="D280" s="406"/>
      <c r="E280" s="361" t="s">
        <v>2857</v>
      </c>
      <c r="F280" s="407" t="str">
        <f aca="false">UPPER(E280)</f>
        <v>JOHN KANDER SCHOLARSHIP ENDOW</v>
      </c>
      <c r="G280" s="408" t="n">
        <v>63333.29</v>
      </c>
      <c r="H280" s="404" t="n">
        <v>0</v>
      </c>
      <c r="I280" s="404" t="n">
        <v>-1218.32</v>
      </c>
      <c r="J280" s="404" t="n">
        <v>6168.86</v>
      </c>
      <c r="K280" s="404" t="n">
        <v>0</v>
      </c>
      <c r="L280" s="404" t="n">
        <v>0</v>
      </c>
      <c r="M280" s="404" t="n">
        <f aca="false">G280+H280+I280+J280-K280+L280</f>
        <v>68283.83</v>
      </c>
    </row>
    <row r="281" customFormat="false" ht="12.75" hidden="false" customHeight="false" outlineLevel="1" collapsed="false">
      <c r="A281" s="359" t="s">
        <v>2858</v>
      </c>
      <c r="C281" s="406"/>
      <c r="D281" s="406"/>
      <c r="E281" s="361" t="s">
        <v>2859</v>
      </c>
      <c r="F281" s="407" t="str">
        <f aca="false">UPPER(E281)</f>
        <v>JOHN GUTOWSKI FUND</v>
      </c>
      <c r="G281" s="408" t="n">
        <v>15088.45</v>
      </c>
      <c r="H281" s="404" t="n">
        <v>0</v>
      </c>
      <c r="I281" s="404" t="n">
        <v>383.4</v>
      </c>
      <c r="J281" s="404" t="n">
        <v>1512.85</v>
      </c>
      <c r="K281" s="404" t="n">
        <v>0</v>
      </c>
      <c r="L281" s="404" t="n">
        <v>0</v>
      </c>
      <c r="M281" s="404" t="n">
        <f aca="false">G281+H281+I281+J281-K281+L281</f>
        <v>16984.7</v>
      </c>
    </row>
    <row r="282" customFormat="false" ht="12.75" hidden="false" customHeight="false" outlineLevel="1" collapsed="false">
      <c r="A282" s="359" t="s">
        <v>2860</v>
      </c>
      <c r="C282" s="406"/>
      <c r="D282" s="406"/>
      <c r="E282" s="361" t="s">
        <v>2861</v>
      </c>
      <c r="F282" s="407" t="str">
        <f aca="false">UPPER(E282)</f>
        <v>RUTH MARGOLIN LEADERSHIP ENDOW</v>
      </c>
      <c r="G282" s="408" t="n">
        <v>15923.55</v>
      </c>
      <c r="H282" s="404" t="n">
        <v>0</v>
      </c>
      <c r="I282" s="404" t="n">
        <v>-293.97</v>
      </c>
      <c r="J282" s="404" t="n">
        <v>1552.18</v>
      </c>
      <c r="K282" s="404" t="n">
        <v>0</v>
      </c>
      <c r="L282" s="404" t="n">
        <v>0</v>
      </c>
      <c r="M282" s="404" t="n">
        <f aca="false">G282+H282+I282+J282-K282+L282</f>
        <v>17181.76</v>
      </c>
    </row>
    <row r="283" customFormat="false" ht="12.75" hidden="false" customHeight="false" outlineLevel="1" collapsed="false">
      <c r="A283" s="359" t="s">
        <v>2862</v>
      </c>
      <c r="C283" s="406"/>
      <c r="D283" s="406"/>
      <c r="E283" s="361" t="s">
        <v>2863</v>
      </c>
      <c r="F283" s="407" t="str">
        <f aca="false">UPPER(E283)</f>
        <v>WOMEN'S CENTER ENDOWMENT</v>
      </c>
      <c r="G283" s="408" t="n">
        <v>259.19</v>
      </c>
      <c r="H283" s="404" t="n">
        <v>0</v>
      </c>
      <c r="I283" s="404" t="n">
        <v>6.59</v>
      </c>
      <c r="J283" s="404" t="n">
        <v>25.99</v>
      </c>
      <c r="K283" s="404" t="n">
        <v>0</v>
      </c>
      <c r="L283" s="404" t="n">
        <v>0</v>
      </c>
      <c r="M283" s="404" t="n">
        <f aca="false">G283+H283+I283+J283-K283+L283</f>
        <v>291.77</v>
      </c>
    </row>
    <row r="284" customFormat="false" ht="12.75" hidden="false" customHeight="false" outlineLevel="1" collapsed="false">
      <c r="A284" s="359" t="s">
        <v>2864</v>
      </c>
      <c r="C284" s="406"/>
      <c r="D284" s="406"/>
      <c r="E284" s="361" t="s">
        <v>2865</v>
      </c>
      <c r="F284" s="407" t="str">
        <f aca="false">UPPER(E284)</f>
        <v>CHARMAINE ASHER-WILEY SCHOLARS</v>
      </c>
      <c r="G284" s="408" t="n">
        <v>380.93</v>
      </c>
      <c r="H284" s="404" t="n">
        <v>10</v>
      </c>
      <c r="I284" s="404" t="n">
        <v>9.78</v>
      </c>
      <c r="J284" s="404" t="n">
        <v>37.96</v>
      </c>
      <c r="K284" s="404" t="n">
        <v>0</v>
      </c>
      <c r="L284" s="404" t="n">
        <v>0</v>
      </c>
      <c r="M284" s="404" t="n">
        <f aca="false">G284+H284+I284+J284-K284+L284</f>
        <v>438.67</v>
      </c>
    </row>
    <row r="285" customFormat="false" ht="12.75" hidden="false" customHeight="false" outlineLevel="1" collapsed="false">
      <c r="A285" s="359" t="s">
        <v>2866</v>
      </c>
      <c r="C285" s="406"/>
      <c r="D285" s="406"/>
      <c r="E285" s="361" t="s">
        <v>2867</v>
      </c>
      <c r="F285" s="407" t="str">
        <f aca="false">UPPER(E285)</f>
        <v>RALPH I.PARISH JR. MEMOR SCHOL</v>
      </c>
      <c r="G285" s="408" t="n">
        <v>13714.58</v>
      </c>
      <c r="H285" s="404" t="n">
        <v>600</v>
      </c>
      <c r="I285" s="404" t="n">
        <v>-249.32</v>
      </c>
      <c r="J285" s="404" t="n">
        <v>1324.45</v>
      </c>
      <c r="K285" s="404" t="n">
        <v>0</v>
      </c>
      <c r="L285" s="404" t="n">
        <v>0</v>
      </c>
      <c r="M285" s="404" t="n">
        <f aca="false">G285+H285+I285+J285-K285+L285</f>
        <v>15389.71</v>
      </c>
    </row>
    <row r="286" customFormat="false" ht="12.75" hidden="false" customHeight="false" outlineLevel="1" collapsed="false">
      <c r="A286" s="359" t="s">
        <v>2868</v>
      </c>
      <c r="C286" s="406"/>
      <c r="D286" s="406"/>
      <c r="E286" s="361" t="s">
        <v>2869</v>
      </c>
      <c r="F286" s="407" t="str">
        <f aca="false">UPPER(E286)</f>
        <v>RUTH TULEY SCHOLARSHIP</v>
      </c>
      <c r="G286" s="408" t="n">
        <v>68862.53</v>
      </c>
      <c r="H286" s="404" t="n">
        <v>0</v>
      </c>
      <c r="I286" s="404" t="n">
        <v>-1324.67</v>
      </c>
      <c r="J286" s="404" t="n">
        <v>6707.41</v>
      </c>
      <c r="K286" s="404" t="n">
        <v>0</v>
      </c>
      <c r="L286" s="404" t="n">
        <v>0</v>
      </c>
      <c r="M286" s="404" t="n">
        <f aca="false">G286+H286+I286+J286-K286+L286</f>
        <v>74245.27</v>
      </c>
    </row>
    <row r="287" customFormat="false" ht="12.75" hidden="false" customHeight="false" outlineLevel="1" collapsed="false">
      <c r="A287" s="359" t="s">
        <v>2870</v>
      </c>
      <c r="C287" s="406"/>
      <c r="D287" s="406"/>
      <c r="E287" s="361" t="s">
        <v>2871</v>
      </c>
      <c r="F287" s="407" t="str">
        <f aca="false">UPPER(E287)</f>
        <v>EVERETT TROST SCHOLARSHIP</v>
      </c>
      <c r="G287" s="408" t="n">
        <v>250360.9</v>
      </c>
      <c r="H287" s="404" t="n">
        <v>0</v>
      </c>
      <c r="I287" s="404" t="n">
        <v>-4816.07</v>
      </c>
      <c r="J287" s="404" t="n">
        <v>24385.89</v>
      </c>
      <c r="K287" s="404" t="n">
        <v>0</v>
      </c>
      <c r="L287" s="404" t="n">
        <v>0</v>
      </c>
      <c r="M287" s="404" t="n">
        <f aca="false">G287+H287+I287+J287-K287+L287</f>
        <v>269930.72</v>
      </c>
    </row>
    <row r="288" customFormat="false" ht="12.75" hidden="false" customHeight="false" outlineLevel="1" collapsed="false">
      <c r="A288" s="359" t="s">
        <v>2872</v>
      </c>
      <c r="C288" s="406"/>
      <c r="D288" s="406"/>
      <c r="E288" s="361" t="s">
        <v>2873</v>
      </c>
      <c r="F288" s="407" t="str">
        <f aca="false">UPPER(E288)</f>
        <v>DICKSON CHAIR</v>
      </c>
      <c r="G288" s="408" t="n">
        <v>1401987.49</v>
      </c>
      <c r="H288" s="404" t="n">
        <v>0</v>
      </c>
      <c r="I288" s="404" t="n">
        <v>-26969.36</v>
      </c>
      <c r="J288" s="404" t="n">
        <v>136557.66</v>
      </c>
      <c r="K288" s="404" t="n">
        <v>0</v>
      </c>
      <c r="L288" s="404" t="n">
        <v>0</v>
      </c>
      <c r="M288" s="404" t="n">
        <f aca="false">G288+H288+I288+J288-K288+L288</f>
        <v>1511575.79</v>
      </c>
    </row>
    <row r="289" customFormat="false" ht="12.75" hidden="false" customHeight="false" outlineLevel="1" collapsed="false">
      <c r="A289" s="359" t="s">
        <v>2874</v>
      </c>
      <c r="C289" s="406"/>
      <c r="D289" s="406"/>
      <c r="E289" s="361" t="s">
        <v>2875</v>
      </c>
      <c r="F289" s="407" t="str">
        <f aca="false">UPPER(E289)</f>
        <v>WILLIAM &amp; FAY SOLLNER SCHP</v>
      </c>
      <c r="G289" s="408" t="n">
        <v>20417.97</v>
      </c>
      <c r="H289" s="404" t="n">
        <v>5000</v>
      </c>
      <c r="I289" s="404" t="n">
        <v>-200.46</v>
      </c>
      <c r="J289" s="404" t="n">
        <v>2164.68</v>
      </c>
      <c r="K289" s="404" t="n">
        <v>0</v>
      </c>
      <c r="L289" s="404" t="n">
        <v>5000</v>
      </c>
      <c r="M289" s="404" t="n">
        <f aca="false">G289+H289+I289+J289-K289+L289</f>
        <v>32382.19</v>
      </c>
    </row>
    <row r="290" customFormat="false" ht="12.75" hidden="false" customHeight="false" outlineLevel="1" collapsed="false">
      <c r="A290" s="359" t="s">
        <v>2876</v>
      </c>
      <c r="C290" s="406"/>
      <c r="D290" s="406"/>
      <c r="E290" s="361" t="s">
        <v>2877</v>
      </c>
      <c r="F290" s="407" t="str">
        <f aca="false">UPPER(E290)</f>
        <v>LEE MARTS SCHOLARSHIP</v>
      </c>
      <c r="G290" s="408" t="n">
        <v>13046.59</v>
      </c>
      <c r="H290" s="404" t="n">
        <v>0</v>
      </c>
      <c r="I290" s="404" t="n">
        <v>-250.97</v>
      </c>
      <c r="J290" s="404" t="n">
        <v>1270.78</v>
      </c>
      <c r="K290" s="404" t="n">
        <v>0</v>
      </c>
      <c r="L290" s="404" t="n">
        <v>0</v>
      </c>
      <c r="M290" s="404" t="n">
        <f aca="false">G290+H290+I290+J290-K290+L290</f>
        <v>14066.4</v>
      </c>
    </row>
    <row r="291" customFormat="false" ht="12.75" hidden="false" customHeight="false" outlineLevel="1" collapsed="false">
      <c r="A291" s="359" t="s">
        <v>2878</v>
      </c>
      <c r="C291" s="406"/>
      <c r="D291" s="406"/>
      <c r="E291" s="361" t="s">
        <v>2879</v>
      </c>
      <c r="F291" s="407" t="str">
        <f aca="false">UPPER(E291)</f>
        <v>ELMER F. PIERSON TEACHNG AWARD</v>
      </c>
      <c r="G291" s="408" t="n">
        <v>0</v>
      </c>
      <c r="H291" s="404" t="n">
        <v>0</v>
      </c>
      <c r="I291" s="404" t="n">
        <v>-1011.62</v>
      </c>
      <c r="J291" s="404" t="n">
        <v>5122.27</v>
      </c>
      <c r="K291" s="404" t="n">
        <v>0</v>
      </c>
      <c r="L291" s="404" t="n">
        <v>52588.35</v>
      </c>
      <c r="M291" s="404" t="n">
        <f aca="false">G291+H291+I291+J291-K291+L291</f>
        <v>56699</v>
      </c>
    </row>
    <row r="292" customFormat="false" ht="12.75" hidden="false" customHeight="false" outlineLevel="1" collapsed="false">
      <c r="A292" s="359" t="s">
        <v>2880</v>
      </c>
      <c r="C292" s="406"/>
      <c r="D292" s="406"/>
      <c r="E292" s="361" t="s">
        <v>2881</v>
      </c>
      <c r="F292" s="407" t="str">
        <f aca="false">UPPER(E292)</f>
        <v>HUBERT J. CHARTRAND PIANS SCHP</v>
      </c>
      <c r="G292" s="408" t="n">
        <v>86107.01</v>
      </c>
      <c r="H292" s="404" t="n">
        <v>0</v>
      </c>
      <c r="I292" s="404" t="n">
        <v>-1656.4</v>
      </c>
      <c r="J292" s="404" t="n">
        <v>8387.06</v>
      </c>
      <c r="K292" s="404" t="n">
        <v>0</v>
      </c>
      <c r="L292" s="404" t="n">
        <v>0</v>
      </c>
      <c r="M292" s="404" t="n">
        <f aca="false">G292+H292+I292+J292-K292+L292</f>
        <v>92837.67</v>
      </c>
    </row>
    <row r="293" customFormat="false" ht="12.75" hidden="false" customHeight="false" outlineLevel="1" collapsed="false">
      <c r="A293" s="359" t="s">
        <v>2882</v>
      </c>
      <c r="C293" s="406"/>
      <c r="D293" s="406"/>
      <c r="E293" s="361" t="s">
        <v>2883</v>
      </c>
      <c r="F293" s="407" t="str">
        <f aca="false">UPPER(E293)</f>
        <v>BUD PERSONS MEMORIAL SCHP</v>
      </c>
      <c r="G293" s="408" t="n">
        <v>5585.32</v>
      </c>
      <c r="H293" s="404" t="n">
        <v>5000</v>
      </c>
      <c r="I293" s="404" t="n">
        <v>-44.46</v>
      </c>
      <c r="J293" s="404" t="n">
        <v>451.47</v>
      </c>
      <c r="K293" s="404" t="n">
        <v>0</v>
      </c>
      <c r="L293" s="404" t="n">
        <v>5000</v>
      </c>
      <c r="M293" s="404" t="n">
        <f aca="false">G293+H293+I293+J293-K293+L293</f>
        <v>15992.33</v>
      </c>
    </row>
    <row r="294" customFormat="false" ht="12.75" hidden="false" customHeight="false" outlineLevel="1" collapsed="false">
      <c r="A294" s="359" t="s">
        <v>2884</v>
      </c>
      <c r="C294" s="406"/>
      <c r="D294" s="406"/>
      <c r="E294" s="361" t="s">
        <v>2885</v>
      </c>
      <c r="F294" s="407" t="str">
        <f aca="false">UPPER(E294)</f>
        <v>LEE A TAKATS SCHOLARSHIP FUND</v>
      </c>
      <c r="G294" s="408" t="n">
        <v>24479.87</v>
      </c>
      <c r="H294" s="404" t="n">
        <v>5000</v>
      </c>
      <c r="I294" s="404" t="n">
        <v>-299.99</v>
      </c>
      <c r="J294" s="404" t="n">
        <v>2378.43</v>
      </c>
      <c r="K294" s="404" t="n">
        <v>0</v>
      </c>
      <c r="L294" s="404" t="n">
        <v>413.37</v>
      </c>
      <c r="M294" s="404" t="n">
        <f aca="false">G294+H294+I294+J294-K294+L294</f>
        <v>31971.68</v>
      </c>
    </row>
    <row r="295" customFormat="false" ht="12.75" hidden="false" customHeight="false" outlineLevel="1" collapsed="false">
      <c r="A295" s="359" t="s">
        <v>2886</v>
      </c>
      <c r="C295" s="406"/>
      <c r="D295" s="406"/>
      <c r="E295" s="361" t="s">
        <v>2887</v>
      </c>
      <c r="F295" s="407" t="str">
        <f aca="false">UPPER(E295)</f>
        <v>EPH EHLY CHORAL CONDUCTING SCH</v>
      </c>
      <c r="G295" s="408" t="n">
        <v>17043.31</v>
      </c>
      <c r="H295" s="404" t="n">
        <v>820</v>
      </c>
      <c r="I295" s="404" t="n">
        <v>-275.93</v>
      </c>
      <c r="J295" s="404" t="n">
        <v>1663.74</v>
      </c>
      <c r="K295" s="404" t="n">
        <v>0</v>
      </c>
      <c r="L295" s="404" t="n">
        <v>0</v>
      </c>
      <c r="M295" s="404" t="n">
        <f aca="false">G295+H295+I295+J295-K295+L295</f>
        <v>19251.12</v>
      </c>
    </row>
    <row r="296" customFormat="false" ht="12.75" hidden="false" customHeight="false" outlineLevel="1" collapsed="false">
      <c r="A296" s="359" t="s">
        <v>2888</v>
      </c>
      <c r="C296" s="406"/>
      <c r="D296" s="406"/>
      <c r="E296" s="361" t="s">
        <v>2889</v>
      </c>
      <c r="F296" s="380" t="str">
        <f aca="false">UPPER(E296)</f>
        <v>EUGENE W J PEARCE AWARD FOR EX</v>
      </c>
      <c r="G296" s="403" t="n">
        <v>23112.05</v>
      </c>
      <c r="H296" s="404" t="n">
        <v>0</v>
      </c>
      <c r="I296" s="404" t="n">
        <v>-444.58</v>
      </c>
      <c r="J296" s="404" t="n">
        <v>2251.16</v>
      </c>
      <c r="K296" s="404" t="n">
        <v>0</v>
      </c>
      <c r="L296" s="404" t="n">
        <v>0</v>
      </c>
      <c r="M296" s="404" t="n">
        <f aca="false">G296+H296+I296+J296-K296+L296</f>
        <v>24918.63</v>
      </c>
    </row>
    <row r="297" customFormat="false" ht="12.75" hidden="false" customHeight="false" outlineLevel="1" collapsed="false">
      <c r="A297" s="359" t="s">
        <v>2890</v>
      </c>
      <c r="C297" s="406"/>
      <c r="D297" s="406"/>
      <c r="E297" s="361" t="s">
        <v>2891</v>
      </c>
      <c r="F297" s="407" t="str">
        <f aca="false">UPPER(E297)</f>
        <v>JAMES &amp; KATHERYN TAYLOR SCHLP</v>
      </c>
      <c r="G297" s="408" t="n">
        <v>20321.27</v>
      </c>
      <c r="H297" s="404" t="n">
        <v>0</v>
      </c>
      <c r="I297" s="404" t="n">
        <v>-390.92</v>
      </c>
      <c r="J297" s="404" t="n">
        <v>1979.34</v>
      </c>
      <c r="K297" s="404" t="n">
        <v>0</v>
      </c>
      <c r="L297" s="404" t="n">
        <v>0</v>
      </c>
      <c r="M297" s="404" t="n">
        <f aca="false">G297+H297+I297+J297-K297+L297</f>
        <v>21909.69</v>
      </c>
    </row>
    <row r="298" customFormat="false" ht="12.75" hidden="false" customHeight="false" outlineLevel="1" collapsed="false">
      <c r="A298" s="359" t="s">
        <v>2892</v>
      </c>
      <c r="C298" s="406"/>
      <c r="D298" s="406"/>
      <c r="E298" s="361" t="s">
        <v>2893</v>
      </c>
      <c r="F298" s="407" t="str">
        <f aca="false">UPPER(E298)</f>
        <v>TERRY &amp; KATHLEEN MYERS SCHLP</v>
      </c>
      <c r="G298" s="408" t="n">
        <v>7607.6</v>
      </c>
      <c r="H298" s="404" t="n">
        <v>0</v>
      </c>
      <c r="I298" s="404" t="n">
        <v>193.27</v>
      </c>
      <c r="J298" s="404" t="n">
        <v>762.7</v>
      </c>
      <c r="K298" s="404" t="n">
        <v>0</v>
      </c>
      <c r="L298" s="404" t="n">
        <v>0</v>
      </c>
      <c r="M298" s="404" t="n">
        <f aca="false">G298+H298+I298+J298-K298+L298</f>
        <v>8563.57</v>
      </c>
    </row>
    <row r="299" customFormat="false" ht="12.75" hidden="false" customHeight="false" outlineLevel="1" collapsed="false">
      <c r="A299" s="359" t="s">
        <v>2894</v>
      </c>
      <c r="C299" s="406"/>
      <c r="D299" s="406"/>
      <c r="E299" s="361" t="s">
        <v>2895</v>
      </c>
      <c r="F299" s="407" t="str">
        <f aca="false">UPPER(E299)</f>
        <v>LIBRARIAN AWARD</v>
      </c>
      <c r="G299" s="408" t="n">
        <v>1224.81</v>
      </c>
      <c r="H299" s="404" t="n">
        <v>0</v>
      </c>
      <c r="I299" s="404" t="n">
        <v>31.1</v>
      </c>
      <c r="J299" s="404" t="n">
        <v>122.87</v>
      </c>
      <c r="K299" s="404" t="n">
        <v>0</v>
      </c>
      <c r="L299" s="404" t="n">
        <v>0</v>
      </c>
      <c r="M299" s="404" t="n">
        <f aca="false">G299+H299+I299+J299-K299+L299</f>
        <v>1378.78</v>
      </c>
    </row>
    <row r="300" customFormat="false" ht="12.75" hidden="false" customHeight="false" outlineLevel="1" collapsed="false">
      <c r="A300" s="359" t="s">
        <v>2896</v>
      </c>
      <c r="C300" s="406"/>
      <c r="D300" s="406"/>
      <c r="E300" s="361" t="s">
        <v>2897</v>
      </c>
      <c r="F300" s="407" t="str">
        <f aca="false">UPPER(E300)</f>
        <v>FARNSWORTH SCHOLARSHIP</v>
      </c>
      <c r="G300" s="408" t="n">
        <v>5986.3</v>
      </c>
      <c r="H300" s="404" t="n">
        <v>1501</v>
      </c>
      <c r="I300" s="404" t="n">
        <v>174.44</v>
      </c>
      <c r="J300" s="404" t="n">
        <v>592.56</v>
      </c>
      <c r="K300" s="404" t="n">
        <v>0</v>
      </c>
      <c r="L300" s="404" t="n">
        <v>0</v>
      </c>
      <c r="M300" s="404" t="n">
        <f aca="false">G300+H300+I300+J300-K300+L300</f>
        <v>8254.3</v>
      </c>
    </row>
    <row r="301" customFormat="false" ht="12.75" hidden="false" customHeight="false" outlineLevel="1" collapsed="false">
      <c r="A301" s="359" t="s">
        <v>2898</v>
      </c>
      <c r="C301" s="406"/>
      <c r="D301" s="406"/>
      <c r="E301" s="361" t="s">
        <v>2899</v>
      </c>
      <c r="F301" s="407" t="str">
        <f aca="false">UPPER(E301)</f>
        <v>GREAT PLAINS DSTNGUISH FELLOWS</v>
      </c>
      <c r="G301" s="408" t="n">
        <v>28216.62</v>
      </c>
      <c r="H301" s="404" t="n">
        <v>39</v>
      </c>
      <c r="I301" s="404" t="n">
        <v>717.85</v>
      </c>
      <c r="J301" s="404" t="n">
        <v>2831.79</v>
      </c>
      <c r="K301" s="404" t="n">
        <v>0</v>
      </c>
      <c r="L301" s="404" t="n">
        <v>0</v>
      </c>
      <c r="M301" s="404" t="n">
        <f aca="false">G301+H301+I301+J301-K301+L301</f>
        <v>31805.26</v>
      </c>
    </row>
    <row r="302" customFormat="false" ht="12.75" hidden="false" customHeight="false" outlineLevel="1" collapsed="false">
      <c r="A302" s="359" t="s">
        <v>2900</v>
      </c>
      <c r="C302" s="406"/>
      <c r="D302" s="406"/>
      <c r="E302" s="361" t="s">
        <v>2901</v>
      </c>
      <c r="F302" s="407" t="str">
        <f aca="false">UPPER(E302)</f>
        <v>F. CULLINAN &amp; B. SMITH SCHLP</v>
      </c>
      <c r="G302" s="408" t="n">
        <v>13147.09</v>
      </c>
      <c r="H302" s="404" t="n">
        <v>0</v>
      </c>
      <c r="I302" s="404" t="n">
        <v>-252.91</v>
      </c>
      <c r="J302" s="404" t="n">
        <v>1280.58</v>
      </c>
      <c r="K302" s="404" t="n">
        <v>0</v>
      </c>
      <c r="L302" s="404" t="n">
        <v>0</v>
      </c>
      <c r="M302" s="404" t="n">
        <f aca="false">G302+H302+I302+J302-K302+L302</f>
        <v>14174.76</v>
      </c>
    </row>
    <row r="303" customFormat="false" ht="12.75" hidden="false" customHeight="false" outlineLevel="1" collapsed="false">
      <c r="A303" s="359" t="s">
        <v>2902</v>
      </c>
      <c r="C303" s="406"/>
      <c r="D303" s="406"/>
      <c r="E303" s="361" t="s">
        <v>2903</v>
      </c>
      <c r="F303" s="407" t="str">
        <f aca="false">UPPER(E303)</f>
        <v>MAIER PIANO SCHOLARSHIP FUND</v>
      </c>
      <c r="G303" s="408" t="n">
        <v>128837.41</v>
      </c>
      <c r="H303" s="404" t="n">
        <v>0</v>
      </c>
      <c r="I303" s="404" t="n">
        <v>-2479.96</v>
      </c>
      <c r="J303" s="404" t="n">
        <v>12549.14</v>
      </c>
      <c r="K303" s="404" t="n">
        <v>379</v>
      </c>
      <c r="L303" s="404" t="n">
        <v>0</v>
      </c>
      <c r="M303" s="404" t="n">
        <f aca="false">G303+H303+I303+J303-K303+L303</f>
        <v>138527.59</v>
      </c>
    </row>
    <row r="304" customFormat="false" ht="12.75" hidden="false" customHeight="false" outlineLevel="1" collapsed="false">
      <c r="A304" s="359" t="s">
        <v>2904</v>
      </c>
      <c r="C304" s="406"/>
      <c r="D304" s="406"/>
      <c r="E304" s="361" t="s">
        <v>2905</v>
      </c>
      <c r="F304" s="407" t="str">
        <f aca="false">UPPER(E304)</f>
        <v>BIERMAN/WAMPLER SCHP</v>
      </c>
      <c r="G304" s="408" t="n">
        <v>3839.21</v>
      </c>
      <c r="H304" s="404" t="n">
        <v>1000</v>
      </c>
      <c r="I304" s="404" t="n">
        <v>111.67</v>
      </c>
      <c r="J304" s="404" t="n">
        <v>362.12</v>
      </c>
      <c r="K304" s="404" t="n">
        <v>0</v>
      </c>
      <c r="L304" s="404" t="n">
        <v>0</v>
      </c>
      <c r="M304" s="404" t="n">
        <f aca="false">G304+H304+I304+J304-K304+L304</f>
        <v>5313</v>
      </c>
    </row>
    <row r="305" customFormat="false" ht="12.75" hidden="false" customHeight="false" outlineLevel="1" collapsed="false">
      <c r="A305" s="359" t="s">
        <v>2906</v>
      </c>
      <c r="C305" s="406"/>
      <c r="D305" s="406"/>
      <c r="E305" s="361" t="s">
        <v>2907</v>
      </c>
      <c r="F305" s="407" t="str">
        <f aca="false">UPPER(E305)</f>
        <v>DR. AGAPITO MENDOZA SCHLP</v>
      </c>
      <c r="G305" s="408" t="n">
        <v>10259.61</v>
      </c>
      <c r="H305" s="404" t="n">
        <v>21864.96</v>
      </c>
      <c r="I305" s="404" t="n">
        <v>678.98</v>
      </c>
      <c r="J305" s="404" t="n">
        <v>1928.77</v>
      </c>
      <c r="K305" s="404" t="n">
        <v>0</v>
      </c>
      <c r="L305" s="404" t="n">
        <v>0</v>
      </c>
      <c r="M305" s="404" t="n">
        <f aca="false">G305+H305+I305+J305-K305+L305</f>
        <v>34732.32</v>
      </c>
    </row>
    <row r="306" customFormat="false" ht="12.75" hidden="false" customHeight="false" outlineLevel="1" collapsed="false">
      <c r="A306" s="359" t="s">
        <v>2908</v>
      </c>
      <c r="C306" s="406"/>
      <c r="D306" s="406"/>
      <c r="E306" s="361" t="s">
        <v>2909</v>
      </c>
      <c r="F306" s="407" t="str">
        <f aca="false">UPPER(E306)</f>
        <v>WANDA LATHOM-RADOCY MUSIC SCHL</v>
      </c>
      <c r="G306" s="408" t="n">
        <v>225.27</v>
      </c>
      <c r="H306" s="404" t="n">
        <v>10920</v>
      </c>
      <c r="I306" s="404" t="n">
        <v>82.79</v>
      </c>
      <c r="J306" s="404" t="n">
        <v>-53.32</v>
      </c>
      <c r="K306" s="404" t="n">
        <v>0</v>
      </c>
      <c r="L306" s="404" t="n">
        <v>0</v>
      </c>
      <c r="M306" s="404" t="n">
        <f aca="false">G306+H306+I306+J306-K306+L306</f>
        <v>11174.74</v>
      </c>
    </row>
    <row r="307" customFormat="false" ht="12.75" hidden="false" customHeight="false" outlineLevel="1" collapsed="false">
      <c r="A307" s="359" t="s">
        <v>2910</v>
      </c>
      <c r="C307" s="406"/>
      <c r="D307" s="406"/>
      <c r="E307" s="361" t="s">
        <v>2911</v>
      </c>
      <c r="F307" s="407" t="str">
        <f aca="false">UPPER(E307)</f>
        <v>SUZANNE ZUBER SCHOLARSHIP</v>
      </c>
      <c r="G307" s="408" t="n">
        <v>32960.95</v>
      </c>
      <c r="H307" s="404" t="n">
        <v>0</v>
      </c>
      <c r="I307" s="404" t="n">
        <v>-648.57</v>
      </c>
      <c r="J307" s="404" t="n">
        <v>3209.05</v>
      </c>
      <c r="K307" s="404" t="n">
        <v>0</v>
      </c>
      <c r="L307" s="404" t="n">
        <v>0</v>
      </c>
      <c r="M307" s="404" t="n">
        <f aca="false">G307+H307+I307+J307-K307+L307</f>
        <v>35521.43</v>
      </c>
    </row>
    <row r="308" customFormat="false" ht="12.75" hidden="false" customHeight="false" outlineLevel="1" collapsed="false">
      <c r="A308" s="359" t="s">
        <v>2912</v>
      </c>
      <c r="C308" s="406"/>
      <c r="D308" s="406"/>
      <c r="E308" s="361" t="s">
        <v>2913</v>
      </c>
      <c r="F308" s="407" t="str">
        <f aca="false">UPPER(E308)</f>
        <v>AMANDA HARMAN SCHOLARSHIP</v>
      </c>
      <c r="G308" s="408" t="n">
        <v>13488.9</v>
      </c>
      <c r="H308" s="404" t="n">
        <v>0</v>
      </c>
      <c r="I308" s="404" t="n">
        <v>-259.49</v>
      </c>
      <c r="J308" s="404" t="n">
        <v>1313.86</v>
      </c>
      <c r="K308" s="404" t="n">
        <v>0</v>
      </c>
      <c r="L308" s="404" t="n">
        <v>0</v>
      </c>
      <c r="M308" s="404" t="n">
        <f aca="false">G308+H308+I308+J308-K308+L308</f>
        <v>14543.27</v>
      </c>
    </row>
    <row r="309" customFormat="false" ht="12.75" hidden="false" customHeight="false" outlineLevel="1" collapsed="false">
      <c r="A309" s="359" t="s">
        <v>2914</v>
      </c>
      <c r="C309" s="406"/>
      <c r="D309" s="406"/>
      <c r="E309" s="361" t="s">
        <v>2915</v>
      </c>
      <c r="F309" s="407" t="str">
        <f aca="false">UPPER(E309)</f>
        <v>LEROY POGEMILLER SCHOLARSHIP</v>
      </c>
      <c r="G309" s="408" t="n">
        <v>14396.22</v>
      </c>
      <c r="H309" s="404" t="n">
        <v>762.5</v>
      </c>
      <c r="I309" s="404" t="n">
        <v>376.41</v>
      </c>
      <c r="J309" s="404" t="n">
        <v>1444</v>
      </c>
      <c r="K309" s="404" t="n">
        <v>0</v>
      </c>
      <c r="L309" s="404" t="n">
        <v>0</v>
      </c>
      <c r="M309" s="404" t="n">
        <f aca="false">G309+H309+I309+J309-K309+L309</f>
        <v>16979.13</v>
      </c>
    </row>
    <row r="310" customFormat="false" ht="12.75" hidden="false" customHeight="false" outlineLevel="1" collapsed="false">
      <c r="A310" s="359" t="s">
        <v>2916</v>
      </c>
      <c r="C310" s="406"/>
      <c r="D310" s="406"/>
      <c r="E310" s="361" t="s">
        <v>2917</v>
      </c>
      <c r="F310" s="407" t="str">
        <f aca="false">UPPER(E310)</f>
        <v>JOANNE BAKER SCHOLARSHIP</v>
      </c>
      <c r="G310" s="408" t="n">
        <v>28181.56</v>
      </c>
      <c r="H310" s="404" t="n">
        <v>15975</v>
      </c>
      <c r="I310" s="404" t="n">
        <v>-46.43</v>
      </c>
      <c r="J310" s="404" t="n">
        <v>2480.77</v>
      </c>
      <c r="K310" s="404" t="n">
        <v>0</v>
      </c>
      <c r="L310" s="404" t="n">
        <v>7500</v>
      </c>
      <c r="M310" s="404" t="n">
        <f aca="false">G310+H310+I310+J310-K310+L310</f>
        <v>54090.9</v>
      </c>
    </row>
    <row r="311" customFormat="false" ht="12.75" hidden="false" customHeight="false" outlineLevel="1" collapsed="false">
      <c r="A311" s="359" t="s">
        <v>2918</v>
      </c>
      <c r="C311" s="406"/>
      <c r="D311" s="406"/>
      <c r="E311" s="361" t="s">
        <v>2919</v>
      </c>
      <c r="F311" s="407" t="str">
        <f aca="false">UPPER(E311)</f>
        <v>DR. DOWGRAY MEMORIAL FUND</v>
      </c>
      <c r="G311" s="408" t="n">
        <v>413.37</v>
      </c>
      <c r="H311" s="404" t="n">
        <v>0</v>
      </c>
      <c r="I311" s="404" t="n">
        <v>0</v>
      </c>
      <c r="J311" s="404" t="n">
        <v>0</v>
      </c>
      <c r="K311" s="404" t="n">
        <v>0</v>
      </c>
      <c r="L311" s="404" t="n">
        <v>-413.37</v>
      </c>
      <c r="M311" s="404" t="n">
        <f aca="false">G311+H311+I311+J311-K311+L311</f>
        <v>0</v>
      </c>
    </row>
    <row r="312" customFormat="false" ht="12.75" hidden="false" customHeight="false" outlineLevel="1" collapsed="false">
      <c r="A312" s="359" t="s">
        <v>2920</v>
      </c>
      <c r="C312" s="406"/>
      <c r="D312" s="406"/>
      <c r="E312" s="361" t="s">
        <v>2921</v>
      </c>
      <c r="F312" s="407" t="str">
        <f aca="false">UPPER(E312)</f>
        <v>FRANCIS J SCHINDLER PIANO SCHL</v>
      </c>
      <c r="G312" s="408" t="n">
        <v>16308.42</v>
      </c>
      <c r="H312" s="404" t="n">
        <v>50</v>
      </c>
      <c r="I312" s="404" t="n">
        <v>-310.64</v>
      </c>
      <c r="J312" s="404" t="n">
        <v>1589.63</v>
      </c>
      <c r="K312" s="404" t="n">
        <v>0</v>
      </c>
      <c r="L312" s="404" t="n">
        <v>0</v>
      </c>
      <c r="M312" s="404" t="n">
        <f aca="false">G312+H312+I312+J312-K312+L312</f>
        <v>17637.41</v>
      </c>
    </row>
    <row r="313" customFormat="false" ht="12.75" hidden="false" customHeight="false" outlineLevel="1" collapsed="false">
      <c r="A313" s="359" t="s">
        <v>2922</v>
      </c>
      <c r="C313" s="406"/>
      <c r="D313" s="406"/>
      <c r="E313" s="361" t="s">
        <v>2923</v>
      </c>
      <c r="F313" s="407" t="str">
        <f aca="false">UPPER(E313)</f>
        <v>TIBERIUS KLAUSNER SCHOLARSHIP</v>
      </c>
      <c r="G313" s="408" t="n">
        <v>62878.57</v>
      </c>
      <c r="H313" s="404" t="n">
        <v>400</v>
      </c>
      <c r="I313" s="404" t="n">
        <v>-1199.07</v>
      </c>
      <c r="J313" s="404" t="n">
        <v>6137.19</v>
      </c>
      <c r="K313" s="404" t="n">
        <v>0</v>
      </c>
      <c r="L313" s="404" t="n">
        <v>0</v>
      </c>
      <c r="M313" s="404" t="n">
        <f aca="false">G313+H313+I313+J313-K313+L313</f>
        <v>68216.69</v>
      </c>
    </row>
    <row r="314" customFormat="false" ht="12.75" hidden="false" customHeight="false" outlineLevel="1" collapsed="false">
      <c r="A314" s="359" t="s">
        <v>2924</v>
      </c>
      <c r="C314" s="406"/>
      <c r="D314" s="406"/>
      <c r="E314" s="361" t="s">
        <v>2925</v>
      </c>
      <c r="F314" s="407" t="str">
        <f aca="false">UPPER(E314)</f>
        <v>GOPPERT FOUNDATION</v>
      </c>
      <c r="G314" s="408" t="n">
        <v>321463.4</v>
      </c>
      <c r="H314" s="404" t="n">
        <v>0</v>
      </c>
      <c r="I314" s="404" t="n">
        <v>-332.61</v>
      </c>
      <c r="J314" s="404" t="n">
        <v>31892.17</v>
      </c>
      <c r="K314" s="404" t="n">
        <v>0</v>
      </c>
      <c r="L314" s="404" t="n">
        <v>0</v>
      </c>
      <c r="M314" s="404" t="n">
        <f aca="false">G314+H314+I314+J314-K314+L314</f>
        <v>353022.96</v>
      </c>
    </row>
    <row r="315" customFormat="false" ht="12.75" hidden="false" customHeight="false" outlineLevel="1" collapsed="false">
      <c r="A315" s="359" t="s">
        <v>2926</v>
      </c>
      <c r="C315" s="406"/>
      <c r="D315" s="406"/>
      <c r="E315" s="361" t="s">
        <v>2927</v>
      </c>
      <c r="F315" s="407" t="str">
        <f aca="false">UPPER(E315)</f>
        <v>ALUMNI ASSURING FUTURE SCHLP</v>
      </c>
      <c r="G315" s="408" t="n">
        <v>24089.61</v>
      </c>
      <c r="H315" s="404" t="n">
        <v>900</v>
      </c>
      <c r="I315" s="404" t="n">
        <v>-121.27</v>
      </c>
      <c r="J315" s="404" t="n">
        <v>2450.76</v>
      </c>
      <c r="K315" s="404" t="n">
        <v>0</v>
      </c>
      <c r="L315" s="404" t="n">
        <v>1700</v>
      </c>
      <c r="M315" s="404" t="n">
        <f aca="false">G315+H315+I315+J315-K315+L315</f>
        <v>29019.1</v>
      </c>
    </row>
    <row r="316" customFormat="false" ht="12.75" hidden="false" customHeight="false" outlineLevel="1" collapsed="false">
      <c r="A316" s="359" t="s">
        <v>2928</v>
      </c>
      <c r="C316" s="406"/>
      <c r="D316" s="406"/>
      <c r="E316" s="361" t="s">
        <v>2929</v>
      </c>
      <c r="F316" s="407" t="str">
        <f aca="false">UPPER(E316)</f>
        <v>FERNE WELLS NATIVE AMER ENDOW</v>
      </c>
      <c r="G316" s="408" t="n">
        <v>18740.53</v>
      </c>
      <c r="H316" s="404" t="n">
        <v>0</v>
      </c>
      <c r="I316" s="404" t="n">
        <v>-360.5</v>
      </c>
      <c r="J316" s="404" t="n">
        <v>1825.37</v>
      </c>
      <c r="K316" s="404" t="n">
        <v>0</v>
      </c>
      <c r="L316" s="404" t="n">
        <v>0</v>
      </c>
      <c r="M316" s="404" t="n">
        <f aca="false">G316+H316+I316+J316-K316+L316</f>
        <v>20205.4</v>
      </c>
    </row>
    <row r="317" customFormat="false" ht="12.75" hidden="false" customHeight="false" outlineLevel="1" collapsed="false">
      <c r="A317" s="359" t="s">
        <v>2930</v>
      </c>
      <c r="C317" s="406"/>
      <c r="D317" s="406"/>
      <c r="E317" s="361" t="s">
        <v>2931</v>
      </c>
      <c r="F317" s="407" t="str">
        <f aca="false">UPPER(E317)</f>
        <v>NANCY MILLS HONORARY FUND</v>
      </c>
      <c r="G317" s="408" t="n">
        <v>11458.41</v>
      </c>
      <c r="H317" s="404" t="n">
        <v>4386.62</v>
      </c>
      <c r="I317" s="404" t="n">
        <v>376.82</v>
      </c>
      <c r="J317" s="404" t="n">
        <v>1215.23</v>
      </c>
      <c r="K317" s="404" t="n">
        <v>0</v>
      </c>
      <c r="L317" s="404" t="n">
        <v>0</v>
      </c>
      <c r="M317" s="404" t="n">
        <f aca="false">G317+H317+I317+J317-K317+L317</f>
        <v>17437.08</v>
      </c>
    </row>
    <row r="318" customFormat="false" ht="12.75" hidden="false" customHeight="false" outlineLevel="1" collapsed="false">
      <c r="A318" s="359" t="s">
        <v>2932</v>
      </c>
      <c r="C318" s="406"/>
      <c r="D318" s="406"/>
      <c r="E318" s="361" t="s">
        <v>2933</v>
      </c>
      <c r="F318" s="407" t="str">
        <f aca="false">UPPER(E318)</f>
        <v>HUIZENGA STDNT LEADERSHP FUND</v>
      </c>
      <c r="G318" s="408" t="n">
        <v>56657.33</v>
      </c>
      <c r="H318" s="404" t="n">
        <v>0</v>
      </c>
      <c r="I318" s="404" t="n">
        <v>-1045.09</v>
      </c>
      <c r="J318" s="404" t="n">
        <v>5635.15</v>
      </c>
      <c r="K318" s="404" t="n">
        <v>0</v>
      </c>
      <c r="L318" s="404" t="n">
        <v>0</v>
      </c>
      <c r="M318" s="404" t="n">
        <f aca="false">G318+H318+I318+J318-K318+L318</f>
        <v>61247.39</v>
      </c>
    </row>
    <row r="319" customFormat="false" ht="12.75" hidden="false" customHeight="false" outlineLevel="1" collapsed="false">
      <c r="A319" s="359" t="s">
        <v>2934</v>
      </c>
      <c r="C319" s="406"/>
      <c r="D319" s="406"/>
      <c r="E319" s="361" t="s">
        <v>2935</v>
      </c>
      <c r="F319" s="407" t="str">
        <f aca="false">UPPER(E319)</f>
        <v>KPMG ACCOUNTING SCHOLARSHIP</v>
      </c>
      <c r="G319" s="408" t="n">
        <v>2480.08</v>
      </c>
      <c r="H319" s="404" t="n">
        <v>0</v>
      </c>
      <c r="I319" s="404" t="n">
        <v>63.01</v>
      </c>
      <c r="J319" s="404" t="n">
        <v>248.68</v>
      </c>
      <c r="K319" s="404" t="n">
        <v>0</v>
      </c>
      <c r="L319" s="404" t="n">
        <v>0</v>
      </c>
      <c r="M319" s="404" t="n">
        <f aca="false">G319+H319+I319+J319-K319+L319</f>
        <v>2791.77</v>
      </c>
    </row>
    <row r="320" customFormat="false" ht="12.75" hidden="false" customHeight="false" outlineLevel="1" collapsed="false">
      <c r="A320" s="359" t="s">
        <v>2936</v>
      </c>
      <c r="C320" s="406"/>
      <c r="D320" s="406"/>
      <c r="E320" s="361" t="s">
        <v>2937</v>
      </c>
      <c r="F320" s="407" t="str">
        <f aca="false">UPPER(E320)</f>
        <v>WILLIAM B. EDDY/EMBA FUND</v>
      </c>
      <c r="G320" s="408" t="n">
        <v>12338.63</v>
      </c>
      <c r="H320" s="404" t="n">
        <v>0</v>
      </c>
      <c r="I320" s="404" t="n">
        <v>313.52</v>
      </c>
      <c r="J320" s="404" t="n">
        <v>1237.08</v>
      </c>
      <c r="K320" s="404" t="n">
        <v>0</v>
      </c>
      <c r="L320" s="404" t="n">
        <v>0</v>
      </c>
      <c r="M320" s="404" t="n">
        <f aca="false">G320+H320+I320+J320-K320+L320</f>
        <v>13889.23</v>
      </c>
    </row>
    <row r="321" customFormat="false" ht="12.75" hidden="false" customHeight="false" outlineLevel="1" collapsed="false">
      <c r="A321" s="359" t="s">
        <v>2938</v>
      </c>
      <c r="C321" s="406"/>
      <c r="D321" s="406"/>
      <c r="E321" s="361" t="s">
        <v>2939</v>
      </c>
      <c r="F321" s="407" t="str">
        <f aca="false">UPPER(E321)</f>
        <v>FOUNDERS' SCHOLARSHIP ENDOW</v>
      </c>
      <c r="G321" s="408" t="n">
        <v>28322.21</v>
      </c>
      <c r="H321" s="404" t="n">
        <v>0</v>
      </c>
      <c r="I321" s="404" t="n">
        <v>-544.82</v>
      </c>
      <c r="J321" s="404" t="n">
        <v>2758.65</v>
      </c>
      <c r="K321" s="404" t="n">
        <v>0</v>
      </c>
      <c r="L321" s="404" t="n">
        <v>0</v>
      </c>
      <c r="M321" s="404" t="n">
        <f aca="false">G321+H321+I321+J321-K321+L321</f>
        <v>30536.04</v>
      </c>
    </row>
    <row r="322" customFormat="false" ht="12.75" hidden="false" customHeight="false" outlineLevel="1" collapsed="false">
      <c r="A322" s="359" t="s">
        <v>2940</v>
      </c>
      <c r="C322" s="406"/>
      <c r="D322" s="406"/>
      <c r="E322" s="361" t="s">
        <v>2941</v>
      </c>
      <c r="F322" s="407" t="str">
        <f aca="false">UPPER(E322)</f>
        <v>TATIANA DOKOUDOVSKA DANCE SCH</v>
      </c>
      <c r="G322" s="408" t="n">
        <v>13049.89</v>
      </c>
      <c r="H322" s="404" t="n">
        <v>505</v>
      </c>
      <c r="I322" s="404" t="n">
        <v>337.07</v>
      </c>
      <c r="J322" s="404" t="n">
        <v>1311.06</v>
      </c>
      <c r="K322" s="404" t="n">
        <v>0</v>
      </c>
      <c r="L322" s="404" t="n">
        <v>0</v>
      </c>
      <c r="M322" s="404" t="n">
        <f aca="false">G322+H322+I322+J322-K322+L322</f>
        <v>15203.02</v>
      </c>
    </row>
    <row r="323" customFormat="false" ht="12.75" hidden="false" customHeight="false" outlineLevel="1" collapsed="false">
      <c r="A323" s="359" t="s">
        <v>2942</v>
      </c>
      <c r="C323" s="406"/>
      <c r="D323" s="406"/>
      <c r="E323" s="361" t="s">
        <v>2943</v>
      </c>
      <c r="F323" s="407" t="str">
        <f aca="false">UPPER(E323)</f>
        <v>EDWARD A. SMITH URBAN LDRSHP</v>
      </c>
      <c r="G323" s="408" t="n">
        <v>282997.25</v>
      </c>
      <c r="H323" s="404" t="n">
        <v>0</v>
      </c>
      <c r="I323" s="404" t="n">
        <v>-5400.34</v>
      </c>
      <c r="J323" s="404" t="n">
        <v>27569.07</v>
      </c>
      <c r="K323" s="404" t="n">
        <v>0</v>
      </c>
      <c r="L323" s="404" t="n">
        <v>0</v>
      </c>
      <c r="M323" s="404" t="n">
        <f aca="false">G323+H323+I323+J323-K323+L323</f>
        <v>305165.98</v>
      </c>
    </row>
    <row r="324" customFormat="false" ht="12.75" hidden="false" customHeight="false" outlineLevel="1" collapsed="false">
      <c r="A324" s="359" t="s">
        <v>2944</v>
      </c>
      <c r="C324" s="406"/>
      <c r="D324" s="406"/>
      <c r="E324" s="361" t="s">
        <v>2945</v>
      </c>
      <c r="F324" s="407" t="str">
        <f aca="false">UPPER(E324)</f>
        <v>BILL ROSS SCHOLARSHIP</v>
      </c>
      <c r="G324" s="408" t="n">
        <v>5378.09</v>
      </c>
      <c r="H324" s="404" t="n">
        <v>0</v>
      </c>
      <c r="I324" s="404" t="n">
        <v>136.64</v>
      </c>
      <c r="J324" s="404" t="n">
        <v>539.22</v>
      </c>
      <c r="K324" s="404" t="n">
        <v>0</v>
      </c>
      <c r="L324" s="404" t="n">
        <v>0</v>
      </c>
      <c r="M324" s="404" t="n">
        <f aca="false">G324+H324+I324+J324-K324+L324</f>
        <v>6053.95</v>
      </c>
    </row>
    <row r="325" customFormat="false" ht="12.75" hidden="false" customHeight="false" outlineLevel="1" collapsed="false">
      <c r="A325" s="359" t="s">
        <v>2946</v>
      </c>
      <c r="C325" s="406"/>
      <c r="D325" s="406"/>
      <c r="E325" s="361" t="s">
        <v>2947</v>
      </c>
      <c r="F325" s="407" t="str">
        <f aca="false">UPPER(E325)</f>
        <v>CAMPUS FAC MANAGEMENT SCHP</v>
      </c>
      <c r="G325" s="408" t="n">
        <v>10913.97</v>
      </c>
      <c r="H325" s="404" t="n">
        <v>0</v>
      </c>
      <c r="I325" s="404" t="n">
        <v>277.3</v>
      </c>
      <c r="J325" s="404" t="n">
        <v>1095.3</v>
      </c>
      <c r="K325" s="404" t="n">
        <v>0</v>
      </c>
      <c r="L325" s="404" t="n">
        <v>0</v>
      </c>
      <c r="M325" s="404" t="n">
        <f aca="false">G325+H325+I325+J325-K325+L325</f>
        <v>12286.57</v>
      </c>
    </row>
    <row r="326" customFormat="false" ht="12.75" hidden="false" customHeight="false" outlineLevel="1" collapsed="false">
      <c r="A326" s="359" t="s">
        <v>2948</v>
      </c>
      <c r="C326" s="406"/>
      <c r="D326" s="406"/>
      <c r="E326" s="361" t="s">
        <v>2949</v>
      </c>
      <c r="F326" s="407" t="str">
        <f aca="false">UPPER(E326)</f>
        <v>RICHARD HETHERINGTON SCHP</v>
      </c>
      <c r="G326" s="408" t="n">
        <v>13719.42</v>
      </c>
      <c r="H326" s="404" t="n">
        <v>1360</v>
      </c>
      <c r="I326" s="404" t="n">
        <v>373.45</v>
      </c>
      <c r="J326" s="404" t="n">
        <v>1410.4</v>
      </c>
      <c r="K326" s="404" t="n">
        <v>0</v>
      </c>
      <c r="L326" s="404" t="n">
        <v>0</v>
      </c>
      <c r="M326" s="404" t="n">
        <f aca="false">G326+H326+I326+J326-K326+L326</f>
        <v>16863.27</v>
      </c>
    </row>
    <row r="327" customFormat="false" ht="12.75" hidden="false" customHeight="false" outlineLevel="1" collapsed="false">
      <c r="A327" s="359" t="s">
        <v>2950</v>
      </c>
      <c r="C327" s="406"/>
      <c r="D327" s="406"/>
      <c r="E327" s="361" t="s">
        <v>2951</v>
      </c>
      <c r="F327" s="407" t="str">
        <f aca="false">UPPER(E327)</f>
        <v>NEAL WILLIS MEMORIAL FUND</v>
      </c>
      <c r="G327" s="408" t="n">
        <v>11897.13</v>
      </c>
      <c r="H327" s="404" t="n">
        <v>600</v>
      </c>
      <c r="I327" s="404" t="n">
        <v>317.13</v>
      </c>
      <c r="J327" s="404" t="n">
        <v>1223.64</v>
      </c>
      <c r="K327" s="404" t="n">
        <v>0</v>
      </c>
      <c r="L327" s="404" t="n">
        <v>0</v>
      </c>
      <c r="M327" s="404" t="n">
        <f aca="false">G327+H327+I327+J327-K327+L327</f>
        <v>14037.9</v>
      </c>
    </row>
    <row r="328" customFormat="false" ht="12.75" hidden="false" customHeight="false" outlineLevel="1" collapsed="false">
      <c r="A328" s="359" t="s">
        <v>2952</v>
      </c>
      <c r="C328" s="406"/>
      <c r="D328" s="406"/>
      <c r="E328" s="361" t="s">
        <v>2953</v>
      </c>
      <c r="F328" s="407" t="str">
        <f aca="false">UPPER(E328)</f>
        <v>ROBERT B. VAUGHAN SCHOLARSHIP</v>
      </c>
      <c r="G328" s="408" t="n">
        <v>10959.03</v>
      </c>
      <c r="H328" s="404" t="n">
        <v>0</v>
      </c>
      <c r="I328" s="404" t="n">
        <v>278.45</v>
      </c>
      <c r="J328" s="404" t="n">
        <v>1098.76</v>
      </c>
      <c r="K328" s="404" t="n">
        <v>0</v>
      </c>
      <c r="L328" s="404" t="n">
        <v>0</v>
      </c>
      <c r="M328" s="404" t="n">
        <f aca="false">G328+H328+I328+J328-K328+L328</f>
        <v>12336.24</v>
      </c>
    </row>
    <row r="329" customFormat="false" ht="12.75" hidden="false" customHeight="false" outlineLevel="1" collapsed="false">
      <c r="A329" s="359" t="s">
        <v>2954</v>
      </c>
      <c r="C329" s="406"/>
      <c r="D329" s="406"/>
      <c r="E329" s="361" t="s">
        <v>2955</v>
      </c>
      <c r="F329" s="407" t="str">
        <f aca="false">UPPER(E329)</f>
        <v>THOMAS &amp; TERESA SULLIVAN SCHP</v>
      </c>
      <c r="G329" s="408" t="n">
        <v>10928.4</v>
      </c>
      <c r="H329" s="404" t="n">
        <v>0</v>
      </c>
      <c r="I329" s="404" t="n">
        <v>277.67</v>
      </c>
      <c r="J329" s="404" t="n">
        <v>1095.66</v>
      </c>
      <c r="K329" s="404" t="n">
        <v>0</v>
      </c>
      <c r="L329" s="404" t="n">
        <v>0</v>
      </c>
      <c r="M329" s="404" t="n">
        <f aca="false">G329+H329+I329+J329-K329+L329</f>
        <v>12301.73</v>
      </c>
    </row>
    <row r="330" customFormat="false" ht="12.75" hidden="false" customHeight="false" outlineLevel="1" collapsed="false">
      <c r="A330" s="359" t="s">
        <v>2956</v>
      </c>
      <c r="C330" s="406"/>
      <c r="D330" s="406"/>
      <c r="E330" s="361" t="s">
        <v>2957</v>
      </c>
      <c r="F330" s="407" t="str">
        <f aca="false">UPPER(E330)</f>
        <v>DANIEL L. BRENNER JUDAIC COLL</v>
      </c>
      <c r="G330" s="408" t="n">
        <v>34504.49</v>
      </c>
      <c r="H330" s="404" t="n">
        <v>0</v>
      </c>
      <c r="I330" s="404" t="n">
        <v>876.65</v>
      </c>
      <c r="J330" s="404" t="n">
        <v>3459.4</v>
      </c>
      <c r="K330" s="404" t="n">
        <v>0</v>
      </c>
      <c r="L330" s="404" t="n">
        <v>0</v>
      </c>
      <c r="M330" s="404" t="n">
        <f aca="false">G330+H330+I330+J330-K330+L330</f>
        <v>38840.54</v>
      </c>
    </row>
    <row r="331" customFormat="false" ht="12.75" hidden="false" customHeight="false" outlineLevel="1" collapsed="false">
      <c r="A331" s="359" t="s">
        <v>2958</v>
      </c>
      <c r="C331" s="406"/>
      <c r="D331" s="406"/>
      <c r="E331" s="361" t="s">
        <v>2959</v>
      </c>
      <c r="F331" s="407" t="str">
        <f aca="false">UPPER(E331)</f>
        <v>MARTHA LONGMIRE WOMEN'S SCHP</v>
      </c>
      <c r="G331" s="408" t="n">
        <v>16830.68</v>
      </c>
      <c r="H331" s="404" t="n">
        <v>437.5</v>
      </c>
      <c r="I331" s="404" t="n">
        <v>434.77</v>
      </c>
      <c r="J331" s="404" t="n">
        <v>1690.39</v>
      </c>
      <c r="K331" s="404" t="n">
        <v>0</v>
      </c>
      <c r="L331" s="404" t="n">
        <v>0</v>
      </c>
      <c r="M331" s="404" t="n">
        <f aca="false">G331+H331+I331+J331-K331+L331</f>
        <v>19393.34</v>
      </c>
    </row>
    <row r="332" customFormat="false" ht="12.75" hidden="false" customHeight="false" outlineLevel="1" collapsed="false">
      <c r="A332" s="359" t="s">
        <v>2960</v>
      </c>
      <c r="C332" s="406"/>
      <c r="D332" s="406"/>
      <c r="E332" s="361" t="s">
        <v>2961</v>
      </c>
      <c r="F332" s="407" t="str">
        <f aca="false">UPPER(E332)</f>
        <v>PATRICIA Z THOMPSON LIBR ENDOW</v>
      </c>
      <c r="G332" s="408" t="n">
        <v>10897.8</v>
      </c>
      <c r="H332" s="404" t="n">
        <v>0</v>
      </c>
      <c r="I332" s="404" t="n">
        <v>276.9</v>
      </c>
      <c r="J332" s="404" t="n">
        <v>1092.6</v>
      </c>
      <c r="K332" s="404" t="n">
        <v>0</v>
      </c>
      <c r="L332" s="404" t="n">
        <v>0</v>
      </c>
      <c r="M332" s="404" t="n">
        <f aca="false">G332+H332+I332+J332-K332+L332</f>
        <v>12267.3</v>
      </c>
    </row>
    <row r="333" customFormat="false" ht="12.75" hidden="false" customHeight="false" outlineLevel="1" collapsed="false">
      <c r="A333" s="359" t="s">
        <v>2962</v>
      </c>
      <c r="C333" s="406"/>
      <c r="D333" s="406"/>
      <c r="E333" s="361" t="s">
        <v>2963</v>
      </c>
      <c r="F333" s="407" t="str">
        <f aca="false">UPPER(E333)</f>
        <v>GOODALE SCHOLARSHIP</v>
      </c>
      <c r="G333" s="408" t="n">
        <v>119061.03</v>
      </c>
      <c r="H333" s="404" t="n">
        <v>0</v>
      </c>
      <c r="I333" s="404" t="n">
        <v>3024.96</v>
      </c>
      <c r="J333" s="404" t="n">
        <v>11937.7</v>
      </c>
      <c r="K333" s="404" t="n">
        <v>0</v>
      </c>
      <c r="L333" s="404" t="n">
        <v>0</v>
      </c>
      <c r="M333" s="404" t="n">
        <f aca="false">G333+H333+I333+J333-K333+L333</f>
        <v>134023.69</v>
      </c>
    </row>
    <row r="334" customFormat="false" ht="12.75" hidden="false" customHeight="false" outlineLevel="1" collapsed="false">
      <c r="A334" s="359" t="s">
        <v>2964</v>
      </c>
      <c r="C334" s="406"/>
      <c r="D334" s="406"/>
      <c r="E334" s="361" t="s">
        <v>2965</v>
      </c>
      <c r="F334" s="407" t="str">
        <f aca="false">UPPER(E334)</f>
        <v>ORENE V CROCKETT SCHP FUND</v>
      </c>
      <c r="G334" s="408" t="n">
        <v>11066.71</v>
      </c>
      <c r="H334" s="404" t="n">
        <v>0</v>
      </c>
      <c r="I334" s="404" t="n">
        <v>281.17</v>
      </c>
      <c r="J334" s="404" t="n">
        <v>1109.64</v>
      </c>
      <c r="K334" s="404" t="n">
        <v>0</v>
      </c>
      <c r="L334" s="404" t="n">
        <v>0</v>
      </c>
      <c r="M334" s="404" t="n">
        <f aca="false">G334+H334+I334+J334-K334+L334</f>
        <v>12457.52</v>
      </c>
    </row>
    <row r="335" customFormat="false" ht="12.75" hidden="false" customHeight="false" outlineLevel="1" collapsed="false">
      <c r="A335" s="359" t="s">
        <v>2966</v>
      </c>
      <c r="C335" s="406"/>
      <c r="D335" s="406"/>
      <c r="E335" s="361" t="s">
        <v>2967</v>
      </c>
      <c r="F335" s="407" t="str">
        <f aca="false">UPPER(E335)</f>
        <v>CATHERINE C MACKAY SCHOLARSHIP</v>
      </c>
      <c r="G335" s="408" t="n">
        <v>238760.28</v>
      </c>
      <c r="H335" s="404" t="n">
        <v>0</v>
      </c>
      <c r="I335" s="404" t="n">
        <v>6069.78</v>
      </c>
      <c r="J335" s="404" t="n">
        <v>23849.78</v>
      </c>
      <c r="K335" s="404" t="n">
        <v>0</v>
      </c>
      <c r="L335" s="404" t="n">
        <v>0</v>
      </c>
      <c r="M335" s="404" t="n">
        <f aca="false">G335+H335+I335+J335-K335+L335</f>
        <v>268679.84</v>
      </c>
    </row>
    <row r="336" customFormat="false" ht="12.75" hidden="false" customHeight="false" outlineLevel="1" collapsed="false">
      <c r="A336" s="359" t="s">
        <v>2968</v>
      </c>
      <c r="C336" s="406"/>
      <c r="D336" s="406"/>
      <c r="E336" s="361" t="s">
        <v>2969</v>
      </c>
      <c r="F336" s="407" t="str">
        <f aca="false">UPPER(E336)</f>
        <v>LGBT SCHOLARSHIP</v>
      </c>
      <c r="G336" s="408" t="n">
        <v>4068.66</v>
      </c>
      <c r="H336" s="404" t="n">
        <v>80</v>
      </c>
      <c r="I336" s="404" t="n">
        <v>104.34</v>
      </c>
      <c r="J336" s="404" t="n">
        <v>409.8</v>
      </c>
      <c r="K336" s="404" t="n">
        <v>0</v>
      </c>
      <c r="L336" s="404" t="n">
        <v>0</v>
      </c>
      <c r="M336" s="404" t="n">
        <f aca="false">G336+H336+I336+J336-K336+L336</f>
        <v>4662.8</v>
      </c>
    </row>
    <row r="337" customFormat="false" ht="12.75" hidden="false" customHeight="false" outlineLevel="1" collapsed="false">
      <c r="A337" s="359" t="s">
        <v>2970</v>
      </c>
      <c r="C337" s="406"/>
      <c r="D337" s="406"/>
      <c r="E337" s="361" t="s">
        <v>2971</v>
      </c>
      <c r="F337" s="407" t="str">
        <f aca="false">UPPER(E337)</f>
        <v>CALLISON LIBRARY ENDOWMENT</v>
      </c>
      <c r="G337" s="408" t="n">
        <v>23347.92</v>
      </c>
      <c r="H337" s="404" t="n">
        <v>9885.75</v>
      </c>
      <c r="I337" s="404" t="n">
        <v>630.74</v>
      </c>
      <c r="J337" s="404" t="n">
        <v>1963.72</v>
      </c>
      <c r="K337" s="404" t="n">
        <v>0</v>
      </c>
      <c r="L337" s="404" t="n">
        <v>0</v>
      </c>
      <c r="M337" s="404" t="n">
        <f aca="false">G337+H337+I337+J337-K337+L337</f>
        <v>35828.13</v>
      </c>
    </row>
    <row r="338" customFormat="false" ht="12.75" hidden="false" customHeight="false" outlineLevel="1" collapsed="false">
      <c r="A338" s="359" t="s">
        <v>2972</v>
      </c>
      <c r="C338" s="406"/>
      <c r="D338" s="406"/>
      <c r="E338" s="361" t="s">
        <v>2973</v>
      </c>
      <c r="F338" s="407" t="str">
        <f aca="false">UPPER(E338)</f>
        <v>HERMAN JOHNSON MEMORIAL SCSP</v>
      </c>
      <c r="G338" s="408" t="n">
        <v>4398.06</v>
      </c>
      <c r="H338" s="404" t="n">
        <v>0</v>
      </c>
      <c r="I338" s="404" t="n">
        <v>0</v>
      </c>
      <c r="J338" s="404" t="n">
        <v>0</v>
      </c>
      <c r="K338" s="404" t="n">
        <v>0</v>
      </c>
      <c r="L338" s="404" t="n">
        <v>-4398.06</v>
      </c>
      <c r="M338" s="404" t="n">
        <f aca="false">G338+H338+I338+J338-K338+L338</f>
        <v>0</v>
      </c>
    </row>
    <row r="339" customFormat="false" ht="12.75" hidden="false" customHeight="false" outlineLevel="1" collapsed="false">
      <c r="A339" s="359" t="s">
        <v>2974</v>
      </c>
      <c r="C339" s="406"/>
      <c r="D339" s="406"/>
      <c r="E339" s="361" t="s">
        <v>2975</v>
      </c>
      <c r="F339" s="407" t="str">
        <f aca="false">UPPER(E339)</f>
        <v>JIM WHITE FUND</v>
      </c>
      <c r="G339" s="408" t="n">
        <v>3343.7</v>
      </c>
      <c r="H339" s="404" t="n">
        <v>0</v>
      </c>
      <c r="I339" s="404" t="n">
        <v>0</v>
      </c>
      <c r="J339" s="404" t="n">
        <v>0</v>
      </c>
      <c r="K339" s="404" t="n">
        <v>0</v>
      </c>
      <c r="L339" s="404" t="n">
        <v>-3343.7</v>
      </c>
      <c r="M339" s="404" t="n">
        <f aca="false">G339+H339+I339+J339-K339+L339</f>
        <v>0</v>
      </c>
    </row>
    <row r="340" customFormat="false" ht="12.75" hidden="false" customHeight="false" outlineLevel="1" collapsed="false">
      <c r="A340" s="359" t="s">
        <v>2976</v>
      </c>
      <c r="C340" s="406"/>
      <c r="D340" s="406"/>
      <c r="E340" s="361" t="s">
        <v>2977</v>
      </c>
      <c r="F340" s="407" t="str">
        <f aca="false">UPPER(E340)</f>
        <v>ASCE GEOTECHNICAL GROUP SCSP</v>
      </c>
      <c r="G340" s="408" t="n">
        <v>14435.79</v>
      </c>
      <c r="H340" s="404" t="n">
        <v>0</v>
      </c>
      <c r="I340" s="404" t="n">
        <v>0</v>
      </c>
      <c r="J340" s="404" t="n">
        <v>0</v>
      </c>
      <c r="K340" s="404" t="n">
        <v>0</v>
      </c>
      <c r="L340" s="404" t="n">
        <v>-14435.79</v>
      </c>
      <c r="M340" s="404" t="n">
        <f aca="false">G340+H340+I340+J340-K340+L340</f>
        <v>0</v>
      </c>
    </row>
    <row r="341" customFormat="false" ht="12.75" hidden="false" customHeight="false" outlineLevel="1" collapsed="false">
      <c r="A341" s="359" t="s">
        <v>2978</v>
      </c>
      <c r="C341" s="406"/>
      <c r="D341" s="406"/>
      <c r="E341" s="361" t="s">
        <v>2979</v>
      </c>
      <c r="F341" s="407" t="str">
        <f aca="false">UPPER(E341)</f>
        <v>BARBARA KAMEL MEMORIAL FUND</v>
      </c>
      <c r="G341" s="408" t="n">
        <v>726.09</v>
      </c>
      <c r="H341" s="404" t="n">
        <v>0</v>
      </c>
      <c r="I341" s="404" t="n">
        <v>27.99</v>
      </c>
      <c r="J341" s="404" t="n">
        <v>20.2</v>
      </c>
      <c r="K341" s="404" t="n">
        <v>0</v>
      </c>
      <c r="L341" s="404" t="n">
        <v>-21.79</v>
      </c>
      <c r="M341" s="404" t="n">
        <f aca="false">G341+H341+I341+J341-K341+L341</f>
        <v>752.49</v>
      </c>
    </row>
    <row r="342" customFormat="false" ht="12.75" hidden="false" customHeight="false" outlineLevel="1" collapsed="false">
      <c r="A342" s="359" t="s">
        <v>2980</v>
      </c>
      <c r="C342" s="406"/>
      <c r="D342" s="406"/>
      <c r="E342" s="361" t="s">
        <v>2981</v>
      </c>
      <c r="F342" s="407" t="str">
        <f aca="false">UPPER(E342)</f>
        <v>CAMPUS FAC/LINCOLN PREP SCHOLA</v>
      </c>
      <c r="G342" s="408" t="n">
        <v>0</v>
      </c>
      <c r="H342" s="404" t="n">
        <v>2108.76</v>
      </c>
      <c r="I342" s="404" t="n">
        <v>65.97</v>
      </c>
      <c r="J342" s="404" t="n">
        <v>50.17</v>
      </c>
      <c r="K342" s="404" t="n">
        <v>708.76</v>
      </c>
      <c r="L342" s="404" t="n">
        <v>2354.63</v>
      </c>
      <c r="M342" s="404" t="n">
        <f aca="false">G342+H342+I342+J342-K342+L342</f>
        <v>3870.77</v>
      </c>
    </row>
    <row r="343" customFormat="false" ht="12.75" hidden="false" customHeight="false" outlineLevel="1" collapsed="false">
      <c r="A343" s="359" t="s">
        <v>2982</v>
      </c>
      <c r="C343" s="406"/>
      <c r="D343" s="406"/>
      <c r="E343" s="361" t="s">
        <v>2983</v>
      </c>
      <c r="F343" s="407" t="str">
        <f aca="false">UPPER(E343)</f>
        <v>COUNSELING AND PSYCHOLOGY</v>
      </c>
      <c r="G343" s="408" t="n">
        <v>75510.66</v>
      </c>
      <c r="H343" s="404" t="n">
        <v>0</v>
      </c>
      <c r="I343" s="404" t="n">
        <v>1917.47</v>
      </c>
      <c r="J343" s="404" t="n">
        <v>7598.42</v>
      </c>
      <c r="K343" s="404" t="n">
        <v>0</v>
      </c>
      <c r="L343" s="404" t="n">
        <v>0</v>
      </c>
      <c r="M343" s="404" t="n">
        <f aca="false">G343+H343+I343+J343-K343+L343</f>
        <v>85026.55</v>
      </c>
    </row>
    <row r="344" customFormat="false" ht="12.75" hidden="false" customHeight="false" outlineLevel="1" collapsed="false">
      <c r="A344" s="359" t="s">
        <v>2984</v>
      </c>
      <c r="C344" s="406"/>
      <c r="D344" s="406"/>
      <c r="E344" s="361" t="s">
        <v>2985</v>
      </c>
      <c r="F344" s="380" t="str">
        <f aca="false">UPPER(E344)</f>
        <v>DAVID PARSONS SCHOLARSHIP</v>
      </c>
      <c r="G344" s="403" t="n">
        <v>13909.62</v>
      </c>
      <c r="H344" s="404" t="n">
        <v>0</v>
      </c>
      <c r="I344" s="404" t="n">
        <v>353.2</v>
      </c>
      <c r="J344" s="404" t="n">
        <v>1400.67</v>
      </c>
      <c r="K344" s="404" t="n">
        <v>0</v>
      </c>
      <c r="L344" s="404" t="n">
        <v>0</v>
      </c>
      <c r="M344" s="404" t="n">
        <f aca="false">G344+H344+I344+J344-K344+L344</f>
        <v>15663.49</v>
      </c>
    </row>
    <row r="345" customFormat="false" ht="12.75" hidden="false" customHeight="false" outlineLevel="1" collapsed="false">
      <c r="A345" s="359" t="s">
        <v>2986</v>
      </c>
      <c r="C345" s="406"/>
      <c r="D345" s="406"/>
      <c r="E345" s="361" t="s">
        <v>2987</v>
      </c>
      <c r="F345" s="407" t="str">
        <f aca="false">UPPER(E345)</f>
        <v>HENRY  W BLOCH CHAIR OF FIN</v>
      </c>
      <c r="G345" s="408" t="n">
        <v>1659395.45</v>
      </c>
      <c r="H345" s="404" t="n">
        <v>0</v>
      </c>
      <c r="I345" s="404" t="n">
        <v>-13414.22</v>
      </c>
      <c r="J345" s="404" t="n">
        <v>163276.13</v>
      </c>
      <c r="K345" s="404" t="n">
        <v>0</v>
      </c>
      <c r="L345" s="404" t="n">
        <v>0</v>
      </c>
      <c r="M345" s="404" t="n">
        <f aca="false">G345+H345+I345+J345-K345+L345</f>
        <v>1809257.36</v>
      </c>
    </row>
    <row r="346" customFormat="false" ht="12.75" hidden="false" customHeight="false" outlineLevel="1" collapsed="false">
      <c r="A346" s="359" t="s">
        <v>2988</v>
      </c>
      <c r="C346" s="406"/>
      <c r="D346" s="406"/>
      <c r="E346" s="361" t="s">
        <v>2989</v>
      </c>
      <c r="F346" s="407" t="str">
        <f aca="false">UPPER(E346)</f>
        <v>HENRY BLOCH CHAIR-ENTREPRENEUR</v>
      </c>
      <c r="G346" s="408" t="n">
        <v>1659395.45</v>
      </c>
      <c r="H346" s="404" t="n">
        <v>0</v>
      </c>
      <c r="I346" s="404" t="n">
        <v>-13414.22</v>
      </c>
      <c r="J346" s="404" t="n">
        <v>163276.13</v>
      </c>
      <c r="K346" s="404" t="n">
        <v>0</v>
      </c>
      <c r="L346" s="404" t="n">
        <v>0</v>
      </c>
      <c r="M346" s="404" t="n">
        <f aca="false">G346+H346+I346+J346-K346+L346</f>
        <v>1809257.36</v>
      </c>
    </row>
    <row r="347" customFormat="false" ht="12.75" hidden="false" customHeight="false" outlineLevel="1" collapsed="false">
      <c r="A347" s="359" t="s">
        <v>2990</v>
      </c>
      <c r="C347" s="406"/>
      <c r="D347" s="406"/>
      <c r="E347" s="361" t="s">
        <v>2991</v>
      </c>
      <c r="F347" s="407" t="str">
        <f aca="false">UPPER(E347)</f>
        <v>TERRENCE &amp; LINDA WARD SCHOR</v>
      </c>
      <c r="G347" s="408" t="n">
        <v>32096.48</v>
      </c>
      <c r="H347" s="404" t="n">
        <v>0</v>
      </c>
      <c r="I347" s="404" t="n">
        <v>14.32</v>
      </c>
      <c r="J347" s="404" t="n">
        <v>3189.04</v>
      </c>
      <c r="K347" s="404" t="n">
        <v>0</v>
      </c>
      <c r="L347" s="404" t="n">
        <v>0</v>
      </c>
      <c r="M347" s="404" t="n">
        <f aca="false">G347+H347+I347+J347-K347+L347</f>
        <v>35299.84</v>
      </c>
    </row>
    <row r="348" customFormat="false" ht="12.75" hidden="false" customHeight="false" outlineLevel="1" collapsed="false">
      <c r="A348" s="359" t="s">
        <v>2992</v>
      </c>
      <c r="C348" s="406"/>
      <c r="D348" s="406"/>
      <c r="E348" s="361" t="s">
        <v>2993</v>
      </c>
      <c r="F348" s="407" t="str">
        <f aca="false">UPPER(E348)</f>
        <v>RODNEY COVER PIANO SCHOLARSHIP</v>
      </c>
      <c r="G348" s="408" t="n">
        <v>10836.05</v>
      </c>
      <c r="H348" s="404" t="n">
        <v>0</v>
      </c>
      <c r="I348" s="404" t="n">
        <v>275.1</v>
      </c>
      <c r="J348" s="404" t="n">
        <v>1091.92</v>
      </c>
      <c r="K348" s="404" t="n">
        <v>0</v>
      </c>
      <c r="L348" s="404" t="n">
        <v>0</v>
      </c>
      <c r="M348" s="404" t="n">
        <f aca="false">G348+H348+I348+J348-K348+L348</f>
        <v>12203.07</v>
      </c>
    </row>
    <row r="349" customFormat="false" ht="12.75" hidden="false" customHeight="false" outlineLevel="1" collapsed="false">
      <c r="A349" s="359" t="s">
        <v>2994</v>
      </c>
      <c r="C349" s="406"/>
      <c r="D349" s="406"/>
      <c r="E349" s="361" t="s">
        <v>2995</v>
      </c>
      <c r="F349" s="407" t="str">
        <f aca="false">UPPER(E349)</f>
        <v>DST SYSTEMS COMPUTER SCI SCHP</v>
      </c>
      <c r="G349" s="408" t="n">
        <v>63015.11</v>
      </c>
      <c r="H349" s="404" t="n">
        <v>0</v>
      </c>
      <c r="I349" s="404" t="n">
        <v>-20.47</v>
      </c>
      <c r="J349" s="404" t="n">
        <v>7127.05</v>
      </c>
      <c r="K349" s="404" t="n">
        <v>0</v>
      </c>
      <c r="L349" s="404" t="n">
        <v>0</v>
      </c>
      <c r="M349" s="404" t="n">
        <f aca="false">G349+H349+I349+J349-K349+L349</f>
        <v>70121.69</v>
      </c>
    </row>
    <row r="350" customFormat="false" ht="12.75" hidden="false" customHeight="false" outlineLevel="1" collapsed="false">
      <c r="A350" s="359" t="s">
        <v>2996</v>
      </c>
      <c r="C350" s="406"/>
      <c r="D350" s="406"/>
      <c r="E350" s="361" t="s">
        <v>2997</v>
      </c>
      <c r="F350" s="407" t="str">
        <f aca="false">UPPER(E350)</f>
        <v>UMKC DENTAL ALUMNI ASSOC SCHP</v>
      </c>
      <c r="G350" s="408" t="n">
        <v>30956.87</v>
      </c>
      <c r="H350" s="404" t="n">
        <v>0</v>
      </c>
      <c r="I350" s="404" t="n">
        <v>195.06</v>
      </c>
      <c r="J350" s="404" t="n">
        <v>3093.8</v>
      </c>
      <c r="K350" s="404" t="n">
        <v>0</v>
      </c>
      <c r="L350" s="404" t="n">
        <v>0</v>
      </c>
      <c r="M350" s="404" t="n">
        <f aca="false">G350+H350+I350+J350-K350+L350</f>
        <v>34245.73</v>
      </c>
    </row>
    <row r="351" customFormat="false" ht="12.75" hidden="false" customHeight="false" outlineLevel="1" collapsed="false">
      <c r="A351" s="359" t="s">
        <v>2998</v>
      </c>
      <c r="C351" s="406"/>
      <c r="D351" s="406"/>
      <c r="E351" s="361" t="s">
        <v>2999</v>
      </c>
      <c r="F351" s="407" t="str">
        <f aca="false">UPPER(E351)</f>
        <v>DENTAL ALUMNI ASSOC SCHOLARSHP</v>
      </c>
      <c r="G351" s="408" t="n">
        <v>30956.87</v>
      </c>
      <c r="H351" s="404" t="n">
        <v>0</v>
      </c>
      <c r="I351" s="404" t="n">
        <v>195.06</v>
      </c>
      <c r="J351" s="404" t="n">
        <v>3093.8</v>
      </c>
      <c r="K351" s="404" t="n">
        <v>0</v>
      </c>
      <c r="L351" s="404" t="n">
        <v>0</v>
      </c>
      <c r="M351" s="404" t="n">
        <f aca="false">G351+H351+I351+J351-K351+L351</f>
        <v>34245.73</v>
      </c>
    </row>
    <row r="352" customFormat="false" ht="12.75" hidden="false" customHeight="false" outlineLevel="1" collapsed="false">
      <c r="A352" s="359" t="s">
        <v>3000</v>
      </c>
      <c r="C352" s="406"/>
      <c r="D352" s="406"/>
      <c r="E352" s="361" t="s">
        <v>3001</v>
      </c>
      <c r="F352" s="407" t="str">
        <f aca="false">UPPER(E352)</f>
        <v>PAMELA OVERMAN SCHOLARSHIP</v>
      </c>
      <c r="G352" s="408" t="n">
        <v>30956.87</v>
      </c>
      <c r="H352" s="404" t="n">
        <v>0</v>
      </c>
      <c r="I352" s="404" t="n">
        <v>195.04</v>
      </c>
      <c r="J352" s="404" t="n">
        <v>3093.8</v>
      </c>
      <c r="K352" s="404" t="n">
        <v>0</v>
      </c>
      <c r="L352" s="404" t="n">
        <v>0</v>
      </c>
      <c r="M352" s="404" t="n">
        <f aca="false">G352+H352+I352+J352-K352+L352</f>
        <v>34245.71</v>
      </c>
    </row>
    <row r="353" customFormat="false" ht="12.75" hidden="false" customHeight="false" outlineLevel="1" collapsed="false">
      <c r="A353" s="359" t="s">
        <v>3002</v>
      </c>
      <c r="C353" s="406"/>
      <c r="D353" s="406"/>
      <c r="E353" s="361" t="s">
        <v>3003</v>
      </c>
      <c r="F353" s="407" t="str">
        <f aca="false">UPPER(E353)</f>
        <v>UMKC DENTAL HYGIENISTS ALUMNI</v>
      </c>
      <c r="G353" s="408" t="n">
        <v>30956.87</v>
      </c>
      <c r="H353" s="404" t="n">
        <v>0</v>
      </c>
      <c r="I353" s="404" t="n">
        <v>195.06</v>
      </c>
      <c r="J353" s="404" t="n">
        <v>3093.8</v>
      </c>
      <c r="K353" s="404" t="n">
        <v>0</v>
      </c>
      <c r="L353" s="404" t="n">
        <v>0</v>
      </c>
      <c r="M353" s="404" t="n">
        <f aca="false">G353+H353+I353+J353-K353+L353</f>
        <v>34245.73</v>
      </c>
    </row>
    <row r="354" customFormat="false" ht="12.75" hidden="false" customHeight="false" outlineLevel="1" collapsed="false">
      <c r="A354" s="359" t="s">
        <v>3004</v>
      </c>
      <c r="C354" s="406"/>
      <c r="D354" s="406"/>
      <c r="E354" s="361" t="s">
        <v>3005</v>
      </c>
      <c r="F354" s="407" t="str">
        <f aca="false">UPPER(E354)</f>
        <v>SPA RUTH LOIS SCOTT MEM SCHLR</v>
      </c>
      <c r="G354" s="408" t="n">
        <v>15193.84</v>
      </c>
      <c r="H354" s="404" t="n">
        <v>0</v>
      </c>
      <c r="I354" s="404" t="n">
        <v>652.68</v>
      </c>
      <c r="J354" s="404" t="n">
        <v>1282.17</v>
      </c>
      <c r="K354" s="404" t="n">
        <v>0</v>
      </c>
      <c r="L354" s="404" t="n">
        <v>15000</v>
      </c>
      <c r="M354" s="404" t="n">
        <f aca="false">G354+H354+I354+J354-K354+L354</f>
        <v>32128.69</v>
      </c>
    </row>
    <row r="355" customFormat="false" ht="12.75" hidden="false" customHeight="false" outlineLevel="1" collapsed="false">
      <c r="A355" s="359" t="s">
        <v>3006</v>
      </c>
      <c r="C355" s="406"/>
      <c r="D355" s="406"/>
      <c r="E355" s="361" t="s">
        <v>3007</v>
      </c>
      <c r="F355" s="407" t="str">
        <f aca="false">UPPER(E355)</f>
        <v>DR VERE &amp; MRS MAE LANE SCHLR</v>
      </c>
      <c r="G355" s="408" t="n">
        <v>30924.17</v>
      </c>
      <c r="H355" s="404" t="n">
        <v>0</v>
      </c>
      <c r="I355" s="404" t="n">
        <v>1251.32</v>
      </c>
      <c r="J355" s="404" t="n">
        <v>3652.72</v>
      </c>
      <c r="K355" s="404" t="n">
        <v>0</v>
      </c>
      <c r="L355" s="404" t="n">
        <v>28500</v>
      </c>
      <c r="M355" s="404" t="n">
        <f aca="false">G355+H355+I355+J355-K355+L355</f>
        <v>64328.21</v>
      </c>
    </row>
    <row r="356" customFormat="false" ht="12.75" hidden="false" customHeight="false" outlineLevel="1" collapsed="false">
      <c r="A356" s="359" t="s">
        <v>3008</v>
      </c>
      <c r="C356" s="406"/>
      <c r="D356" s="406"/>
      <c r="E356" s="361" t="s">
        <v>3009</v>
      </c>
      <c r="F356" s="407" t="str">
        <f aca="false">UPPER(E356)</f>
        <v>DR EUGENE BEERS SCHOLARSHIP</v>
      </c>
      <c r="G356" s="408" t="n">
        <v>16432.02</v>
      </c>
      <c r="H356" s="404" t="n">
        <v>0</v>
      </c>
      <c r="I356" s="404" t="n">
        <v>654.36</v>
      </c>
      <c r="J356" s="404" t="n">
        <v>1929.68</v>
      </c>
      <c r="K356" s="404" t="n">
        <v>0</v>
      </c>
      <c r="L356" s="404" t="n">
        <v>14500</v>
      </c>
      <c r="M356" s="404" t="n">
        <f aca="false">G356+H356+I356+J356-K356+L356</f>
        <v>33516.06</v>
      </c>
    </row>
    <row r="357" customFormat="false" ht="12.75" hidden="false" customHeight="false" outlineLevel="1" collapsed="false">
      <c r="A357" s="359" t="s">
        <v>3010</v>
      </c>
      <c r="C357" s="406"/>
      <c r="D357" s="406"/>
      <c r="E357" s="361" t="s">
        <v>3011</v>
      </c>
      <c r="F357" s="407" t="str">
        <f aca="false">UPPER(E357)</f>
        <v>A&amp;S NEED SCHOLARSHIP</v>
      </c>
      <c r="G357" s="408" t="n">
        <v>104.19</v>
      </c>
      <c r="H357" s="404" t="n">
        <v>0</v>
      </c>
      <c r="I357" s="404" t="n">
        <v>0</v>
      </c>
      <c r="J357" s="404" t="n">
        <v>0</v>
      </c>
      <c r="K357" s="404" t="n">
        <v>0</v>
      </c>
      <c r="L357" s="404" t="n">
        <v>43.02</v>
      </c>
      <c r="M357" s="404" t="n">
        <f aca="false">G357+H357+I357+J357-K357+L357</f>
        <v>147.21</v>
      </c>
    </row>
    <row r="358" customFormat="false" ht="12.75" hidden="false" customHeight="false" outlineLevel="1" collapsed="false">
      <c r="A358" s="359" t="s">
        <v>3012</v>
      </c>
      <c r="C358" s="406"/>
      <c r="D358" s="406"/>
      <c r="E358" s="361" t="s">
        <v>3013</v>
      </c>
      <c r="F358" s="407" t="str">
        <f aca="false">UPPER(E358)</f>
        <v>JERROLD F STACH MEMORIAL SCHLR</v>
      </c>
      <c r="G358" s="408" t="n">
        <v>12798.21</v>
      </c>
      <c r="H358" s="404" t="n">
        <v>60</v>
      </c>
      <c r="I358" s="404" t="n">
        <v>328.49</v>
      </c>
      <c r="J358" s="404" t="n">
        <v>1285.21</v>
      </c>
      <c r="K358" s="404" t="n">
        <v>0</v>
      </c>
      <c r="L358" s="404" t="n">
        <v>1680</v>
      </c>
      <c r="M358" s="404" t="n">
        <f aca="false">G358+H358+I358+J358-K358+L358</f>
        <v>16151.91</v>
      </c>
    </row>
    <row r="359" customFormat="false" ht="12.75" hidden="false" customHeight="false" outlineLevel="1" collapsed="false">
      <c r="A359" s="359" t="s">
        <v>3014</v>
      </c>
      <c r="C359" s="406"/>
      <c r="D359" s="406"/>
      <c r="E359" s="361" t="s">
        <v>3015</v>
      </c>
      <c r="F359" s="407" t="str">
        <f aca="false">UPPER(E359)</f>
        <v>HENRY BLOCH SCHOLARSHIP</v>
      </c>
      <c r="G359" s="408" t="n">
        <v>216698.15</v>
      </c>
      <c r="H359" s="404" t="n">
        <v>0</v>
      </c>
      <c r="I359" s="404" t="n">
        <v>1365.46</v>
      </c>
      <c r="J359" s="404" t="n">
        <v>21656.63</v>
      </c>
      <c r="K359" s="404" t="n">
        <v>0</v>
      </c>
      <c r="L359" s="404" t="n">
        <v>0</v>
      </c>
      <c r="M359" s="404" t="n">
        <f aca="false">G359+H359+I359+J359-K359+L359</f>
        <v>239720.24</v>
      </c>
    </row>
    <row r="360" customFormat="false" ht="12.75" hidden="false" customHeight="false" outlineLevel="1" collapsed="false">
      <c r="A360" s="359" t="s">
        <v>3016</v>
      </c>
      <c r="C360" s="406"/>
      <c r="D360" s="406"/>
      <c r="E360" s="361" t="s">
        <v>3017</v>
      </c>
      <c r="F360" s="407" t="str">
        <f aca="false">UPPER(E360)</f>
        <v>SUFFECOOL/PLANK SCHOLARSHIP</v>
      </c>
      <c r="G360" s="408" t="n">
        <v>14010.5</v>
      </c>
      <c r="H360" s="404" t="n">
        <v>0</v>
      </c>
      <c r="I360" s="404" t="n">
        <v>601.22</v>
      </c>
      <c r="J360" s="404" t="n">
        <v>1691.31</v>
      </c>
      <c r="K360" s="404" t="n">
        <v>0</v>
      </c>
      <c r="L360" s="404" t="n">
        <v>15000</v>
      </c>
      <c r="M360" s="404" t="n">
        <f aca="false">G360+H360+I360+J360-K360+L360</f>
        <v>31303.03</v>
      </c>
    </row>
    <row r="361" customFormat="false" ht="12.75" hidden="false" customHeight="false" outlineLevel="1" collapsed="false">
      <c r="A361" s="359" t="s">
        <v>3018</v>
      </c>
      <c r="C361" s="406"/>
      <c r="D361" s="406"/>
      <c r="E361" s="361" t="s">
        <v>3019</v>
      </c>
      <c r="F361" s="407" t="str">
        <f aca="false">UPPER(E361)</f>
        <v>C. &amp; G. CURTIS SCHOLARSHIP</v>
      </c>
      <c r="G361" s="408" t="n">
        <v>30956.87</v>
      </c>
      <c r="H361" s="404" t="n">
        <v>0</v>
      </c>
      <c r="I361" s="404" t="n">
        <v>785.42</v>
      </c>
      <c r="J361" s="404" t="n">
        <v>3131.51</v>
      </c>
      <c r="K361" s="404" t="n">
        <v>0</v>
      </c>
      <c r="L361" s="404" t="n">
        <v>0</v>
      </c>
      <c r="M361" s="404" t="n">
        <f aca="false">G361+H361+I361+J361-K361+L361</f>
        <v>34873.8</v>
      </c>
    </row>
    <row r="362" customFormat="false" ht="12.75" hidden="false" customHeight="false" outlineLevel="1" collapsed="false">
      <c r="A362" s="359" t="s">
        <v>3020</v>
      </c>
      <c r="C362" s="406"/>
      <c r="D362" s="406"/>
      <c r="E362" s="361" t="s">
        <v>3021</v>
      </c>
      <c r="F362" s="407" t="str">
        <f aca="false">UPPER(E362)</f>
        <v>SOE 50TH ANNIV ALUMNI SCHOLARS</v>
      </c>
      <c r="G362" s="408" t="n">
        <v>3411.86</v>
      </c>
      <c r="H362" s="404" t="n">
        <v>471</v>
      </c>
      <c r="I362" s="404" t="n">
        <v>98.56</v>
      </c>
      <c r="J362" s="404" t="n">
        <v>336.17</v>
      </c>
      <c r="K362" s="404" t="n">
        <v>0</v>
      </c>
      <c r="L362" s="404" t="n">
        <v>0</v>
      </c>
      <c r="M362" s="404" t="n">
        <f aca="false">G362+H362+I362+J362-K362+L362</f>
        <v>4317.59</v>
      </c>
    </row>
    <row r="363" customFormat="false" ht="12.75" hidden="false" customHeight="false" outlineLevel="1" collapsed="false">
      <c r="A363" s="359" t="s">
        <v>3022</v>
      </c>
      <c r="C363" s="406"/>
      <c r="D363" s="406"/>
      <c r="E363" s="361" t="s">
        <v>3023</v>
      </c>
      <c r="F363" s="407" t="str">
        <f aca="false">UPPER(E363)</f>
        <v>RUTH ANNE RICH PIANO SCHOLARSH</v>
      </c>
      <c r="G363" s="408" t="n">
        <v>51389.36</v>
      </c>
      <c r="H363" s="404" t="n">
        <v>39505</v>
      </c>
      <c r="I363" s="404" t="n">
        <v>1909.58</v>
      </c>
      <c r="J363" s="404" t="n">
        <v>5197.91</v>
      </c>
      <c r="K363" s="404" t="n">
        <v>0</v>
      </c>
      <c r="L363" s="404" t="n">
        <v>9500</v>
      </c>
      <c r="M363" s="404" t="n">
        <f aca="false">G363+H363+I363+J363-K363+L363</f>
        <v>107501.85</v>
      </c>
    </row>
    <row r="364" customFormat="false" ht="12.75" hidden="false" customHeight="false" outlineLevel="1" collapsed="false">
      <c r="A364" s="359" t="s">
        <v>3024</v>
      </c>
      <c r="C364" s="406"/>
      <c r="D364" s="406"/>
      <c r="E364" s="361" t="s">
        <v>3025</v>
      </c>
      <c r="F364" s="407" t="str">
        <f aca="false">UPPER(E364)</f>
        <v>DORIS MARKHAM SWINNEY SCHOLAR</v>
      </c>
      <c r="G364" s="408" t="n">
        <v>10230.85</v>
      </c>
      <c r="H364" s="404" t="n">
        <v>100</v>
      </c>
      <c r="I364" s="404" t="n">
        <v>64.91</v>
      </c>
      <c r="J364" s="404" t="n">
        <v>1154.85</v>
      </c>
      <c r="K364" s="404" t="n">
        <v>0</v>
      </c>
      <c r="L364" s="404" t="n">
        <v>0</v>
      </c>
      <c r="M364" s="404" t="n">
        <f aca="false">G364+H364+I364+J364-K364+L364</f>
        <v>11550.61</v>
      </c>
    </row>
    <row r="365" customFormat="false" ht="12.75" hidden="false" customHeight="false" outlineLevel="1" collapsed="false">
      <c r="A365" s="359" t="s">
        <v>3026</v>
      </c>
      <c r="C365" s="406"/>
      <c r="D365" s="406"/>
      <c r="E365" s="361" t="s">
        <v>3027</v>
      </c>
      <c r="F365" s="407" t="str">
        <f aca="false">UPPER(E365)</f>
        <v>LAW CLASS OF 1980 SCHP</v>
      </c>
      <c r="G365" s="408" t="n">
        <v>0</v>
      </c>
      <c r="H365" s="404" t="n">
        <v>0</v>
      </c>
      <c r="I365" s="404" t="n">
        <v>0</v>
      </c>
      <c r="J365" s="404" t="n">
        <v>0</v>
      </c>
      <c r="K365" s="404" t="n">
        <v>0</v>
      </c>
      <c r="L365" s="404" t="n">
        <v>15000</v>
      </c>
      <c r="M365" s="404" t="n">
        <f aca="false">G365+H365+I365+J365-K365+L365</f>
        <v>15000</v>
      </c>
    </row>
    <row r="366" customFormat="false" ht="12.75" hidden="false" customHeight="false" outlineLevel="1" collapsed="false">
      <c r="A366" s="359" t="s">
        <v>3028</v>
      </c>
      <c r="C366" s="406"/>
      <c r="D366" s="406"/>
      <c r="E366" s="361" t="s">
        <v>3029</v>
      </c>
      <c r="F366" s="407" t="str">
        <f aca="false">UPPER(E366)</f>
        <v>DRS. BEATY &amp; DELORAS PEMBERTON</v>
      </c>
      <c r="G366" s="408" t="n">
        <v>30543.48</v>
      </c>
      <c r="H366" s="404" t="n">
        <v>15000</v>
      </c>
      <c r="I366" s="404" t="n">
        <v>576.92</v>
      </c>
      <c r="J366" s="404" t="n">
        <v>3557.93</v>
      </c>
      <c r="K366" s="404" t="n">
        <v>0</v>
      </c>
      <c r="L366" s="404" t="n">
        <v>7500</v>
      </c>
      <c r="M366" s="404" t="n">
        <f aca="false">G366+H366+I366+J366-K366+L366</f>
        <v>57178.33</v>
      </c>
    </row>
    <row r="367" customFormat="false" ht="12.75" hidden="false" customHeight="false" outlineLevel="1" collapsed="false">
      <c r="A367" s="359" t="s">
        <v>3030</v>
      </c>
      <c r="C367" s="406"/>
      <c r="D367" s="406"/>
      <c r="E367" s="361" t="s">
        <v>3031</v>
      </c>
      <c r="F367" s="407" t="str">
        <f aca="false">UPPER(E367)</f>
        <v>ARTHUR CRUTSINGER SCHOLARSHIP</v>
      </c>
      <c r="G367" s="408" t="n">
        <v>589447.75</v>
      </c>
      <c r="H367" s="404" t="n">
        <v>0</v>
      </c>
      <c r="I367" s="404" t="n">
        <v>8586.3</v>
      </c>
      <c r="J367" s="404" t="n">
        <v>52971.92</v>
      </c>
      <c r="K367" s="404" t="n">
        <v>0</v>
      </c>
      <c r="L367" s="404" t="n">
        <v>-518340</v>
      </c>
      <c r="M367" s="404" t="n">
        <f aca="false">G367+H367+I367+J367-K367+L367</f>
        <v>132665.97</v>
      </c>
    </row>
    <row r="368" customFormat="false" ht="12.75" hidden="false" customHeight="false" outlineLevel="1" collapsed="false">
      <c r="A368" s="359" t="s">
        <v>3032</v>
      </c>
      <c r="C368" s="406"/>
      <c r="D368" s="406"/>
      <c r="E368" s="361" t="s">
        <v>3033</v>
      </c>
      <c r="F368" s="407" t="str">
        <f aca="false">UPPER(E368)</f>
        <v>DR REANER &amp; H SHANNON-MINORITY</v>
      </c>
      <c r="G368" s="408" t="n">
        <v>13900.07</v>
      </c>
      <c r="H368" s="404" t="n">
        <v>9200</v>
      </c>
      <c r="I368" s="404" t="n">
        <v>526.29</v>
      </c>
      <c r="J368" s="404" t="n">
        <v>1499.38</v>
      </c>
      <c r="K368" s="404" t="n">
        <v>0</v>
      </c>
      <c r="L368" s="404" t="n">
        <v>0</v>
      </c>
      <c r="M368" s="404" t="n">
        <f aca="false">G368+H368+I368+J368-K368+L368</f>
        <v>25125.74</v>
      </c>
    </row>
    <row r="369" customFormat="false" ht="12.75" hidden="false" customHeight="false" outlineLevel="1" collapsed="false">
      <c r="A369" s="359" t="s">
        <v>3034</v>
      </c>
      <c r="C369" s="406"/>
      <c r="D369" s="406"/>
      <c r="E369" s="361" t="s">
        <v>3035</v>
      </c>
      <c r="F369" s="407" t="str">
        <f aca="false">UPPER(E369)</f>
        <v>UMKC MED SCH-ALUMNI MATCH SCH</v>
      </c>
      <c r="G369" s="408" t="n">
        <v>11927.82</v>
      </c>
      <c r="H369" s="404" t="n">
        <v>1000</v>
      </c>
      <c r="I369" s="404" t="n">
        <v>841.35</v>
      </c>
      <c r="J369" s="404" t="n">
        <v>1718.29</v>
      </c>
      <c r="K369" s="404" t="n">
        <v>0</v>
      </c>
      <c r="L369" s="404" t="n">
        <v>42750</v>
      </c>
      <c r="M369" s="404" t="n">
        <f aca="false">G369+H369+I369+J369-K369+L369</f>
        <v>58237.46</v>
      </c>
    </row>
    <row r="370" customFormat="false" ht="12.75" hidden="false" customHeight="false" outlineLevel="1" collapsed="false">
      <c r="A370" s="359" t="s">
        <v>3036</v>
      </c>
      <c r="C370" s="406"/>
      <c r="D370" s="406"/>
      <c r="E370" s="361" t="s">
        <v>3037</v>
      </c>
      <c r="F370" s="407" t="str">
        <f aca="false">UPPER(E370)</f>
        <v>EDWARD &amp; VICTORIA HARRIS SCH</v>
      </c>
      <c r="G370" s="408" t="n">
        <v>30370.16</v>
      </c>
      <c r="H370" s="404" t="n">
        <v>0</v>
      </c>
      <c r="I370" s="404" t="n">
        <v>798.33</v>
      </c>
      <c r="J370" s="404" t="n">
        <v>2386.83</v>
      </c>
      <c r="K370" s="404" t="n">
        <v>0</v>
      </c>
      <c r="L370" s="404" t="n">
        <v>0</v>
      </c>
      <c r="M370" s="404" t="n">
        <f aca="false">G370+H370+I370+J370-K370+L370</f>
        <v>33555.32</v>
      </c>
    </row>
    <row r="371" customFormat="false" ht="12.75" hidden="false" customHeight="false" outlineLevel="1" collapsed="false">
      <c r="A371" s="359" t="s">
        <v>3038</v>
      </c>
      <c r="C371" s="406"/>
      <c r="D371" s="406"/>
      <c r="E371" s="361" t="s">
        <v>3039</v>
      </c>
      <c r="F371" s="407" t="str">
        <f aca="false">UPPER(E371)</f>
        <v>GEORGE SALISBURY JAZZ STUDIES</v>
      </c>
      <c r="G371" s="408" t="n">
        <v>16481.94</v>
      </c>
      <c r="H371" s="404" t="n">
        <v>95</v>
      </c>
      <c r="I371" s="404" t="n">
        <v>419.92</v>
      </c>
      <c r="J371" s="404" t="n">
        <v>1670.29</v>
      </c>
      <c r="K371" s="404" t="n">
        <v>0</v>
      </c>
      <c r="L371" s="404" t="n">
        <v>0</v>
      </c>
      <c r="M371" s="404" t="n">
        <f aca="false">G371+H371+I371+J371-K371+L371</f>
        <v>18667.15</v>
      </c>
    </row>
    <row r="372" customFormat="false" ht="12.75" hidden="false" customHeight="false" outlineLevel="1" collapsed="false">
      <c r="A372" s="359" t="s">
        <v>3040</v>
      </c>
      <c r="C372" s="406"/>
      <c r="D372" s="406"/>
      <c r="E372" s="361" t="s">
        <v>3041</v>
      </c>
      <c r="F372" s="407" t="str">
        <f aca="false">UPPER(E372)</f>
        <v>SUZANNE &amp; HARRY STATLAND LIBRY</v>
      </c>
      <c r="G372" s="408" t="n">
        <v>205709.1</v>
      </c>
      <c r="H372" s="404" t="n">
        <v>0</v>
      </c>
      <c r="I372" s="404" t="n">
        <v>5218.92</v>
      </c>
      <c r="J372" s="404" t="n">
        <v>20809.84</v>
      </c>
      <c r="K372" s="404" t="n">
        <v>0</v>
      </c>
      <c r="L372" s="404" t="n">
        <v>0</v>
      </c>
      <c r="M372" s="404" t="n">
        <f aca="false">G372+H372+I372+J372-K372+L372</f>
        <v>231737.86</v>
      </c>
    </row>
    <row r="373" customFormat="false" ht="12.75" hidden="false" customHeight="false" outlineLevel="1" collapsed="false">
      <c r="A373" s="359" t="s">
        <v>3042</v>
      </c>
      <c r="C373" s="406"/>
      <c r="D373" s="406"/>
      <c r="E373" s="361" t="s">
        <v>3043</v>
      </c>
      <c r="F373" s="407" t="str">
        <f aca="false">UPPER(E373)</f>
        <v>CATHERINE MACKAY MISSOURI SCH</v>
      </c>
      <c r="G373" s="408" t="n">
        <v>76805.48</v>
      </c>
      <c r="H373" s="404" t="n">
        <v>0</v>
      </c>
      <c r="I373" s="404" t="n">
        <v>3175.97</v>
      </c>
      <c r="J373" s="404" t="n">
        <v>9173.45</v>
      </c>
      <c r="K373" s="404" t="n">
        <v>0</v>
      </c>
      <c r="L373" s="404" t="n">
        <v>75000</v>
      </c>
      <c r="M373" s="404" t="n">
        <f aca="false">G373+H373+I373+J373-K373+L373</f>
        <v>164154.9</v>
      </c>
    </row>
    <row r="374" customFormat="false" ht="12.75" hidden="false" customHeight="false" outlineLevel="1" collapsed="false">
      <c r="A374" s="359" t="s">
        <v>3044</v>
      </c>
      <c r="C374" s="406"/>
      <c r="D374" s="406"/>
      <c r="E374" s="361" t="s">
        <v>3045</v>
      </c>
      <c r="F374" s="407" t="str">
        <f aca="false">UPPER(E374)</f>
        <v>LEODIS &amp; JUNE DAVIS SCHLRSHP</v>
      </c>
      <c r="G374" s="408" t="n">
        <v>30458.97</v>
      </c>
      <c r="H374" s="404" t="n">
        <v>0</v>
      </c>
      <c r="I374" s="404" t="n">
        <v>363.78</v>
      </c>
      <c r="J374" s="404" t="n">
        <v>3061.1</v>
      </c>
      <c r="K374" s="404" t="n">
        <v>0</v>
      </c>
      <c r="L374" s="404" t="n">
        <v>0</v>
      </c>
      <c r="M374" s="404" t="n">
        <f aca="false">G374+H374+I374+J374-K374+L374</f>
        <v>33883.85</v>
      </c>
    </row>
    <row r="375" customFormat="false" ht="12.75" hidden="false" customHeight="false" outlineLevel="1" collapsed="false">
      <c r="A375" s="359" t="s">
        <v>3046</v>
      </c>
      <c r="C375" s="406"/>
      <c r="D375" s="406"/>
      <c r="E375" s="361" t="s">
        <v>3047</v>
      </c>
      <c r="F375" s="407" t="str">
        <f aca="false">UPPER(E375)</f>
        <v>HOLCOM SCHOLARSHIP</v>
      </c>
      <c r="G375" s="408" t="n">
        <v>11431.01</v>
      </c>
      <c r="H375" s="404" t="n">
        <v>15000</v>
      </c>
      <c r="I375" s="404" t="n">
        <v>208.94</v>
      </c>
      <c r="J375" s="404" t="n">
        <v>1040.54</v>
      </c>
      <c r="K375" s="404" t="n">
        <v>0</v>
      </c>
      <c r="L375" s="404" t="n">
        <v>7500</v>
      </c>
      <c r="M375" s="404" t="n">
        <f aca="false">G375+H375+I375+J375-K375+L375</f>
        <v>35180.49</v>
      </c>
    </row>
    <row r="376" customFormat="false" ht="12.75" hidden="false" customHeight="false" outlineLevel="1" collapsed="false">
      <c r="A376" s="359" t="s">
        <v>3048</v>
      </c>
      <c r="C376" s="406"/>
      <c r="D376" s="406"/>
      <c r="E376" s="361" t="s">
        <v>3049</v>
      </c>
      <c r="F376" s="407" t="str">
        <f aca="false">UPPER(E376)</f>
        <v>CLARA SHUMWAY SCHOLARSHIP</v>
      </c>
      <c r="G376" s="408" t="n">
        <v>15133.73</v>
      </c>
      <c r="H376" s="404" t="n">
        <v>0</v>
      </c>
      <c r="I376" s="404" t="n">
        <v>629.5</v>
      </c>
      <c r="J376" s="404" t="n">
        <v>1809.64</v>
      </c>
      <c r="K376" s="404" t="n">
        <v>0</v>
      </c>
      <c r="L376" s="404" t="n">
        <v>15000</v>
      </c>
      <c r="M376" s="404" t="n">
        <f aca="false">G376+H376+I376+J376-K376+L376</f>
        <v>32572.87</v>
      </c>
    </row>
    <row r="377" customFormat="false" ht="12.75" hidden="false" customHeight="false" outlineLevel="1" collapsed="false">
      <c r="A377" s="359" t="s">
        <v>3050</v>
      </c>
      <c r="C377" s="406"/>
      <c r="D377" s="406"/>
      <c r="E377" s="361" t="s">
        <v>3051</v>
      </c>
      <c r="F377" s="407" t="str">
        <f aca="false">UPPER(E377)</f>
        <v>RANDALL L. MILLER SCHOLARSHIP</v>
      </c>
      <c r="G377" s="408" t="n">
        <v>30458.97</v>
      </c>
      <c r="H377" s="404" t="n">
        <v>0</v>
      </c>
      <c r="I377" s="404" t="n">
        <v>363.78</v>
      </c>
      <c r="J377" s="404" t="n">
        <v>3061.1</v>
      </c>
      <c r="K377" s="404" t="n">
        <v>0</v>
      </c>
      <c r="L377" s="404" t="n">
        <v>0</v>
      </c>
      <c r="M377" s="404" t="n">
        <f aca="false">G377+H377+I377+J377-K377+L377</f>
        <v>33883.85</v>
      </c>
    </row>
    <row r="378" customFormat="false" ht="12.75" hidden="false" customHeight="false" outlineLevel="1" collapsed="false">
      <c r="A378" s="359" t="s">
        <v>3052</v>
      </c>
      <c r="C378" s="406"/>
      <c r="D378" s="406"/>
      <c r="E378" s="361" t="s">
        <v>3053</v>
      </c>
      <c r="F378" s="407" t="str">
        <f aca="false">UPPER(E378)</f>
        <v>DAN BISHOP SCHOLARSHIP FUND</v>
      </c>
      <c r="G378" s="408" t="n">
        <v>27139.14</v>
      </c>
      <c r="H378" s="404" t="n">
        <v>4210</v>
      </c>
      <c r="I378" s="404" t="n">
        <v>810.38</v>
      </c>
      <c r="J378" s="404" t="n">
        <v>2891.93</v>
      </c>
      <c r="K378" s="404" t="n">
        <v>0</v>
      </c>
      <c r="L378" s="404" t="n">
        <v>1028.09</v>
      </c>
      <c r="M378" s="404" t="n">
        <f aca="false">G378+H378+I378+J378-K378+L378</f>
        <v>36079.54</v>
      </c>
    </row>
    <row r="379" customFormat="false" ht="12.75" hidden="false" customHeight="false" outlineLevel="1" collapsed="false">
      <c r="A379" s="359" t="s">
        <v>3054</v>
      </c>
      <c r="C379" s="406"/>
      <c r="D379" s="406"/>
      <c r="E379" s="361" t="s">
        <v>3055</v>
      </c>
      <c r="F379" s="407" t="str">
        <f aca="false">UPPER(E379)</f>
        <v>CORKY PFEIFFER MEMORIAL</v>
      </c>
      <c r="G379" s="408" t="n">
        <v>0</v>
      </c>
      <c r="H379" s="404" t="n">
        <v>0</v>
      </c>
      <c r="I379" s="404" t="n">
        <v>36.56</v>
      </c>
      <c r="J379" s="404" t="n">
        <v>145.76</v>
      </c>
      <c r="K379" s="404" t="n">
        <v>0</v>
      </c>
      <c r="L379" s="404" t="n">
        <v>1453.82</v>
      </c>
      <c r="M379" s="404" t="n">
        <f aca="false">G379+H379+I379+J379-K379+L379</f>
        <v>1636.14</v>
      </c>
    </row>
    <row r="380" customFormat="false" ht="12.75" hidden="false" customHeight="false" outlineLevel="1" collapsed="false">
      <c r="A380" s="359" t="s">
        <v>3056</v>
      </c>
      <c r="C380" s="406"/>
      <c r="D380" s="406"/>
      <c r="E380" s="361" t="s">
        <v>3057</v>
      </c>
      <c r="F380" s="407" t="str">
        <f aca="false">UPPER(E380)</f>
        <v>GEORGE EHRLICH SCHOLARSHIP</v>
      </c>
      <c r="G380" s="408" t="n">
        <v>0</v>
      </c>
      <c r="H380" s="404" t="n">
        <v>3100</v>
      </c>
      <c r="I380" s="404" t="n">
        <v>237.49</v>
      </c>
      <c r="J380" s="404" t="n">
        <v>883.58</v>
      </c>
      <c r="K380" s="404" t="n">
        <v>0</v>
      </c>
      <c r="L380" s="404" t="n">
        <v>6873.94</v>
      </c>
      <c r="M380" s="404" t="n">
        <f aca="false">G380+H380+I380+J380-K380+L380</f>
        <v>11095.01</v>
      </c>
    </row>
    <row r="381" customFormat="false" ht="12.75" hidden="false" customHeight="false" outlineLevel="1" collapsed="false">
      <c r="A381" s="359" t="s">
        <v>3058</v>
      </c>
      <c r="C381" s="406"/>
      <c r="D381" s="406"/>
      <c r="E381" s="361" t="s">
        <v>3059</v>
      </c>
      <c r="F381" s="407" t="str">
        <f aca="false">UPPER(E381)</f>
        <v>EVELYN SUFFECOOL PHARMACY SCHR</v>
      </c>
      <c r="G381" s="408" t="n">
        <v>0</v>
      </c>
      <c r="H381" s="404" t="n">
        <v>0</v>
      </c>
      <c r="I381" s="404" t="n">
        <v>3256.68</v>
      </c>
      <c r="J381" s="404" t="n">
        <v>9492.15</v>
      </c>
      <c r="K381" s="404" t="n">
        <v>0</v>
      </c>
      <c r="L381" s="404" t="n">
        <v>155415.49</v>
      </c>
      <c r="M381" s="404" t="n">
        <f aca="false">G381+H381+I381+J381-K381+L381</f>
        <v>168164.32</v>
      </c>
    </row>
    <row r="382" customFormat="false" ht="12.75" hidden="false" customHeight="false" outlineLevel="1" collapsed="false">
      <c r="A382" s="359" t="s">
        <v>3060</v>
      </c>
      <c r="C382" s="406"/>
      <c r="D382" s="406"/>
      <c r="E382" s="361" t="s">
        <v>3061</v>
      </c>
      <c r="F382" s="407" t="str">
        <f aca="false">UPPER(E382)</f>
        <v>JAMES E. ALLEN SCHOLARSHIP</v>
      </c>
      <c r="G382" s="408" t="n">
        <v>0</v>
      </c>
      <c r="H382" s="404" t="n">
        <v>5000</v>
      </c>
      <c r="I382" s="404" t="n">
        <v>387.96</v>
      </c>
      <c r="J382" s="404" t="n">
        <v>1350.64</v>
      </c>
      <c r="K382" s="404" t="n">
        <v>0</v>
      </c>
      <c r="L382" s="404" t="n">
        <v>11029.89</v>
      </c>
      <c r="M382" s="404" t="n">
        <f aca="false">G382+H382+I382+J382-K382+L382</f>
        <v>17768.49</v>
      </c>
    </row>
    <row r="383" customFormat="false" ht="12.75" hidden="false" customHeight="false" outlineLevel="1" collapsed="false">
      <c r="A383" s="359" t="s">
        <v>3062</v>
      </c>
      <c r="C383" s="406"/>
      <c r="D383" s="406"/>
      <c r="E383" s="361" t="s">
        <v>3063</v>
      </c>
      <c r="F383" s="407" t="str">
        <f aca="false">UPPER(E383)</f>
        <v>NYBERG PHARMACY INDPNDNT SCHP</v>
      </c>
      <c r="G383" s="408" t="n">
        <v>31994.81</v>
      </c>
      <c r="H383" s="404" t="n">
        <v>0</v>
      </c>
      <c r="I383" s="404" t="n">
        <v>224.21</v>
      </c>
      <c r="J383" s="404" t="n">
        <v>3721.75</v>
      </c>
      <c r="K383" s="404" t="n">
        <v>0</v>
      </c>
      <c r="L383" s="404" t="n">
        <v>0</v>
      </c>
      <c r="M383" s="404" t="n">
        <f aca="false">G383+H383+I383+J383-K383+L383</f>
        <v>35940.77</v>
      </c>
    </row>
    <row r="384" customFormat="false" ht="12.75" hidden="false" customHeight="false" outlineLevel="1" collapsed="false">
      <c r="A384" s="359" t="s">
        <v>3064</v>
      </c>
      <c r="C384" s="406"/>
      <c r="D384" s="406"/>
      <c r="E384" s="361" t="s">
        <v>3065</v>
      </c>
      <c r="F384" s="407" t="str">
        <f aca="false">UPPER(E384)</f>
        <v>K L CHENG PHYSICS SCHOLARSHIP</v>
      </c>
      <c r="G384" s="408" t="n">
        <v>30684.15</v>
      </c>
      <c r="H384" s="404" t="n">
        <v>0</v>
      </c>
      <c r="I384" s="404" t="n">
        <v>1036.76</v>
      </c>
      <c r="J384" s="404" t="n">
        <v>5005.13</v>
      </c>
      <c r="K384" s="404" t="n">
        <v>0</v>
      </c>
      <c r="L384" s="404" t="n">
        <v>0</v>
      </c>
      <c r="M384" s="404" t="n">
        <f aca="false">G384+H384+I384+J384-K384+L384</f>
        <v>36726.04</v>
      </c>
    </row>
    <row r="385" customFormat="false" ht="12.75" hidden="false" customHeight="false" outlineLevel="1" collapsed="false">
      <c r="A385" s="359" t="s">
        <v>3066</v>
      </c>
      <c r="C385" s="406"/>
      <c r="D385" s="406"/>
      <c r="E385" s="361" t="s">
        <v>3067</v>
      </c>
      <c r="F385" s="407" t="str">
        <f aca="false">UPPER(E385)</f>
        <v>PHYSICS DEPT SCHOLARSHIP 2</v>
      </c>
      <c r="G385" s="408" t="n">
        <v>0</v>
      </c>
      <c r="H385" s="404" t="n">
        <v>0</v>
      </c>
      <c r="I385" s="404" t="n">
        <v>0</v>
      </c>
      <c r="J385" s="404" t="n">
        <v>0</v>
      </c>
      <c r="K385" s="404" t="n">
        <v>0</v>
      </c>
      <c r="L385" s="404" t="n">
        <v>0</v>
      </c>
      <c r="M385" s="404" t="n">
        <f aca="false">G385+H385+I385+J385-K385+L385</f>
        <v>0</v>
      </c>
    </row>
    <row r="386" customFormat="false" ht="12.75" hidden="false" customHeight="false" outlineLevel="1" collapsed="false">
      <c r="A386" s="359" t="s">
        <v>3068</v>
      </c>
      <c r="C386" s="406"/>
      <c r="D386" s="406"/>
      <c r="E386" s="361" t="s">
        <v>3069</v>
      </c>
      <c r="F386" s="407" t="str">
        <f aca="false">UPPER(E386)</f>
        <v>SUSIE SINTON SCHOLARSHIP</v>
      </c>
      <c r="G386" s="408" t="n">
        <v>0</v>
      </c>
      <c r="H386" s="404" t="n">
        <v>0</v>
      </c>
      <c r="I386" s="404" t="n">
        <v>3783.49</v>
      </c>
      <c r="J386" s="404" t="n">
        <v>10908.25</v>
      </c>
      <c r="K386" s="404" t="n">
        <v>0</v>
      </c>
      <c r="L386" s="404" t="n">
        <v>181423.1</v>
      </c>
      <c r="M386" s="404" t="n">
        <f aca="false">G386+H386+I386+J386-K386+L386</f>
        <v>196114.84</v>
      </c>
    </row>
    <row r="387" customFormat="false" ht="12.75" hidden="false" customHeight="false" outlineLevel="1" collapsed="false">
      <c r="A387" s="359" t="s">
        <v>3070</v>
      </c>
      <c r="C387" s="406"/>
      <c r="D387" s="406"/>
      <c r="E387" s="361" t="s">
        <v>3071</v>
      </c>
      <c r="F387" s="407" t="str">
        <f aca="false">UPPER(E387)</f>
        <v>DR YOUNGJUNE CHANG SCHOLARSHIP</v>
      </c>
      <c r="G387" s="408" t="n">
        <v>30839.15</v>
      </c>
      <c r="H387" s="404" t="n">
        <v>0</v>
      </c>
      <c r="I387" s="404" t="n">
        <v>458.59</v>
      </c>
      <c r="J387" s="404" t="n">
        <v>3624.74</v>
      </c>
      <c r="K387" s="404" t="n">
        <v>0</v>
      </c>
      <c r="L387" s="404" t="n">
        <v>0</v>
      </c>
      <c r="M387" s="404" t="n">
        <f aca="false">G387+H387+I387+J387-K387+L387</f>
        <v>34922.48</v>
      </c>
    </row>
    <row r="388" customFormat="false" ht="12.75" hidden="false" customHeight="false" outlineLevel="1" collapsed="false">
      <c r="A388" s="359" t="s">
        <v>3072</v>
      </c>
      <c r="C388" s="406"/>
      <c r="D388" s="406"/>
      <c r="E388" s="361" t="s">
        <v>3073</v>
      </c>
      <c r="F388" s="407" t="str">
        <f aca="false">UPPER(E388)</f>
        <v>DR. AND MRS. BHARAT SHAH SCHP</v>
      </c>
      <c r="G388" s="408" t="n">
        <v>30458.96</v>
      </c>
      <c r="H388" s="404" t="n">
        <v>0</v>
      </c>
      <c r="I388" s="404" t="n">
        <v>363.78</v>
      </c>
      <c r="J388" s="404" t="n">
        <v>3061.1</v>
      </c>
      <c r="K388" s="404" t="n">
        <v>0</v>
      </c>
      <c r="L388" s="404" t="n">
        <v>0</v>
      </c>
      <c r="M388" s="404" t="n">
        <f aca="false">G388+H388+I388+J388-K388+L388</f>
        <v>33883.84</v>
      </c>
    </row>
    <row r="389" customFormat="false" ht="12.75" hidden="false" customHeight="false" outlineLevel="1" collapsed="false">
      <c r="A389" s="359" t="s">
        <v>3074</v>
      </c>
      <c r="C389" s="406"/>
      <c r="D389" s="406"/>
      <c r="E389" s="361" t="s">
        <v>3075</v>
      </c>
      <c r="F389" s="407" t="str">
        <f aca="false">UPPER(E389)</f>
        <v>THEATRE ART CHAIR</v>
      </c>
      <c r="G389" s="408" t="n">
        <v>756686.32</v>
      </c>
      <c r="H389" s="404" t="n">
        <v>750000</v>
      </c>
      <c r="I389" s="404" t="n">
        <v>23888.19</v>
      </c>
      <c r="J389" s="404" t="n">
        <v>71341.17</v>
      </c>
      <c r="K389" s="404" t="n">
        <v>0</v>
      </c>
      <c r="L389" s="404" t="n">
        <v>0</v>
      </c>
      <c r="M389" s="404" t="n">
        <f aca="false">G389+H389+I389+J389-K389+L389</f>
        <v>1601915.68</v>
      </c>
    </row>
    <row r="390" customFormat="false" ht="12.75" hidden="false" customHeight="false" outlineLevel="1" collapsed="false">
      <c r="A390" s="359" t="s">
        <v>3076</v>
      </c>
      <c r="C390" s="406"/>
      <c r="D390" s="406"/>
      <c r="E390" s="361" t="s">
        <v>3077</v>
      </c>
      <c r="F390" s="407" t="str">
        <f aca="false">UPPER(E390)</f>
        <v>KC REP DIRECTOR FUND</v>
      </c>
      <c r="G390" s="408" t="n">
        <v>504457.53</v>
      </c>
      <c r="H390" s="404" t="n">
        <v>500000</v>
      </c>
      <c r="I390" s="404" t="n">
        <v>16023.26</v>
      </c>
      <c r="J390" s="404" t="n">
        <v>47011.6</v>
      </c>
      <c r="K390" s="404" t="n">
        <v>0</v>
      </c>
      <c r="L390" s="404" t="n">
        <v>0</v>
      </c>
      <c r="M390" s="404" t="n">
        <f aca="false">G390+H390+I390+J390-K390+L390</f>
        <v>1067492.39</v>
      </c>
    </row>
    <row r="391" customFormat="false" ht="12.75" hidden="false" customHeight="false" outlineLevel="1" collapsed="false">
      <c r="A391" s="359" t="s">
        <v>3078</v>
      </c>
      <c r="C391" s="406"/>
      <c r="D391" s="406"/>
      <c r="E391" s="361" t="s">
        <v>3079</v>
      </c>
      <c r="F391" s="407" t="str">
        <f aca="false">UPPER(E391)</f>
        <v>DENTAL HYGIENE CLASS 1954 SCH</v>
      </c>
      <c r="G391" s="408" t="n">
        <v>30458.97</v>
      </c>
      <c r="H391" s="404" t="n">
        <v>0</v>
      </c>
      <c r="I391" s="404" t="n">
        <v>363.78</v>
      </c>
      <c r="J391" s="404" t="n">
        <v>3061.1</v>
      </c>
      <c r="K391" s="404" t="n">
        <v>0</v>
      </c>
      <c r="L391" s="404" t="n">
        <v>0</v>
      </c>
      <c r="M391" s="404" t="n">
        <f aca="false">G391+H391+I391+J391-K391+L391</f>
        <v>33883.85</v>
      </c>
    </row>
    <row r="392" customFormat="false" ht="12.75" hidden="false" customHeight="false" outlineLevel="1" collapsed="false">
      <c r="A392" s="359" t="s">
        <v>3080</v>
      </c>
      <c r="C392" s="406"/>
      <c r="D392" s="406"/>
      <c r="E392" s="361" t="s">
        <v>3081</v>
      </c>
      <c r="F392" s="380" t="str">
        <f aca="false">UPPER(E392)</f>
        <v>DENTAL HYGIENE PROF SCHOLARSHP</v>
      </c>
      <c r="G392" s="403" t="n">
        <v>30458.97</v>
      </c>
      <c r="H392" s="404" t="n">
        <v>0</v>
      </c>
      <c r="I392" s="404" t="n">
        <v>363.78</v>
      </c>
      <c r="J392" s="404" t="n">
        <v>3061.1</v>
      </c>
      <c r="K392" s="404" t="n">
        <v>0</v>
      </c>
      <c r="L392" s="404" t="n">
        <v>0</v>
      </c>
      <c r="M392" s="404" t="n">
        <f aca="false">G392+H392+I392+J392-K392+L392</f>
        <v>33883.85</v>
      </c>
    </row>
    <row r="393" customFormat="false" ht="12.75" hidden="false" customHeight="false" outlineLevel="1" collapsed="false">
      <c r="A393" s="359" t="s">
        <v>3082</v>
      </c>
      <c r="C393" s="406"/>
      <c r="D393" s="406"/>
      <c r="E393" s="361" t="s">
        <v>3083</v>
      </c>
      <c r="F393" s="407" t="str">
        <f aca="false">UPPER(E393)</f>
        <v>GRETEL SIGMUND THEATRE SCH</v>
      </c>
      <c r="G393" s="408" t="n">
        <v>10089.16</v>
      </c>
      <c r="H393" s="404" t="n">
        <v>0</v>
      </c>
      <c r="I393" s="404" t="n">
        <v>255.93</v>
      </c>
      <c r="J393" s="404" t="n">
        <v>1021.94</v>
      </c>
      <c r="K393" s="404" t="n">
        <v>0</v>
      </c>
      <c r="L393" s="404" t="n">
        <v>0</v>
      </c>
      <c r="M393" s="404" t="n">
        <f aca="false">G393+H393+I393+J393-K393+L393</f>
        <v>11367.03</v>
      </c>
    </row>
    <row r="394" customFormat="false" ht="12.75" hidden="false" customHeight="false" outlineLevel="1" collapsed="false">
      <c r="A394" s="359" t="s">
        <v>3084</v>
      </c>
      <c r="C394" s="406"/>
      <c r="D394" s="406"/>
      <c r="E394" s="361" t="s">
        <v>3085</v>
      </c>
      <c r="F394" s="407" t="str">
        <f aca="false">UPPER(E394)</f>
        <v>FELIX &amp; CARMEN SABATES CHAIR</v>
      </c>
      <c r="G394" s="408" t="n">
        <v>1520052.64</v>
      </c>
      <c r="H394" s="404" t="n">
        <v>260</v>
      </c>
      <c r="I394" s="404" t="n">
        <v>32613.47</v>
      </c>
      <c r="J394" s="404" t="n">
        <v>154033.67</v>
      </c>
      <c r="K394" s="404" t="n">
        <v>0</v>
      </c>
      <c r="L394" s="404" t="n">
        <v>0</v>
      </c>
      <c r="M394" s="404" t="n">
        <f aca="false">G394+H394+I394+J394-K394+L394</f>
        <v>1706959.78</v>
      </c>
    </row>
    <row r="395" customFormat="false" ht="12.75" hidden="false" customHeight="false" outlineLevel="1" collapsed="false">
      <c r="A395" s="359" t="s">
        <v>3086</v>
      </c>
      <c r="C395" s="406"/>
      <c r="D395" s="406"/>
      <c r="E395" s="361" t="s">
        <v>3087</v>
      </c>
      <c r="F395" s="407" t="str">
        <f aca="false">UPPER(E395)</f>
        <v>NURSING LIVING LEARNING COMM</v>
      </c>
      <c r="G395" s="408" t="n">
        <v>10133.18</v>
      </c>
      <c r="H395" s="404" t="n">
        <v>0</v>
      </c>
      <c r="I395" s="404" t="n">
        <v>256.89</v>
      </c>
      <c r="J395" s="404" t="n">
        <v>1029.36</v>
      </c>
      <c r="K395" s="404" t="n">
        <v>0</v>
      </c>
      <c r="L395" s="404" t="n">
        <v>0</v>
      </c>
      <c r="M395" s="404" t="n">
        <f aca="false">G395+H395+I395+J395-K395+L395</f>
        <v>11419.43</v>
      </c>
    </row>
    <row r="396" customFormat="false" ht="12.75" hidden="false" customHeight="false" outlineLevel="1" collapsed="false">
      <c r="A396" s="359" t="s">
        <v>3088</v>
      </c>
      <c r="C396" s="406"/>
      <c r="D396" s="406"/>
      <c r="E396" s="361" t="s">
        <v>3089</v>
      </c>
      <c r="F396" s="407" t="str">
        <f aca="false">UPPER(E396)</f>
        <v>THEATRE/REP ENHANCEMENT FUND</v>
      </c>
      <c r="G396" s="408" t="n">
        <v>340561.41</v>
      </c>
      <c r="H396" s="404" t="n">
        <v>333333</v>
      </c>
      <c r="I396" s="404" t="n">
        <v>10723.13</v>
      </c>
      <c r="J396" s="404" t="n">
        <v>32183.07</v>
      </c>
      <c r="K396" s="404" t="n">
        <v>0</v>
      </c>
      <c r="L396" s="404" t="n">
        <v>0</v>
      </c>
      <c r="M396" s="404" t="n">
        <f aca="false">G396+H396+I396+J396-K396+L396</f>
        <v>716800.61</v>
      </c>
    </row>
    <row r="397" customFormat="false" ht="12.75" hidden="false" customHeight="false" outlineLevel="1" collapsed="false">
      <c r="A397" s="359" t="s">
        <v>3090</v>
      </c>
      <c r="C397" s="406"/>
      <c r="D397" s="406"/>
      <c r="E397" s="361" t="s">
        <v>3091</v>
      </c>
      <c r="F397" s="407" t="str">
        <f aca="false">UPPER(E397)</f>
        <v>MARIAN ALICE SIMMONS SCHLRSHP</v>
      </c>
      <c r="G397" s="408" t="n">
        <v>2439.23</v>
      </c>
      <c r="H397" s="404" t="n">
        <v>8530</v>
      </c>
      <c r="I397" s="404" t="n">
        <v>196.55</v>
      </c>
      <c r="J397" s="404" t="n">
        <v>70.53</v>
      </c>
      <c r="K397" s="404" t="n">
        <v>0</v>
      </c>
      <c r="L397" s="404" t="n">
        <v>6200</v>
      </c>
      <c r="M397" s="404" t="n">
        <f aca="false">G397+H397+I397+J397-K397+L397</f>
        <v>17436.31</v>
      </c>
    </row>
    <row r="398" customFormat="false" ht="12.75" hidden="false" customHeight="false" outlineLevel="1" collapsed="false">
      <c r="A398" s="359" t="s">
        <v>3092</v>
      </c>
      <c r="C398" s="406"/>
      <c r="D398" s="406"/>
      <c r="E398" s="361" t="s">
        <v>3093</v>
      </c>
      <c r="F398" s="407" t="str">
        <f aca="false">UPPER(E398)</f>
        <v>GOPPERT FOUND SCHP IN NURSING</v>
      </c>
      <c r="G398" s="408" t="n">
        <v>214294.29</v>
      </c>
      <c r="H398" s="404" t="n">
        <v>0</v>
      </c>
      <c r="I398" s="404" t="n">
        <v>3776.16</v>
      </c>
      <c r="J398" s="404" t="n">
        <v>21645.45</v>
      </c>
      <c r="K398" s="404" t="n">
        <v>0</v>
      </c>
      <c r="L398" s="404" t="n">
        <v>0</v>
      </c>
      <c r="M398" s="404" t="n">
        <f aca="false">G398+H398+I398+J398-K398+L398</f>
        <v>239715.9</v>
      </c>
    </row>
    <row r="399" customFormat="false" ht="12.75" hidden="false" customHeight="false" outlineLevel="1" collapsed="false">
      <c r="A399" s="359" t="s">
        <v>3094</v>
      </c>
      <c r="C399" s="406"/>
      <c r="D399" s="406"/>
      <c r="E399" s="361" t="s">
        <v>3095</v>
      </c>
      <c r="F399" s="407" t="str">
        <f aca="false">UPPER(E399)</f>
        <v>MARK AVERY STITT SCHOLARSHIP</v>
      </c>
      <c r="G399" s="408" t="n">
        <v>32214.68</v>
      </c>
      <c r="H399" s="404" t="n">
        <v>3000</v>
      </c>
      <c r="I399" s="404" t="n">
        <v>843.98</v>
      </c>
      <c r="J399" s="404" t="n">
        <v>3369.59</v>
      </c>
      <c r="K399" s="404" t="n">
        <v>0</v>
      </c>
      <c r="L399" s="404" t="n">
        <v>-1500</v>
      </c>
      <c r="M399" s="404" t="n">
        <f aca="false">G399+H399+I399+J399-K399+L399</f>
        <v>37928.25</v>
      </c>
    </row>
    <row r="400" customFormat="false" ht="12.75" hidden="false" customHeight="false" outlineLevel="1" collapsed="false">
      <c r="A400" s="359" t="s">
        <v>3096</v>
      </c>
      <c r="C400" s="406"/>
      <c r="D400" s="406"/>
      <c r="E400" s="361" t="s">
        <v>3097</v>
      </c>
      <c r="F400" s="407" t="str">
        <f aca="false">UPPER(E400)</f>
        <v>JEROME DELMAS ESCOE SCHOLARSHP</v>
      </c>
      <c r="G400" s="408" t="n">
        <v>188.55</v>
      </c>
      <c r="H400" s="404" t="n">
        <v>260</v>
      </c>
      <c r="I400" s="404" t="n">
        <v>11.55</v>
      </c>
      <c r="J400" s="404" t="n">
        <v>36.17</v>
      </c>
      <c r="K400" s="404" t="n">
        <v>0</v>
      </c>
      <c r="L400" s="404" t="n">
        <v>0</v>
      </c>
      <c r="M400" s="404" t="n">
        <f aca="false">G400+H400+I400+J400-K400+L400</f>
        <v>496.27</v>
      </c>
    </row>
    <row r="401" customFormat="false" ht="12.75" hidden="false" customHeight="false" outlineLevel="1" collapsed="false">
      <c r="A401" s="359" t="s">
        <v>3098</v>
      </c>
      <c r="C401" s="406"/>
      <c r="D401" s="406"/>
      <c r="E401" s="361" t="s">
        <v>3099</v>
      </c>
      <c r="F401" s="407" t="str">
        <f aca="false">UPPER(E401)</f>
        <v>RALPH ANDERSON SCHOLARSHIP</v>
      </c>
      <c r="G401" s="408" t="n">
        <v>31338.3</v>
      </c>
      <c r="H401" s="404" t="n">
        <v>0</v>
      </c>
      <c r="I401" s="404" t="n">
        <v>794.52</v>
      </c>
      <c r="J401" s="404" t="n">
        <v>3182.96</v>
      </c>
      <c r="K401" s="404" t="n">
        <v>0</v>
      </c>
      <c r="L401" s="404" t="n">
        <v>0</v>
      </c>
      <c r="M401" s="404" t="n">
        <f aca="false">G401+H401+I401+J401-K401+L401</f>
        <v>35315.78</v>
      </c>
    </row>
    <row r="402" customFormat="false" ht="12.75" hidden="false" customHeight="false" outlineLevel="1" collapsed="false">
      <c r="A402" s="359" t="s">
        <v>3100</v>
      </c>
      <c r="C402" s="406"/>
      <c r="D402" s="406"/>
      <c r="E402" s="361" t="s">
        <v>3101</v>
      </c>
      <c r="F402" s="407" t="str">
        <f aca="false">UPPER(E402)</f>
        <v>LEO LONG/HISPANIC CC SCHLRSHP</v>
      </c>
      <c r="G402" s="408" t="n">
        <v>30399.53</v>
      </c>
      <c r="H402" s="404" t="n">
        <v>236</v>
      </c>
      <c r="I402" s="404" t="n">
        <v>653.16</v>
      </c>
      <c r="J402" s="404" t="n">
        <v>3080.49</v>
      </c>
      <c r="K402" s="404" t="n">
        <v>0</v>
      </c>
      <c r="L402" s="404" t="n">
        <v>0</v>
      </c>
      <c r="M402" s="404" t="n">
        <f aca="false">G402+H402+I402+J402-K402+L402</f>
        <v>34369.18</v>
      </c>
    </row>
    <row r="403" customFormat="false" ht="12.75" hidden="false" customHeight="false" outlineLevel="1" collapsed="false">
      <c r="A403" s="359" t="s">
        <v>3102</v>
      </c>
      <c r="C403" s="406"/>
      <c r="D403" s="406"/>
      <c r="E403" s="361" t="s">
        <v>3103</v>
      </c>
      <c r="F403" s="407" t="str">
        <f aca="false">UPPER(E403)</f>
        <v>LOGAN M. HENDERSON-WILSON SCH</v>
      </c>
      <c r="G403" s="408" t="n">
        <v>0</v>
      </c>
      <c r="H403" s="404" t="n">
        <v>600</v>
      </c>
      <c r="I403" s="404" t="n">
        <v>10.67</v>
      </c>
      <c r="J403" s="404" t="n">
        <v>13.97</v>
      </c>
      <c r="K403" s="404" t="n">
        <v>0</v>
      </c>
      <c r="L403" s="404" t="n">
        <v>0</v>
      </c>
      <c r="M403" s="404" t="n">
        <f aca="false">G403+H403+I403+J403-K403+L403</f>
        <v>624.64</v>
      </c>
    </row>
    <row r="404" customFormat="false" ht="12.75" hidden="false" customHeight="false" outlineLevel="1" collapsed="false">
      <c r="A404" s="359" t="s">
        <v>3104</v>
      </c>
      <c r="C404" s="406"/>
      <c r="D404" s="406"/>
      <c r="E404" s="361" t="s">
        <v>3105</v>
      </c>
      <c r="F404" s="407" t="str">
        <f aca="false">UPPER(E404)</f>
        <v>M. MARIE ROGERS SCHOLARSHIP</v>
      </c>
      <c r="G404" s="408" t="n">
        <v>381662.68</v>
      </c>
      <c r="H404" s="404" t="n">
        <v>0</v>
      </c>
      <c r="I404" s="404" t="n">
        <v>9676.53</v>
      </c>
      <c r="J404" s="404" t="n">
        <v>38770.19</v>
      </c>
      <c r="K404" s="404" t="n">
        <v>0</v>
      </c>
      <c r="L404" s="404" t="n">
        <v>0</v>
      </c>
      <c r="M404" s="404" t="n">
        <f aca="false">G404+H404+I404+J404-K404+L404</f>
        <v>430109.4</v>
      </c>
    </row>
    <row r="405" customFormat="false" ht="12.75" hidden="false" customHeight="false" outlineLevel="1" collapsed="false">
      <c r="A405" s="359" t="s">
        <v>3106</v>
      </c>
      <c r="C405" s="406"/>
      <c r="D405" s="406"/>
      <c r="E405" s="361" t="s">
        <v>3107</v>
      </c>
      <c r="F405" s="407" t="str">
        <f aca="false">UPPER(E405)</f>
        <v>MARIE DUNNE MEMORIAL SCHLSHP</v>
      </c>
      <c r="G405" s="408" t="n">
        <v>49908.14</v>
      </c>
      <c r="H405" s="404" t="n">
        <v>0</v>
      </c>
      <c r="I405" s="404" t="n">
        <v>1265.32</v>
      </c>
      <c r="J405" s="404" t="n">
        <v>5069.81</v>
      </c>
      <c r="K405" s="404" t="n">
        <v>0</v>
      </c>
      <c r="L405" s="404" t="n">
        <v>0</v>
      </c>
      <c r="M405" s="404" t="n">
        <f aca="false">G405+H405+I405+J405-K405+L405</f>
        <v>56243.27</v>
      </c>
    </row>
    <row r="406" customFormat="false" ht="12.75" hidden="false" customHeight="false" outlineLevel="1" collapsed="false">
      <c r="A406" s="359" t="s">
        <v>3108</v>
      </c>
      <c r="C406" s="406"/>
      <c r="D406" s="406"/>
      <c r="E406" s="361" t="s">
        <v>3109</v>
      </c>
      <c r="F406" s="407" t="str">
        <f aca="false">UPPER(E406)</f>
        <v>DR WILBER &amp; MARY LOU SPALDING</v>
      </c>
      <c r="G406" s="408" t="n">
        <v>16987.23</v>
      </c>
      <c r="H406" s="404" t="n">
        <v>0</v>
      </c>
      <c r="I406" s="404" t="n">
        <v>431.32</v>
      </c>
      <c r="J406" s="404" t="n">
        <v>1455.58</v>
      </c>
      <c r="K406" s="404" t="n">
        <v>0</v>
      </c>
      <c r="L406" s="404" t="n">
        <v>0</v>
      </c>
      <c r="M406" s="404" t="n">
        <f aca="false">G406+H406+I406+J406-K406+L406</f>
        <v>18874.13</v>
      </c>
    </row>
    <row r="407" customFormat="false" ht="12.75" hidden="false" customHeight="false" outlineLevel="1" collapsed="false">
      <c r="A407" s="359" t="s">
        <v>3110</v>
      </c>
      <c r="C407" s="406"/>
      <c r="D407" s="406"/>
      <c r="E407" s="361" t="s">
        <v>3111</v>
      </c>
      <c r="F407" s="407" t="str">
        <f aca="false">UPPER(E407)</f>
        <v>NEAL CHAIR</v>
      </c>
      <c r="G407" s="408" t="n">
        <v>0</v>
      </c>
      <c r="H407" s="404" t="n">
        <v>0</v>
      </c>
      <c r="I407" s="404" t="n">
        <v>19646.14</v>
      </c>
      <c r="J407" s="404" t="n">
        <v>53348.84</v>
      </c>
      <c r="K407" s="404" t="n">
        <v>0</v>
      </c>
      <c r="L407" s="404" t="n">
        <v>1112443.46</v>
      </c>
      <c r="M407" s="404" t="n">
        <f aca="false">G407+H407+I407+J407-K407+L407</f>
        <v>1185438.44</v>
      </c>
    </row>
    <row r="408" customFormat="false" ht="12.75" hidden="false" customHeight="false" outlineLevel="1" collapsed="false">
      <c r="A408" s="359" t="s">
        <v>3112</v>
      </c>
      <c r="C408" s="406"/>
      <c r="D408" s="406"/>
      <c r="E408" s="361" t="s">
        <v>3113</v>
      </c>
      <c r="F408" s="407" t="str">
        <f aca="false">UPPER(E408)</f>
        <v>SPRINT URBAN EDUCATION SCHLSHP</v>
      </c>
      <c r="G408" s="408" t="n">
        <v>304880.1</v>
      </c>
      <c r="H408" s="404" t="n">
        <v>150000</v>
      </c>
      <c r="I408" s="404" t="n">
        <v>8664.22</v>
      </c>
      <c r="J408" s="404" t="n">
        <v>28147.01</v>
      </c>
      <c r="K408" s="404" t="n">
        <v>0</v>
      </c>
      <c r="L408" s="404" t="n">
        <v>0</v>
      </c>
      <c r="M408" s="404" t="n">
        <f aca="false">G408+H408+I408+J408-K408+L408</f>
        <v>491691.33</v>
      </c>
    </row>
    <row r="409" customFormat="false" ht="12.75" hidden="false" customHeight="false" outlineLevel="1" collapsed="false">
      <c r="A409" s="359" t="s">
        <v>3114</v>
      </c>
      <c r="C409" s="406"/>
      <c r="D409" s="406"/>
      <c r="E409" s="361" t="s">
        <v>3115</v>
      </c>
      <c r="F409" s="407" t="str">
        <f aca="false">UPPER(E409)</f>
        <v>STEPHEN WILES, MD SCHOLARSHIP</v>
      </c>
      <c r="G409" s="408" t="n">
        <v>30488.02</v>
      </c>
      <c r="H409" s="404" t="n">
        <v>15000</v>
      </c>
      <c r="I409" s="404" t="n">
        <v>897.89</v>
      </c>
      <c r="J409" s="404" t="n">
        <v>2814.7</v>
      </c>
      <c r="K409" s="404" t="n">
        <v>0</v>
      </c>
      <c r="L409" s="404" t="n">
        <v>7500</v>
      </c>
      <c r="M409" s="404" t="n">
        <f aca="false">G409+H409+I409+J409-K409+L409</f>
        <v>56700.61</v>
      </c>
    </row>
    <row r="410" customFormat="false" ht="12.75" hidden="false" customHeight="false" outlineLevel="1" collapsed="false">
      <c r="A410" s="359" t="s">
        <v>3116</v>
      </c>
      <c r="C410" s="406"/>
      <c r="D410" s="406"/>
      <c r="E410" s="361" t="s">
        <v>3117</v>
      </c>
      <c r="F410" s="407" t="str">
        <f aca="false">UPPER(E410)</f>
        <v>MARY ANN &amp; WILLIAM OSBORNE SCH</v>
      </c>
      <c r="G410" s="408" t="n">
        <v>30399.53</v>
      </c>
      <c r="H410" s="404" t="n">
        <v>0</v>
      </c>
      <c r="I410" s="404" t="n">
        <v>652.16</v>
      </c>
      <c r="J410" s="404" t="n">
        <v>3080.49</v>
      </c>
      <c r="K410" s="404" t="n">
        <v>0</v>
      </c>
      <c r="L410" s="404" t="n">
        <v>0</v>
      </c>
      <c r="M410" s="404" t="n">
        <f aca="false">G410+H410+I410+J410-K410+L410</f>
        <v>34132.18</v>
      </c>
    </row>
    <row r="411" customFormat="false" ht="12.75" hidden="false" customHeight="false" outlineLevel="1" collapsed="false">
      <c r="A411" s="359" t="s">
        <v>3118</v>
      </c>
      <c r="C411" s="406"/>
      <c r="D411" s="406"/>
      <c r="E411" s="361" t="s">
        <v>3119</v>
      </c>
      <c r="F411" s="407" t="str">
        <f aca="false">UPPER(E411)</f>
        <v>BLUE CROSS / JOHNSON SCHOLRSHP</v>
      </c>
      <c r="G411" s="408" t="n">
        <v>30353.3</v>
      </c>
      <c r="H411" s="404" t="n">
        <v>0</v>
      </c>
      <c r="I411" s="404" t="n">
        <v>677.77</v>
      </c>
      <c r="J411" s="404" t="n">
        <v>3539.23</v>
      </c>
      <c r="K411" s="404" t="n">
        <v>0</v>
      </c>
      <c r="L411" s="404" t="n">
        <v>3302.32</v>
      </c>
      <c r="M411" s="404" t="n">
        <f aca="false">G411+H411+I411+J411-K411+L411</f>
        <v>37872.62</v>
      </c>
    </row>
    <row r="412" customFormat="false" ht="12.75" hidden="false" customHeight="false" outlineLevel="1" collapsed="false">
      <c r="A412" s="359" t="s">
        <v>3120</v>
      </c>
      <c r="C412" s="406"/>
      <c r="D412" s="406"/>
      <c r="E412" s="361" t="s">
        <v>3121</v>
      </c>
      <c r="F412" s="407" t="str">
        <f aca="false">UPPER(E412)</f>
        <v>DAVID POOLE SCHOLARSHP</v>
      </c>
      <c r="G412" s="408" t="n">
        <v>60247.58</v>
      </c>
      <c r="H412" s="404" t="n">
        <v>2415</v>
      </c>
      <c r="I412" s="404" t="n">
        <v>1654.28</v>
      </c>
      <c r="J412" s="404" t="n">
        <v>4043.96</v>
      </c>
      <c r="K412" s="404" t="n">
        <v>0</v>
      </c>
      <c r="L412" s="404" t="n">
        <v>0</v>
      </c>
      <c r="M412" s="404" t="n">
        <f aca="false">G412+H412+I412+J412-K412+L412</f>
        <v>68360.82</v>
      </c>
    </row>
    <row r="413" customFormat="false" ht="12.75" hidden="false" customHeight="false" outlineLevel="1" collapsed="false">
      <c r="A413" s="359" t="s">
        <v>3122</v>
      </c>
      <c r="C413" s="406"/>
      <c r="D413" s="406"/>
      <c r="E413" s="361" t="s">
        <v>3123</v>
      </c>
      <c r="F413" s="407" t="str">
        <f aca="false">UPPER(E413)</f>
        <v>ROBERT DOWNS SCHOLARSHIP</v>
      </c>
      <c r="G413" s="408" t="n">
        <v>30307.06</v>
      </c>
      <c r="H413" s="404" t="n">
        <v>723</v>
      </c>
      <c r="I413" s="404" t="n">
        <v>659.94</v>
      </c>
      <c r="J413" s="404" t="n">
        <v>3061.18</v>
      </c>
      <c r="K413" s="404" t="n">
        <v>0</v>
      </c>
      <c r="L413" s="404" t="n">
        <v>15000</v>
      </c>
      <c r="M413" s="404" t="n">
        <f aca="false">G413+H413+I413+J413-K413+L413</f>
        <v>49751.18</v>
      </c>
    </row>
    <row r="414" customFormat="false" ht="12.75" hidden="false" customHeight="false" outlineLevel="1" collapsed="false">
      <c r="A414" s="359" t="s">
        <v>3124</v>
      </c>
      <c r="C414" s="406"/>
      <c r="D414" s="406"/>
      <c r="E414" s="361" t="s">
        <v>3125</v>
      </c>
      <c r="F414" s="407" t="str">
        <f aca="false">UPPER(E414)</f>
        <v>STANLEY H. DURWOOD SCHOLARSHIP</v>
      </c>
      <c r="G414" s="408" t="n">
        <v>60614.15</v>
      </c>
      <c r="H414" s="404" t="n">
        <v>0</v>
      </c>
      <c r="I414" s="404" t="n">
        <v>1536.51</v>
      </c>
      <c r="J414" s="404" t="n">
        <v>6164.01</v>
      </c>
      <c r="K414" s="404" t="n">
        <v>0</v>
      </c>
      <c r="L414" s="404" t="n">
        <v>0</v>
      </c>
      <c r="M414" s="404" t="n">
        <f aca="false">G414+H414+I414+J414-K414+L414</f>
        <v>68314.67</v>
      </c>
    </row>
    <row r="415" customFormat="false" ht="12.75" hidden="false" customHeight="false" outlineLevel="1" collapsed="false">
      <c r="A415" s="359" t="s">
        <v>3126</v>
      </c>
      <c r="C415" s="406"/>
      <c r="D415" s="406"/>
      <c r="E415" s="361" t="s">
        <v>3127</v>
      </c>
      <c r="F415" s="407" t="str">
        <f aca="false">UPPER(E415)</f>
        <v>MEDICINE CLASS OF 1979</v>
      </c>
      <c r="G415" s="408" t="n">
        <v>30141.88</v>
      </c>
      <c r="H415" s="404" t="n">
        <v>1750</v>
      </c>
      <c r="I415" s="404" t="n">
        <v>843.22</v>
      </c>
      <c r="J415" s="404" t="n">
        <v>2060.38</v>
      </c>
      <c r="K415" s="404" t="n">
        <v>0</v>
      </c>
      <c r="L415" s="404" t="n">
        <v>0</v>
      </c>
      <c r="M415" s="404" t="n">
        <f aca="false">G415+H415+I415+J415-K415+L415</f>
        <v>34795.48</v>
      </c>
    </row>
    <row r="416" customFormat="false" ht="12.75" hidden="false" customHeight="false" outlineLevel="1" collapsed="false">
      <c r="A416" s="359" t="s">
        <v>3128</v>
      </c>
      <c r="C416" s="406"/>
      <c r="D416" s="406"/>
      <c r="E416" s="361" t="s">
        <v>3129</v>
      </c>
      <c r="F416" s="407" t="str">
        <f aca="false">UPPER(E416)</f>
        <v>MEDICINE CLASS OF 1980</v>
      </c>
      <c r="G416" s="408" t="n">
        <v>4016.24</v>
      </c>
      <c r="H416" s="404" t="n">
        <v>8650</v>
      </c>
      <c r="I416" s="404" t="n">
        <v>215.93</v>
      </c>
      <c r="J416" s="404" t="n">
        <v>202.64</v>
      </c>
      <c r="K416" s="404" t="n">
        <v>0</v>
      </c>
      <c r="L416" s="404" t="n">
        <v>0</v>
      </c>
      <c r="M416" s="404" t="n">
        <f aca="false">G416+H416+I416+J416-K416+L416</f>
        <v>13084.81</v>
      </c>
    </row>
    <row r="417" customFormat="false" ht="12.75" hidden="false" customHeight="false" outlineLevel="1" collapsed="false">
      <c r="A417" s="359" t="s">
        <v>3130</v>
      </c>
      <c r="C417" s="406"/>
      <c r="D417" s="406"/>
      <c r="E417" s="361" t="s">
        <v>3131</v>
      </c>
      <c r="F417" s="407" t="str">
        <f aca="false">UPPER(E417)</f>
        <v>MEDICINE CLASS OF 1981</v>
      </c>
      <c r="G417" s="408" t="n">
        <v>251.02</v>
      </c>
      <c r="H417" s="404" t="n">
        <v>2800</v>
      </c>
      <c r="I417" s="404" t="n">
        <v>55.89</v>
      </c>
      <c r="J417" s="404" t="n">
        <v>84.04</v>
      </c>
      <c r="K417" s="404" t="n">
        <v>0</v>
      </c>
      <c r="L417" s="404" t="n">
        <v>0</v>
      </c>
      <c r="M417" s="404" t="n">
        <f aca="false">G417+H417+I417+J417-K417+L417</f>
        <v>3190.95</v>
      </c>
    </row>
    <row r="418" customFormat="false" ht="12.75" hidden="false" customHeight="false" outlineLevel="1" collapsed="false">
      <c r="A418" s="359" t="s">
        <v>3132</v>
      </c>
      <c r="C418" s="406"/>
      <c r="D418" s="406"/>
      <c r="E418" s="361" t="s">
        <v>3133</v>
      </c>
      <c r="F418" s="407" t="str">
        <f aca="false">UPPER(E418)</f>
        <v>MEDICINE CLASS OF 1982</v>
      </c>
      <c r="G418" s="408" t="n">
        <v>6124.77</v>
      </c>
      <c r="H418" s="404" t="n">
        <v>1000</v>
      </c>
      <c r="I418" s="404" t="n">
        <v>189.6</v>
      </c>
      <c r="J418" s="404" t="n">
        <v>468.34</v>
      </c>
      <c r="K418" s="404" t="n">
        <v>0</v>
      </c>
      <c r="L418" s="404" t="n">
        <v>0</v>
      </c>
      <c r="M418" s="404" t="n">
        <f aca="false">G418+H418+I418+J418-K418+L418</f>
        <v>7782.71</v>
      </c>
    </row>
    <row r="419" customFormat="false" ht="12.75" hidden="false" customHeight="false" outlineLevel="1" collapsed="false">
      <c r="A419" s="359" t="s">
        <v>3134</v>
      </c>
      <c r="C419" s="406"/>
      <c r="D419" s="406"/>
      <c r="E419" s="361" t="s">
        <v>3135</v>
      </c>
      <c r="F419" s="407" t="str">
        <f aca="false">UPPER(E419)</f>
        <v>MEDICINE CLASS OF 1985</v>
      </c>
      <c r="G419" s="408" t="n">
        <v>6576.59</v>
      </c>
      <c r="H419" s="404" t="n">
        <v>4800</v>
      </c>
      <c r="I419" s="404" t="n">
        <v>244.99</v>
      </c>
      <c r="J419" s="404" t="n">
        <v>479.9</v>
      </c>
      <c r="K419" s="404" t="n">
        <v>0</v>
      </c>
      <c r="L419" s="404" t="n">
        <v>0</v>
      </c>
      <c r="M419" s="404" t="n">
        <f aca="false">G419+H419+I419+J419-K419+L419</f>
        <v>12101.48</v>
      </c>
    </row>
    <row r="420" customFormat="false" ht="12.75" hidden="false" customHeight="false" outlineLevel="1" collapsed="false">
      <c r="A420" s="359" t="s">
        <v>3136</v>
      </c>
      <c r="C420" s="406"/>
      <c r="D420" s="406"/>
      <c r="E420" s="361" t="s">
        <v>3137</v>
      </c>
      <c r="F420" s="407" t="str">
        <f aca="false">UPPER(E420)</f>
        <v>MEDICINE CLASS OF 1986</v>
      </c>
      <c r="G420" s="408" t="n">
        <v>4869.69</v>
      </c>
      <c r="H420" s="404" t="n">
        <v>3950</v>
      </c>
      <c r="I420" s="404" t="n">
        <v>184.68</v>
      </c>
      <c r="J420" s="404" t="n">
        <v>430.63</v>
      </c>
      <c r="K420" s="404" t="n">
        <v>0</v>
      </c>
      <c r="L420" s="404" t="n">
        <v>0</v>
      </c>
      <c r="M420" s="404" t="n">
        <f aca="false">G420+H420+I420+J420-K420+L420</f>
        <v>9435</v>
      </c>
    </row>
    <row r="421" customFormat="false" ht="12.75" hidden="false" customHeight="false" outlineLevel="1" collapsed="false">
      <c r="A421" s="359" t="s">
        <v>3138</v>
      </c>
      <c r="C421" s="406"/>
      <c r="D421" s="406"/>
      <c r="E421" s="361" t="s">
        <v>3139</v>
      </c>
      <c r="F421" s="407" t="str">
        <f aca="false">UPPER(E421)</f>
        <v>MEDICINE CLASS OF 1987</v>
      </c>
      <c r="G421" s="408" t="n">
        <v>1004.06</v>
      </c>
      <c r="H421" s="404" t="n">
        <v>100</v>
      </c>
      <c r="I421" s="404" t="n">
        <v>28.12</v>
      </c>
      <c r="J421" s="404" t="n">
        <v>64.69</v>
      </c>
      <c r="K421" s="404" t="n">
        <v>0</v>
      </c>
      <c r="L421" s="404" t="n">
        <v>0</v>
      </c>
      <c r="M421" s="404" t="n">
        <f aca="false">G421+H421+I421+J421-K421+L421</f>
        <v>1196.87</v>
      </c>
    </row>
    <row r="422" customFormat="false" ht="12.75" hidden="false" customHeight="false" outlineLevel="1" collapsed="false">
      <c r="A422" s="359" t="s">
        <v>3140</v>
      </c>
      <c r="C422" s="406"/>
      <c r="D422" s="406"/>
      <c r="E422" s="361" t="s">
        <v>3141</v>
      </c>
      <c r="F422" s="407" t="str">
        <f aca="false">UPPER(E422)</f>
        <v>MEDICINE CLASS OF 1989</v>
      </c>
      <c r="G422" s="408" t="n">
        <v>1104.47</v>
      </c>
      <c r="H422" s="404" t="n">
        <v>350</v>
      </c>
      <c r="I422" s="404" t="n">
        <v>39.05</v>
      </c>
      <c r="J422" s="404" t="n">
        <v>95.39</v>
      </c>
      <c r="K422" s="404" t="n">
        <v>0</v>
      </c>
      <c r="L422" s="404" t="n">
        <v>0</v>
      </c>
      <c r="M422" s="404" t="n">
        <f aca="false">G422+H422+I422+J422-K422+L422</f>
        <v>1588.91</v>
      </c>
    </row>
    <row r="423" customFormat="false" ht="12.75" hidden="false" customHeight="false" outlineLevel="1" collapsed="false">
      <c r="A423" s="359" t="s">
        <v>3142</v>
      </c>
      <c r="C423" s="406"/>
      <c r="D423" s="406"/>
      <c r="E423" s="361" t="s">
        <v>3143</v>
      </c>
      <c r="F423" s="407" t="str">
        <f aca="false">UPPER(E423)</f>
        <v>MEDICINE CLASS OF 1990</v>
      </c>
      <c r="G423" s="408" t="n">
        <v>1480.99</v>
      </c>
      <c r="H423" s="404" t="n">
        <v>1650</v>
      </c>
      <c r="I423" s="404" t="n">
        <v>54.99</v>
      </c>
      <c r="J423" s="404" t="n">
        <v>78.66</v>
      </c>
      <c r="K423" s="404" t="n">
        <v>0</v>
      </c>
      <c r="L423" s="404" t="n">
        <v>0</v>
      </c>
      <c r="M423" s="404" t="n">
        <f aca="false">G423+H423+I423+J423-K423+L423</f>
        <v>3264.64</v>
      </c>
    </row>
    <row r="424" customFormat="false" ht="12.75" hidden="false" customHeight="false" outlineLevel="1" collapsed="false">
      <c r="A424" s="359" t="s">
        <v>3144</v>
      </c>
      <c r="C424" s="406"/>
      <c r="D424" s="406"/>
      <c r="E424" s="361" t="s">
        <v>3145</v>
      </c>
      <c r="F424" s="407" t="str">
        <f aca="false">UPPER(E424)</f>
        <v>MEDICINE CLASS OF 1995</v>
      </c>
      <c r="G424" s="408" t="n">
        <v>0</v>
      </c>
      <c r="H424" s="404" t="n">
        <v>2075</v>
      </c>
      <c r="I424" s="404" t="n">
        <v>26.85</v>
      </c>
      <c r="J424" s="404" t="n">
        <v>18.92</v>
      </c>
      <c r="K424" s="404" t="n">
        <v>0</v>
      </c>
      <c r="L424" s="404" t="n">
        <v>0</v>
      </c>
      <c r="M424" s="404" t="n">
        <f aca="false">G424+H424+I424+J424-K424+L424</f>
        <v>2120.77</v>
      </c>
    </row>
    <row r="425" customFormat="false" ht="12.75" hidden="false" customHeight="false" outlineLevel="1" collapsed="false">
      <c r="A425" s="359" t="s">
        <v>3146</v>
      </c>
      <c r="C425" s="406"/>
      <c r="D425" s="406"/>
      <c r="E425" s="361" t="s">
        <v>3147</v>
      </c>
      <c r="F425" s="407" t="str">
        <f aca="false">UPPER(E425)</f>
        <v>MEDICINE CLASS OF 2000</v>
      </c>
      <c r="G425" s="408" t="n">
        <v>451.83</v>
      </c>
      <c r="H425" s="404" t="n">
        <v>435</v>
      </c>
      <c r="I425" s="404" t="n">
        <v>17.79</v>
      </c>
      <c r="J425" s="404" t="n">
        <v>23.04</v>
      </c>
      <c r="K425" s="404" t="n">
        <v>0</v>
      </c>
      <c r="L425" s="404" t="n">
        <v>0</v>
      </c>
      <c r="M425" s="404" t="n">
        <f aca="false">G425+H425+I425+J425-K425+L425</f>
        <v>927.66</v>
      </c>
    </row>
    <row r="426" customFormat="false" ht="12.75" hidden="false" customHeight="false" outlineLevel="1" collapsed="false">
      <c r="A426" s="359" t="s">
        <v>3148</v>
      </c>
      <c r="C426" s="406"/>
      <c r="D426" s="406"/>
      <c r="E426" s="361" t="s">
        <v>3149</v>
      </c>
      <c r="F426" s="407" t="str">
        <f aca="false">UPPER(E426)</f>
        <v>ATHLETIC FOUNDATION SCHOLARSHP</v>
      </c>
      <c r="G426" s="408" t="n">
        <v>30121.8</v>
      </c>
      <c r="H426" s="404" t="n">
        <v>15000</v>
      </c>
      <c r="I426" s="404" t="n">
        <v>1051.32</v>
      </c>
      <c r="J426" s="404" t="n">
        <v>1705.67</v>
      </c>
      <c r="K426" s="404" t="n">
        <v>0</v>
      </c>
      <c r="L426" s="404" t="n">
        <v>7500</v>
      </c>
      <c r="M426" s="404" t="n">
        <f aca="false">G426+H426+I426+J426-K426+L426</f>
        <v>55378.79</v>
      </c>
    </row>
    <row r="427" customFormat="false" ht="12.75" hidden="false" customHeight="false" outlineLevel="1" collapsed="false">
      <c r="A427" s="359" t="s">
        <v>3150</v>
      </c>
      <c r="C427" s="406"/>
      <c r="D427" s="406"/>
      <c r="E427" s="361" t="s">
        <v>3151</v>
      </c>
      <c r="F427" s="407" t="str">
        <f aca="false">UPPER(E427)</f>
        <v>TUNG - DIMOND SCHOLARSHIP</v>
      </c>
      <c r="G427" s="408" t="n">
        <v>30121.8</v>
      </c>
      <c r="H427" s="404" t="n">
        <v>0</v>
      </c>
      <c r="I427" s="404" t="n">
        <v>807.48</v>
      </c>
      <c r="J427" s="404" t="n">
        <v>1980.42</v>
      </c>
      <c r="K427" s="404" t="n">
        <v>0</v>
      </c>
      <c r="L427" s="404" t="n">
        <v>0</v>
      </c>
      <c r="M427" s="404" t="n">
        <f aca="false">G427+H427+I427+J427-K427+L427</f>
        <v>32909.7</v>
      </c>
    </row>
    <row r="428" customFormat="false" ht="12.75" hidden="false" customHeight="false" outlineLevel="1" collapsed="false">
      <c r="A428" s="359" t="s">
        <v>3152</v>
      </c>
      <c r="C428" s="406"/>
      <c r="D428" s="406"/>
      <c r="E428" s="361" t="s">
        <v>3153</v>
      </c>
      <c r="F428" s="407" t="str">
        <f aca="false">UPPER(E428)</f>
        <v>DR. GRACE ALBANO SCHOLARSHIP</v>
      </c>
      <c r="G428" s="408" t="n">
        <v>30151.15</v>
      </c>
      <c r="H428" s="404" t="n">
        <v>0</v>
      </c>
      <c r="I428" s="404" t="n">
        <v>403.75</v>
      </c>
      <c r="J428" s="404" t="n">
        <v>990.21</v>
      </c>
      <c r="K428" s="404" t="n">
        <v>0</v>
      </c>
      <c r="L428" s="404" t="n">
        <v>0</v>
      </c>
      <c r="M428" s="404" t="n">
        <f aca="false">G428+H428+I428+J428-K428+L428</f>
        <v>31545.11</v>
      </c>
    </row>
    <row r="429" customFormat="false" ht="12.75" hidden="false" customHeight="false" outlineLevel="1" collapsed="false">
      <c r="A429" s="359" t="s">
        <v>3154</v>
      </c>
      <c r="C429" s="406"/>
      <c r="D429" s="406"/>
      <c r="E429" s="361" t="s">
        <v>3155</v>
      </c>
      <c r="F429" s="407" t="str">
        <f aca="false">UPPER(E429)</f>
        <v>MICHAEL ALBANO SCHOLARSHIP</v>
      </c>
      <c r="G429" s="408" t="n">
        <v>30151.15</v>
      </c>
      <c r="H429" s="404" t="n">
        <v>0</v>
      </c>
      <c r="I429" s="404" t="n">
        <v>403.75</v>
      </c>
      <c r="J429" s="404" t="n">
        <v>990.21</v>
      </c>
      <c r="K429" s="404" t="n">
        <v>0</v>
      </c>
      <c r="L429" s="404" t="n">
        <v>0</v>
      </c>
      <c r="M429" s="404" t="n">
        <f aca="false">G429+H429+I429+J429-K429+L429</f>
        <v>31545.11</v>
      </c>
    </row>
    <row r="430" customFormat="false" ht="12.75" hidden="false" customHeight="false" outlineLevel="1" collapsed="false">
      <c r="A430" s="359" t="s">
        <v>3156</v>
      </c>
      <c r="C430" s="406"/>
      <c r="D430" s="406"/>
      <c r="E430" s="361" t="s">
        <v>3157</v>
      </c>
      <c r="F430" s="407" t="str">
        <f aca="false">UPPER(E430)</f>
        <v>BRADLEY L. BRADSHAW SCHOLARSHP</v>
      </c>
      <c r="G430" s="408" t="n">
        <v>30121.8</v>
      </c>
      <c r="H430" s="404" t="n">
        <v>0</v>
      </c>
      <c r="I430" s="404" t="n">
        <v>807.48</v>
      </c>
      <c r="J430" s="404" t="n">
        <v>1980.42</v>
      </c>
      <c r="K430" s="404" t="n">
        <v>0</v>
      </c>
      <c r="L430" s="404" t="n">
        <v>0</v>
      </c>
      <c r="M430" s="404" t="n">
        <f aca="false">G430+H430+I430+J430-K430+L430</f>
        <v>32909.7</v>
      </c>
    </row>
    <row r="431" customFormat="false" ht="12.75" hidden="false" customHeight="false" outlineLevel="1" collapsed="false">
      <c r="A431" s="359" t="s">
        <v>3158</v>
      </c>
      <c r="C431" s="406"/>
      <c r="D431" s="406"/>
      <c r="E431" s="361" t="s">
        <v>3159</v>
      </c>
      <c r="F431" s="407" t="str">
        <f aca="false">UPPER(E431)</f>
        <v>THE ROSENTHAL FAMILY SCHOLRSHP</v>
      </c>
      <c r="G431" s="408" t="n">
        <v>30246.35</v>
      </c>
      <c r="H431" s="404" t="n">
        <v>0</v>
      </c>
      <c r="I431" s="404" t="n">
        <v>788.68</v>
      </c>
      <c r="J431" s="404" t="n">
        <v>2534.46</v>
      </c>
      <c r="K431" s="404" t="n">
        <v>0</v>
      </c>
      <c r="L431" s="404" t="n">
        <v>0</v>
      </c>
      <c r="M431" s="404" t="n">
        <f aca="false">G431+H431+I431+J431-K431+L431</f>
        <v>33569.49</v>
      </c>
    </row>
    <row r="432" customFormat="false" ht="12.75" hidden="false" customHeight="false" outlineLevel="1" collapsed="false">
      <c r="A432" s="359" t="s">
        <v>3160</v>
      </c>
      <c r="C432" s="406"/>
      <c r="D432" s="406"/>
      <c r="E432" s="361" t="s">
        <v>3161</v>
      </c>
      <c r="F432" s="407" t="str">
        <f aca="false">UPPER(E432)</f>
        <v>THEATRE DEPARTMENT SCHOLARSHIP</v>
      </c>
      <c r="G432" s="408" t="n">
        <v>502.03</v>
      </c>
      <c r="H432" s="404" t="n">
        <v>40149</v>
      </c>
      <c r="I432" s="404" t="n">
        <v>965.2</v>
      </c>
      <c r="J432" s="404" t="n">
        <v>1079.7</v>
      </c>
      <c r="K432" s="404" t="n">
        <v>0</v>
      </c>
      <c r="L432" s="404" t="n">
        <v>40000</v>
      </c>
      <c r="M432" s="404" t="n">
        <f aca="false">G432+H432+I432+J432-K432+L432</f>
        <v>82695.93</v>
      </c>
    </row>
    <row r="433" customFormat="false" ht="12.75" hidden="false" customHeight="false" outlineLevel="1" collapsed="false">
      <c r="A433" s="359" t="s">
        <v>3162</v>
      </c>
      <c r="C433" s="406"/>
      <c r="D433" s="406"/>
      <c r="E433" s="361" t="s">
        <v>3163</v>
      </c>
      <c r="F433" s="407" t="str">
        <f aca="false">UPPER(E433)</f>
        <v>WILLIAM J. FRENCH SCHOLARSHIP</v>
      </c>
      <c r="G433" s="408" t="n">
        <v>301.22</v>
      </c>
      <c r="H433" s="404" t="n">
        <v>30260</v>
      </c>
      <c r="I433" s="404" t="n">
        <v>124.94</v>
      </c>
      <c r="J433" s="404" t="n">
        <v>226.07</v>
      </c>
      <c r="K433" s="404" t="n">
        <v>30912.23</v>
      </c>
      <c r="L433" s="404" t="n">
        <v>0</v>
      </c>
      <c r="M433" s="404" t="n">
        <f aca="false">G433+H433+I433+J433-K433+L433</f>
        <v>0</v>
      </c>
    </row>
    <row r="434" customFormat="false" ht="12.75" hidden="false" customHeight="false" outlineLevel="1" collapsed="false">
      <c r="A434" s="359" t="s">
        <v>3164</v>
      </c>
      <c r="C434" s="406"/>
      <c r="D434" s="406"/>
      <c r="E434" s="361" t="s">
        <v>3165</v>
      </c>
      <c r="F434" s="407" t="str">
        <f aca="false">UPPER(E434)</f>
        <v>MICHAEL WEAVER SCHOLARSHIP</v>
      </c>
      <c r="G434" s="408" t="n">
        <v>30828.56</v>
      </c>
      <c r="H434" s="404" t="n">
        <v>0</v>
      </c>
      <c r="I434" s="404" t="n">
        <v>803.44</v>
      </c>
      <c r="J434" s="404" t="n">
        <v>2593.65</v>
      </c>
      <c r="K434" s="404" t="n">
        <v>0</v>
      </c>
      <c r="L434" s="404" t="n">
        <v>0</v>
      </c>
      <c r="M434" s="404" t="n">
        <f aca="false">G434+H434+I434+J434-K434+L434</f>
        <v>34225.65</v>
      </c>
    </row>
    <row r="435" customFormat="false" ht="12.75" hidden="false" customHeight="false" outlineLevel="1" collapsed="false">
      <c r="A435" s="359" t="s">
        <v>3166</v>
      </c>
      <c r="C435" s="406"/>
      <c r="D435" s="406"/>
      <c r="E435" s="361" t="s">
        <v>3167</v>
      </c>
      <c r="F435" s="407" t="str">
        <f aca="false">UPPER(E435)</f>
        <v>CARBONELL/SPALDING LIB STAFF</v>
      </c>
      <c r="G435" s="408" t="n">
        <v>0</v>
      </c>
      <c r="H435" s="404" t="n">
        <v>3682</v>
      </c>
      <c r="I435" s="404" t="n">
        <v>159.92</v>
      </c>
      <c r="J435" s="404" t="n">
        <v>326.54</v>
      </c>
      <c r="K435" s="404" t="n">
        <v>0</v>
      </c>
      <c r="L435" s="404" t="n">
        <v>5010</v>
      </c>
      <c r="M435" s="404" t="n">
        <f aca="false">G435+H435+I435+J435-K435+L435</f>
        <v>9178.46</v>
      </c>
    </row>
    <row r="436" customFormat="false" ht="12.75" hidden="false" customHeight="false" outlineLevel="1" collapsed="false">
      <c r="A436" s="359" t="s">
        <v>3168</v>
      </c>
      <c r="C436" s="406"/>
      <c r="D436" s="406"/>
      <c r="E436" s="361" t="s">
        <v>3169</v>
      </c>
      <c r="F436" s="407" t="str">
        <f aca="false">UPPER(E436)</f>
        <v>STANLEY DEACON SCHOLARSHIP</v>
      </c>
      <c r="G436" s="408" t="n">
        <v>0</v>
      </c>
      <c r="H436" s="404" t="n">
        <v>1600</v>
      </c>
      <c r="I436" s="404" t="n">
        <v>34.39</v>
      </c>
      <c r="J436" s="404" t="n">
        <v>70.1</v>
      </c>
      <c r="K436" s="404" t="n">
        <v>7.98</v>
      </c>
      <c r="L436" s="404" t="n">
        <v>0</v>
      </c>
      <c r="M436" s="404" t="n">
        <f aca="false">G436+H436+I436+J436-K436+L436</f>
        <v>1696.51</v>
      </c>
    </row>
    <row r="437" customFormat="false" ht="12.75" hidden="false" customHeight="false" outlineLevel="1" collapsed="false">
      <c r="A437" s="359" t="s">
        <v>3170</v>
      </c>
      <c r="C437" s="406"/>
      <c r="D437" s="406"/>
      <c r="E437" s="361" t="s">
        <v>3171</v>
      </c>
      <c r="F437" s="407" t="str">
        <f aca="false">UPPER(E437)</f>
        <v>WIKTOR LABUNSKI SCHOLARSHIP</v>
      </c>
      <c r="G437" s="408" t="n">
        <v>0</v>
      </c>
      <c r="H437" s="404" t="n">
        <v>1655.5</v>
      </c>
      <c r="I437" s="404" t="n">
        <v>18.21</v>
      </c>
      <c r="J437" s="404" t="n">
        <v>-18.09</v>
      </c>
      <c r="K437" s="404" t="n">
        <v>0</v>
      </c>
      <c r="L437" s="404" t="n">
        <v>0</v>
      </c>
      <c r="M437" s="404" t="n">
        <f aca="false">G437+H437+I437+J437-K437+L437</f>
        <v>1655.62</v>
      </c>
    </row>
    <row r="438" customFormat="false" ht="12.75" hidden="false" customHeight="false" outlineLevel="1" collapsed="false">
      <c r="A438" s="359" t="s">
        <v>3172</v>
      </c>
      <c r="C438" s="406"/>
      <c r="D438" s="406"/>
      <c r="E438" s="361" t="s">
        <v>3173</v>
      </c>
      <c r="F438" s="407" t="str">
        <f aca="false">UPPER(E438)</f>
        <v>PHYSICS SCHOLARSHIP</v>
      </c>
      <c r="G438" s="408" t="n">
        <v>0</v>
      </c>
      <c r="H438" s="404" t="n">
        <v>15000</v>
      </c>
      <c r="I438" s="404" t="n">
        <v>293.84</v>
      </c>
      <c r="J438" s="404" t="n">
        <v>499.58</v>
      </c>
      <c r="K438" s="404" t="n">
        <v>0</v>
      </c>
      <c r="L438" s="404" t="n">
        <v>15000</v>
      </c>
      <c r="M438" s="404" t="n">
        <f aca="false">G438+H438+I438+J438-K438+L438</f>
        <v>30793.42</v>
      </c>
    </row>
    <row r="439" customFormat="false" ht="12.75" hidden="false" customHeight="false" outlineLevel="1" collapsed="false">
      <c r="A439" s="359" t="s">
        <v>3174</v>
      </c>
      <c r="C439" s="406"/>
      <c r="D439" s="406"/>
      <c r="E439" s="361" t="s">
        <v>3175</v>
      </c>
      <c r="F439" s="407" t="str">
        <f aca="false">UPPER(E439)</f>
        <v>HONORABLE KAREN MCCARTHY SCHP</v>
      </c>
      <c r="G439" s="408" t="n">
        <v>0</v>
      </c>
      <c r="H439" s="404" t="n">
        <v>10000</v>
      </c>
      <c r="I439" s="404" t="n">
        <v>237.93</v>
      </c>
      <c r="J439" s="404" t="n">
        <v>333.98</v>
      </c>
      <c r="K439" s="404" t="n">
        <v>0</v>
      </c>
      <c r="L439" s="404" t="n">
        <v>10000</v>
      </c>
      <c r="M439" s="404" t="n">
        <f aca="false">G439+H439+I439+J439-K439+L439</f>
        <v>20571.91</v>
      </c>
    </row>
    <row r="440" customFormat="false" ht="12.75" hidden="false" customHeight="false" outlineLevel="1" collapsed="false">
      <c r="A440" s="359" t="s">
        <v>3176</v>
      </c>
      <c r="C440" s="406"/>
      <c r="D440" s="406"/>
      <c r="E440" s="361" t="s">
        <v>3177</v>
      </c>
      <c r="F440" s="380" t="str">
        <f aca="false">UPPER(E440)</f>
        <v>R. J. STERN FOUND- ART SCHP</v>
      </c>
      <c r="G440" s="403" t="n">
        <v>0</v>
      </c>
      <c r="H440" s="404" t="n">
        <v>25000</v>
      </c>
      <c r="I440" s="404" t="n">
        <v>489.74</v>
      </c>
      <c r="J440" s="404" t="n">
        <v>832.64</v>
      </c>
      <c r="K440" s="404" t="n">
        <v>0</v>
      </c>
      <c r="L440" s="404" t="n">
        <v>25000</v>
      </c>
      <c r="M440" s="404" t="n">
        <f aca="false">G440+H440+I440+J440-K440+L440</f>
        <v>51322.38</v>
      </c>
    </row>
    <row r="441" customFormat="false" ht="12.75" hidden="false" customHeight="false" outlineLevel="1" collapsed="false">
      <c r="A441" s="359" t="s">
        <v>3178</v>
      </c>
      <c r="C441" s="406"/>
      <c r="D441" s="406"/>
      <c r="E441" s="361" t="s">
        <v>3179</v>
      </c>
      <c r="F441" s="407" t="str">
        <f aca="false">UPPER(E441)</f>
        <v>DR STEPHEN LEHMKUHLE IUE SCHP</v>
      </c>
      <c r="G441" s="408" t="n">
        <v>0</v>
      </c>
      <c r="H441" s="404" t="n">
        <v>12055</v>
      </c>
      <c r="I441" s="404" t="n">
        <v>377.09</v>
      </c>
      <c r="J441" s="404" t="n">
        <v>479.48</v>
      </c>
      <c r="K441" s="404" t="n">
        <v>0</v>
      </c>
      <c r="L441" s="404" t="n">
        <v>19500</v>
      </c>
      <c r="M441" s="404" t="n">
        <f aca="false">G441+H441+I441+J441-K441+L441</f>
        <v>32411.57</v>
      </c>
    </row>
    <row r="442" customFormat="false" ht="12.75" hidden="false" customHeight="false" outlineLevel="1" collapsed="false">
      <c r="A442" s="359" t="s">
        <v>3180</v>
      </c>
      <c r="C442" s="406"/>
      <c r="D442" s="406"/>
      <c r="E442" s="361" t="s">
        <v>3181</v>
      </c>
      <c r="F442" s="407" t="str">
        <f aca="false">UPPER(E442)</f>
        <v>MEDICINE CLASS OF 2001</v>
      </c>
      <c r="G442" s="408" t="n">
        <v>0</v>
      </c>
      <c r="H442" s="404" t="n">
        <v>150</v>
      </c>
      <c r="I442" s="404" t="n">
        <v>1.95</v>
      </c>
      <c r="J442" s="404" t="n">
        <v>1.5</v>
      </c>
      <c r="K442" s="404" t="n">
        <v>0</v>
      </c>
      <c r="L442" s="404" t="n">
        <v>0</v>
      </c>
      <c r="M442" s="404" t="n">
        <f aca="false">G442+H442+I442+J442-K442+L442</f>
        <v>153.45</v>
      </c>
    </row>
    <row r="443" customFormat="false" ht="12.75" hidden="false" customHeight="false" outlineLevel="1" collapsed="false">
      <c r="A443" s="359" t="s">
        <v>3182</v>
      </c>
      <c r="C443" s="406"/>
      <c r="D443" s="406"/>
      <c r="E443" s="361" t="s">
        <v>3183</v>
      </c>
      <c r="F443" s="407" t="str">
        <f aca="false">UPPER(E443)</f>
        <v>GEOSCIENCES SCHOLARSHIP</v>
      </c>
      <c r="G443" s="408" t="n">
        <v>0</v>
      </c>
      <c r="H443" s="404" t="n">
        <v>7740</v>
      </c>
      <c r="I443" s="404" t="n">
        <v>129.94</v>
      </c>
      <c r="J443" s="404" t="n">
        <v>-83.97</v>
      </c>
      <c r="K443" s="404" t="n">
        <v>0</v>
      </c>
      <c r="L443" s="404" t="n">
        <v>6969.75</v>
      </c>
      <c r="M443" s="404" t="n">
        <f aca="false">G443+H443+I443+J443-K443+L443</f>
        <v>14755.72</v>
      </c>
    </row>
    <row r="444" customFormat="false" ht="12.75" hidden="false" customHeight="false" outlineLevel="1" collapsed="false">
      <c r="A444" s="359" t="s">
        <v>3184</v>
      </c>
      <c r="C444" s="406"/>
      <c r="D444" s="406"/>
      <c r="E444" s="361" t="s">
        <v>3185</v>
      </c>
      <c r="F444" s="407" t="str">
        <f aca="false">UPPER(E444)</f>
        <v>UMKC MUSLIM STU ASSOC. SCHLRSP</v>
      </c>
      <c r="G444" s="408" t="n">
        <v>0</v>
      </c>
      <c r="H444" s="404" t="n">
        <v>11431</v>
      </c>
      <c r="I444" s="404" t="n">
        <v>118.33</v>
      </c>
      <c r="J444" s="404" t="n">
        <v>35.76</v>
      </c>
      <c r="K444" s="404" t="n">
        <v>0</v>
      </c>
      <c r="L444" s="404" t="n">
        <v>6275</v>
      </c>
      <c r="M444" s="404" t="n">
        <f aca="false">G444+H444+I444+J444-K444+L444</f>
        <v>17860.09</v>
      </c>
    </row>
    <row r="445" customFormat="false" ht="12.75" hidden="false" customHeight="false" outlineLevel="1" collapsed="false">
      <c r="A445" s="359" t="s">
        <v>3186</v>
      </c>
      <c r="C445" s="406"/>
      <c r="D445" s="406"/>
      <c r="E445" s="361" t="s">
        <v>3187</v>
      </c>
      <c r="F445" s="407" t="str">
        <f aca="false">UPPER(E445)</f>
        <v>MEDICINE CLASS OF 1991</v>
      </c>
      <c r="G445" s="408" t="n">
        <v>0</v>
      </c>
      <c r="H445" s="404" t="n">
        <v>8005</v>
      </c>
      <c r="I445" s="404" t="n">
        <v>42.79</v>
      </c>
      <c r="J445" s="404" t="n">
        <v>-55.94</v>
      </c>
      <c r="K445" s="404" t="n">
        <v>0</v>
      </c>
      <c r="L445" s="404" t="n">
        <v>0</v>
      </c>
      <c r="M445" s="404" t="n">
        <f aca="false">G445+H445+I445+J445-K445+L445</f>
        <v>7991.85</v>
      </c>
    </row>
    <row r="446" customFormat="false" ht="12.75" hidden="false" customHeight="false" outlineLevel="1" collapsed="false">
      <c r="A446" s="359" t="s">
        <v>3188</v>
      </c>
      <c r="C446" s="406"/>
      <c r="D446" s="406"/>
      <c r="E446" s="361" t="s">
        <v>3189</v>
      </c>
      <c r="F446" s="407" t="str">
        <f aca="false">UPPER(E446)</f>
        <v>TIRA / FLYNN SCHOLARSHIP</v>
      </c>
      <c r="G446" s="408" t="n">
        <v>0</v>
      </c>
      <c r="H446" s="404" t="n">
        <v>650.82</v>
      </c>
      <c r="I446" s="404" t="n">
        <v>6.8</v>
      </c>
      <c r="J446" s="404" t="n">
        <v>-8.33</v>
      </c>
      <c r="K446" s="404" t="n">
        <v>0</v>
      </c>
      <c r="L446" s="404" t="n">
        <v>0</v>
      </c>
      <c r="M446" s="404" t="n">
        <f aca="false">G446+H446+I446+J446-K446+L446</f>
        <v>649.29</v>
      </c>
    </row>
    <row r="447" customFormat="false" ht="12.75" hidden="false" customHeight="false" outlineLevel="1" collapsed="false">
      <c r="A447" s="359" t="s">
        <v>3190</v>
      </c>
      <c r="C447" s="406"/>
      <c r="D447" s="406"/>
      <c r="E447" s="361" t="s">
        <v>3191</v>
      </c>
      <c r="F447" s="407" t="str">
        <f aca="false">UPPER(E447)</f>
        <v>ACCURSO SCHOLARSHIP</v>
      </c>
      <c r="G447" s="408" t="n">
        <v>0</v>
      </c>
      <c r="H447" s="404" t="n">
        <v>15000</v>
      </c>
      <c r="I447" s="404" t="n">
        <v>245.63</v>
      </c>
      <c r="J447" s="404" t="n">
        <v>276.71</v>
      </c>
      <c r="K447" s="404" t="n">
        <v>0</v>
      </c>
      <c r="L447" s="404" t="n">
        <v>15000</v>
      </c>
      <c r="M447" s="404" t="n">
        <f aca="false">G447+H447+I447+J447-K447+L447</f>
        <v>30522.34</v>
      </c>
    </row>
    <row r="448" customFormat="false" ht="12.75" hidden="false" customHeight="false" outlineLevel="1" collapsed="false">
      <c r="A448" s="359" t="s">
        <v>3192</v>
      </c>
      <c r="C448" s="406"/>
      <c r="D448" s="406"/>
      <c r="E448" s="361" t="s">
        <v>3193</v>
      </c>
      <c r="F448" s="407" t="str">
        <f aca="false">UPPER(E448)</f>
        <v>IDA BAMBERGER MEMORIAL RSCH</v>
      </c>
      <c r="G448" s="408" t="n">
        <v>0</v>
      </c>
      <c r="H448" s="404" t="n">
        <v>70000</v>
      </c>
      <c r="I448" s="404" t="n">
        <v>991</v>
      </c>
      <c r="J448" s="404" t="n">
        <v>-1282.12</v>
      </c>
      <c r="K448" s="404" t="n">
        <v>0</v>
      </c>
      <c r="L448" s="404" t="n">
        <v>0</v>
      </c>
      <c r="M448" s="404" t="n">
        <f aca="false">G448+H448+I448+J448-K448+L448</f>
        <v>69708.88</v>
      </c>
    </row>
    <row r="449" customFormat="false" ht="12.75" hidden="false" customHeight="false" outlineLevel="1" collapsed="false">
      <c r="A449" s="359" t="s">
        <v>3194</v>
      </c>
      <c r="C449" s="406"/>
      <c r="D449" s="406"/>
      <c r="E449" s="361" t="s">
        <v>3195</v>
      </c>
      <c r="F449" s="407" t="str">
        <f aca="false">UPPER(E449)</f>
        <v>IDA BAMBERGER MEMORIAL SCHP</v>
      </c>
      <c r="G449" s="408" t="n">
        <v>0</v>
      </c>
      <c r="H449" s="404" t="n">
        <v>30000</v>
      </c>
      <c r="I449" s="404" t="n">
        <v>519.15</v>
      </c>
      <c r="J449" s="404" t="n">
        <v>-549.49</v>
      </c>
      <c r="K449" s="404" t="n">
        <v>0</v>
      </c>
      <c r="L449" s="404" t="n">
        <v>22500</v>
      </c>
      <c r="M449" s="404" t="n">
        <f aca="false">G449+H449+I449+J449-K449+L449</f>
        <v>52469.66</v>
      </c>
    </row>
    <row r="450" customFormat="false" ht="12.75" hidden="false" customHeight="false" outlineLevel="1" collapsed="false">
      <c r="A450" s="359" t="s">
        <v>3196</v>
      </c>
      <c r="C450" s="406"/>
      <c r="D450" s="406"/>
      <c r="E450" s="361" t="s">
        <v>3197</v>
      </c>
      <c r="F450" s="407" t="str">
        <f aca="false">UPPER(E450)</f>
        <v>FRANCIS SECOND CENTURY SCHP</v>
      </c>
      <c r="G450" s="408" t="n">
        <v>0</v>
      </c>
      <c r="H450" s="404" t="n">
        <v>125000</v>
      </c>
      <c r="I450" s="404" t="n">
        <v>782.46</v>
      </c>
      <c r="J450" s="404" t="n">
        <v>-884.26</v>
      </c>
      <c r="K450" s="404" t="n">
        <v>0</v>
      </c>
      <c r="L450" s="404" t="n">
        <v>0</v>
      </c>
      <c r="M450" s="404" t="n">
        <f aca="false">G450+H450+I450+J450-K450+L450</f>
        <v>124898.2</v>
      </c>
    </row>
    <row r="451" customFormat="false" ht="12.75" hidden="false" customHeight="false" outlineLevel="1" collapsed="false">
      <c r="A451" s="359" t="s">
        <v>3198</v>
      </c>
      <c r="C451" s="406"/>
      <c r="D451" s="406"/>
      <c r="E451" s="361" t="s">
        <v>3199</v>
      </c>
      <c r="F451" s="407" t="str">
        <f aca="false">UPPER(E451)</f>
        <v>ISLAMIC EDUCATIONAL SVCS SCHP</v>
      </c>
      <c r="G451" s="408" t="n">
        <v>0</v>
      </c>
      <c r="H451" s="404" t="n">
        <v>15000</v>
      </c>
      <c r="I451" s="404" t="n">
        <v>212.36</v>
      </c>
      <c r="J451" s="404" t="n">
        <v>-274.74</v>
      </c>
      <c r="K451" s="404" t="n">
        <v>0</v>
      </c>
      <c r="L451" s="404" t="n">
        <v>0</v>
      </c>
      <c r="M451" s="404" t="n">
        <f aca="false">G451+H451+I451+J451-K451+L451</f>
        <v>14937.62</v>
      </c>
    </row>
    <row r="452" customFormat="false" ht="12.75" hidden="false" customHeight="false" outlineLevel="1" collapsed="false">
      <c r="A452" s="359" t="s">
        <v>3200</v>
      </c>
      <c r="C452" s="406"/>
      <c r="D452" s="406"/>
      <c r="E452" s="361" t="s">
        <v>3201</v>
      </c>
      <c r="F452" s="407" t="str">
        <f aca="false">UPPER(E452)</f>
        <v>MOHAMMED &amp; MUBEEN MOHIUDDIN</v>
      </c>
      <c r="G452" s="408" t="n">
        <v>0</v>
      </c>
      <c r="H452" s="404" t="n">
        <v>15000</v>
      </c>
      <c r="I452" s="404" t="n">
        <v>212.36</v>
      </c>
      <c r="J452" s="404" t="n">
        <v>-274.74</v>
      </c>
      <c r="K452" s="404" t="n">
        <v>0</v>
      </c>
      <c r="L452" s="404" t="n">
        <v>0</v>
      </c>
      <c r="M452" s="404" t="n">
        <f aca="false">G452+H452+I452+J452-K452+L452</f>
        <v>14937.62</v>
      </c>
    </row>
    <row r="453" customFormat="false" ht="12.75" hidden="false" customHeight="false" outlineLevel="1" collapsed="false">
      <c r="A453" s="359" t="s">
        <v>3202</v>
      </c>
      <c r="C453" s="406"/>
      <c r="D453" s="406"/>
      <c r="E453" s="361" t="s">
        <v>3203</v>
      </c>
      <c r="F453" s="407" t="str">
        <f aca="false">UPPER(E453)</f>
        <v>CAMPUS FACILITIES MGMT MATCHNG</v>
      </c>
      <c r="G453" s="408" t="n">
        <v>0</v>
      </c>
      <c r="H453" s="404" t="n">
        <v>15000</v>
      </c>
      <c r="I453" s="404" t="n">
        <v>212.36</v>
      </c>
      <c r="J453" s="404" t="n">
        <v>-274.74</v>
      </c>
      <c r="K453" s="404" t="n">
        <v>0</v>
      </c>
      <c r="L453" s="404" t="n">
        <v>0</v>
      </c>
      <c r="M453" s="404" t="n">
        <f aca="false">G453+H453+I453+J453-K453+L453</f>
        <v>14937.62</v>
      </c>
    </row>
    <row r="454" customFormat="false" ht="12.75" hidden="false" customHeight="false" outlineLevel="1" collapsed="false">
      <c r="A454" s="359" t="s">
        <v>3204</v>
      </c>
      <c r="C454" s="406"/>
      <c r="D454" s="406"/>
      <c r="E454" s="361" t="s">
        <v>3205</v>
      </c>
      <c r="F454" s="407" t="str">
        <f aca="false">UPPER(E454)</f>
        <v>WC / TURNER SCHOLARSHIP</v>
      </c>
      <c r="G454" s="408" t="n">
        <v>0</v>
      </c>
      <c r="H454" s="404" t="n">
        <v>16717.32</v>
      </c>
      <c r="I454" s="404" t="n">
        <v>223.52</v>
      </c>
      <c r="J454" s="404" t="n">
        <v>101.64</v>
      </c>
      <c r="K454" s="404" t="n">
        <v>0</v>
      </c>
      <c r="L454" s="404" t="n">
        <v>15000</v>
      </c>
      <c r="M454" s="404" t="n">
        <f aca="false">G454+H454+I454+J454-K454+L454</f>
        <v>32042.48</v>
      </c>
    </row>
    <row r="455" customFormat="false" ht="12.75" hidden="false" customHeight="false" outlineLevel="1" collapsed="false">
      <c r="A455" s="359" t="s">
        <v>3206</v>
      </c>
      <c r="C455" s="406"/>
      <c r="D455" s="406"/>
      <c r="E455" s="361" t="s">
        <v>3207</v>
      </c>
      <c r="F455" s="407" t="str">
        <f aca="false">UPPER(E455)</f>
        <v>RICHARD T. GARCIA MEMORIAL AWD</v>
      </c>
      <c r="G455" s="408" t="n">
        <v>0</v>
      </c>
      <c r="H455" s="404" t="n">
        <v>2650</v>
      </c>
      <c r="I455" s="404" t="n">
        <v>37.53</v>
      </c>
      <c r="J455" s="404" t="n">
        <v>-48.55</v>
      </c>
      <c r="K455" s="404" t="n">
        <v>0</v>
      </c>
      <c r="L455" s="404" t="n">
        <v>0</v>
      </c>
      <c r="M455" s="404" t="n">
        <f aca="false">G455+H455+I455+J455-K455+L455</f>
        <v>2638.98</v>
      </c>
    </row>
    <row r="456" customFormat="false" ht="12.75" hidden="false" customHeight="false" outlineLevel="1" collapsed="false">
      <c r="A456" s="359" t="s">
        <v>3208</v>
      </c>
      <c r="C456" s="406"/>
      <c r="D456" s="406"/>
      <c r="E456" s="361" t="s">
        <v>3209</v>
      </c>
      <c r="F456" s="407" t="str">
        <f aca="false">UPPER(E456)</f>
        <v>DST CONSERVATORY SCHOLARSHIP</v>
      </c>
      <c r="G456" s="408" t="n">
        <v>0</v>
      </c>
      <c r="H456" s="404" t="n">
        <v>30000</v>
      </c>
      <c r="I456" s="404" t="n">
        <v>424.71</v>
      </c>
      <c r="J456" s="404" t="n">
        <v>-549.49</v>
      </c>
      <c r="K456" s="404" t="n">
        <v>0</v>
      </c>
      <c r="L456" s="404" t="n">
        <v>22500</v>
      </c>
      <c r="M456" s="404" t="n">
        <f aca="false">G456+H456+I456+J456-K456+L456</f>
        <v>52375.22</v>
      </c>
    </row>
    <row r="457" customFormat="false" ht="12.75" hidden="false" customHeight="false" outlineLevel="1" collapsed="false">
      <c r="A457" s="359" t="s">
        <v>3210</v>
      </c>
      <c r="C457" s="406"/>
      <c r="D457" s="406"/>
      <c r="E457" s="361" t="s">
        <v>3211</v>
      </c>
      <c r="F457" s="407" t="str">
        <f aca="false">UPPER(E457)</f>
        <v>NAILLING SOCIETY SCHOLARSHIP</v>
      </c>
      <c r="G457" s="408" t="n">
        <v>0</v>
      </c>
      <c r="H457" s="404" t="n">
        <v>30000</v>
      </c>
      <c r="I457" s="404" t="n">
        <v>519.14</v>
      </c>
      <c r="J457" s="404" t="n">
        <v>-549.49</v>
      </c>
      <c r="K457" s="404" t="n">
        <v>0</v>
      </c>
      <c r="L457" s="404" t="n">
        <v>22500</v>
      </c>
      <c r="M457" s="404" t="n">
        <f aca="false">G457+H457+I457+J457-K457+L457</f>
        <v>52469.65</v>
      </c>
    </row>
    <row r="458" customFormat="false" ht="12.75" hidden="false" customHeight="false" outlineLevel="1" collapsed="false">
      <c r="A458" s="359" t="s">
        <v>3212</v>
      </c>
      <c r="C458" s="406"/>
      <c r="D458" s="406"/>
      <c r="E458" s="361" t="s">
        <v>3213</v>
      </c>
      <c r="F458" s="407" t="str">
        <f aca="false">UPPER(E458)</f>
        <v>ALUMNI ASSOCIATION SCHOLARSHIP</v>
      </c>
      <c r="G458" s="408" t="n">
        <v>0</v>
      </c>
      <c r="H458" s="404" t="n">
        <v>15000</v>
      </c>
      <c r="I458" s="404" t="n">
        <v>177.05</v>
      </c>
      <c r="J458" s="404" t="n">
        <v>-172.39</v>
      </c>
      <c r="K458" s="404" t="n">
        <v>0</v>
      </c>
      <c r="L458" s="404" t="n">
        <v>15000</v>
      </c>
      <c r="M458" s="404" t="n">
        <f aca="false">G458+H458+I458+J458-K458+L458</f>
        <v>30004.66</v>
      </c>
    </row>
    <row r="459" customFormat="false" ht="12.75" hidden="false" customHeight="false" outlineLevel="1" collapsed="false">
      <c r="A459" s="359" t="s">
        <v>3214</v>
      </c>
      <c r="C459" s="406"/>
      <c r="D459" s="406"/>
      <c r="E459" s="361" t="s">
        <v>3215</v>
      </c>
      <c r="F459" s="407" t="str">
        <f aca="false">UPPER(E459)</f>
        <v>THOMAS MCMORRIS SCHOLARSHIP</v>
      </c>
      <c r="G459" s="408" t="n">
        <v>0</v>
      </c>
      <c r="H459" s="404" t="n">
        <v>4715</v>
      </c>
      <c r="I459" s="404" t="n">
        <v>57.47</v>
      </c>
      <c r="J459" s="404" t="n">
        <v>-79.38</v>
      </c>
      <c r="K459" s="404" t="n">
        <v>0</v>
      </c>
      <c r="L459" s="404" t="n">
        <v>0</v>
      </c>
      <c r="M459" s="404" t="n">
        <f aca="false">G459+H459+I459+J459-K459+L459</f>
        <v>4693.09</v>
      </c>
    </row>
    <row r="460" customFormat="false" ht="12.75" hidden="false" customHeight="false" outlineLevel="1" collapsed="false">
      <c r="A460" s="359" t="s">
        <v>3216</v>
      </c>
      <c r="C460" s="406"/>
      <c r="D460" s="406"/>
      <c r="E460" s="361" t="s">
        <v>3217</v>
      </c>
      <c r="F460" s="407" t="str">
        <f aca="false">UPPER(E460)</f>
        <v>HAMILTON AWARDS</v>
      </c>
      <c r="G460" s="408" t="n">
        <v>0</v>
      </c>
      <c r="H460" s="404" t="n">
        <v>3000</v>
      </c>
      <c r="I460" s="404" t="n">
        <v>43.63</v>
      </c>
      <c r="J460" s="404" t="n">
        <v>-70.61</v>
      </c>
      <c r="K460" s="404" t="n">
        <v>0</v>
      </c>
      <c r="L460" s="404" t="n">
        <v>7000</v>
      </c>
      <c r="M460" s="404" t="n">
        <f aca="false">G460+H460+I460+J460-K460+L460</f>
        <v>9973.02</v>
      </c>
    </row>
    <row r="461" customFormat="false" ht="12.75" hidden="false" customHeight="false" outlineLevel="1" collapsed="false">
      <c r="A461" s="359" t="s">
        <v>3218</v>
      </c>
      <c r="C461" s="406"/>
      <c r="D461" s="406"/>
      <c r="E461" s="361" t="s">
        <v>3219</v>
      </c>
      <c r="F461" s="407" t="str">
        <f aca="false">UPPER(E461)</f>
        <v>TRAVIS D.L. NEWSOME SCHOLARSHP</v>
      </c>
      <c r="G461" s="408" t="n">
        <v>0</v>
      </c>
      <c r="H461" s="404" t="n">
        <v>4100</v>
      </c>
      <c r="I461" s="404" t="n">
        <v>48.39</v>
      </c>
      <c r="J461" s="404" t="n">
        <v>-47.12</v>
      </c>
      <c r="K461" s="404" t="n">
        <v>0</v>
      </c>
      <c r="L461" s="404" t="n">
        <v>0</v>
      </c>
      <c r="M461" s="404" t="n">
        <f aca="false">G461+H461+I461+J461-K461+L461</f>
        <v>4101.27</v>
      </c>
    </row>
    <row r="462" customFormat="false" ht="12.75" hidden="false" customHeight="false" outlineLevel="1" collapsed="false">
      <c r="A462" s="359" t="s">
        <v>3220</v>
      </c>
      <c r="C462" s="406"/>
      <c r="D462" s="406"/>
      <c r="E462" s="361" t="s">
        <v>3221</v>
      </c>
      <c r="F462" s="407" t="str">
        <f aca="false">UPPER(E462)</f>
        <v>INSTITUTE FOR URBAN EDUC SCHP</v>
      </c>
      <c r="G462" s="408" t="n">
        <v>0</v>
      </c>
      <c r="H462" s="404" t="n">
        <v>1525</v>
      </c>
      <c r="I462" s="404" t="n">
        <v>20.27</v>
      </c>
      <c r="J462" s="404" t="n">
        <v>-30.06</v>
      </c>
      <c r="K462" s="404" t="n">
        <v>0</v>
      </c>
      <c r="L462" s="404" t="n">
        <v>0</v>
      </c>
      <c r="M462" s="404" t="n">
        <f aca="false">G462+H462+I462+J462-K462+L462</f>
        <v>1515.21</v>
      </c>
    </row>
    <row r="463" customFormat="false" ht="12.75" hidden="false" customHeight="false" outlineLevel="1" collapsed="false">
      <c r="A463" s="359" t="s">
        <v>3222</v>
      </c>
      <c r="C463" s="406"/>
      <c r="D463" s="406"/>
      <c r="E463" s="361" t="s">
        <v>3223</v>
      </c>
      <c r="F463" s="407" t="str">
        <f aca="false">UPPER(E463)</f>
        <v>MEDICINE CLASS OF 1996</v>
      </c>
      <c r="G463" s="408" t="n">
        <v>0</v>
      </c>
      <c r="H463" s="404" t="n">
        <v>1200</v>
      </c>
      <c r="I463" s="404" t="n">
        <v>13.02</v>
      </c>
      <c r="J463" s="404" t="n">
        <v>-19.5</v>
      </c>
      <c r="K463" s="404" t="n">
        <v>0</v>
      </c>
      <c r="L463" s="404" t="n">
        <v>0</v>
      </c>
      <c r="M463" s="404" t="n">
        <f aca="false">G463+H463+I463+J463-K463+L463</f>
        <v>1193.52</v>
      </c>
    </row>
    <row r="464" customFormat="false" ht="12.75" hidden="false" customHeight="false" outlineLevel="1" collapsed="false">
      <c r="A464" s="359" t="s">
        <v>3224</v>
      </c>
      <c r="C464" s="406"/>
      <c r="D464" s="406"/>
      <c r="E464" s="361" t="s">
        <v>3225</v>
      </c>
      <c r="F464" s="407" t="str">
        <f aca="false">UPPER(E464)</f>
        <v>DR. FRED J. KNAPP SCHOLARHIP</v>
      </c>
      <c r="G464" s="408" t="n">
        <v>0</v>
      </c>
      <c r="H464" s="404" t="n">
        <v>15000</v>
      </c>
      <c r="I464" s="404" t="n">
        <v>211.84</v>
      </c>
      <c r="J464" s="404" t="n">
        <v>-342.1</v>
      </c>
      <c r="K464" s="404" t="n">
        <v>0</v>
      </c>
      <c r="L464" s="404" t="n">
        <v>15000</v>
      </c>
      <c r="M464" s="404" t="n">
        <f aca="false">G464+H464+I464+J464-K464+L464</f>
        <v>29869.74</v>
      </c>
    </row>
    <row r="465" customFormat="false" ht="12.75" hidden="false" customHeight="false" outlineLevel="1" collapsed="false">
      <c r="A465" s="359" t="s">
        <v>3226</v>
      </c>
      <c r="C465" s="406"/>
      <c r="D465" s="406"/>
      <c r="E465" s="361" t="s">
        <v>3227</v>
      </c>
      <c r="F465" s="407" t="str">
        <f aca="false">UPPER(E465)</f>
        <v>ATHLETICS MATCHING SCHOLARSHIP</v>
      </c>
      <c r="G465" s="408" t="n">
        <v>0</v>
      </c>
      <c r="H465" s="404" t="n">
        <v>15000</v>
      </c>
      <c r="I465" s="404" t="n">
        <v>274.8</v>
      </c>
      <c r="J465" s="404" t="n">
        <v>-342.1</v>
      </c>
      <c r="K465" s="404" t="n">
        <v>0</v>
      </c>
      <c r="L465" s="404" t="n">
        <v>15000</v>
      </c>
      <c r="M465" s="404" t="n">
        <f aca="false">G465+H465+I465+J465-K465+L465</f>
        <v>29932.7</v>
      </c>
    </row>
    <row r="466" customFormat="false" ht="12.75" hidden="false" customHeight="false" outlineLevel="1" collapsed="false">
      <c r="A466" s="359" t="s">
        <v>3228</v>
      </c>
      <c r="C466" s="406"/>
      <c r="D466" s="406"/>
      <c r="E466" s="361" t="s">
        <v>3229</v>
      </c>
      <c r="F466" s="407" t="str">
        <f aca="false">UPPER(E466)</f>
        <v>PAT D. DO, MD - ORTHOPAEDICS</v>
      </c>
      <c r="G466" s="408" t="n">
        <v>0</v>
      </c>
      <c r="H466" s="404" t="n">
        <v>5000</v>
      </c>
      <c r="I466" s="404" t="n">
        <v>49.41</v>
      </c>
      <c r="J466" s="404" t="n">
        <v>-35.5</v>
      </c>
      <c r="K466" s="404" t="n">
        <v>0</v>
      </c>
      <c r="L466" s="404" t="n">
        <v>0</v>
      </c>
      <c r="M466" s="404" t="n">
        <f aca="false">G466+H466+I466+J466-K466+L466</f>
        <v>5013.91</v>
      </c>
    </row>
    <row r="467" customFormat="false" ht="12.75" hidden="false" customHeight="false" outlineLevel="1" collapsed="false">
      <c r="A467" s="359" t="s">
        <v>3230</v>
      </c>
      <c r="C467" s="406"/>
      <c r="D467" s="406"/>
      <c r="E467" s="361" t="s">
        <v>3231</v>
      </c>
      <c r="F467" s="407" t="str">
        <f aca="false">UPPER(E467)</f>
        <v>CHEMISTRY DEPARTMENT SCHP</v>
      </c>
      <c r="G467" s="408" t="n">
        <v>0</v>
      </c>
      <c r="H467" s="404" t="n">
        <v>15000</v>
      </c>
      <c r="I467" s="404" t="n">
        <v>148.23</v>
      </c>
      <c r="J467" s="404" t="n">
        <v>-106.49</v>
      </c>
      <c r="K467" s="404" t="n">
        <v>0</v>
      </c>
      <c r="L467" s="404" t="n">
        <v>15000</v>
      </c>
      <c r="M467" s="404" t="n">
        <f aca="false">G467+H467+I467+J467-K467+L467</f>
        <v>30041.74</v>
      </c>
    </row>
    <row r="468" customFormat="false" ht="12.75" hidden="false" customHeight="false" outlineLevel="1" collapsed="false">
      <c r="A468" s="359" t="s">
        <v>3232</v>
      </c>
      <c r="C468" s="406"/>
      <c r="D468" s="406"/>
      <c r="E468" s="361" t="s">
        <v>3233</v>
      </c>
      <c r="F468" s="407" t="str">
        <f aca="false">UPPER(E468)</f>
        <v>WOMEN'S COMMITTEE ANNIVERSARY</v>
      </c>
      <c r="G468" s="408" t="n">
        <v>0</v>
      </c>
      <c r="H468" s="404" t="n">
        <v>15000</v>
      </c>
      <c r="I468" s="404" t="n">
        <v>148.23</v>
      </c>
      <c r="J468" s="404" t="n">
        <v>-106.49</v>
      </c>
      <c r="K468" s="404" t="n">
        <v>0</v>
      </c>
      <c r="L468" s="404" t="n">
        <v>15000</v>
      </c>
      <c r="M468" s="404" t="n">
        <f aca="false">G468+H468+I468+J468-K468+L468</f>
        <v>30041.74</v>
      </c>
    </row>
    <row r="469" customFormat="false" ht="12.75" hidden="false" customHeight="false" outlineLevel="1" collapsed="false">
      <c r="A469" s="359" t="s">
        <v>3234</v>
      </c>
      <c r="C469" s="406"/>
      <c r="D469" s="406"/>
      <c r="E469" s="361" t="s">
        <v>3235</v>
      </c>
      <c r="F469" s="407" t="str">
        <f aca="false">UPPER(E469)</f>
        <v>UMKC TRUSTEES ANNIV -DENTISTRY</v>
      </c>
      <c r="G469" s="408" t="n">
        <v>0</v>
      </c>
      <c r="H469" s="404" t="n">
        <v>15000</v>
      </c>
      <c r="I469" s="404" t="n">
        <v>211.19</v>
      </c>
      <c r="J469" s="404" t="n">
        <v>-106.49</v>
      </c>
      <c r="K469" s="404" t="n">
        <v>0</v>
      </c>
      <c r="L469" s="404" t="n">
        <v>15000</v>
      </c>
      <c r="M469" s="404" t="n">
        <f aca="false">G469+H469+I469+J469-K469+L469</f>
        <v>30104.7</v>
      </c>
    </row>
    <row r="470" customFormat="false" ht="12.75" hidden="false" customHeight="false" outlineLevel="1" collapsed="false">
      <c r="A470" s="359" t="s">
        <v>3236</v>
      </c>
      <c r="C470" s="406"/>
      <c r="D470" s="406"/>
      <c r="E470" s="361" t="s">
        <v>3237</v>
      </c>
      <c r="F470" s="407" t="str">
        <f aca="false">UPPER(E470)</f>
        <v>UMKC TRUSTEES ANNIV - MUSIC</v>
      </c>
      <c r="G470" s="408" t="n">
        <v>0</v>
      </c>
      <c r="H470" s="404" t="n">
        <v>15000</v>
      </c>
      <c r="I470" s="404" t="n">
        <v>148.23</v>
      </c>
      <c r="J470" s="404" t="n">
        <v>-106.49</v>
      </c>
      <c r="K470" s="404" t="n">
        <v>0</v>
      </c>
      <c r="L470" s="404" t="n">
        <v>15000</v>
      </c>
      <c r="M470" s="404" t="n">
        <f aca="false">G470+H470+I470+J470-K470+L470</f>
        <v>30041.74</v>
      </c>
    </row>
    <row r="471" customFormat="false" ht="12.75" hidden="false" customHeight="false" outlineLevel="1" collapsed="false">
      <c r="A471" s="359" t="s">
        <v>3238</v>
      </c>
      <c r="C471" s="406"/>
      <c r="D471" s="406"/>
      <c r="E471" s="361" t="s">
        <v>3239</v>
      </c>
      <c r="F471" s="407" t="str">
        <f aca="false">UPPER(E471)</f>
        <v>LEOFFELHOLZ FAMILY SCHOLARSHIP</v>
      </c>
      <c r="G471" s="408" t="n">
        <v>0</v>
      </c>
      <c r="H471" s="404" t="n">
        <v>14975</v>
      </c>
      <c r="I471" s="404" t="n">
        <v>111.58</v>
      </c>
      <c r="J471" s="404" t="n">
        <v>-43.95</v>
      </c>
      <c r="K471" s="404" t="n">
        <v>0</v>
      </c>
      <c r="L471" s="404" t="n">
        <v>15000</v>
      </c>
      <c r="M471" s="404" t="n">
        <f aca="false">G471+H471+I471+J471-K471+L471</f>
        <v>30042.63</v>
      </c>
    </row>
    <row r="472" customFormat="false" ht="12.75" hidden="false" customHeight="false" outlineLevel="1" collapsed="false">
      <c r="A472" s="359" t="s">
        <v>3240</v>
      </c>
      <c r="C472" s="406"/>
      <c r="D472" s="406"/>
      <c r="E472" s="361" t="s">
        <v>3241</v>
      </c>
      <c r="F472" s="407" t="str">
        <f aca="false">UPPER(E472)</f>
        <v>PATRICIA LONG SCHOLARSHIP</v>
      </c>
      <c r="G472" s="408" t="n">
        <v>0</v>
      </c>
      <c r="H472" s="404" t="n">
        <v>15987.7</v>
      </c>
      <c r="I472" s="404" t="n">
        <v>52.55</v>
      </c>
      <c r="J472" s="404" t="n">
        <v>-37.5</v>
      </c>
      <c r="K472" s="404" t="n">
        <v>0</v>
      </c>
      <c r="L472" s="404" t="n">
        <v>0</v>
      </c>
      <c r="M472" s="404" t="n">
        <f aca="false">G472+H472+I472+J472-K472+L472</f>
        <v>16002.75</v>
      </c>
    </row>
    <row r="473" customFormat="false" ht="12.75" hidden="false" customHeight="false" outlineLevel="1" collapsed="false">
      <c r="A473" s="359" t="s">
        <v>3242</v>
      </c>
      <c r="C473" s="406"/>
      <c r="D473" s="406"/>
      <c r="E473" s="361" t="s">
        <v>3243</v>
      </c>
      <c r="F473" s="407" t="str">
        <f aca="false">UPPER(E473)</f>
        <v>MAX FOUST SCHOLARSHIP</v>
      </c>
      <c r="G473" s="408" t="n">
        <v>0</v>
      </c>
      <c r="H473" s="404" t="n">
        <v>2500</v>
      </c>
      <c r="I473" s="404" t="n">
        <v>36.47</v>
      </c>
      <c r="J473" s="404" t="n">
        <v>-17.62</v>
      </c>
      <c r="K473" s="404" t="n">
        <v>0</v>
      </c>
      <c r="L473" s="404" t="n">
        <v>7500</v>
      </c>
      <c r="M473" s="404" t="n">
        <f aca="false">G473+H473+I473+J473-K473+L473</f>
        <v>10018.85</v>
      </c>
    </row>
    <row r="474" customFormat="false" ht="12.75" hidden="false" customHeight="false" outlineLevel="1" collapsed="false">
      <c r="A474" s="359" t="s">
        <v>3244</v>
      </c>
      <c r="C474" s="406"/>
      <c r="D474" s="406"/>
      <c r="E474" s="361" t="s">
        <v>3245</v>
      </c>
      <c r="F474" s="407" t="str">
        <f aca="false">UPPER(E474)</f>
        <v>MEDICINE CLASS OF 2006</v>
      </c>
      <c r="G474" s="408" t="n">
        <v>0</v>
      </c>
      <c r="H474" s="404" t="n">
        <v>700</v>
      </c>
      <c r="I474" s="404" t="n">
        <v>4.38</v>
      </c>
      <c r="J474" s="404" t="n">
        <v>-4.95</v>
      </c>
      <c r="K474" s="404" t="n">
        <v>0</v>
      </c>
      <c r="L474" s="404" t="n">
        <v>0</v>
      </c>
      <c r="M474" s="404" t="n">
        <f aca="false">G474+H474+I474+J474-K474+L474</f>
        <v>699.43</v>
      </c>
    </row>
    <row r="475" customFormat="false" ht="12.75" hidden="false" customHeight="false" outlineLevel="1" collapsed="false">
      <c r="A475" s="359" t="s">
        <v>3246</v>
      </c>
      <c r="C475" s="406"/>
      <c r="D475" s="406"/>
      <c r="E475" s="361" t="s">
        <v>3247</v>
      </c>
      <c r="F475" s="407" t="str">
        <f aca="false">UPPER(E475)</f>
        <v>DR JIM PHILLIPS SCHLSP-PHYSICS</v>
      </c>
      <c r="G475" s="408" t="n">
        <v>0</v>
      </c>
      <c r="H475" s="404" t="n">
        <v>3841.5</v>
      </c>
      <c r="I475" s="404" t="n">
        <v>130.57</v>
      </c>
      <c r="J475" s="404" t="n">
        <v>233.98</v>
      </c>
      <c r="K475" s="404" t="n">
        <v>29</v>
      </c>
      <c r="L475" s="404" t="n">
        <v>10638.35</v>
      </c>
      <c r="M475" s="404" t="n">
        <f aca="false">G475+H475+I475+J475-K475+L475</f>
        <v>14815.4</v>
      </c>
    </row>
    <row r="476" customFormat="false" ht="12.75" hidden="false" customHeight="false" outlineLevel="1" collapsed="false">
      <c r="A476" s="359" t="s">
        <v>3248</v>
      </c>
      <c r="C476" s="406"/>
      <c r="D476" s="406"/>
      <c r="E476" s="361" t="s">
        <v>3249</v>
      </c>
      <c r="F476" s="407" t="str">
        <f aca="false">UPPER(E476)</f>
        <v>REGINA REYNOLDS SCHOLARSHIP</v>
      </c>
      <c r="G476" s="408" t="n">
        <v>0</v>
      </c>
      <c r="H476" s="404" t="n">
        <v>15100</v>
      </c>
      <c r="I476" s="404" t="n">
        <v>94.09</v>
      </c>
      <c r="J476" s="404" t="n">
        <v>-106.81</v>
      </c>
      <c r="K476" s="404" t="n">
        <v>0</v>
      </c>
      <c r="L476" s="404" t="n">
        <v>0</v>
      </c>
      <c r="M476" s="404" t="n">
        <f aca="false">G476+H476+I476+J476-K476+L476</f>
        <v>15087.28</v>
      </c>
    </row>
    <row r="477" customFormat="false" ht="12.75" hidden="false" customHeight="false" outlineLevel="1" collapsed="false">
      <c r="A477" s="359" t="s">
        <v>3250</v>
      </c>
      <c r="C477" s="406"/>
      <c r="D477" s="406"/>
      <c r="E477" s="361" t="s">
        <v>3251</v>
      </c>
      <c r="F477" s="407" t="str">
        <f aca="false">UPPER(E477)</f>
        <v>SHIRLEY &amp; BARNETT HELZBERG SCH</v>
      </c>
      <c r="G477" s="408" t="n">
        <v>0</v>
      </c>
      <c r="H477" s="404" t="n">
        <v>30000</v>
      </c>
      <c r="I477" s="404" t="n">
        <v>154.34</v>
      </c>
      <c r="J477" s="404" t="n">
        <v>-211.33</v>
      </c>
      <c r="K477" s="404" t="n">
        <v>0</v>
      </c>
      <c r="L477" s="404" t="n">
        <v>22500</v>
      </c>
      <c r="M477" s="404" t="n">
        <f aca="false">G477+H477+I477+J477-K477+L477</f>
        <v>52443.01</v>
      </c>
    </row>
    <row r="478" customFormat="false" ht="12.75" hidden="false" customHeight="false" outlineLevel="1" collapsed="false">
      <c r="A478" s="359" t="s">
        <v>3252</v>
      </c>
      <c r="C478" s="406"/>
      <c r="D478" s="406"/>
      <c r="E478" s="361" t="s">
        <v>3253</v>
      </c>
      <c r="F478" s="407" t="str">
        <f aca="false">UPPER(E478)</f>
        <v>VIRGINIA KELLEY CONSERVATORY</v>
      </c>
      <c r="G478" s="408" t="n">
        <v>0</v>
      </c>
      <c r="H478" s="404" t="n">
        <v>15000</v>
      </c>
      <c r="I478" s="404" t="n">
        <v>29.96</v>
      </c>
      <c r="J478" s="404" t="n">
        <v>-105.66</v>
      </c>
      <c r="K478" s="404" t="n">
        <v>0</v>
      </c>
      <c r="L478" s="404" t="n">
        <v>15000</v>
      </c>
      <c r="M478" s="404" t="n">
        <f aca="false">G478+H478+I478+J478-K478+L478</f>
        <v>29924.3</v>
      </c>
    </row>
    <row r="479" customFormat="false" ht="12.75" hidden="false" customHeight="false" outlineLevel="1" collapsed="false">
      <c r="A479" s="359" t="s">
        <v>3254</v>
      </c>
      <c r="C479" s="406"/>
      <c r="D479" s="406"/>
      <c r="E479" s="361" t="s">
        <v>3255</v>
      </c>
      <c r="F479" s="407" t="str">
        <f aca="false">UPPER(E479)</f>
        <v>SUNDERLAND FAMILY SCHOLARSHIP</v>
      </c>
      <c r="G479" s="408" t="n">
        <v>0</v>
      </c>
      <c r="H479" s="404" t="n">
        <v>15000</v>
      </c>
      <c r="I479" s="404" t="n">
        <v>62.96</v>
      </c>
      <c r="J479" s="404" t="n">
        <v>0</v>
      </c>
      <c r="K479" s="404" t="n">
        <v>0</v>
      </c>
      <c r="L479" s="404" t="n">
        <v>15000</v>
      </c>
      <c r="M479" s="404" t="n">
        <f aca="false">G479+H479+I479+J479-K479+L479</f>
        <v>30062.96</v>
      </c>
    </row>
    <row r="480" customFormat="false" ht="12.75" hidden="false" customHeight="false" outlineLevel="1" collapsed="false">
      <c r="A480" s="359" t="s">
        <v>3256</v>
      </c>
      <c r="C480" s="406"/>
      <c r="D480" s="406"/>
      <c r="E480" s="361" t="s">
        <v>3257</v>
      </c>
      <c r="F480" s="407" t="str">
        <f aca="false">UPPER(E480)</f>
        <v>RALPH &amp; ROLAINE ANDERSON SCHP</v>
      </c>
      <c r="G480" s="408" t="n">
        <v>0</v>
      </c>
      <c r="H480" s="404" t="n">
        <v>30045.25</v>
      </c>
      <c r="I480" s="404" t="n">
        <v>93.01</v>
      </c>
      <c r="J480" s="404" t="n">
        <v>-105.98</v>
      </c>
      <c r="K480" s="404" t="n">
        <v>0</v>
      </c>
      <c r="L480" s="404" t="n">
        <v>0</v>
      </c>
      <c r="M480" s="404" t="n">
        <f aca="false">G480+H480+I480+J480-K480+L480</f>
        <v>30032.28</v>
      </c>
    </row>
    <row r="481" customFormat="false" ht="12.75" hidden="false" customHeight="false" outlineLevel="1" collapsed="false">
      <c r="A481" s="359" t="s">
        <v>3258</v>
      </c>
      <c r="C481" s="406"/>
      <c r="D481" s="406"/>
      <c r="E481" s="361" t="s">
        <v>3259</v>
      </c>
      <c r="F481" s="407" t="str">
        <f aca="false">UPPER(E481)</f>
        <v>NANCY &amp; GORDON BEAHAM SCHP</v>
      </c>
      <c r="G481" s="408" t="n">
        <v>0</v>
      </c>
      <c r="H481" s="404" t="n">
        <v>0</v>
      </c>
      <c r="I481" s="404" t="n">
        <v>22.75</v>
      </c>
      <c r="J481" s="404" t="n">
        <v>-80.23</v>
      </c>
      <c r="K481" s="404" t="n">
        <v>0</v>
      </c>
      <c r="L481" s="404" t="n">
        <v>11389.01</v>
      </c>
      <c r="M481" s="404" t="n">
        <f aca="false">G481+H481+I481+J481-K481+L481</f>
        <v>11331.53</v>
      </c>
    </row>
    <row r="482" customFormat="false" ht="12.75" hidden="false" customHeight="false" outlineLevel="1" collapsed="false">
      <c r="A482" s="359" t="s">
        <v>3260</v>
      </c>
      <c r="C482" s="406"/>
      <c r="D482" s="406"/>
      <c r="E482" s="361" t="s">
        <v>3261</v>
      </c>
      <c r="F482" s="407" t="str">
        <f aca="false">UPPER(E482)</f>
        <v>PATRICIA B. JONES SCHOLARSHIP</v>
      </c>
      <c r="G482" s="408" t="n">
        <v>0</v>
      </c>
      <c r="H482" s="404" t="n">
        <v>45000</v>
      </c>
      <c r="I482" s="404" t="n">
        <v>314.78</v>
      </c>
      <c r="J482" s="404" t="n">
        <v>0</v>
      </c>
      <c r="K482" s="404" t="n">
        <v>0</v>
      </c>
      <c r="L482" s="404" t="n">
        <v>30000</v>
      </c>
      <c r="M482" s="404" t="n">
        <f aca="false">G482+H482+I482+J482-K482+L482</f>
        <v>75314.78</v>
      </c>
    </row>
    <row r="483" customFormat="false" ht="12.75" hidden="false" customHeight="false" outlineLevel="1" collapsed="false">
      <c r="A483" s="359" t="s">
        <v>3262</v>
      </c>
      <c r="C483" s="406"/>
      <c r="D483" s="406"/>
      <c r="E483" s="361" t="s">
        <v>3263</v>
      </c>
      <c r="F483" s="407" t="str">
        <f aca="false">UPPER(E483)</f>
        <v>LANDON AND SARAH ROWLAND SCHP</v>
      </c>
      <c r="G483" s="408" t="n">
        <v>0</v>
      </c>
      <c r="H483" s="404" t="n">
        <v>15000</v>
      </c>
      <c r="I483" s="404" t="n">
        <v>125.91</v>
      </c>
      <c r="J483" s="404" t="n">
        <v>0</v>
      </c>
      <c r="K483" s="404" t="n">
        <v>0</v>
      </c>
      <c r="L483" s="404" t="n">
        <v>15000</v>
      </c>
      <c r="M483" s="404" t="n">
        <f aca="false">G483+H483+I483+J483-K483+L483</f>
        <v>30125.91</v>
      </c>
    </row>
    <row r="484" customFormat="false" ht="12.75" hidden="false" customHeight="false" outlineLevel="1" collapsed="false">
      <c r="A484" s="359" t="s">
        <v>3264</v>
      </c>
      <c r="C484" s="406"/>
      <c r="D484" s="406"/>
      <c r="E484" s="361" t="s">
        <v>3265</v>
      </c>
      <c r="F484" s="407" t="str">
        <f aca="false">UPPER(E484)</f>
        <v>JILL AND DON HALL JR., SCHP</v>
      </c>
      <c r="G484" s="408" t="n">
        <v>0</v>
      </c>
      <c r="H484" s="404" t="n">
        <v>15000</v>
      </c>
      <c r="I484" s="404" t="n">
        <v>125.91</v>
      </c>
      <c r="J484" s="404" t="n">
        <v>0</v>
      </c>
      <c r="K484" s="404" t="n">
        <v>0</v>
      </c>
      <c r="L484" s="404" t="n">
        <v>15000</v>
      </c>
      <c r="M484" s="404" t="n">
        <f aca="false">G484+H484+I484+J484-K484+L484</f>
        <v>30125.91</v>
      </c>
    </row>
    <row r="485" customFormat="false" ht="12.75" hidden="false" customHeight="false" outlineLevel="1" collapsed="false">
      <c r="A485" s="359" t="s">
        <v>3266</v>
      </c>
      <c r="C485" s="406"/>
      <c r="D485" s="406"/>
      <c r="E485" s="361" t="s">
        <v>3267</v>
      </c>
      <c r="F485" s="407" t="str">
        <f aca="false">UPPER(E485)</f>
        <v>FRIENDS OF THE CONSERVATORY</v>
      </c>
      <c r="G485" s="408" t="n">
        <v>0</v>
      </c>
      <c r="H485" s="404" t="n">
        <v>15000</v>
      </c>
      <c r="I485" s="404" t="n">
        <v>125.91</v>
      </c>
      <c r="J485" s="404" t="n">
        <v>0</v>
      </c>
      <c r="K485" s="404" t="n">
        <v>0</v>
      </c>
      <c r="L485" s="404" t="n">
        <v>15000</v>
      </c>
      <c r="M485" s="404" t="n">
        <f aca="false">G485+H485+I485+J485-K485+L485</f>
        <v>30125.91</v>
      </c>
    </row>
    <row r="486" customFormat="false" ht="12.75" hidden="false" customHeight="false" outlineLevel="1" collapsed="false">
      <c r="A486" s="359" t="s">
        <v>3268</v>
      </c>
      <c r="C486" s="406"/>
      <c r="D486" s="406"/>
      <c r="E486" s="361" t="s">
        <v>3269</v>
      </c>
      <c r="F486" s="407" t="str">
        <f aca="false">UPPER(E486)</f>
        <v>SCE FACULTY &amp; STAFF SCHOLARSHP</v>
      </c>
      <c r="G486" s="408" t="n">
        <v>0</v>
      </c>
      <c r="H486" s="404" t="n">
        <v>1475</v>
      </c>
      <c r="I486" s="404" t="n">
        <v>20.85</v>
      </c>
      <c r="J486" s="404" t="n">
        <v>0</v>
      </c>
      <c r="K486" s="404" t="n">
        <v>0</v>
      </c>
      <c r="L486" s="404" t="n">
        <v>13404.96</v>
      </c>
      <c r="M486" s="404" t="n">
        <f aca="false">G486+H486+I486+J486-K486+L486</f>
        <v>14900.81</v>
      </c>
    </row>
    <row r="487" customFormat="false" ht="12.75" hidden="false" customHeight="false" outlineLevel="1" collapsed="false">
      <c r="A487" s="359" t="s">
        <v>3270</v>
      </c>
      <c r="C487" s="406"/>
      <c r="D487" s="406"/>
      <c r="E487" s="361" t="s">
        <v>3271</v>
      </c>
      <c r="F487" s="407" t="str">
        <f aca="false">UPPER(E487)</f>
        <v>HDR ENGINEERING SCHOLARSHIP</v>
      </c>
      <c r="G487" s="408" t="n">
        <v>0</v>
      </c>
      <c r="H487" s="404" t="n">
        <v>15000</v>
      </c>
      <c r="I487" s="404" t="n">
        <v>62.96</v>
      </c>
      <c r="J487" s="404" t="n">
        <v>0</v>
      </c>
      <c r="K487" s="404" t="n">
        <v>0</v>
      </c>
      <c r="L487" s="404" t="n">
        <v>15000</v>
      </c>
      <c r="M487" s="404" t="n">
        <f aca="false">G487+H487+I487+J487-K487+L487</f>
        <v>30062.96</v>
      </c>
    </row>
    <row r="488" customFormat="false" ht="12.75" hidden="false" customHeight="false" outlineLevel="1" collapsed="false">
      <c r="A488" s="359" t="s">
        <v>3272</v>
      </c>
      <c r="C488" s="406"/>
      <c r="D488" s="406"/>
      <c r="E488" s="361" t="s">
        <v>3273</v>
      </c>
      <c r="F488" s="380" t="str">
        <f aca="false">UPPER(E488)</f>
        <v>JEANNETTE NICHOLS SCHOLARSHIP</v>
      </c>
      <c r="G488" s="403" t="n">
        <v>0</v>
      </c>
      <c r="H488" s="404" t="n">
        <v>5000</v>
      </c>
      <c r="I488" s="404" t="n">
        <v>20.99</v>
      </c>
      <c r="J488" s="404" t="n">
        <v>0</v>
      </c>
      <c r="K488" s="404" t="n">
        <v>0</v>
      </c>
      <c r="L488" s="404" t="n">
        <v>5000</v>
      </c>
      <c r="M488" s="404" t="n">
        <f aca="false">G488+H488+I488+J488-K488+L488</f>
        <v>10020.99</v>
      </c>
    </row>
    <row r="489" customFormat="false" ht="12.75" hidden="false" customHeight="false" outlineLevel="1" collapsed="false">
      <c r="A489" s="359" t="s">
        <v>3274</v>
      </c>
      <c r="C489" s="406"/>
      <c r="D489" s="406"/>
      <c r="E489" s="361" t="s">
        <v>3275</v>
      </c>
      <c r="F489" s="407" t="str">
        <f aca="false">UPPER(E489)</f>
        <v>MURIEL MCBRIEN KAUFFMAN SCHP</v>
      </c>
      <c r="G489" s="408" t="n">
        <v>0</v>
      </c>
      <c r="H489" s="404" t="n">
        <v>10000</v>
      </c>
      <c r="I489" s="404" t="n">
        <v>41.97</v>
      </c>
      <c r="J489" s="404" t="n">
        <v>0</v>
      </c>
      <c r="K489" s="404" t="n">
        <v>0</v>
      </c>
      <c r="L489" s="404" t="n">
        <v>10000</v>
      </c>
      <c r="M489" s="404" t="n">
        <f aca="false">G489+H489+I489+J489-K489+L489</f>
        <v>20041.97</v>
      </c>
    </row>
    <row r="490" customFormat="false" ht="12.75" hidden="false" customHeight="false" outlineLevel="1" collapsed="false">
      <c r="A490" s="359" t="s">
        <v>3276</v>
      </c>
      <c r="C490" s="406"/>
      <c r="D490" s="406"/>
      <c r="E490" s="361" t="s">
        <v>3277</v>
      </c>
      <c r="F490" s="407" t="str">
        <f aca="false">UPPER(E490)</f>
        <v>INGRAM FAMILY SCHOLARSHIP</v>
      </c>
      <c r="G490" s="408" t="n">
        <v>0</v>
      </c>
      <c r="H490" s="404" t="n">
        <v>0</v>
      </c>
      <c r="I490" s="404" t="n">
        <v>0</v>
      </c>
      <c r="J490" s="404" t="n">
        <v>0</v>
      </c>
      <c r="K490" s="404" t="n">
        <v>0</v>
      </c>
      <c r="L490" s="404" t="n">
        <v>5000</v>
      </c>
      <c r="M490" s="404" t="n">
        <f aca="false">G490+H490+I490+J490-K490+L490</f>
        <v>5000</v>
      </c>
    </row>
    <row r="491" customFormat="false" ht="12.75" hidden="false" customHeight="false" outlineLevel="1" collapsed="false">
      <c r="A491" s="359" t="s">
        <v>3278</v>
      </c>
      <c r="C491" s="406"/>
      <c r="D491" s="406"/>
      <c r="E491" s="361" t="s">
        <v>3279</v>
      </c>
      <c r="F491" s="407" t="str">
        <f aca="false">UPPER(E491)</f>
        <v>PATRICIA MOLL THOMPSON SCHP</v>
      </c>
      <c r="G491" s="408" t="n">
        <v>0</v>
      </c>
      <c r="H491" s="404" t="n">
        <v>15000</v>
      </c>
      <c r="I491" s="404" t="n">
        <v>0</v>
      </c>
      <c r="J491" s="404" t="n">
        <v>0</v>
      </c>
      <c r="K491" s="404" t="n">
        <v>0</v>
      </c>
      <c r="L491" s="404" t="n">
        <v>0</v>
      </c>
      <c r="M491" s="404" t="n">
        <f aca="false">G491+H491+I491+J491-K491+L491</f>
        <v>15000</v>
      </c>
    </row>
    <row r="492" customFormat="false" ht="12.75" hidden="false" customHeight="false" outlineLevel="1" collapsed="false">
      <c r="A492" s="359" t="s">
        <v>3280</v>
      </c>
      <c r="C492" s="406"/>
      <c r="D492" s="406"/>
      <c r="E492" s="361" t="s">
        <v>3055</v>
      </c>
      <c r="F492" s="407" t="str">
        <f aca="false">UPPER(E492)</f>
        <v>CORKY PFEIFFER MEMORIAL</v>
      </c>
      <c r="G492" s="408" t="n">
        <v>1453.82</v>
      </c>
      <c r="H492" s="404" t="n">
        <v>0</v>
      </c>
      <c r="I492" s="404" t="n">
        <v>0</v>
      </c>
      <c r="J492" s="404" t="n">
        <v>0</v>
      </c>
      <c r="K492" s="404" t="n">
        <v>0</v>
      </c>
      <c r="L492" s="404" t="n">
        <v>-1453.82</v>
      </c>
      <c r="M492" s="404" t="n">
        <f aca="false">G492+H492+I492+J492-K492+L492</f>
        <v>0</v>
      </c>
    </row>
    <row r="493" customFormat="false" ht="12.75" hidden="false" customHeight="false" outlineLevel="1" collapsed="false">
      <c r="A493" s="359" t="s">
        <v>3281</v>
      </c>
      <c r="C493" s="406"/>
      <c r="D493" s="406"/>
      <c r="E493" s="361" t="s">
        <v>3057</v>
      </c>
      <c r="F493" s="407" t="str">
        <f aca="false">UPPER(E493)</f>
        <v>GEORGE EHRLICH SCHOLARSHIP</v>
      </c>
      <c r="G493" s="408" t="n">
        <v>6873.94</v>
      </c>
      <c r="H493" s="404" t="n">
        <v>0</v>
      </c>
      <c r="I493" s="404" t="n">
        <v>0</v>
      </c>
      <c r="J493" s="404" t="n">
        <v>0</v>
      </c>
      <c r="K493" s="404" t="n">
        <v>0</v>
      </c>
      <c r="L493" s="404" t="n">
        <v>-6873.94</v>
      </c>
      <c r="M493" s="404" t="n">
        <f aca="false">G493+H493+I493+J493-K493+L493</f>
        <v>0</v>
      </c>
    </row>
    <row r="494" customFormat="false" ht="12.75" hidden="false" customHeight="false" outlineLevel="1" collapsed="false">
      <c r="A494" s="359" t="s">
        <v>3282</v>
      </c>
      <c r="C494" s="406"/>
      <c r="D494" s="406"/>
      <c r="E494" s="361" t="s">
        <v>3059</v>
      </c>
      <c r="F494" s="407" t="str">
        <f aca="false">UPPER(E494)</f>
        <v>EVELYN SUFFECOOL PHARMACY SCHR</v>
      </c>
      <c r="G494" s="408" t="n">
        <v>80415.49</v>
      </c>
      <c r="H494" s="404" t="n">
        <v>0</v>
      </c>
      <c r="I494" s="404" t="n">
        <v>0</v>
      </c>
      <c r="J494" s="404" t="n">
        <v>0</v>
      </c>
      <c r="K494" s="404" t="n">
        <v>0</v>
      </c>
      <c r="L494" s="404" t="n">
        <v>-80415.49</v>
      </c>
      <c r="M494" s="404" t="n">
        <f aca="false">G494+H494+I494+J494-K494+L494</f>
        <v>0</v>
      </c>
    </row>
    <row r="495" customFormat="false" ht="12.75" hidden="false" customHeight="false" outlineLevel="1" collapsed="false">
      <c r="A495" s="359" t="s">
        <v>3283</v>
      </c>
      <c r="C495" s="406"/>
      <c r="D495" s="406"/>
      <c r="E495" s="361" t="s">
        <v>3061</v>
      </c>
      <c r="F495" s="407" t="str">
        <f aca="false">UPPER(E495)</f>
        <v>JAMES E. ALLEN SCHOLARSHIP</v>
      </c>
      <c r="G495" s="408" t="n">
        <v>11029.89</v>
      </c>
      <c r="H495" s="404" t="n">
        <v>0</v>
      </c>
      <c r="I495" s="404" t="n">
        <v>0</v>
      </c>
      <c r="J495" s="404" t="n">
        <v>0</v>
      </c>
      <c r="K495" s="404" t="n">
        <v>0</v>
      </c>
      <c r="L495" s="404" t="n">
        <v>-11029.89</v>
      </c>
      <c r="M495" s="404" t="n">
        <f aca="false">G495+H495+I495+J495-K495+L495</f>
        <v>0</v>
      </c>
    </row>
    <row r="496" customFormat="false" ht="12.75" hidden="false" customHeight="false" outlineLevel="1" collapsed="false">
      <c r="A496" s="359" t="s">
        <v>3284</v>
      </c>
      <c r="C496" s="406"/>
      <c r="D496" s="406"/>
      <c r="E496" s="361" t="s">
        <v>3067</v>
      </c>
      <c r="F496" s="407" t="str">
        <f aca="false">UPPER(E496)</f>
        <v>PHYSICS DEPT SCHOLARSHIP 2</v>
      </c>
      <c r="G496" s="408" t="n">
        <v>2124.7</v>
      </c>
      <c r="H496" s="404" t="n">
        <v>0</v>
      </c>
      <c r="I496" s="404" t="n">
        <v>0</v>
      </c>
      <c r="J496" s="404" t="n">
        <v>0</v>
      </c>
      <c r="K496" s="404" t="n">
        <v>0</v>
      </c>
      <c r="L496" s="404" t="n">
        <v>-2124.7</v>
      </c>
      <c r="M496" s="404" t="n">
        <f aca="false">G496+H496+I496+J496-K496+L496</f>
        <v>0</v>
      </c>
    </row>
    <row r="497" customFormat="false" ht="12.75" hidden="false" customHeight="false" outlineLevel="1" collapsed="false">
      <c r="A497" s="359" t="s">
        <v>3285</v>
      </c>
      <c r="C497" s="406"/>
      <c r="D497" s="406"/>
      <c r="E497" s="361" t="s">
        <v>3069</v>
      </c>
      <c r="F497" s="407" t="str">
        <f aca="false">UPPER(E497)</f>
        <v>SUSIE SINTON SCHOLARSHIP</v>
      </c>
      <c r="G497" s="408" t="n">
        <v>91423.1</v>
      </c>
      <c r="H497" s="404" t="n">
        <v>0</v>
      </c>
      <c r="I497" s="404" t="n">
        <v>0</v>
      </c>
      <c r="J497" s="404" t="n">
        <v>0</v>
      </c>
      <c r="K497" s="404" t="n">
        <v>0</v>
      </c>
      <c r="L497" s="404" t="n">
        <v>-91423.1</v>
      </c>
      <c r="M497" s="404" t="n">
        <f aca="false">G497+H497+I497+J497-K497+L497</f>
        <v>0</v>
      </c>
    </row>
    <row r="498" customFormat="false" ht="12.75" hidden="false" customHeight="false" outlineLevel="1" collapsed="false">
      <c r="A498" s="359" t="s">
        <v>2185</v>
      </c>
      <c r="C498" s="406"/>
      <c r="D498" s="406"/>
      <c r="E498" s="361" t="s">
        <v>2186</v>
      </c>
      <c r="F498" s="407" t="str">
        <f aca="false">UPPER(E498)</f>
        <v>H E &amp; D D LOUGH LOAN</v>
      </c>
      <c r="G498" s="408" t="n">
        <v>172605.25</v>
      </c>
      <c r="H498" s="404" t="n">
        <v>12862.48</v>
      </c>
      <c r="I498" s="404" t="n">
        <v>1077.54</v>
      </c>
      <c r="J498" s="404" t="n">
        <v>18063.67</v>
      </c>
      <c r="K498" s="404" t="n">
        <v>0</v>
      </c>
      <c r="L498" s="404" t="n">
        <v>0</v>
      </c>
      <c r="M498" s="404" t="n">
        <f aca="false">G498+H498+I498+J498-K498+L498</f>
        <v>204608.94</v>
      </c>
    </row>
    <row r="499" customFormat="false" ht="12.75" hidden="false" customHeight="false" outlineLevel="1" collapsed="false">
      <c r="A499" s="359" t="s">
        <v>2207</v>
      </c>
      <c r="C499" s="406"/>
      <c r="D499" s="406"/>
      <c r="E499" s="361" t="s">
        <v>2208</v>
      </c>
      <c r="F499" s="407" t="str">
        <f aca="false">UPPER(E499)</f>
        <v>MURRAY STUDENT LOAN</v>
      </c>
      <c r="G499" s="408" t="n">
        <v>234291.69</v>
      </c>
      <c r="H499" s="404" t="n">
        <v>0</v>
      </c>
      <c r="I499" s="404" t="n">
        <v>0</v>
      </c>
      <c r="J499" s="404" t="n">
        <v>-9839</v>
      </c>
      <c r="K499" s="404" t="n">
        <v>0</v>
      </c>
      <c r="L499" s="404" t="n">
        <v>0</v>
      </c>
      <c r="M499" s="404" t="n">
        <f aca="false">G499+H499+I499+J499-K499+L499</f>
        <v>224452.69</v>
      </c>
    </row>
    <row r="500" s="396" customFormat="true" ht="12.75" hidden="false" customHeight="true" outlineLevel="0" collapsed="false">
      <c r="A500" s="396" t="s">
        <v>3286</v>
      </c>
      <c r="B500" s="392"/>
      <c r="C500" s="393"/>
      <c r="D500" s="393"/>
      <c r="E500" s="397" t="s">
        <v>3287</v>
      </c>
      <c r="F500" s="455" t="str">
        <f aca="false">UPPER(E500)</f>
        <v>TOTAL INCOME RESTRICTED</v>
      </c>
      <c r="G500" s="456" t="n">
        <v>75216464.93</v>
      </c>
      <c r="H500" s="457" t="n">
        <v>3470394.01</v>
      </c>
      <c r="I500" s="457" t="n">
        <v>-639885.069999999</v>
      </c>
      <c r="J500" s="457" t="n">
        <v>6282504.89</v>
      </c>
      <c r="K500" s="457" t="n">
        <v>32044.47</v>
      </c>
      <c r="L500" s="457" t="n">
        <v>344159.48</v>
      </c>
      <c r="M500" s="457" t="n">
        <f aca="false">G500+H500+I500+J500-K500+L500</f>
        <v>84641593.77</v>
      </c>
      <c r="N500" s="458"/>
      <c r="O500" s="459"/>
    </row>
    <row r="501" customFormat="false" ht="12.75" hidden="false" customHeight="true" outlineLevel="0" collapsed="false"/>
    <row r="502" s="396" customFormat="true" ht="12.75" hidden="false" customHeight="true" outlineLevel="0" collapsed="false">
      <c r="B502" s="392"/>
      <c r="C502" s="393"/>
      <c r="D502" s="393"/>
      <c r="E502" s="460"/>
      <c r="F502" s="461" t="s">
        <v>3288</v>
      </c>
      <c r="G502" s="456" t="n">
        <f aca="false">G500</f>
        <v>75216464.93</v>
      </c>
      <c r="H502" s="457" t="n">
        <f aca="false">H500</f>
        <v>3470394.01</v>
      </c>
      <c r="I502" s="457" t="n">
        <f aca="false">I500</f>
        <v>-639885.069999999</v>
      </c>
      <c r="J502" s="457" t="n">
        <f aca="false">J500</f>
        <v>6282504.89</v>
      </c>
      <c r="K502" s="457" t="n">
        <f aca="false">K500</f>
        <v>32044.47</v>
      </c>
      <c r="L502" s="457" t="n">
        <f aca="false">L500</f>
        <v>344159.48</v>
      </c>
      <c r="M502" s="457" t="n">
        <f aca="false">M500</f>
        <v>84641593.77</v>
      </c>
      <c r="N502" s="458"/>
      <c r="O502" s="459"/>
    </row>
    <row r="503" customFormat="false" ht="12.75" hidden="false" customHeight="true" outlineLevel="0" collapsed="false">
      <c r="E503" s="393"/>
      <c r="F503" s="462"/>
    </row>
    <row r="504" customFormat="false" ht="12.75" hidden="false" customHeight="true" outlineLevel="0" collapsed="false">
      <c r="B504" s="392" t="s">
        <v>3289</v>
      </c>
    </row>
    <row r="505" customFormat="false" ht="12.75" hidden="false" customHeight="true" outlineLevel="0" collapsed="false">
      <c r="C505" s="393" t="s">
        <v>2318</v>
      </c>
      <c r="D505" s="393"/>
    </row>
    <row r="506" customFormat="false" ht="12.75" hidden="false" customHeight="false" outlineLevel="1" collapsed="false">
      <c r="A506" s="359" t="s">
        <v>3290</v>
      </c>
      <c r="C506" s="406"/>
      <c r="D506" s="406"/>
      <c r="E506" s="361" t="s">
        <v>3291</v>
      </c>
      <c r="F506" s="407" t="str">
        <f aca="false">UPPER(E506)</f>
        <v>WARD ADAMS DENTAL S</v>
      </c>
      <c r="G506" s="408" t="n">
        <v>80053.9</v>
      </c>
      <c r="H506" s="404" t="n">
        <v>0</v>
      </c>
      <c r="I506" s="404" t="n">
        <v>-1539.96</v>
      </c>
      <c r="J506" s="404" t="n">
        <v>7797.48</v>
      </c>
      <c r="K506" s="404" t="n">
        <v>0</v>
      </c>
      <c r="L506" s="404" t="n">
        <v>0</v>
      </c>
      <c r="M506" s="404" t="n">
        <f aca="false">G506+H506+I506+J506-K506+L506</f>
        <v>86311.42</v>
      </c>
    </row>
    <row r="507" customFormat="false" ht="12.75" hidden="false" customHeight="false" outlineLevel="1" collapsed="false">
      <c r="A507" s="359" t="s">
        <v>3292</v>
      </c>
      <c r="C507" s="406"/>
      <c r="D507" s="406"/>
      <c r="E507" s="361" t="s">
        <v>3293</v>
      </c>
      <c r="F507" s="407" t="str">
        <f aca="false">UPPER(E507)</f>
        <v>HELEN BOYLAN FDTN</v>
      </c>
      <c r="G507" s="408" t="n">
        <v>16503.47</v>
      </c>
      <c r="H507" s="404" t="n">
        <v>0</v>
      </c>
      <c r="I507" s="404" t="n">
        <v>-317.47</v>
      </c>
      <c r="J507" s="404" t="n">
        <v>1607.48</v>
      </c>
      <c r="K507" s="404" t="n">
        <v>0</v>
      </c>
      <c r="L507" s="404" t="n">
        <v>0</v>
      </c>
      <c r="M507" s="404" t="n">
        <f aca="false">G507+H507+I507+J507-K507+L507</f>
        <v>17793.48</v>
      </c>
    </row>
    <row r="508" customFormat="false" ht="12.75" hidden="false" customHeight="false" outlineLevel="1" collapsed="false">
      <c r="A508" s="359" t="s">
        <v>3294</v>
      </c>
      <c r="C508" s="406"/>
      <c r="D508" s="406"/>
      <c r="E508" s="361" t="s">
        <v>3295</v>
      </c>
      <c r="F508" s="407" t="str">
        <f aca="false">UPPER(E508)</f>
        <v>D BROOKFIELD SCHP</v>
      </c>
      <c r="G508" s="408" t="n">
        <v>109082.7</v>
      </c>
      <c r="H508" s="404" t="n">
        <v>0</v>
      </c>
      <c r="I508" s="404" t="n">
        <v>-2098.37</v>
      </c>
      <c r="J508" s="404" t="n">
        <v>10624.96</v>
      </c>
      <c r="K508" s="404" t="n">
        <v>0</v>
      </c>
      <c r="L508" s="404" t="n">
        <v>0</v>
      </c>
      <c r="M508" s="404" t="n">
        <f aca="false">G508+H508+I508+J508-K508+L508</f>
        <v>117609.29</v>
      </c>
    </row>
    <row r="509" customFormat="false" ht="12.75" hidden="false" customHeight="false" outlineLevel="1" collapsed="false">
      <c r="A509" s="359" t="s">
        <v>3296</v>
      </c>
      <c r="C509" s="406"/>
      <c r="D509" s="406"/>
      <c r="E509" s="361" t="s">
        <v>3297</v>
      </c>
      <c r="F509" s="407" t="str">
        <f aca="false">UPPER(E509)</f>
        <v>E CRAVENS MEMORIAL</v>
      </c>
      <c r="G509" s="408" t="n">
        <v>15853.24</v>
      </c>
      <c r="H509" s="404" t="n">
        <v>0</v>
      </c>
      <c r="I509" s="404" t="n">
        <v>-304.96</v>
      </c>
      <c r="J509" s="404" t="n">
        <v>1544.14</v>
      </c>
      <c r="K509" s="404" t="n">
        <v>0</v>
      </c>
      <c r="L509" s="404" t="n">
        <v>0</v>
      </c>
      <c r="M509" s="404" t="n">
        <f aca="false">G509+H509+I509+J509-K509+L509</f>
        <v>17092.42</v>
      </c>
    </row>
    <row r="510" customFormat="false" ht="12.75" hidden="false" customHeight="false" outlineLevel="1" collapsed="false">
      <c r="A510" s="359" t="s">
        <v>3298</v>
      </c>
      <c r="C510" s="406"/>
      <c r="D510" s="406"/>
      <c r="E510" s="361" t="s">
        <v>3299</v>
      </c>
      <c r="F510" s="407" t="str">
        <f aca="false">UPPER(E510)</f>
        <v>JAMES LYNN MEMORIAL</v>
      </c>
      <c r="G510" s="408" t="n">
        <v>1168817.95</v>
      </c>
      <c r="H510" s="404" t="n">
        <v>0</v>
      </c>
      <c r="I510" s="404" t="n">
        <v>-22484.01</v>
      </c>
      <c r="J510" s="404" t="n">
        <v>113846.25</v>
      </c>
      <c r="K510" s="404" t="n">
        <v>0</v>
      </c>
      <c r="L510" s="404" t="n">
        <v>0</v>
      </c>
      <c r="M510" s="404" t="n">
        <f aca="false">G510+H510+I510+J510-K510+L510</f>
        <v>1260180.19</v>
      </c>
    </row>
    <row r="511" customFormat="false" ht="12.75" hidden="false" customHeight="false" outlineLevel="1" collapsed="false">
      <c r="A511" s="359" t="s">
        <v>3300</v>
      </c>
      <c r="C511" s="406"/>
      <c r="D511" s="406"/>
      <c r="E511" s="361" t="s">
        <v>3301</v>
      </c>
      <c r="F511" s="407" t="str">
        <f aca="false">UPPER(E511)</f>
        <v>MARGOLIS PHARMACY FD</v>
      </c>
      <c r="G511" s="408" t="n">
        <v>45646.11</v>
      </c>
      <c r="H511" s="404" t="n">
        <v>0</v>
      </c>
      <c r="I511" s="404" t="n">
        <v>-878.05</v>
      </c>
      <c r="J511" s="404" t="n">
        <v>4446.06</v>
      </c>
      <c r="K511" s="404" t="n">
        <v>0</v>
      </c>
      <c r="L511" s="404" t="n">
        <v>0</v>
      </c>
      <c r="M511" s="404" t="n">
        <f aca="false">G511+H511+I511+J511-K511+L511</f>
        <v>49214.12</v>
      </c>
    </row>
    <row r="512" customFormat="false" ht="12.75" hidden="false" customHeight="false" outlineLevel="1" collapsed="false">
      <c r="A512" s="359" t="s">
        <v>3302</v>
      </c>
      <c r="C512" s="406"/>
      <c r="D512" s="406"/>
      <c r="E512" s="361" t="s">
        <v>3303</v>
      </c>
      <c r="F512" s="407" t="str">
        <f aca="false">UPPER(E512)</f>
        <v>MED SCHOOL SCHP FUND</v>
      </c>
      <c r="G512" s="408" t="n">
        <v>79772.87</v>
      </c>
      <c r="H512" s="404" t="n">
        <v>6300</v>
      </c>
      <c r="I512" s="404" t="n">
        <v>-1418.17</v>
      </c>
      <c r="J512" s="404" t="n">
        <v>7912.86</v>
      </c>
      <c r="K512" s="404" t="n">
        <v>0</v>
      </c>
      <c r="L512" s="404" t="n">
        <v>0</v>
      </c>
      <c r="M512" s="404" t="n">
        <f aca="false">G512+H512+I512+J512-K512+L512</f>
        <v>92567.56</v>
      </c>
    </row>
    <row r="513" customFormat="false" ht="12.75" hidden="false" customHeight="false" outlineLevel="1" collapsed="false">
      <c r="A513" s="359" t="s">
        <v>3304</v>
      </c>
      <c r="C513" s="406"/>
      <c r="D513" s="406"/>
      <c r="E513" s="361" t="s">
        <v>3305</v>
      </c>
      <c r="F513" s="407" t="str">
        <f aca="false">UPPER(E513)</f>
        <v>G MORGOLUS MEM SCHP</v>
      </c>
      <c r="G513" s="408" t="n">
        <v>6248.34</v>
      </c>
      <c r="H513" s="404" t="n">
        <v>0</v>
      </c>
      <c r="I513" s="404" t="n">
        <v>-120.21</v>
      </c>
      <c r="J513" s="404" t="n">
        <v>608.6</v>
      </c>
      <c r="K513" s="404" t="n">
        <v>0</v>
      </c>
      <c r="L513" s="404" t="n">
        <v>0</v>
      </c>
      <c r="M513" s="404" t="n">
        <f aca="false">G513+H513+I513+J513-K513+L513</f>
        <v>6736.73</v>
      </c>
    </row>
    <row r="514" customFormat="false" ht="12.75" hidden="false" customHeight="false" outlineLevel="1" collapsed="false">
      <c r="A514" s="359" t="s">
        <v>3306</v>
      </c>
      <c r="C514" s="406"/>
      <c r="D514" s="406"/>
      <c r="E514" s="361" t="s">
        <v>3307</v>
      </c>
      <c r="F514" s="407" t="str">
        <f aca="false">UPPER(E514)</f>
        <v>WM &amp; CATH REPP MEM</v>
      </c>
      <c r="G514" s="408" t="n">
        <v>108201.55</v>
      </c>
      <c r="H514" s="404" t="n">
        <v>0</v>
      </c>
      <c r="I514" s="404" t="n">
        <v>0</v>
      </c>
      <c r="J514" s="404" t="n">
        <v>-4543.89</v>
      </c>
      <c r="K514" s="404" t="n">
        <v>0</v>
      </c>
      <c r="L514" s="404" t="n">
        <v>0</v>
      </c>
      <c r="M514" s="404" t="n">
        <f aca="false">G514+H514+I514+J514-K514+L514</f>
        <v>103657.66</v>
      </c>
    </row>
    <row r="515" customFormat="false" ht="12.75" hidden="false" customHeight="false" outlineLevel="1" collapsed="false">
      <c r="A515" s="359" t="s">
        <v>3308</v>
      </c>
      <c r="C515" s="406"/>
      <c r="D515" s="406"/>
      <c r="E515" s="361" t="s">
        <v>3309</v>
      </c>
      <c r="F515" s="407" t="str">
        <f aca="false">UPPER(E515)</f>
        <v>HUGH SPEER FELLOW</v>
      </c>
      <c r="G515" s="408" t="n">
        <v>34033.08</v>
      </c>
      <c r="H515" s="404" t="n">
        <v>0</v>
      </c>
      <c r="I515" s="404" t="n">
        <v>-654.7</v>
      </c>
      <c r="J515" s="404" t="n">
        <v>3314.91</v>
      </c>
      <c r="K515" s="404" t="n">
        <v>0</v>
      </c>
      <c r="L515" s="404" t="n">
        <v>0</v>
      </c>
      <c r="M515" s="404" t="n">
        <f aca="false">G515+H515+I515+J515-K515+L515</f>
        <v>36693.29</v>
      </c>
    </row>
    <row r="516" customFormat="false" ht="12.75" hidden="false" customHeight="false" outlineLevel="1" collapsed="false">
      <c r="A516" s="359" t="s">
        <v>3310</v>
      </c>
      <c r="C516" s="406"/>
      <c r="D516" s="406"/>
      <c r="E516" s="361" t="s">
        <v>3311</v>
      </c>
      <c r="F516" s="407" t="str">
        <f aca="false">UPPER(E516)</f>
        <v>UMKC TALENT SCHOLARS</v>
      </c>
      <c r="G516" s="408" t="n">
        <v>225606.82</v>
      </c>
      <c r="H516" s="404" t="n">
        <v>0</v>
      </c>
      <c r="I516" s="404" t="n">
        <v>-4339.89</v>
      </c>
      <c r="J516" s="404" t="n">
        <v>21974.75</v>
      </c>
      <c r="K516" s="404" t="n">
        <v>0</v>
      </c>
      <c r="L516" s="404" t="n">
        <v>0</v>
      </c>
      <c r="M516" s="404" t="n">
        <f aca="false">G516+H516+I516+J516-K516+L516</f>
        <v>243241.68</v>
      </c>
    </row>
    <row r="517" customFormat="false" ht="12.75" hidden="false" customHeight="false" outlineLevel="1" collapsed="false">
      <c r="A517" s="359" t="s">
        <v>3312</v>
      </c>
      <c r="C517" s="406"/>
      <c r="D517" s="406"/>
      <c r="E517" s="361" t="s">
        <v>3313</v>
      </c>
      <c r="F517" s="407" t="str">
        <f aca="false">UPPER(E517)</f>
        <v>DAVID WILLOCK FUND</v>
      </c>
      <c r="G517" s="408" t="n">
        <v>98285.21</v>
      </c>
      <c r="H517" s="404" t="n">
        <v>0</v>
      </c>
      <c r="I517" s="404" t="n">
        <v>0</v>
      </c>
      <c r="J517" s="404" t="n">
        <v>-4127.46</v>
      </c>
      <c r="K517" s="404" t="n">
        <v>0</v>
      </c>
      <c r="L517" s="404" t="n">
        <v>0</v>
      </c>
      <c r="M517" s="404" t="n">
        <f aca="false">G517+H517+I517+J517-K517+L517</f>
        <v>94157.75</v>
      </c>
    </row>
    <row r="518" customFormat="false" ht="12.75" hidden="false" customHeight="false" outlineLevel="1" collapsed="false">
      <c r="A518" s="359" t="s">
        <v>3314</v>
      </c>
      <c r="C518" s="406"/>
      <c r="D518" s="406"/>
      <c r="E518" s="361" t="s">
        <v>3315</v>
      </c>
      <c r="F518" s="407" t="str">
        <f aca="false">UPPER(E518)</f>
        <v>BEISTLE MEM RESCH FD</v>
      </c>
      <c r="G518" s="408" t="n">
        <v>103369.91</v>
      </c>
      <c r="H518" s="404" t="n">
        <v>0</v>
      </c>
      <c r="I518" s="404" t="n">
        <v>0</v>
      </c>
      <c r="J518" s="404" t="n">
        <v>-4340.97</v>
      </c>
      <c r="K518" s="404" t="n">
        <v>0</v>
      </c>
      <c r="L518" s="404" t="n">
        <v>0</v>
      </c>
      <c r="M518" s="404" t="n">
        <f aca="false">G518+H518+I518+J518-K518+L518</f>
        <v>99028.94</v>
      </c>
    </row>
    <row r="519" customFormat="false" ht="12.75" hidden="false" customHeight="false" outlineLevel="1" collapsed="false">
      <c r="A519" s="359" t="s">
        <v>3316</v>
      </c>
      <c r="C519" s="406"/>
      <c r="D519" s="406"/>
      <c r="E519" s="361" t="s">
        <v>3317</v>
      </c>
      <c r="F519" s="407" t="str">
        <f aca="false">UPPER(E519)</f>
        <v>R K BERNARD LIBR FD</v>
      </c>
      <c r="G519" s="408" t="n">
        <v>10555.53</v>
      </c>
      <c r="H519" s="404" t="n">
        <v>0</v>
      </c>
      <c r="I519" s="404" t="n">
        <v>-203.05</v>
      </c>
      <c r="J519" s="404" t="n">
        <v>1028.13</v>
      </c>
      <c r="K519" s="404" t="n">
        <v>0</v>
      </c>
      <c r="L519" s="404" t="n">
        <v>0</v>
      </c>
      <c r="M519" s="404" t="n">
        <f aca="false">G519+H519+I519+J519-K519+L519</f>
        <v>11380.61</v>
      </c>
    </row>
    <row r="520" customFormat="false" ht="12.75" hidden="false" customHeight="false" outlineLevel="1" collapsed="false">
      <c r="A520" s="359" t="s">
        <v>3318</v>
      </c>
      <c r="C520" s="406"/>
      <c r="D520" s="406"/>
      <c r="E520" s="361" t="s">
        <v>3319</v>
      </c>
      <c r="F520" s="407" t="str">
        <f aca="false">UPPER(E520)</f>
        <v>NEW HORIZONS ENDOW</v>
      </c>
      <c r="G520" s="408" t="n">
        <v>703121.74</v>
      </c>
      <c r="H520" s="404" t="n">
        <v>0</v>
      </c>
      <c r="I520" s="404" t="n">
        <v>-13525.63</v>
      </c>
      <c r="J520" s="404" t="n">
        <v>68486.09</v>
      </c>
      <c r="K520" s="404" t="n">
        <v>0</v>
      </c>
      <c r="L520" s="404" t="n">
        <v>0</v>
      </c>
      <c r="M520" s="404" t="n">
        <f aca="false">G520+H520+I520+J520-K520+L520</f>
        <v>758082.2</v>
      </c>
    </row>
    <row r="521" customFormat="false" ht="12.75" hidden="false" customHeight="false" outlineLevel="1" collapsed="false">
      <c r="A521" s="359" t="s">
        <v>3320</v>
      </c>
      <c r="C521" s="406"/>
      <c r="D521" s="406"/>
      <c r="E521" s="361" t="s">
        <v>3321</v>
      </c>
      <c r="F521" s="407" t="str">
        <f aca="false">UPPER(E521)</f>
        <v>ELIZABETH EGE FUND</v>
      </c>
      <c r="G521" s="408" t="n">
        <v>73019.38</v>
      </c>
      <c r="H521" s="404" t="n">
        <v>0</v>
      </c>
      <c r="I521" s="404" t="n">
        <v>-1404.64</v>
      </c>
      <c r="J521" s="404" t="n">
        <v>7112.29</v>
      </c>
      <c r="K521" s="404" t="n">
        <v>0</v>
      </c>
      <c r="L521" s="404" t="n">
        <v>0</v>
      </c>
      <c r="M521" s="404" t="n">
        <f aca="false">G521+H521+I521+J521-K521+L521</f>
        <v>78727.03</v>
      </c>
    </row>
    <row r="522" customFormat="false" ht="12.75" hidden="false" customHeight="false" outlineLevel="1" collapsed="false">
      <c r="A522" s="359" t="s">
        <v>3322</v>
      </c>
      <c r="C522" s="406"/>
      <c r="D522" s="406"/>
      <c r="E522" s="361" t="s">
        <v>3323</v>
      </c>
      <c r="F522" s="407" t="str">
        <f aca="false">UPPER(E522)</f>
        <v>DEAN ELLISON PROFLAW</v>
      </c>
      <c r="G522" s="408" t="n">
        <v>43806.83</v>
      </c>
      <c r="H522" s="404" t="n">
        <v>0</v>
      </c>
      <c r="I522" s="404" t="n">
        <v>-842.68</v>
      </c>
      <c r="J522" s="404" t="n">
        <v>4266.9</v>
      </c>
      <c r="K522" s="404" t="n">
        <v>0</v>
      </c>
      <c r="L522" s="404" t="n">
        <v>0</v>
      </c>
      <c r="M522" s="404" t="n">
        <f aca="false">G522+H522+I522+J522-K522+L522</f>
        <v>47231.05</v>
      </c>
    </row>
    <row r="523" customFormat="false" ht="12.75" hidden="false" customHeight="false" outlineLevel="1" collapsed="false">
      <c r="A523" s="359" t="s">
        <v>3324</v>
      </c>
      <c r="C523" s="406"/>
      <c r="D523" s="406"/>
      <c r="E523" s="361" t="s">
        <v>3325</v>
      </c>
      <c r="F523" s="407" t="str">
        <f aca="false">UPPER(E523)</f>
        <v>FLARSHEIM BEUTIF FD</v>
      </c>
      <c r="G523" s="408" t="n">
        <v>12395749.84</v>
      </c>
      <c r="H523" s="404" t="n">
        <v>0</v>
      </c>
      <c r="I523" s="404" t="n">
        <v>-238450.62</v>
      </c>
      <c r="J523" s="404" t="n">
        <v>1207382.08</v>
      </c>
      <c r="K523" s="404" t="n">
        <v>0</v>
      </c>
      <c r="L523" s="404" t="n">
        <v>0</v>
      </c>
      <c r="M523" s="404" t="n">
        <f aca="false">G523+H523+I523+J523-K523+L523</f>
        <v>13364681.3</v>
      </c>
    </row>
    <row r="524" customFormat="false" ht="12.75" hidden="false" customHeight="false" outlineLevel="1" collapsed="false">
      <c r="A524" s="359" t="s">
        <v>3326</v>
      </c>
      <c r="C524" s="406"/>
      <c r="D524" s="406"/>
      <c r="E524" s="361" t="s">
        <v>3327</v>
      </c>
      <c r="F524" s="407" t="str">
        <f aca="false">UPPER(E524)</f>
        <v>H HASKELL PROF-SOCSC</v>
      </c>
      <c r="G524" s="408" t="n">
        <v>291312.58</v>
      </c>
      <c r="H524" s="404" t="n">
        <v>0</v>
      </c>
      <c r="I524" s="404" t="n">
        <v>-5603.85</v>
      </c>
      <c r="J524" s="404" t="n">
        <v>28374.69</v>
      </c>
      <c r="K524" s="404" t="n">
        <v>0</v>
      </c>
      <c r="L524" s="404" t="n">
        <v>0</v>
      </c>
      <c r="M524" s="404" t="n">
        <f aca="false">G524+H524+I524+J524-K524+L524</f>
        <v>314083.42</v>
      </c>
    </row>
    <row r="525" customFormat="false" ht="12.75" hidden="false" customHeight="false" outlineLevel="1" collapsed="false">
      <c r="A525" s="359" t="s">
        <v>3328</v>
      </c>
      <c r="C525" s="406"/>
      <c r="D525" s="406"/>
      <c r="E525" s="361" t="s">
        <v>3329</v>
      </c>
      <c r="F525" s="407" t="str">
        <f aca="false">UPPER(E525)</f>
        <v>B MCCOLLUM - DENT</v>
      </c>
      <c r="G525" s="408" t="n">
        <v>340915.56</v>
      </c>
      <c r="H525" s="404" t="n">
        <v>0</v>
      </c>
      <c r="I525" s="404" t="n">
        <v>-6558.02</v>
      </c>
      <c r="J525" s="404" t="n">
        <v>33206.16</v>
      </c>
      <c r="K525" s="404" t="n">
        <v>0</v>
      </c>
      <c r="L525" s="404" t="n">
        <v>0</v>
      </c>
      <c r="M525" s="404" t="n">
        <f aca="false">G525+H525+I525+J525-K525+L525</f>
        <v>367563.7</v>
      </c>
    </row>
    <row r="526" customFormat="false" ht="12.75" hidden="false" customHeight="false" outlineLevel="1" collapsed="false">
      <c r="A526" s="359" t="s">
        <v>3330</v>
      </c>
      <c r="C526" s="406"/>
      <c r="D526" s="406"/>
      <c r="E526" s="361" t="s">
        <v>3331</v>
      </c>
      <c r="F526" s="407" t="str">
        <f aca="false">UPPER(E526)</f>
        <v>S MORRISON INT MED</v>
      </c>
      <c r="G526" s="408" t="n">
        <v>2171964.67</v>
      </c>
      <c r="H526" s="404" t="n">
        <v>0</v>
      </c>
      <c r="I526" s="404" t="n">
        <v>-41788.38</v>
      </c>
      <c r="J526" s="404" t="n">
        <v>211555.86</v>
      </c>
      <c r="K526" s="404" t="n">
        <v>0</v>
      </c>
      <c r="L526" s="404" t="n">
        <v>0</v>
      </c>
      <c r="M526" s="404" t="n">
        <f aca="false">G526+H526+I526+J526-K526+L526</f>
        <v>2341732.15</v>
      </c>
    </row>
    <row r="527" customFormat="false" ht="12.75" hidden="false" customHeight="false" outlineLevel="1" collapsed="false">
      <c r="A527" s="359" t="s">
        <v>3332</v>
      </c>
      <c r="C527" s="406"/>
      <c r="D527" s="406"/>
      <c r="E527" s="361" t="s">
        <v>3333</v>
      </c>
      <c r="F527" s="407" t="str">
        <f aca="false">UPPER(E527)</f>
        <v>E PIERSON FUND</v>
      </c>
      <c r="G527" s="408" t="n">
        <v>237922.41</v>
      </c>
      <c r="H527" s="404" t="n">
        <v>0</v>
      </c>
      <c r="I527" s="404" t="n">
        <v>-4576.81</v>
      </c>
      <c r="J527" s="404" t="n">
        <v>23174.34</v>
      </c>
      <c r="K527" s="404" t="n">
        <v>0</v>
      </c>
      <c r="L527" s="404" t="n">
        <v>0</v>
      </c>
      <c r="M527" s="404" t="n">
        <f aca="false">G527+H527+I527+J527-K527+L527</f>
        <v>256519.94</v>
      </c>
    </row>
    <row r="528" customFormat="false" ht="12.75" hidden="false" customHeight="false" outlineLevel="1" collapsed="false">
      <c r="A528" s="359" t="s">
        <v>3334</v>
      </c>
      <c r="C528" s="406"/>
      <c r="D528" s="406"/>
      <c r="E528" s="361" t="s">
        <v>3335</v>
      </c>
      <c r="F528" s="407" t="str">
        <f aca="false">UPPER(E528)</f>
        <v>PIERSON MAINT &amp; LEC</v>
      </c>
      <c r="G528" s="408" t="n">
        <v>114470.74</v>
      </c>
      <c r="H528" s="404" t="n">
        <v>0</v>
      </c>
      <c r="I528" s="404" t="n">
        <v>-2202.03</v>
      </c>
      <c r="J528" s="404" t="n">
        <v>11149.78</v>
      </c>
      <c r="K528" s="404" t="n">
        <v>0</v>
      </c>
      <c r="L528" s="404" t="n">
        <v>0</v>
      </c>
      <c r="M528" s="404" t="n">
        <f aca="false">G528+H528+I528+J528-K528+L528</f>
        <v>123418.49</v>
      </c>
    </row>
    <row r="529" customFormat="false" ht="12.75" hidden="false" customHeight="false" outlineLevel="1" collapsed="false">
      <c r="A529" s="359" t="s">
        <v>3336</v>
      </c>
      <c r="C529" s="406"/>
      <c r="D529" s="406"/>
      <c r="E529" s="361" t="s">
        <v>3337</v>
      </c>
      <c r="F529" s="407" t="str">
        <f aca="false">UPPER(E529)</f>
        <v>PHMC EDUCATION FUND</v>
      </c>
      <c r="G529" s="408" t="n">
        <v>88117.85</v>
      </c>
      <c r="H529" s="404" t="n">
        <v>0</v>
      </c>
      <c r="I529" s="404" t="n">
        <v>-1695.07</v>
      </c>
      <c r="J529" s="404" t="n">
        <v>8582.95</v>
      </c>
      <c r="K529" s="404" t="n">
        <v>0</v>
      </c>
      <c r="L529" s="404" t="n">
        <v>0</v>
      </c>
      <c r="M529" s="404" t="n">
        <f aca="false">G529+H529+I529+J529-K529+L529</f>
        <v>95005.73</v>
      </c>
    </row>
    <row r="530" customFormat="false" ht="12.75" hidden="false" customHeight="false" outlineLevel="1" collapsed="false">
      <c r="A530" s="359" t="s">
        <v>3338</v>
      </c>
      <c r="C530" s="406"/>
      <c r="D530" s="406"/>
      <c r="E530" s="361" t="s">
        <v>3339</v>
      </c>
      <c r="F530" s="407" t="str">
        <f aca="false">UPPER(E530)</f>
        <v>M RINEHART FAC DEV</v>
      </c>
      <c r="G530" s="408" t="n">
        <v>826397.62</v>
      </c>
      <c r="H530" s="404" t="n">
        <v>0</v>
      </c>
      <c r="I530" s="404" t="n">
        <v>-15897.02</v>
      </c>
      <c r="J530" s="404" t="n">
        <v>80493.52</v>
      </c>
      <c r="K530" s="404" t="n">
        <v>0</v>
      </c>
      <c r="L530" s="404" t="n">
        <v>0</v>
      </c>
      <c r="M530" s="404" t="n">
        <f aca="false">G530+H530+I530+J530-K530+L530</f>
        <v>890994.12</v>
      </c>
    </row>
    <row r="531" customFormat="false" ht="12.75" hidden="false" customHeight="false" outlineLevel="1" collapsed="false">
      <c r="A531" s="359" t="s">
        <v>3340</v>
      </c>
      <c r="C531" s="406"/>
      <c r="D531" s="406"/>
      <c r="E531" s="361" t="s">
        <v>3341</v>
      </c>
      <c r="F531" s="407" t="str">
        <f aca="false">UPPER(E531)</f>
        <v>NORMAN H ROYALL FUND</v>
      </c>
      <c r="G531" s="408" t="n">
        <v>6438.83</v>
      </c>
      <c r="H531" s="404" t="n">
        <v>0</v>
      </c>
      <c r="I531" s="404" t="n">
        <v>0</v>
      </c>
      <c r="J531" s="404" t="n">
        <v>-270.39</v>
      </c>
      <c r="K531" s="404" t="n">
        <v>0</v>
      </c>
      <c r="L531" s="404" t="n">
        <v>0</v>
      </c>
      <c r="M531" s="404" t="n">
        <f aca="false">G531+H531+I531+J531-K531+L531</f>
        <v>6168.44</v>
      </c>
    </row>
    <row r="532" customFormat="false" ht="12.75" hidden="false" customHeight="false" outlineLevel="1" collapsed="false">
      <c r="A532" s="359" t="s">
        <v>3342</v>
      </c>
      <c r="C532" s="406"/>
      <c r="D532" s="406"/>
      <c r="E532" s="361" t="s">
        <v>3343</v>
      </c>
      <c r="F532" s="407" t="str">
        <f aca="false">UPPER(E532)</f>
        <v>BIO SCI RESEARCH ENH</v>
      </c>
      <c r="G532" s="408" t="n">
        <v>986294.32</v>
      </c>
      <c r="H532" s="404" t="n">
        <v>0</v>
      </c>
      <c r="I532" s="404" t="n">
        <v>-18972.86</v>
      </c>
      <c r="J532" s="404" t="n">
        <v>96067.94</v>
      </c>
      <c r="K532" s="404" t="n">
        <v>0</v>
      </c>
      <c r="L532" s="404" t="n">
        <v>0</v>
      </c>
      <c r="M532" s="404" t="n">
        <f aca="false">G532+H532+I532+J532-K532+L532</f>
        <v>1063389.4</v>
      </c>
    </row>
    <row r="533" customFormat="false" ht="12.75" hidden="false" customHeight="false" outlineLevel="1" collapsed="false">
      <c r="A533" s="359" t="s">
        <v>3344</v>
      </c>
      <c r="C533" s="406"/>
      <c r="D533" s="406"/>
      <c r="E533" s="361" t="s">
        <v>3345</v>
      </c>
      <c r="F533" s="407" t="str">
        <f aca="false">UPPER(E533)</f>
        <v>JOHN STRANDBERG LIB</v>
      </c>
      <c r="G533" s="408" t="n">
        <v>131922.65</v>
      </c>
      <c r="H533" s="404" t="n">
        <v>6.31</v>
      </c>
      <c r="I533" s="404" t="n">
        <v>-2373.53</v>
      </c>
      <c r="J533" s="404" t="n">
        <v>12737.3</v>
      </c>
      <c r="K533" s="404" t="n">
        <v>0</v>
      </c>
      <c r="L533" s="404" t="n">
        <v>0</v>
      </c>
      <c r="M533" s="404" t="n">
        <f aca="false">G533+H533+I533+J533-K533+L533</f>
        <v>142292.73</v>
      </c>
    </row>
    <row r="534" customFormat="false" ht="12.75" hidden="false" customHeight="false" outlineLevel="1" collapsed="false">
      <c r="A534" s="359" t="s">
        <v>3346</v>
      </c>
      <c r="C534" s="406"/>
      <c r="D534" s="406"/>
      <c r="E534" s="361" t="s">
        <v>3347</v>
      </c>
      <c r="F534" s="407" t="str">
        <f aca="false">UPPER(E534)</f>
        <v>NELL STEVENSON FUND</v>
      </c>
      <c r="G534" s="408" t="n">
        <v>55090.5</v>
      </c>
      <c r="H534" s="404" t="n">
        <v>0</v>
      </c>
      <c r="I534" s="404" t="n">
        <v>-1059.75</v>
      </c>
      <c r="J534" s="404" t="n">
        <v>5365.97</v>
      </c>
      <c r="K534" s="404" t="n">
        <v>0</v>
      </c>
      <c r="L534" s="404" t="n">
        <v>0</v>
      </c>
      <c r="M534" s="404" t="n">
        <f aca="false">G534+H534+I534+J534-K534+L534</f>
        <v>59396.72</v>
      </c>
    </row>
    <row r="535" customFormat="false" ht="12.75" hidden="false" customHeight="false" outlineLevel="1" collapsed="false">
      <c r="A535" s="359" t="s">
        <v>3348</v>
      </c>
      <c r="C535" s="406"/>
      <c r="D535" s="406"/>
      <c r="E535" s="361" t="s">
        <v>3349</v>
      </c>
      <c r="F535" s="407" t="str">
        <f aca="false">UPPER(E535)</f>
        <v>TYLER CHILDREN FUND</v>
      </c>
      <c r="G535" s="408" t="n">
        <v>17088.74</v>
      </c>
      <c r="H535" s="404" t="n">
        <v>0</v>
      </c>
      <c r="I535" s="404" t="n">
        <v>-328.73</v>
      </c>
      <c r="J535" s="404" t="n">
        <v>1664.49</v>
      </c>
      <c r="K535" s="404" t="n">
        <v>0</v>
      </c>
      <c r="L535" s="404" t="n">
        <v>0</v>
      </c>
      <c r="M535" s="404" t="n">
        <f aca="false">G535+H535+I535+J535-K535+L535</f>
        <v>18424.5</v>
      </c>
    </row>
    <row r="536" customFormat="false" ht="12.75" hidden="false" customHeight="false" outlineLevel="1" collapsed="false">
      <c r="A536" s="359" t="s">
        <v>3350</v>
      </c>
      <c r="C536" s="406"/>
      <c r="D536" s="406"/>
      <c r="E536" s="361" t="s">
        <v>3351</v>
      </c>
      <c r="F536" s="380" t="str">
        <f aca="false">UPPER(E536)</f>
        <v>UNIV LIBR SOUND ARCH</v>
      </c>
      <c r="G536" s="403" t="n">
        <v>92284.88</v>
      </c>
      <c r="H536" s="404" t="n">
        <v>150</v>
      </c>
      <c r="I536" s="404" t="n">
        <v>-1770.63</v>
      </c>
      <c r="J536" s="404" t="n">
        <v>8996.15</v>
      </c>
      <c r="K536" s="404" t="n">
        <v>0</v>
      </c>
      <c r="L536" s="404" t="n">
        <v>0</v>
      </c>
      <c r="M536" s="404" t="n">
        <f aca="false">G536+H536+I536+J536-K536+L536</f>
        <v>99660.4</v>
      </c>
    </row>
    <row r="537" customFormat="false" ht="12.75" hidden="false" customHeight="false" outlineLevel="1" collapsed="false">
      <c r="A537" s="359" t="s">
        <v>3352</v>
      </c>
      <c r="C537" s="406"/>
      <c r="D537" s="406"/>
      <c r="E537" s="361" t="s">
        <v>3353</v>
      </c>
      <c r="F537" s="407" t="str">
        <f aca="false">UPPER(E537)</f>
        <v>RHETA SOSLAND CHLD &amp; FAM DVLP</v>
      </c>
      <c r="G537" s="408" t="n">
        <v>479919.1</v>
      </c>
      <c r="H537" s="404" t="n">
        <v>0</v>
      </c>
      <c r="I537" s="404" t="n">
        <v>-5301.86</v>
      </c>
      <c r="J537" s="404" t="n">
        <v>47137.38</v>
      </c>
      <c r="K537" s="404" t="n">
        <v>0</v>
      </c>
      <c r="L537" s="404" t="n">
        <v>0</v>
      </c>
      <c r="M537" s="404" t="n">
        <f aca="false">G537+H537+I537+J537-K537+L537</f>
        <v>521754.62</v>
      </c>
    </row>
    <row r="538" customFormat="false" ht="12.75" hidden="false" customHeight="false" outlineLevel="1" collapsed="false">
      <c r="A538" s="359" t="s">
        <v>2751</v>
      </c>
      <c r="C538" s="406"/>
      <c r="D538" s="406"/>
      <c r="E538" s="361" t="s">
        <v>2752</v>
      </c>
      <c r="F538" s="407" t="str">
        <f aca="false">UPPER(E538)</f>
        <v>M SIRRIDGE LECT FUND</v>
      </c>
      <c r="G538" s="408" t="n">
        <v>18320.55</v>
      </c>
      <c r="H538" s="404" t="n">
        <v>0</v>
      </c>
      <c r="I538" s="404" t="n">
        <v>-350.23</v>
      </c>
      <c r="J538" s="404" t="n">
        <v>1784.68</v>
      </c>
      <c r="K538" s="404" t="n">
        <v>0</v>
      </c>
      <c r="L538" s="404" t="n">
        <v>0</v>
      </c>
      <c r="M538" s="404" t="n">
        <f aca="false">G538+H538+I538+J538-K538+L538</f>
        <v>19755</v>
      </c>
    </row>
    <row r="539" customFormat="false" ht="12.75" hidden="false" customHeight="false" outlineLevel="1" collapsed="false">
      <c r="A539" s="359" t="s">
        <v>3354</v>
      </c>
      <c r="C539" s="406"/>
      <c r="D539" s="406"/>
      <c r="E539" s="361" t="s">
        <v>3355</v>
      </c>
      <c r="F539" s="407" t="str">
        <f aca="false">UPPER(E539)</f>
        <v>BARTHOLOMEW FUND</v>
      </c>
      <c r="G539" s="408" t="n">
        <v>9560.99</v>
      </c>
      <c r="H539" s="404" t="n">
        <v>0</v>
      </c>
      <c r="I539" s="404" t="n">
        <v>-183.93</v>
      </c>
      <c r="J539" s="404" t="n">
        <v>931.26</v>
      </c>
      <c r="K539" s="404" t="n">
        <v>0</v>
      </c>
      <c r="L539" s="404" t="n">
        <v>0</v>
      </c>
      <c r="M539" s="404" t="n">
        <f aca="false">G539+H539+I539+J539-K539+L539</f>
        <v>10308.32</v>
      </c>
    </row>
    <row r="540" customFormat="false" ht="12.75" hidden="false" customHeight="false" outlineLevel="1" collapsed="false">
      <c r="A540" s="359" t="s">
        <v>3356</v>
      </c>
      <c r="C540" s="406"/>
      <c r="D540" s="406"/>
      <c r="E540" s="361" t="s">
        <v>3357</v>
      </c>
      <c r="F540" s="407" t="str">
        <f aca="false">UPPER(E540)</f>
        <v>UMKC BLACK SCHP</v>
      </c>
      <c r="G540" s="408" t="n">
        <v>220077.84</v>
      </c>
      <c r="H540" s="404" t="n">
        <v>7270</v>
      </c>
      <c r="I540" s="404" t="n">
        <v>-3835.92</v>
      </c>
      <c r="J540" s="404" t="n">
        <v>21442</v>
      </c>
      <c r="K540" s="404" t="n">
        <v>0</v>
      </c>
      <c r="L540" s="404" t="n">
        <v>0</v>
      </c>
      <c r="M540" s="404" t="n">
        <f aca="false">G540+H540+I540+J540-K540+L540</f>
        <v>244953.92</v>
      </c>
    </row>
    <row r="541" customFormat="false" ht="12.75" hidden="false" customHeight="false" outlineLevel="1" collapsed="false">
      <c r="A541" s="359" t="s">
        <v>2776</v>
      </c>
      <c r="C541" s="406"/>
      <c r="D541" s="406"/>
      <c r="E541" s="361" t="s">
        <v>2777</v>
      </c>
      <c r="F541" s="407" t="str">
        <f aca="false">UPPER(E541)</f>
        <v>KCUR FM UNREST</v>
      </c>
      <c r="G541" s="408" t="n">
        <v>0</v>
      </c>
      <c r="H541" s="404" t="n">
        <v>0</v>
      </c>
      <c r="I541" s="404" t="n">
        <v>-23641.05</v>
      </c>
      <c r="J541" s="404" t="n">
        <v>73300.25</v>
      </c>
      <c r="K541" s="404" t="n">
        <v>0</v>
      </c>
      <c r="L541" s="404" t="n">
        <v>998141.68</v>
      </c>
      <c r="M541" s="404" t="n">
        <f aca="false">G541+H541+I541+J541-K541+L541</f>
        <v>1047800.88</v>
      </c>
    </row>
    <row r="542" customFormat="false" ht="12.75" hidden="false" customHeight="false" outlineLevel="1" collapsed="false">
      <c r="A542" s="359" t="s">
        <v>2824</v>
      </c>
      <c r="C542" s="406"/>
      <c r="D542" s="406"/>
      <c r="E542" s="361" t="s">
        <v>2825</v>
      </c>
      <c r="F542" s="407" t="str">
        <f aca="false">UPPER(E542)</f>
        <v>KENNETH &amp; EVA SMITH FNDTN FUND</v>
      </c>
      <c r="G542" s="408" t="n">
        <v>0</v>
      </c>
      <c r="H542" s="404" t="n">
        <v>0</v>
      </c>
      <c r="I542" s="404" t="n">
        <v>-330.37</v>
      </c>
      <c r="J542" s="404" t="n">
        <v>1672.82</v>
      </c>
      <c r="K542" s="404" t="n">
        <v>0</v>
      </c>
      <c r="L542" s="404" t="n">
        <v>17174.19</v>
      </c>
      <c r="M542" s="404" t="n">
        <f aca="false">G542+H542+I542+J542-K542+L542</f>
        <v>18516.64</v>
      </c>
    </row>
    <row r="543" customFormat="false" ht="12.75" hidden="false" customHeight="false" outlineLevel="1" collapsed="false">
      <c r="A543" s="359" t="s">
        <v>2836</v>
      </c>
      <c r="C543" s="406"/>
      <c r="D543" s="406"/>
      <c r="E543" s="361" t="s">
        <v>2837</v>
      </c>
      <c r="F543" s="407" t="str">
        <f aca="false">UPPER(E543)</f>
        <v>DIV ACCOUNTANCY RESOURCE ENDW</v>
      </c>
      <c r="G543" s="408" t="n">
        <v>112693.15</v>
      </c>
      <c r="H543" s="404" t="n">
        <v>0</v>
      </c>
      <c r="I543" s="404" t="n">
        <v>-2167.83</v>
      </c>
      <c r="J543" s="404" t="n">
        <v>10976.63</v>
      </c>
      <c r="K543" s="404" t="n">
        <v>0</v>
      </c>
      <c r="L543" s="404" t="n">
        <v>0</v>
      </c>
      <c r="M543" s="404" t="n">
        <f aca="false">G543+H543+I543+J543-K543+L543</f>
        <v>121501.95</v>
      </c>
    </row>
    <row r="544" customFormat="false" ht="12.75" hidden="false" customHeight="false" outlineLevel="1" collapsed="false">
      <c r="A544" s="359" t="s">
        <v>3358</v>
      </c>
      <c r="C544" s="406"/>
      <c r="D544" s="406"/>
      <c r="E544" s="361" t="s">
        <v>3359</v>
      </c>
      <c r="F544" s="407" t="str">
        <f aca="false">UPPER(E544)</f>
        <v>LIFE MEMBER FUND</v>
      </c>
      <c r="G544" s="408" t="n">
        <v>191382.76</v>
      </c>
      <c r="H544" s="404" t="n">
        <v>13150</v>
      </c>
      <c r="I544" s="404" t="n">
        <v>-3027.06</v>
      </c>
      <c r="J544" s="404" t="n">
        <v>18818.32</v>
      </c>
      <c r="K544" s="404" t="n">
        <v>0</v>
      </c>
      <c r="L544" s="404" t="n">
        <v>0</v>
      </c>
      <c r="M544" s="404" t="n">
        <f aca="false">G544+H544+I544+J544-K544+L544</f>
        <v>220324.02</v>
      </c>
    </row>
    <row r="545" customFormat="false" ht="12.75" hidden="false" customHeight="false" outlineLevel="1" collapsed="false">
      <c r="A545" s="359" t="s">
        <v>3360</v>
      </c>
      <c r="C545" s="406"/>
      <c r="D545" s="406"/>
      <c r="E545" s="361" t="s">
        <v>3361</v>
      </c>
      <c r="F545" s="407" t="str">
        <f aca="false">UPPER(E545)</f>
        <v>NORMAN L. SCHWARTZ MEM FUND</v>
      </c>
      <c r="G545" s="408" t="n">
        <v>13147.09</v>
      </c>
      <c r="H545" s="404" t="n">
        <v>0</v>
      </c>
      <c r="I545" s="404" t="n">
        <v>-252.91</v>
      </c>
      <c r="J545" s="404" t="n">
        <v>1280.58</v>
      </c>
      <c r="K545" s="404" t="n">
        <v>0</v>
      </c>
      <c r="L545" s="404" t="n">
        <v>0</v>
      </c>
      <c r="M545" s="404" t="n">
        <f aca="false">G545+H545+I545+J545-K545+L545</f>
        <v>14174.76</v>
      </c>
    </row>
    <row r="546" customFormat="false" ht="12.75" hidden="false" customHeight="false" outlineLevel="1" collapsed="false">
      <c r="A546" s="359" t="s">
        <v>3362</v>
      </c>
      <c r="C546" s="406"/>
      <c r="D546" s="406"/>
      <c r="E546" s="361" t="s">
        <v>3363</v>
      </c>
      <c r="F546" s="407" t="str">
        <f aca="false">UPPER(E546)</f>
        <v>TALENT FUND</v>
      </c>
      <c r="G546" s="408" t="n">
        <v>32867.7</v>
      </c>
      <c r="H546" s="404" t="n">
        <v>0</v>
      </c>
      <c r="I546" s="404" t="n">
        <v>-632.27</v>
      </c>
      <c r="J546" s="404" t="n">
        <v>3201.41</v>
      </c>
      <c r="K546" s="404" t="n">
        <v>0</v>
      </c>
      <c r="L546" s="404" t="n">
        <v>0</v>
      </c>
      <c r="M546" s="404" t="n">
        <f aca="false">G546+H546+I546+J546-K546+L546</f>
        <v>35436.84</v>
      </c>
    </row>
    <row r="547" customFormat="false" ht="12.75" hidden="false" customHeight="false" outlineLevel="1" collapsed="false">
      <c r="A547" s="359" t="s">
        <v>2878</v>
      </c>
      <c r="C547" s="406"/>
      <c r="D547" s="406"/>
      <c r="E547" s="361" t="s">
        <v>2879</v>
      </c>
      <c r="F547" s="407" t="str">
        <f aca="false">UPPER(E547)</f>
        <v>ELMER F. PIERSON TEACHNG AWARD</v>
      </c>
      <c r="G547" s="408" t="n">
        <v>52588.35</v>
      </c>
      <c r="H547" s="404" t="n">
        <v>0</v>
      </c>
      <c r="I547" s="404" t="n">
        <v>0</v>
      </c>
      <c r="J547" s="404" t="n">
        <v>0</v>
      </c>
      <c r="K547" s="404" t="n">
        <v>0</v>
      </c>
      <c r="L547" s="404" t="n">
        <v>-52588.35</v>
      </c>
      <c r="M547" s="404" t="n">
        <f aca="false">G547+H547+I547+J547-K547+L547</f>
        <v>0</v>
      </c>
    </row>
    <row r="548" customFormat="false" ht="12.75" hidden="false" customHeight="false" outlineLevel="1" collapsed="false">
      <c r="A548" s="359" t="s">
        <v>3364</v>
      </c>
      <c r="C548" s="406"/>
      <c r="D548" s="406"/>
      <c r="E548" s="361" t="s">
        <v>3365</v>
      </c>
      <c r="F548" s="407" t="str">
        <f aca="false">UPPER(E548)</f>
        <v>BARR INST FOR AMER COMP STUDY</v>
      </c>
      <c r="G548" s="408" t="n">
        <v>14399.63</v>
      </c>
      <c r="H548" s="404" t="n">
        <v>0</v>
      </c>
      <c r="I548" s="404" t="n">
        <v>-277.01</v>
      </c>
      <c r="J548" s="404" t="n">
        <v>1402.54</v>
      </c>
      <c r="K548" s="404" t="n">
        <v>0</v>
      </c>
      <c r="L548" s="404" t="n">
        <v>0</v>
      </c>
      <c r="M548" s="404" t="n">
        <f aca="false">G548+H548+I548+J548-K548+L548</f>
        <v>15525.16</v>
      </c>
    </row>
    <row r="549" customFormat="false" ht="12.75" hidden="false" customHeight="false" outlineLevel="1" collapsed="false">
      <c r="A549" s="359" t="s">
        <v>2976</v>
      </c>
      <c r="C549" s="406"/>
      <c r="D549" s="406"/>
      <c r="E549" s="361" t="s">
        <v>2977</v>
      </c>
      <c r="F549" s="407" t="str">
        <f aca="false">UPPER(E549)</f>
        <v>ASCE GEOTECHNICAL GROUP SCSP</v>
      </c>
      <c r="G549" s="408" t="n">
        <v>0</v>
      </c>
      <c r="H549" s="404" t="n">
        <v>0</v>
      </c>
      <c r="I549" s="404" t="n">
        <v>3.72</v>
      </c>
      <c r="J549" s="404" t="n">
        <v>0</v>
      </c>
      <c r="K549" s="404" t="n">
        <v>0</v>
      </c>
      <c r="L549" s="404" t="n">
        <v>119.84</v>
      </c>
      <c r="M549" s="404" t="n">
        <f aca="false">G549+H549+I549+J549-K549+L549</f>
        <v>123.56</v>
      </c>
    </row>
    <row r="550" customFormat="false" ht="12.75" hidden="false" customHeight="false" outlineLevel="1" collapsed="false">
      <c r="A550" s="359" t="s">
        <v>3366</v>
      </c>
      <c r="C550" s="406"/>
      <c r="D550" s="406"/>
      <c r="E550" s="361" t="s">
        <v>3367</v>
      </c>
      <c r="F550" s="407" t="str">
        <f aca="false">UPPER(E550)</f>
        <v>ASCE GEOTECHNICAL - CIVIL ENG</v>
      </c>
      <c r="G550" s="408" t="n">
        <v>1376.02</v>
      </c>
      <c r="H550" s="404" t="n">
        <v>16669.99</v>
      </c>
      <c r="I550" s="404" t="n">
        <v>42.42</v>
      </c>
      <c r="J550" s="404" t="n">
        <v>2099.24</v>
      </c>
      <c r="K550" s="404" t="n">
        <v>0</v>
      </c>
      <c r="L550" s="404" t="n">
        <v>14315.95</v>
      </c>
      <c r="M550" s="404" t="n">
        <f aca="false">G550+H550+I550+J550-K550+L550</f>
        <v>34503.62</v>
      </c>
    </row>
    <row r="551" customFormat="false" ht="12.75" hidden="false" customHeight="false" outlineLevel="1" collapsed="false">
      <c r="A551" s="359" t="s">
        <v>3368</v>
      </c>
      <c r="C551" s="406"/>
      <c r="D551" s="406"/>
      <c r="E551" s="361" t="s">
        <v>3369</v>
      </c>
      <c r="F551" s="407" t="str">
        <f aca="false">UPPER(E551)</f>
        <v>SECOND CENTURY SCHOLARSHIP</v>
      </c>
      <c r="G551" s="408" t="n">
        <v>152</v>
      </c>
      <c r="H551" s="404" t="n">
        <v>212200</v>
      </c>
      <c r="I551" s="404" t="n">
        <v>3294.7</v>
      </c>
      <c r="J551" s="404" t="n">
        <v>-113.24</v>
      </c>
      <c r="K551" s="404" t="n">
        <v>0</v>
      </c>
      <c r="L551" s="404" t="n">
        <v>0</v>
      </c>
      <c r="M551" s="404" t="n">
        <f aca="false">G551+H551+I551+J551-K551+L551</f>
        <v>215533.46</v>
      </c>
    </row>
    <row r="552" customFormat="false" ht="12.75" hidden="false" customHeight="false" outlineLevel="1" collapsed="false">
      <c r="A552" s="359" t="s">
        <v>3370</v>
      </c>
      <c r="C552" s="406"/>
      <c r="D552" s="406"/>
      <c r="E552" s="361" t="s">
        <v>3371</v>
      </c>
      <c r="F552" s="407" t="str">
        <f aca="false">UPPER(E552)</f>
        <v>BLUE AND GOLD SCHOLARSHIP</v>
      </c>
      <c r="G552" s="408" t="n">
        <v>0</v>
      </c>
      <c r="H552" s="404" t="n">
        <v>600000</v>
      </c>
      <c r="I552" s="404" t="n">
        <v>5929.31</v>
      </c>
      <c r="J552" s="404" t="n">
        <v>-4259.71</v>
      </c>
      <c r="K552" s="404" t="n">
        <v>0</v>
      </c>
      <c r="L552" s="404" t="n">
        <v>0</v>
      </c>
      <c r="M552" s="404" t="n">
        <f aca="false">G552+H552+I552+J552-K552+L552</f>
        <v>601669.6</v>
      </c>
    </row>
    <row r="553" customFormat="false" ht="12.75" hidden="false" customHeight="false" outlineLevel="1" collapsed="false">
      <c r="A553" s="359" t="s">
        <v>2159</v>
      </c>
      <c r="C553" s="406"/>
      <c r="D553" s="406"/>
      <c r="E553" s="361" t="s">
        <v>2160</v>
      </c>
      <c r="F553" s="407" t="str">
        <f aca="false">UPPER(E553)</f>
        <v>HARGRAVE LOAN FD</v>
      </c>
      <c r="G553" s="408" t="n">
        <v>942197.76</v>
      </c>
      <c r="H553" s="404" t="n">
        <v>0</v>
      </c>
      <c r="I553" s="404" t="n">
        <v>-14869.19</v>
      </c>
      <c r="J553" s="404" t="n">
        <v>91808.31</v>
      </c>
      <c r="K553" s="404" t="n">
        <v>0</v>
      </c>
      <c r="L553" s="404" t="n">
        <v>0</v>
      </c>
      <c r="M553" s="404" t="n">
        <f aca="false">G553+H553+I553+J553-K553+L553</f>
        <v>1019136.88</v>
      </c>
    </row>
    <row r="554" s="396" customFormat="true" ht="12.75" hidden="false" customHeight="true" outlineLevel="0" collapsed="false">
      <c r="A554" s="396" t="s">
        <v>3372</v>
      </c>
      <c r="B554" s="392"/>
      <c r="C554" s="393"/>
      <c r="D554" s="393"/>
      <c r="E554" s="397" t="s">
        <v>3287</v>
      </c>
      <c r="F554" s="455" t="str">
        <f aca="false">UPPER(E554)</f>
        <v>TOTAL INCOME RESTRICTED</v>
      </c>
      <c r="G554" s="456" t="n">
        <v>22766632.76</v>
      </c>
      <c r="H554" s="457" t="n">
        <v>855746.3</v>
      </c>
      <c r="I554" s="457" t="n">
        <v>-437008.57</v>
      </c>
      <c r="J554" s="457" t="n">
        <v>2241521.89</v>
      </c>
      <c r="K554" s="457" t="n">
        <v>0</v>
      </c>
      <c r="L554" s="457" t="n">
        <v>977163.31</v>
      </c>
      <c r="M554" s="457" t="n">
        <f aca="false">G554+H554+I554+J554-K554+L554</f>
        <v>26404055.69</v>
      </c>
      <c r="N554" s="458"/>
      <c r="O554" s="459"/>
    </row>
    <row r="555" customFormat="false" ht="12.75" hidden="false" customHeight="true" outlineLevel="0" collapsed="false"/>
    <row r="556" customFormat="false" ht="12.75" hidden="false" customHeight="true" outlineLevel="0" collapsed="false">
      <c r="C556" s="393" t="s">
        <v>3373</v>
      </c>
      <c r="D556" s="393"/>
    </row>
    <row r="557" s="396" customFormat="true" ht="12.75" hidden="false" customHeight="true" outlineLevel="0" collapsed="false">
      <c r="A557" s="396" t="s">
        <v>3374</v>
      </c>
      <c r="B557" s="392"/>
      <c r="C557" s="393"/>
      <c r="D557" s="393"/>
      <c r="E557" s="397" t="s">
        <v>3375</v>
      </c>
      <c r="F557" s="455" t="str">
        <f aca="false">UPPER(E557)</f>
        <v>TOTAL INCOME UNRESTRICTED</v>
      </c>
      <c r="G557" s="456" t="n">
        <v>0</v>
      </c>
      <c r="H557" s="457" t="n">
        <v>0</v>
      </c>
      <c r="I557" s="457" t="n">
        <v>0</v>
      </c>
      <c r="J557" s="457" t="n">
        <v>0</v>
      </c>
      <c r="K557" s="457" t="n">
        <v>0</v>
      </c>
      <c r="L557" s="457" t="n">
        <v>0</v>
      </c>
      <c r="M557" s="463" t="n">
        <f aca="false">G557+H557+I557+J557-K557+L557</f>
        <v>0</v>
      </c>
      <c r="N557" s="458"/>
      <c r="O557" s="459"/>
    </row>
    <row r="558" customFormat="false" ht="12.75" hidden="false" customHeight="true" outlineLevel="0" collapsed="false">
      <c r="M558" s="464"/>
    </row>
    <row r="559" s="396" customFormat="true" ht="12.75" hidden="false" customHeight="true" outlineLevel="0" collapsed="false">
      <c r="B559" s="392"/>
      <c r="C559" s="393"/>
      <c r="D559" s="393"/>
      <c r="E559" s="393"/>
      <c r="F559" s="461" t="s">
        <v>3376</v>
      </c>
      <c r="G559" s="456" t="n">
        <f aca="false">G554+G557</f>
        <v>22766632.76</v>
      </c>
      <c r="H559" s="457" t="n">
        <f aca="false">H554+H557</f>
        <v>855746.3</v>
      </c>
      <c r="I559" s="457" t="n">
        <f aca="false">I554+I557</f>
        <v>-437008.57</v>
      </c>
      <c r="J559" s="457" t="n">
        <f aca="false">J554+J557</f>
        <v>2241521.89</v>
      </c>
      <c r="K559" s="457" t="n">
        <f aca="false">K554+K557</f>
        <v>0</v>
      </c>
      <c r="L559" s="457" t="n">
        <f aca="false">L554+L557</f>
        <v>977163.31</v>
      </c>
      <c r="M559" s="457" t="n">
        <f aca="false">M554+M557</f>
        <v>26404055.69</v>
      </c>
      <c r="N559" s="458"/>
      <c r="O559" s="459"/>
    </row>
    <row r="560" customFormat="false" ht="12.75" hidden="false" customHeight="true" outlineLevel="0" collapsed="false"/>
    <row r="561" customFormat="false" ht="12.75" hidden="false" customHeight="true" outlineLevel="0" collapsed="false">
      <c r="B561" s="392" t="s">
        <v>3377</v>
      </c>
    </row>
    <row r="562" customFormat="false" ht="12.75" hidden="false" customHeight="true" outlineLevel="0" collapsed="false">
      <c r="C562" s="393" t="s">
        <v>3378</v>
      </c>
      <c r="D562" s="393"/>
    </row>
    <row r="563" customFormat="false" ht="12.75" hidden="false" customHeight="false" outlineLevel="1" collapsed="false">
      <c r="A563" s="359" t="s">
        <v>3379</v>
      </c>
      <c r="C563" s="406"/>
      <c r="D563" s="406"/>
      <c r="E563" s="361" t="s">
        <v>3380</v>
      </c>
      <c r="F563" s="407" t="str">
        <f aca="false">UPPER(E563)</f>
        <v>GOODALE UNITRUST</v>
      </c>
      <c r="G563" s="408" t="n">
        <v>0</v>
      </c>
      <c r="H563" s="404" t="n">
        <v>0</v>
      </c>
      <c r="I563" s="404" t="n">
        <v>0</v>
      </c>
      <c r="J563" s="404" t="n">
        <v>0</v>
      </c>
      <c r="K563" s="404" t="n">
        <v>0</v>
      </c>
      <c r="L563" s="404" t="n">
        <v>0</v>
      </c>
      <c r="M563" s="404" t="n">
        <f aca="false">G563+H563+I563+J563-K563+L563</f>
        <v>0</v>
      </c>
    </row>
    <row r="564" s="396" customFormat="true" ht="12.75" hidden="false" customHeight="true" outlineLevel="0" collapsed="false">
      <c r="A564" s="396" t="s">
        <v>3381</v>
      </c>
      <c r="B564" s="392"/>
      <c r="C564" s="393"/>
      <c r="D564" s="393"/>
      <c r="E564" s="447" t="s">
        <v>3382</v>
      </c>
      <c r="F564" s="455" t="str">
        <f aca="false">UPPER(E564)</f>
        <v>TOTAL UNITRUST FUNDS</v>
      </c>
      <c r="G564" s="456" t="n">
        <v>0</v>
      </c>
      <c r="H564" s="457" t="n">
        <v>0</v>
      </c>
      <c r="I564" s="457" t="n">
        <v>0</v>
      </c>
      <c r="J564" s="457" t="n">
        <v>0</v>
      </c>
      <c r="K564" s="457" t="n">
        <v>0</v>
      </c>
      <c r="L564" s="457" t="n">
        <v>0</v>
      </c>
      <c r="M564" s="457" t="n">
        <f aca="false">G564+H564+I564+J564-K564+L564</f>
        <v>0</v>
      </c>
      <c r="N564" s="458"/>
      <c r="O564" s="459"/>
    </row>
    <row r="565" customFormat="false" ht="12.75" hidden="false" customHeight="true" outlineLevel="0" collapsed="false">
      <c r="G565" s="450"/>
    </row>
    <row r="566" customFormat="false" ht="12.75" hidden="false" customHeight="true" outlineLevel="0" collapsed="false">
      <c r="A566" s="359" t="s">
        <v>0</v>
      </c>
      <c r="C566" s="393" t="s">
        <v>3383</v>
      </c>
      <c r="D566" s="393"/>
      <c r="G566" s="450"/>
    </row>
    <row r="567" customFormat="false" ht="12.75" hidden="false" customHeight="false" outlineLevel="1" collapsed="false">
      <c r="A567" s="359" t="s">
        <v>3384</v>
      </c>
      <c r="C567" s="406"/>
      <c r="D567" s="406"/>
      <c r="E567" s="361" t="s">
        <v>3385</v>
      </c>
      <c r="F567" s="407" t="str">
        <f aca="false">UPPER(E567)</f>
        <v>E TILFORD LIFE INC</v>
      </c>
      <c r="G567" s="408" t="n">
        <v>4144.32</v>
      </c>
      <c r="H567" s="404" t="n">
        <v>0</v>
      </c>
      <c r="I567" s="404" t="n">
        <v>107.28</v>
      </c>
      <c r="J567" s="404" t="n">
        <v>0</v>
      </c>
      <c r="K567" s="404" t="n">
        <v>2521</v>
      </c>
      <c r="L567" s="404" t="n">
        <v>0</v>
      </c>
      <c r="M567" s="404" t="n">
        <f aca="false">G567+H567+I567+J567-K567+L567</f>
        <v>1730.6</v>
      </c>
    </row>
    <row r="568" s="396" customFormat="true" ht="12.75" hidden="false" customHeight="true" outlineLevel="0" collapsed="false">
      <c r="A568" s="396" t="s">
        <v>3386</v>
      </c>
      <c r="B568" s="392"/>
      <c r="C568" s="393"/>
      <c r="D568" s="393"/>
      <c r="E568" s="447" t="s">
        <v>3387</v>
      </c>
      <c r="F568" s="455" t="str">
        <f aca="false">UPPER(E568)</f>
        <v>TOTAL LIFE INCOME FUNDS</v>
      </c>
      <c r="G568" s="456" t="n">
        <v>4144.32</v>
      </c>
      <c r="H568" s="457" t="n">
        <v>0</v>
      </c>
      <c r="I568" s="457" t="n">
        <v>107.28</v>
      </c>
      <c r="J568" s="457" t="n">
        <v>0</v>
      </c>
      <c r="K568" s="457" t="n">
        <v>2521</v>
      </c>
      <c r="L568" s="457" t="n">
        <v>0</v>
      </c>
      <c r="M568" s="457" t="n">
        <f aca="false">G568+H568+I568+J568-K568+L568</f>
        <v>1730.6</v>
      </c>
      <c r="N568" s="458"/>
      <c r="O568" s="459"/>
    </row>
    <row r="569" customFormat="false" ht="12.75" hidden="false" customHeight="true" outlineLevel="0" collapsed="false"/>
    <row r="570" customFormat="false" ht="12.75" hidden="false" customHeight="true" outlineLevel="0" collapsed="false">
      <c r="C570" s="393" t="s">
        <v>3388</v>
      </c>
    </row>
    <row r="571" customFormat="false" ht="12.75" hidden="false" customHeight="false" outlineLevel="1" collapsed="false">
      <c r="A571" s="359" t="s">
        <v>2874</v>
      </c>
      <c r="C571" s="406"/>
      <c r="D571" s="406"/>
      <c r="E571" s="361" t="s">
        <v>2875</v>
      </c>
      <c r="F571" s="407" t="str">
        <f aca="false">UPPER(E571)</f>
        <v>WILLIAM &amp; FAY SOLLNER SCHP</v>
      </c>
      <c r="G571" s="408" t="n">
        <v>0</v>
      </c>
      <c r="H571" s="404" t="n">
        <v>77072.81</v>
      </c>
      <c r="I571" s="404" t="n">
        <v>1999.62</v>
      </c>
      <c r="J571" s="404" t="n">
        <v>-1784.38</v>
      </c>
      <c r="K571" s="404" t="n">
        <v>1368.13</v>
      </c>
      <c r="L571" s="404" t="n">
        <v>0</v>
      </c>
      <c r="M571" s="404" t="n">
        <f aca="false">G571+H571+I571+J571-K571+L571</f>
        <v>75919.92</v>
      </c>
    </row>
    <row r="572" customFormat="false" ht="12.75" hidden="false" customHeight="false" outlineLevel="1" collapsed="false">
      <c r="A572" s="359" t="s">
        <v>3188</v>
      </c>
      <c r="C572" s="406"/>
      <c r="D572" s="406"/>
      <c r="E572" s="361" t="s">
        <v>3189</v>
      </c>
      <c r="F572" s="407" t="str">
        <f aca="false">UPPER(E572)</f>
        <v>TIRA / FLYNN SCHOLARSHIP</v>
      </c>
      <c r="G572" s="408" t="n">
        <v>0</v>
      </c>
      <c r="H572" s="404" t="n">
        <v>5720.84</v>
      </c>
      <c r="I572" s="404" t="n">
        <v>449.62</v>
      </c>
      <c r="J572" s="404" t="n">
        <v>-386.33</v>
      </c>
      <c r="K572" s="404" t="n">
        <v>638.84</v>
      </c>
      <c r="L572" s="404" t="n">
        <v>0</v>
      </c>
      <c r="M572" s="404" t="n">
        <f aca="false">G572+H572+I572+J572-K572+L572</f>
        <v>5145.29</v>
      </c>
    </row>
    <row r="573" customFormat="false" ht="12.75" hidden="false" customHeight="false" outlineLevel="1" collapsed="false">
      <c r="A573" s="359" t="s">
        <v>3389</v>
      </c>
      <c r="C573" s="406"/>
      <c r="D573" s="406"/>
      <c r="E573" s="361" t="s">
        <v>3390</v>
      </c>
      <c r="F573" s="407" t="str">
        <f aca="false">UPPER(E573)</f>
        <v>BOB E. MARTIN CGA - DENTISTRY</v>
      </c>
      <c r="G573" s="408" t="n">
        <v>0</v>
      </c>
      <c r="H573" s="404" t="n">
        <v>5138.19</v>
      </c>
      <c r="I573" s="404" t="n">
        <v>132.94</v>
      </c>
      <c r="J573" s="404" t="n">
        <v>-118.63</v>
      </c>
      <c r="K573" s="404" t="n">
        <v>118.57</v>
      </c>
      <c r="L573" s="404" t="n">
        <v>0</v>
      </c>
      <c r="M573" s="404" t="n">
        <f aca="false">G573+H573+I573+J573-K573+L573</f>
        <v>5033.93</v>
      </c>
    </row>
    <row r="574" s="396" customFormat="true" ht="12.75" hidden="false" customHeight="true" outlineLevel="0" collapsed="false">
      <c r="A574" s="396" t="s">
        <v>3391</v>
      </c>
      <c r="B574" s="392"/>
      <c r="C574" s="393"/>
      <c r="D574" s="393"/>
      <c r="E574" s="397" t="s">
        <v>3392</v>
      </c>
      <c r="F574" s="455" t="str">
        <f aca="false">UPPER(E574)</f>
        <v>TOTAL CHARITABLE GIFT ANNUITY FUNDS</v>
      </c>
      <c r="G574" s="456" t="n">
        <v>0</v>
      </c>
      <c r="H574" s="457" t="n">
        <v>87931.84</v>
      </c>
      <c r="I574" s="457" t="n">
        <v>2582.18</v>
      </c>
      <c r="J574" s="457" t="n">
        <v>-2289.34</v>
      </c>
      <c r="K574" s="457" t="n">
        <v>2125.54</v>
      </c>
      <c r="L574" s="457" t="n">
        <v>0</v>
      </c>
      <c r="M574" s="457" t="n">
        <f aca="false">G574+H574+I574+J574-K574+L574</f>
        <v>86099.14</v>
      </c>
      <c r="N574" s="458"/>
      <c r="O574" s="459"/>
    </row>
    <row r="575" customFormat="false" ht="12.75" hidden="false" customHeight="true" outlineLevel="0" collapsed="false"/>
    <row r="576" s="396" customFormat="true" ht="12.75" hidden="false" customHeight="true" outlineLevel="0" collapsed="false">
      <c r="B576" s="392"/>
      <c r="C576" s="393"/>
      <c r="D576" s="393"/>
      <c r="E576" s="393"/>
      <c r="F576" s="459" t="s">
        <v>3393</v>
      </c>
      <c r="G576" s="456" t="n">
        <f aca="false">G564+G568+G574</f>
        <v>4144.32</v>
      </c>
      <c r="H576" s="456" t="n">
        <f aca="false">H564+H568+H574</f>
        <v>87931.84</v>
      </c>
      <c r="I576" s="456" t="n">
        <f aca="false">I564+I568+I574</f>
        <v>2689.46</v>
      </c>
      <c r="J576" s="456" t="n">
        <f aca="false">J564+J568+J574</f>
        <v>-2289.34</v>
      </c>
      <c r="K576" s="456" t="n">
        <f aca="false">K564+K568+K574</f>
        <v>4646.54</v>
      </c>
      <c r="L576" s="456" t="n">
        <f aca="false">L564+L568+L574</f>
        <v>0</v>
      </c>
      <c r="M576" s="456" t="n">
        <f aca="false">M564+M568+M574</f>
        <v>87829.74</v>
      </c>
      <c r="N576" s="458"/>
      <c r="O576" s="459"/>
    </row>
    <row r="577" customFormat="false" ht="12.75" hidden="false" customHeight="true" outlineLevel="0" collapsed="false"/>
    <row r="578" s="396" customFormat="true" ht="12.75" hidden="false" customHeight="true" outlineLevel="0" collapsed="false">
      <c r="B578" s="392"/>
      <c r="C578" s="393"/>
      <c r="D578" s="393"/>
      <c r="E578" s="393"/>
      <c r="F578" s="459" t="s">
        <v>3394</v>
      </c>
      <c r="G578" s="465" t="n">
        <f aca="false">G502+G559+G576</f>
        <v>97987242.01</v>
      </c>
      <c r="H578" s="466" t="n">
        <f aca="false">H502+H559+H576</f>
        <v>4414072.15</v>
      </c>
      <c r="I578" s="466" t="n">
        <f aca="false">I502+I559+I576</f>
        <v>-1074204.18</v>
      </c>
      <c r="J578" s="466" t="n">
        <f aca="false">J502+J559+J576</f>
        <v>8521737.44</v>
      </c>
      <c r="K578" s="466" t="n">
        <f aca="false">K502+K559+K576</f>
        <v>36691.01</v>
      </c>
      <c r="L578" s="466" t="n">
        <f aca="false">L502+L559+L576</f>
        <v>1321322.79</v>
      </c>
      <c r="M578" s="466" t="n">
        <f aca="false">M502+M559+M576</f>
        <v>111133479.2</v>
      </c>
      <c r="N578" s="458"/>
      <c r="O578" s="459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2" activeCellId="0" sqref="A1:A16384"/>
    </sheetView>
  </sheetViews>
  <sheetFormatPr defaultColWidth="9.13671875" defaultRowHeight="12.75" zeroHeight="false" outlineLevelRow="1" outlineLevelCol="0"/>
  <cols>
    <col collapsed="false" customWidth="false" hidden="true" outlineLevel="0" max="1" min="1" style="467" width="9.14"/>
    <col collapsed="false" customWidth="true" hidden="true" outlineLevel="0" max="2" min="2" style="468" width="15.13"/>
    <col collapsed="false" customWidth="true" hidden="false" outlineLevel="0" max="3" min="3" style="467" width="3.28"/>
    <col collapsed="false" customWidth="true" hidden="false" outlineLevel="0" max="4" min="4" style="462" width="45.7"/>
    <col collapsed="false" customWidth="true" hidden="true" outlineLevel="0" max="5" min="5" style="145" width="8.85"/>
    <col collapsed="false" customWidth="true" hidden="false" outlineLevel="0" max="13" min="6" style="269" width="15.7"/>
    <col collapsed="false" customWidth="false" hidden="false" outlineLevel="0" max="15" min="14" style="359" width="9.14"/>
    <col collapsed="false" customWidth="true" hidden="true" outlineLevel="0" max="18" min="16" style="359" width="9.06"/>
    <col collapsed="false" customWidth="false" hidden="false" outlineLevel="0" max="257" min="19" style="359" width="9.14"/>
  </cols>
  <sheetData>
    <row r="1" customFormat="false" ht="344.25" hidden="true" customHeight="false" outlineLevel="0" collapsed="false">
      <c r="A1" s="467" t="s">
        <v>3395</v>
      </c>
      <c r="B1" s="468" t="s">
        <v>1</v>
      </c>
      <c r="D1" s="462" t="s">
        <v>2</v>
      </c>
      <c r="E1" s="145" t="s">
        <v>3396</v>
      </c>
      <c r="F1" s="269" t="s">
        <v>2079</v>
      </c>
      <c r="G1" s="269" t="s">
        <v>1864</v>
      </c>
      <c r="H1" s="269" t="s">
        <v>3397</v>
      </c>
      <c r="I1" s="269" t="s">
        <v>3398</v>
      </c>
      <c r="J1" s="269" t="s">
        <v>3399</v>
      </c>
      <c r="K1" s="269" t="s">
        <v>3400</v>
      </c>
      <c r="L1" s="269" t="s">
        <v>2084</v>
      </c>
      <c r="M1" s="269" t="s">
        <v>2</v>
      </c>
    </row>
    <row r="2" s="473" customFormat="true" ht="15.75" hidden="false" customHeight="true" outlineLevel="0" collapsed="false">
      <c r="A2" s="469"/>
      <c r="B2" s="470"/>
      <c r="C2" s="471" t="str">
        <f aca="false">"University of Missouri - "&amp;RBN</f>
        <v>University of Missouri - Kansas City</v>
      </c>
      <c r="D2" s="472"/>
      <c r="E2" s="472"/>
      <c r="F2" s="275"/>
      <c r="G2" s="275"/>
      <c r="H2" s="275"/>
      <c r="I2" s="275"/>
      <c r="J2" s="275"/>
      <c r="K2" s="275"/>
      <c r="L2" s="275"/>
      <c r="M2" s="275"/>
      <c r="P2" s="373" t="s">
        <v>168</v>
      </c>
    </row>
    <row r="3" s="473" customFormat="true" ht="15.75" hidden="false" customHeight="true" outlineLevel="0" collapsed="false">
      <c r="A3" s="469"/>
      <c r="B3" s="470"/>
      <c r="C3" s="474" t="s">
        <v>3401</v>
      </c>
      <c r="D3" s="472"/>
      <c r="E3" s="472"/>
      <c r="F3" s="275"/>
      <c r="G3" s="275"/>
      <c r="H3" s="275"/>
      <c r="I3" s="275"/>
      <c r="J3" s="275"/>
      <c r="K3" s="275"/>
      <c r="L3" s="275"/>
      <c r="M3" s="275"/>
      <c r="P3" s="373" t="s">
        <v>3402</v>
      </c>
    </row>
    <row r="4" s="396" customFormat="true" ht="15.75" hidden="false" customHeight="true" outlineLevel="0" collapsed="false">
      <c r="A4" s="475"/>
      <c r="B4" s="470"/>
      <c r="C4" s="476" t="str">
        <f aca="false">"As of "&amp;TEXT(R4,"MMMM DD, YYYY")</f>
        <v>As of June 30, 2006</v>
      </c>
      <c r="D4" s="472"/>
      <c r="E4" s="477"/>
      <c r="F4" s="275"/>
      <c r="G4" s="275"/>
      <c r="H4" s="275"/>
      <c r="I4" s="275"/>
      <c r="J4" s="275"/>
      <c r="K4" s="275"/>
      <c r="L4" s="275"/>
      <c r="M4" s="275"/>
      <c r="P4" s="145" t="s">
        <v>167</v>
      </c>
      <c r="R4" s="396" t="s">
        <v>167</v>
      </c>
    </row>
    <row r="5" customFormat="false" ht="12.75" hidden="false" customHeight="true" outlineLevel="0" collapsed="false">
      <c r="B5" s="478"/>
      <c r="C5" s="478"/>
      <c r="D5" s="479"/>
      <c r="E5" s="477"/>
      <c r="F5" s="275"/>
      <c r="G5" s="275"/>
      <c r="H5" s="275"/>
      <c r="I5" s="275"/>
      <c r="J5" s="275"/>
      <c r="K5" s="275"/>
      <c r="L5" s="275"/>
      <c r="M5" s="275"/>
      <c r="P5" s="359" t="s">
        <v>1972</v>
      </c>
    </row>
    <row r="6" s="396" customFormat="true" ht="42" hidden="false" customHeight="true" outlineLevel="0" collapsed="false">
      <c r="A6" s="475"/>
      <c r="B6" s="468"/>
      <c r="C6" s="480"/>
      <c r="D6" s="481"/>
      <c r="E6" s="482" t="s">
        <v>3403</v>
      </c>
      <c r="F6" s="290" t="s">
        <v>2087</v>
      </c>
      <c r="G6" s="290" t="s">
        <v>3404</v>
      </c>
      <c r="H6" s="290" t="s">
        <v>2305</v>
      </c>
      <c r="I6" s="290" t="s">
        <v>3405</v>
      </c>
      <c r="J6" s="290" t="s">
        <v>3406</v>
      </c>
      <c r="K6" s="290"/>
      <c r="L6" s="290" t="s">
        <v>3407</v>
      </c>
      <c r="M6" s="290" t="s">
        <v>2087</v>
      </c>
      <c r="P6" s="483"/>
    </row>
    <row r="7" s="490" customFormat="true" ht="12.75" hidden="false" customHeight="false" outlineLevel="0" collapsed="false">
      <c r="A7" s="484"/>
      <c r="B7" s="485"/>
      <c r="C7" s="486"/>
      <c r="D7" s="487"/>
      <c r="E7" s="488" t="s">
        <v>3408</v>
      </c>
      <c r="F7" s="489" t="str">
        <f aca="false">"July 1, "&amp;(P5-1)</f>
        <v>July 1, 2005</v>
      </c>
      <c r="G7" s="301" t="s">
        <v>3409</v>
      </c>
      <c r="H7" s="301" t="s">
        <v>3410</v>
      </c>
      <c r="I7" s="301" t="s">
        <v>2093</v>
      </c>
      <c r="J7" s="301" t="s">
        <v>3411</v>
      </c>
      <c r="K7" s="301" t="s">
        <v>2094</v>
      </c>
      <c r="L7" s="301" t="s">
        <v>3412</v>
      </c>
      <c r="M7" s="489" t="str">
        <f aca="false">TEXT(P4,"MMMM DD, YYYY")</f>
        <v>June 30, 2006</v>
      </c>
      <c r="P7" s="491"/>
    </row>
    <row r="8" s="495" customFormat="true" ht="12.75" hidden="false" customHeight="false" outlineLevel="0" collapsed="false">
      <c r="A8" s="492"/>
      <c r="B8" s="485"/>
      <c r="C8" s="492"/>
      <c r="D8" s="493"/>
      <c r="E8" s="494"/>
      <c r="F8" s="269"/>
      <c r="G8" s="269"/>
      <c r="H8" s="269"/>
      <c r="I8" s="269"/>
      <c r="J8" s="269"/>
      <c r="K8" s="269"/>
      <c r="L8" s="269"/>
      <c r="M8" s="269"/>
      <c r="P8" s="491"/>
    </row>
    <row r="9" customFormat="false" ht="12.75" hidden="false" customHeight="true" outlineLevel="0" collapsed="false">
      <c r="C9" s="392" t="s">
        <v>2096</v>
      </c>
    </row>
    <row r="10" customFormat="false" ht="12.75" hidden="false" customHeight="false" outlineLevel="1" collapsed="false">
      <c r="A10" s="467" t="s">
        <v>3413</v>
      </c>
      <c r="B10" s="468" t="s">
        <v>3414</v>
      </c>
      <c r="D10" s="462" t="str">
        <f aca="false">UPPER(B10)</f>
        <v>UNSPECIFIED PROGRAM</v>
      </c>
      <c r="E10" s="155" t="s">
        <v>3415</v>
      </c>
      <c r="F10" s="307" t="n">
        <v>-650837.9</v>
      </c>
      <c r="G10" s="307" t="n">
        <v>0</v>
      </c>
      <c r="H10" s="307" t="n">
        <v>0</v>
      </c>
      <c r="I10" s="307" t="n">
        <v>0</v>
      </c>
      <c r="J10" s="307" t="n">
        <v>0</v>
      </c>
      <c r="K10" s="307" t="n">
        <v>-85496.01</v>
      </c>
      <c r="L10" s="307" t="n">
        <v>621719.77</v>
      </c>
      <c r="M10" s="307" t="n">
        <f aca="false">F10+G10+H10+I10+J10+L10-K10</f>
        <v>56377.88</v>
      </c>
    </row>
    <row r="11" customFormat="false" ht="12.75" hidden="false" customHeight="false" outlineLevel="1" collapsed="false">
      <c r="A11" s="467" t="s">
        <v>3416</v>
      </c>
      <c r="B11" s="468" t="s">
        <v>3417</v>
      </c>
      <c r="D11" s="462" t="str">
        <f aca="false">UPPER(B11)</f>
        <v>KEMPER GIFT 5283</v>
      </c>
      <c r="E11" s="145" t="s">
        <v>3418</v>
      </c>
      <c r="F11" s="269" t="n">
        <v>569536.5</v>
      </c>
      <c r="G11" s="269" t="n">
        <v>0</v>
      </c>
      <c r="H11" s="269" t="n">
        <v>0</v>
      </c>
      <c r="I11" s="269" t="n">
        <v>0</v>
      </c>
      <c r="J11" s="269" t="n">
        <v>0</v>
      </c>
      <c r="K11" s="269" t="n">
        <v>0</v>
      </c>
      <c r="L11" s="269" t="n">
        <v>-569536.5</v>
      </c>
      <c r="M11" s="269" t="n">
        <f aca="false">F11+G11+H11+I11+J11+L11-K11</f>
        <v>0</v>
      </c>
    </row>
    <row r="12" customFormat="false" ht="12.75" hidden="false" customHeight="false" outlineLevel="1" collapsed="false">
      <c r="A12" s="467" t="s">
        <v>3419</v>
      </c>
      <c r="B12" s="468" t="s">
        <v>3420</v>
      </c>
      <c r="D12" s="462" t="str">
        <f aca="false">UPPER(B12)</f>
        <v>NICHOLS GIFT 5281</v>
      </c>
      <c r="E12" s="145" t="s">
        <v>3421</v>
      </c>
      <c r="F12" s="269" t="n">
        <v>-24099.88</v>
      </c>
      <c r="G12" s="269" t="n">
        <v>0</v>
      </c>
      <c r="H12" s="269" t="n">
        <v>0</v>
      </c>
      <c r="I12" s="269" t="n">
        <v>0</v>
      </c>
      <c r="J12" s="269" t="n">
        <v>0</v>
      </c>
      <c r="K12" s="269" t="n">
        <v>0</v>
      </c>
      <c r="L12" s="269" t="n">
        <v>-11578.66</v>
      </c>
      <c r="M12" s="269" t="n">
        <f aca="false">F12+G12+H12+I12+J12+L12-K12</f>
        <v>-35678.54</v>
      </c>
    </row>
    <row r="13" customFormat="false" ht="12.75" hidden="false" customHeight="false" outlineLevel="1" collapsed="false">
      <c r="A13" s="467" t="s">
        <v>3422</v>
      </c>
      <c r="B13" s="468" t="s">
        <v>3423</v>
      </c>
      <c r="D13" s="462" t="str">
        <f aca="false">UPPER(B13)</f>
        <v>ORTHO RENOVATIONS-03</v>
      </c>
      <c r="E13" s="145" t="s">
        <v>3424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269" t="n">
        <v>30316.57</v>
      </c>
      <c r="L13" s="269" t="n">
        <v>0</v>
      </c>
      <c r="M13" s="269" t="n">
        <f aca="false">F13+G13+H13+I13+J13+L13-K13</f>
        <v>-30316.57</v>
      </c>
    </row>
    <row r="14" customFormat="false" ht="12.75" hidden="false" customHeight="false" outlineLevel="1" collapsed="false">
      <c r="A14" s="467" t="s">
        <v>3425</v>
      </c>
      <c r="B14" s="468" t="s">
        <v>3426</v>
      </c>
      <c r="D14" s="462" t="str">
        <f aca="false">UPPER(B14)</f>
        <v>KCITY DENTAL SCHOOL CAPITAL</v>
      </c>
      <c r="E14" s="145" t="s">
        <v>3427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269" t="n">
        <v>0</v>
      </c>
      <c r="L14" s="269" t="n">
        <v>0</v>
      </c>
      <c r="M14" s="269" t="n">
        <f aca="false">F14+G14+H14+I14+J14+L14-K14</f>
        <v>0</v>
      </c>
    </row>
    <row r="15" customFormat="false" ht="12.75" hidden="false" customHeight="false" outlineLevel="1" collapsed="false">
      <c r="A15" s="467" t="s">
        <v>3428</v>
      </c>
      <c r="B15" s="468" t="s">
        <v>3429</v>
      </c>
      <c r="D15" s="462" t="str">
        <f aca="false">UPPER(B15)</f>
        <v>HEALTH SCIENCE BLDG CONSTRUCTI</v>
      </c>
      <c r="E15" s="145" t="s">
        <v>3430</v>
      </c>
      <c r="F15" s="269" t="n">
        <v>-97473.71</v>
      </c>
      <c r="G15" s="269" t="n">
        <v>7521540.21</v>
      </c>
      <c r="H15" s="269" t="n">
        <v>0</v>
      </c>
      <c r="I15" s="269" t="n">
        <v>0</v>
      </c>
      <c r="J15" s="269" t="n">
        <v>0</v>
      </c>
      <c r="K15" s="269" t="n">
        <v>7521540.8</v>
      </c>
      <c r="L15" s="269" t="n">
        <v>0</v>
      </c>
      <c r="M15" s="269" t="n">
        <f aca="false">F15+G15+H15+I15+J15+L15-K15</f>
        <v>-97474.2999999998</v>
      </c>
    </row>
    <row r="16" customFormat="false" ht="12.75" hidden="false" customHeight="false" outlineLevel="1" collapsed="false">
      <c r="A16" s="467" t="s">
        <v>3431</v>
      </c>
      <c r="B16" s="468" t="s">
        <v>3432</v>
      </c>
      <c r="D16" s="462" t="str">
        <f aca="false">UPPER(B16)</f>
        <v>DENTAL CLINIC EQUIP REPLACEMNT</v>
      </c>
      <c r="E16" s="145" t="s">
        <v>3433</v>
      </c>
      <c r="F16" s="269" t="n">
        <v>-89249.14</v>
      </c>
      <c r="G16" s="269" t="n">
        <v>981036.21</v>
      </c>
      <c r="H16" s="269" t="n">
        <v>0</v>
      </c>
      <c r="I16" s="269" t="n">
        <v>0</v>
      </c>
      <c r="J16" s="269" t="n">
        <v>0</v>
      </c>
      <c r="K16" s="269" t="n">
        <v>981037.46</v>
      </c>
      <c r="L16" s="269" t="n">
        <v>0</v>
      </c>
      <c r="M16" s="269" t="n">
        <f aca="false">F16+G16+H16+I16+J16+L16-K16</f>
        <v>-89250.39</v>
      </c>
    </row>
    <row r="17" customFormat="false" ht="12.75" hidden="false" customHeight="false" outlineLevel="1" collapsed="false">
      <c r="A17" s="467" t="s">
        <v>3434</v>
      </c>
      <c r="B17" s="468" t="s">
        <v>3435</v>
      </c>
      <c r="D17" s="462" t="str">
        <f aca="false">UPPER(B17)</f>
        <v>PARKING STRUCTURE</v>
      </c>
      <c r="E17" s="145" t="s">
        <v>3436</v>
      </c>
      <c r="F17" s="269" t="n">
        <v>-2501.97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 t="n">
        <v>-2501.97</v>
      </c>
      <c r="L17" s="269" t="n">
        <v>0</v>
      </c>
      <c r="M17" s="269" t="n">
        <f aca="false">F17+G17+H17+I17+J17+L17-K17</f>
        <v>0</v>
      </c>
    </row>
    <row r="18" customFormat="false" ht="12.75" hidden="false" customHeight="false" outlineLevel="1" collapsed="false">
      <c r="A18" s="467" t="s">
        <v>3437</v>
      </c>
      <c r="B18" s="468" t="s">
        <v>3438</v>
      </c>
      <c r="D18" s="462" t="str">
        <f aca="false">UPPER(B18)</f>
        <v>ARCHIPENKO #5278</v>
      </c>
      <c r="E18" s="145" t="s">
        <v>3439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 t="n">
        <v>-60840.15</v>
      </c>
      <c r="M18" s="269" t="n">
        <f aca="false">F18+G18+H18+I18+J18+L18-K18</f>
        <v>-60840.15</v>
      </c>
    </row>
    <row r="19" customFormat="false" ht="12.75" hidden="false" customHeight="false" outlineLevel="1" collapsed="false">
      <c r="A19" s="467" t="s">
        <v>3440</v>
      </c>
      <c r="B19" s="468" t="s">
        <v>3441</v>
      </c>
      <c r="D19" s="462" t="str">
        <f aca="false">UPPER(B19)</f>
        <v>TWIN OAKS RENOVATION</v>
      </c>
      <c r="E19" s="145" t="s">
        <v>3442</v>
      </c>
      <c r="F19" s="269" t="n">
        <v>-439133.42</v>
      </c>
      <c r="G19" s="269" t="n">
        <v>0</v>
      </c>
      <c r="H19" s="269" t="n">
        <v>0</v>
      </c>
      <c r="I19" s="269" t="n">
        <v>0</v>
      </c>
      <c r="J19" s="269" t="n">
        <v>0</v>
      </c>
      <c r="K19" s="269" t="n">
        <v>0</v>
      </c>
      <c r="L19" s="269" t="n">
        <v>0</v>
      </c>
      <c r="M19" s="269" t="n">
        <f aca="false">F19+G19+H19+I19+J19+L19-K19</f>
        <v>-439133.42</v>
      </c>
    </row>
    <row r="20" customFormat="false" ht="12.75" hidden="false" customHeight="false" outlineLevel="1" collapsed="false">
      <c r="A20" s="467" t="s">
        <v>3443</v>
      </c>
      <c r="B20" s="468" t="s">
        <v>3444</v>
      </c>
      <c r="D20" s="462" t="str">
        <f aca="false">UPPER(B20)</f>
        <v>HOSPITAL HILL PARKING STRUCTUR</v>
      </c>
      <c r="E20" s="145" t="s">
        <v>3445</v>
      </c>
      <c r="F20" s="269" t="n">
        <v>0</v>
      </c>
      <c r="G20" s="269" t="n">
        <v>0</v>
      </c>
      <c r="H20" s="269" t="n">
        <v>0</v>
      </c>
      <c r="I20" s="269" t="n">
        <v>220176.26</v>
      </c>
      <c r="J20" s="269" t="n">
        <v>12901006.52</v>
      </c>
      <c r="K20" s="269" t="n">
        <v>13913735.48</v>
      </c>
      <c r="L20" s="269" t="n">
        <v>0</v>
      </c>
      <c r="M20" s="269" t="n">
        <f aca="false">F20+G20+H20+I20+J20+L20-K20</f>
        <v>-792552.700000001</v>
      </c>
    </row>
    <row r="21" customFormat="false" ht="12.75" hidden="false" customHeight="false" outlineLevel="1" collapsed="false">
      <c r="A21" s="467" t="s">
        <v>3446</v>
      </c>
      <c r="B21" s="468" t="s">
        <v>3447</v>
      </c>
      <c r="D21" s="462" t="str">
        <f aca="false">UPPER(B21)</f>
        <v>UNIVERSITY WAY</v>
      </c>
      <c r="E21" s="145" t="s">
        <v>3448</v>
      </c>
      <c r="F21" s="269" t="n">
        <v>230493.42</v>
      </c>
      <c r="G21" s="269" t="n">
        <v>0</v>
      </c>
      <c r="H21" s="269" t="n">
        <v>0</v>
      </c>
      <c r="I21" s="269" t="n">
        <v>2303.8</v>
      </c>
      <c r="J21" s="269" t="n">
        <v>0</v>
      </c>
      <c r="K21" s="269" t="n">
        <v>360095.07</v>
      </c>
      <c r="L21" s="269" t="n">
        <v>127297.85</v>
      </c>
      <c r="M21" s="269" t="n">
        <f aca="false">F21+G21+H21+I21+J21+L21-K21</f>
        <v>0</v>
      </c>
    </row>
    <row r="22" customFormat="false" ht="12.75" hidden="false" customHeight="false" outlineLevel="1" collapsed="false">
      <c r="A22" s="467" t="s">
        <v>3449</v>
      </c>
      <c r="B22" s="468" t="s">
        <v>3450</v>
      </c>
      <c r="D22" s="462" t="str">
        <f aca="false">UPPER(B22)</f>
        <v>OAK STREET HOUSING</v>
      </c>
      <c r="E22" s="145" t="s">
        <v>3451</v>
      </c>
      <c r="F22" s="269" t="n">
        <v>38865.73</v>
      </c>
      <c r="G22" s="269" t="n">
        <v>0</v>
      </c>
      <c r="H22" s="269" t="n">
        <v>0</v>
      </c>
      <c r="I22" s="269" t="n">
        <v>-1249.35</v>
      </c>
      <c r="J22" s="269" t="n">
        <v>0</v>
      </c>
      <c r="K22" s="269" t="n">
        <v>282959.57</v>
      </c>
      <c r="L22" s="269" t="n">
        <v>199999.12</v>
      </c>
      <c r="M22" s="269" t="n">
        <f aca="false">F22+G22+H22+I22+J22+L22-K22</f>
        <v>-45344.07</v>
      </c>
    </row>
    <row r="23" customFormat="false" ht="12.75" hidden="false" customHeight="false" outlineLevel="1" collapsed="false">
      <c r="A23" s="467" t="s">
        <v>3452</v>
      </c>
      <c r="B23" s="468" t="s">
        <v>3453</v>
      </c>
      <c r="D23" s="462" t="str">
        <f aca="false">UPPER(B23)</f>
        <v>MNL EXPANSION</v>
      </c>
      <c r="E23" s="145" t="s">
        <v>3454</v>
      </c>
      <c r="F23" s="269" t="n">
        <v>-297999.8</v>
      </c>
      <c r="G23" s="269" t="n">
        <v>0</v>
      </c>
      <c r="H23" s="269" t="n">
        <v>0</v>
      </c>
      <c r="I23" s="269" t="n">
        <v>-3343.95</v>
      </c>
      <c r="J23" s="269" t="n">
        <v>0</v>
      </c>
      <c r="K23" s="269" t="n">
        <v>25041.88</v>
      </c>
      <c r="L23" s="269" t="n">
        <v>297999.8</v>
      </c>
      <c r="M23" s="269" t="n">
        <f aca="false">F23+G23+H23+I23+J23+L23-K23</f>
        <v>-28385.83</v>
      </c>
    </row>
    <row r="24" customFormat="false" ht="12.75" hidden="false" customHeight="false" outlineLevel="1" collapsed="false">
      <c r="A24" s="467" t="s">
        <v>3455</v>
      </c>
      <c r="B24" s="468" t="s">
        <v>3456</v>
      </c>
      <c r="D24" s="462" t="str">
        <f aca="false">UPPER(B24)</f>
        <v>HEALTH SCIENCE II PROJECT</v>
      </c>
      <c r="E24" s="145" t="s">
        <v>3457</v>
      </c>
      <c r="F24" s="269" t="n">
        <v>3703438</v>
      </c>
      <c r="G24" s="269" t="n">
        <v>0</v>
      </c>
      <c r="H24" s="269" t="n">
        <v>1000000</v>
      </c>
      <c r="I24" s="269" t="n">
        <v>50461.62</v>
      </c>
      <c r="J24" s="269" t="n">
        <v>0</v>
      </c>
      <c r="K24" s="269" t="n">
        <v>0</v>
      </c>
      <c r="L24" s="269" t="n">
        <v>-2703438</v>
      </c>
      <c r="M24" s="269" t="n">
        <f aca="false">F24+G24+H24+I24+J24+L24-K24</f>
        <v>2050461.62</v>
      </c>
    </row>
    <row r="25" customFormat="false" ht="12.75" hidden="false" customHeight="false" outlineLevel="1" collapsed="false">
      <c r="A25" s="467" t="s">
        <v>3458</v>
      </c>
      <c r="B25" s="468" t="s">
        <v>3459</v>
      </c>
      <c r="D25" s="462" t="str">
        <f aca="false">UPPER(B25)</f>
        <v>BIXBY LN-CHERRY ST SIDEWALK EX</v>
      </c>
      <c r="E25" s="145" t="s">
        <v>3460</v>
      </c>
      <c r="F25" s="269" t="n">
        <v>283196</v>
      </c>
      <c r="G25" s="269" t="n">
        <v>0</v>
      </c>
      <c r="H25" s="269" t="n">
        <v>0</v>
      </c>
      <c r="I25" s="269" t="n">
        <v>8780.19</v>
      </c>
      <c r="J25" s="269" t="n">
        <v>0</v>
      </c>
      <c r="K25" s="269" t="n">
        <v>235804.25</v>
      </c>
      <c r="L25" s="269" t="n">
        <v>-32782.26</v>
      </c>
      <c r="M25" s="269" t="n">
        <f aca="false">F25+G25+H25+I25+J25+L25-K25</f>
        <v>23389.68</v>
      </c>
    </row>
    <row r="26" customFormat="false" ht="12.75" hidden="false" customHeight="false" outlineLevel="1" collapsed="false">
      <c r="A26" s="467" t="s">
        <v>3461</v>
      </c>
      <c r="B26" s="468" t="s">
        <v>3462</v>
      </c>
      <c r="D26" s="462" t="str">
        <f aca="false">UPPER(B26)</f>
        <v>COURTROOM PROJECT</v>
      </c>
      <c r="E26" s="145" t="s">
        <v>3463</v>
      </c>
      <c r="F26" s="269" t="n">
        <v>0</v>
      </c>
      <c r="G26" s="269" t="n">
        <v>0</v>
      </c>
      <c r="H26" s="269" t="n">
        <v>0</v>
      </c>
      <c r="I26" s="269" t="n">
        <v>19708.96</v>
      </c>
      <c r="J26" s="269" t="n">
        <v>0</v>
      </c>
      <c r="K26" s="269" t="n">
        <v>0</v>
      </c>
      <c r="L26" s="269" t="n">
        <v>1000000</v>
      </c>
      <c r="M26" s="269" t="n">
        <f aca="false">F26+G26+H26+I26+J26+L26-K26</f>
        <v>1019708.96</v>
      </c>
    </row>
    <row r="27" customFormat="false" ht="12.75" hidden="false" customHeight="false" outlineLevel="1" collapsed="false">
      <c r="A27" s="467" t="s">
        <v>3464</v>
      </c>
      <c r="B27" s="468" t="s">
        <v>3465</v>
      </c>
      <c r="D27" s="462" t="str">
        <f aca="false">UPPER(B27)</f>
        <v>DS ORTHODONTICS RENOVAT</v>
      </c>
      <c r="E27" s="145" t="s">
        <v>3466</v>
      </c>
      <c r="F27" s="269" t="n">
        <v>0</v>
      </c>
      <c r="G27" s="269" t="n">
        <v>0</v>
      </c>
      <c r="H27" s="269" t="n">
        <v>0</v>
      </c>
      <c r="I27" s="269" t="n">
        <v>-747.77</v>
      </c>
      <c r="J27" s="269" t="n">
        <v>0</v>
      </c>
      <c r="K27" s="269" t="n">
        <v>456374.66</v>
      </c>
      <c r="L27" s="269" t="n">
        <v>407439</v>
      </c>
      <c r="M27" s="269" t="n">
        <f aca="false">F27+G27+H27+I27+J27+L27-K27</f>
        <v>-49683.43</v>
      </c>
    </row>
    <row r="28" s="498" customFormat="true" ht="12.75" hidden="false" customHeight="true" outlineLevel="0" collapsed="false">
      <c r="A28" s="475" t="s">
        <v>3467</v>
      </c>
      <c r="B28" s="496" t="s">
        <v>3468</v>
      </c>
      <c r="C28" s="446"/>
      <c r="D28" s="459" t="str">
        <f aca="false">UPPER(B28)</f>
        <v>    TOTAL RESTRICTED</v>
      </c>
      <c r="E28" s="497"/>
      <c r="F28" s="312" t="n">
        <v>3224233.58</v>
      </c>
      <c r="G28" s="312" t="n">
        <v>8502576.42</v>
      </c>
      <c r="H28" s="312" t="n">
        <v>1000000</v>
      </c>
      <c r="I28" s="312" t="n">
        <v>296089.76</v>
      </c>
      <c r="J28" s="312" t="n">
        <v>12901006.52</v>
      </c>
      <c r="K28" s="312" t="n">
        <v>23718907.76</v>
      </c>
      <c r="L28" s="312" t="n">
        <v>-723720.03</v>
      </c>
      <c r="M28" s="312" t="n">
        <f aca="false">F28+G28+H28+I28+J28+L28-K28</f>
        <v>1481278.49</v>
      </c>
    </row>
    <row r="29" s="396" customFormat="true" ht="12.75" hidden="false" customHeight="true" outlineLevel="0" collapsed="false">
      <c r="A29" s="475"/>
      <c r="B29" s="468"/>
      <c r="C29" s="475"/>
      <c r="D29" s="462"/>
      <c r="E29" s="145"/>
      <c r="F29" s="269"/>
      <c r="G29" s="269"/>
      <c r="H29" s="269"/>
      <c r="I29" s="269"/>
      <c r="J29" s="269"/>
      <c r="K29" s="269"/>
      <c r="L29" s="269"/>
      <c r="M29" s="269"/>
    </row>
    <row r="30" customFormat="false" ht="12.75" hidden="false" customHeight="true" outlineLevel="0" collapsed="false">
      <c r="C30" s="392" t="s">
        <v>2289</v>
      </c>
    </row>
    <row r="31" customFormat="false" ht="12.75" hidden="false" customHeight="false" outlineLevel="1" collapsed="false">
      <c r="A31" s="467" t="s">
        <v>3413</v>
      </c>
      <c r="B31" s="468" t="s">
        <v>3414</v>
      </c>
      <c r="D31" s="462" t="str">
        <f aca="false">UPPER(B31)</f>
        <v>UNSPECIFIED PROGRAM</v>
      </c>
      <c r="E31" s="145" t="s">
        <v>3415</v>
      </c>
      <c r="F31" s="269" t="n">
        <v>1800057.79</v>
      </c>
      <c r="G31" s="269" t="n">
        <v>0</v>
      </c>
      <c r="H31" s="269" t="n">
        <v>0</v>
      </c>
      <c r="I31" s="269" t="n">
        <v>0</v>
      </c>
      <c r="J31" s="269" t="n">
        <v>0</v>
      </c>
      <c r="K31" s="269" t="n">
        <v>-617505.15</v>
      </c>
      <c r="L31" s="269" t="n">
        <v>340816.24</v>
      </c>
      <c r="M31" s="269" t="n">
        <f aca="false">F31+G31+H31+I31+J31+L31-K31</f>
        <v>2758379.18</v>
      </c>
    </row>
    <row r="32" customFormat="false" ht="12.75" hidden="false" customHeight="false" outlineLevel="1" collapsed="false">
      <c r="A32" s="467" t="s">
        <v>3469</v>
      </c>
      <c r="B32" s="468" t="s">
        <v>3470</v>
      </c>
      <c r="D32" s="462" t="str">
        <f aca="false">UPPER(B32)</f>
        <v>SWINNEY REC CENTER R&amp;M</v>
      </c>
      <c r="E32" s="145" t="s">
        <v>3471</v>
      </c>
      <c r="F32" s="269" t="n">
        <v>193520.5</v>
      </c>
      <c r="G32" s="269" t="n">
        <v>0</v>
      </c>
      <c r="H32" s="269" t="n">
        <v>0</v>
      </c>
      <c r="I32" s="269" t="n">
        <v>0</v>
      </c>
      <c r="J32" s="269" t="n">
        <v>0</v>
      </c>
      <c r="K32" s="269" t="n">
        <v>158823.35</v>
      </c>
      <c r="L32" s="269" t="n">
        <v>450931</v>
      </c>
      <c r="M32" s="269" t="n">
        <f aca="false">F32+G32+H32+I32+J32+L32-K32</f>
        <v>485628.15</v>
      </c>
    </row>
    <row r="33" customFormat="false" ht="12.75" hidden="false" customHeight="false" outlineLevel="1" collapsed="false">
      <c r="A33" s="467" t="s">
        <v>3472</v>
      </c>
      <c r="B33" s="468" t="s">
        <v>3473</v>
      </c>
      <c r="D33" s="462" t="str">
        <f aca="false">UPPER(B33)</f>
        <v>U CENTER CAP POOL R&amp;M</v>
      </c>
      <c r="E33" s="145" t="s">
        <v>3474</v>
      </c>
      <c r="F33" s="269" t="n">
        <v>0</v>
      </c>
      <c r="G33" s="269" t="n">
        <v>0</v>
      </c>
      <c r="H33" s="269" t="n">
        <v>0</v>
      </c>
      <c r="I33" s="269" t="n">
        <v>0</v>
      </c>
      <c r="J33" s="269" t="n">
        <v>0</v>
      </c>
      <c r="K33" s="269" t="n">
        <v>350.9</v>
      </c>
      <c r="L33" s="269" t="n">
        <v>351</v>
      </c>
      <c r="M33" s="269" t="n">
        <v>0</v>
      </c>
    </row>
    <row r="34" customFormat="false" ht="12.75" hidden="false" customHeight="false" outlineLevel="1" collapsed="false">
      <c r="A34" s="467" t="s">
        <v>3475</v>
      </c>
      <c r="B34" s="468" t="s">
        <v>3476</v>
      </c>
      <c r="D34" s="462" t="str">
        <f aca="false">UPPER(B34)</f>
        <v>BOOKSTORE CAP POOL REPAIR MAIN</v>
      </c>
      <c r="E34" s="145" t="s">
        <v>3477</v>
      </c>
      <c r="F34" s="269" t="n">
        <v>73233.42</v>
      </c>
      <c r="G34" s="269" t="n">
        <v>0</v>
      </c>
      <c r="H34" s="269" t="n">
        <v>0</v>
      </c>
      <c r="I34" s="269" t="n">
        <v>0</v>
      </c>
      <c r="J34" s="269" t="n">
        <v>0</v>
      </c>
      <c r="K34" s="269" t="n">
        <v>47452.81</v>
      </c>
      <c r="L34" s="269" t="n">
        <v>0</v>
      </c>
      <c r="M34" s="269" t="n">
        <f aca="false">F34+G34+H34+I34+J34+L34-K34</f>
        <v>25780.61</v>
      </c>
    </row>
    <row r="35" customFormat="false" ht="12.75" hidden="false" customHeight="false" outlineLevel="1" collapsed="false">
      <c r="A35" s="467" t="s">
        <v>3478</v>
      </c>
      <c r="B35" s="468" t="s">
        <v>3479</v>
      </c>
      <c r="D35" s="462" t="str">
        <f aca="false">UPPER(B35)</f>
        <v>SRC IMPROVEMENTS</v>
      </c>
      <c r="E35" s="145" t="s">
        <v>3480</v>
      </c>
      <c r="F35" s="269" t="n">
        <v>-221.14</v>
      </c>
      <c r="G35" s="269" t="n">
        <v>0</v>
      </c>
      <c r="H35" s="269" t="n">
        <v>0</v>
      </c>
      <c r="I35" s="269" t="n">
        <v>0</v>
      </c>
      <c r="J35" s="269" t="n">
        <v>0</v>
      </c>
      <c r="K35" s="269" t="n">
        <v>0.74</v>
      </c>
      <c r="L35" s="269" t="n">
        <v>0</v>
      </c>
      <c r="M35" s="269" t="n">
        <f aca="false">F35+G35+H35+I35+J35+L35-K35</f>
        <v>-221.88</v>
      </c>
    </row>
    <row r="36" customFormat="false" ht="12.75" hidden="false" customHeight="false" outlineLevel="1" collapsed="false">
      <c r="A36" s="467" t="s">
        <v>3481</v>
      </c>
      <c r="B36" s="468" t="s">
        <v>3482</v>
      </c>
      <c r="D36" s="462" t="str">
        <f aca="false">UPPER(B36)</f>
        <v>VENDING PR CAP ACT</v>
      </c>
      <c r="E36" s="145" t="s">
        <v>3483</v>
      </c>
      <c r="F36" s="269" t="n">
        <v>140900.29</v>
      </c>
      <c r="G36" s="269" t="n">
        <v>0</v>
      </c>
      <c r="H36" s="269" t="n">
        <v>0</v>
      </c>
      <c r="I36" s="269" t="n">
        <v>5765.73</v>
      </c>
      <c r="J36" s="269" t="n">
        <v>0</v>
      </c>
      <c r="K36" s="269" t="n">
        <v>13170</v>
      </c>
      <c r="L36" s="269" t="n">
        <v>0</v>
      </c>
      <c r="M36" s="269" t="n">
        <f aca="false">F36+G36+H36+I36+J36+L36-K36</f>
        <v>133496.02</v>
      </c>
    </row>
    <row r="37" customFormat="false" ht="12.75" hidden="false" customHeight="false" outlineLevel="1" collapsed="false">
      <c r="A37" s="467" t="s">
        <v>3484</v>
      </c>
      <c r="B37" s="468" t="s">
        <v>3485</v>
      </c>
      <c r="D37" s="462" t="str">
        <f aca="false">UPPER(B37)</f>
        <v>SYSTEM CONTRIBUTION</v>
      </c>
      <c r="E37" s="145" t="s">
        <v>3486</v>
      </c>
      <c r="F37" s="269" t="n">
        <v>0</v>
      </c>
      <c r="G37" s="269" t="n">
        <v>0</v>
      </c>
      <c r="H37" s="269" t="n">
        <v>0</v>
      </c>
      <c r="I37" s="269" t="n">
        <v>0</v>
      </c>
      <c r="J37" s="269" t="n">
        <v>0</v>
      </c>
      <c r="K37" s="269" t="n">
        <v>1859674.41</v>
      </c>
      <c r="L37" s="269" t="n">
        <v>1000000</v>
      </c>
      <c r="M37" s="269" t="n">
        <f aca="false">F37+G37+H37+I37+J37+L37-K37</f>
        <v>-859674.41</v>
      </c>
    </row>
    <row r="38" customFormat="false" ht="12.75" hidden="false" customHeight="false" outlineLevel="1" collapsed="false">
      <c r="A38" s="467" t="s">
        <v>3487</v>
      </c>
      <c r="B38" s="468" t="s">
        <v>3488</v>
      </c>
      <c r="D38" s="462" t="str">
        <f aca="false">UPPER(B38)</f>
        <v>CAMPUS CONTRIBUTION</v>
      </c>
      <c r="E38" s="145" t="s">
        <v>3489</v>
      </c>
      <c r="F38" s="269" t="n">
        <v>0</v>
      </c>
      <c r="G38" s="269" t="n">
        <v>0</v>
      </c>
      <c r="H38" s="269" t="n">
        <v>0</v>
      </c>
      <c r="I38" s="269" t="n">
        <v>0</v>
      </c>
      <c r="J38" s="269" t="n">
        <v>0</v>
      </c>
      <c r="K38" s="269" t="n">
        <v>0</v>
      </c>
      <c r="L38" s="269" t="n">
        <v>200000</v>
      </c>
      <c r="M38" s="269" t="n">
        <f aca="false">F38+G38+H38+I38+J38+L38-K38</f>
        <v>200000</v>
      </c>
    </row>
    <row r="39" customFormat="false" ht="12.75" hidden="false" customHeight="false" outlineLevel="1" collapsed="false">
      <c r="A39" s="467" t="s">
        <v>3490</v>
      </c>
      <c r="B39" s="468" t="s">
        <v>3491</v>
      </c>
      <c r="D39" s="462" t="str">
        <f aca="false">UPPER(B39)</f>
        <v>OAK STREET WEST DEVELOPMENT</v>
      </c>
      <c r="E39" s="145" t="s">
        <v>3492</v>
      </c>
      <c r="F39" s="269" t="n">
        <v>0</v>
      </c>
      <c r="G39" s="269" t="n">
        <v>0</v>
      </c>
      <c r="H39" s="269" t="n">
        <v>0</v>
      </c>
      <c r="I39" s="269" t="n">
        <v>0</v>
      </c>
      <c r="J39" s="269" t="n">
        <v>0</v>
      </c>
      <c r="K39" s="269" t="n">
        <v>747807.9</v>
      </c>
      <c r="L39" s="269" t="n">
        <v>748000</v>
      </c>
      <c r="M39" s="269" t="n">
        <f aca="false">F39+G39+H39+I39+J39+L39-K39</f>
        <v>192.099999999977</v>
      </c>
    </row>
    <row r="40" customFormat="false" ht="12.75" hidden="false" customHeight="false" outlineLevel="1" collapsed="false">
      <c r="A40" s="467" t="s">
        <v>3493</v>
      </c>
      <c r="B40" s="468" t="s">
        <v>3494</v>
      </c>
      <c r="D40" s="462" t="str">
        <f aca="false">UPPER(B40)</f>
        <v>HS CAMPUS FUNDS</v>
      </c>
      <c r="E40" s="145" t="s">
        <v>3495</v>
      </c>
      <c r="F40" s="269" t="n">
        <v>0</v>
      </c>
      <c r="G40" s="269" t="n">
        <v>0</v>
      </c>
      <c r="H40" s="269" t="n">
        <v>0</v>
      </c>
      <c r="I40" s="269" t="n">
        <v>0</v>
      </c>
      <c r="J40" s="269" t="n">
        <v>0</v>
      </c>
      <c r="K40" s="269" t="n">
        <v>13485599.41</v>
      </c>
      <c r="L40" s="269" t="n">
        <v>2703438</v>
      </c>
      <c r="M40" s="269" t="n">
        <f aca="false">F40+G40+H40+I40+J40+L40-K40</f>
        <v>-10782161.41</v>
      </c>
    </row>
    <row r="41" customFormat="false" ht="12.75" hidden="false" customHeight="false" outlineLevel="1" collapsed="false">
      <c r="A41" s="467" t="s">
        <v>3496</v>
      </c>
      <c r="B41" s="468" t="s">
        <v>3497</v>
      </c>
      <c r="D41" s="462" t="str">
        <f aca="false">UPPER(B41)</f>
        <v>FACILITIES CONTRIBUTION</v>
      </c>
      <c r="E41" s="145" t="s">
        <v>3498</v>
      </c>
      <c r="F41" s="269" t="n">
        <v>0</v>
      </c>
      <c r="G41" s="269" t="n">
        <v>0</v>
      </c>
      <c r="H41" s="269" t="n">
        <v>0</v>
      </c>
      <c r="I41" s="269" t="n">
        <v>0</v>
      </c>
      <c r="J41" s="269" t="n">
        <v>0</v>
      </c>
      <c r="K41" s="269" t="n">
        <v>7914.61</v>
      </c>
      <c r="L41" s="269" t="n">
        <v>0</v>
      </c>
      <c r="M41" s="269" t="n">
        <f aca="false">F41+G41+H41+I41+J41+L41-K41</f>
        <v>-7914.61</v>
      </c>
    </row>
    <row r="42" customFormat="false" ht="12.75" hidden="false" customHeight="false" outlineLevel="1" collapsed="false">
      <c r="A42" s="467" t="s">
        <v>3499</v>
      </c>
      <c r="B42" s="468" t="s">
        <v>3500</v>
      </c>
      <c r="D42" s="462" t="str">
        <f aca="false">UPPER(B42)</f>
        <v>SCHOOL ED INSTRUCTION</v>
      </c>
      <c r="E42" s="145" t="s">
        <v>3501</v>
      </c>
      <c r="F42" s="269" t="n">
        <v>0</v>
      </c>
      <c r="G42" s="269" t="n">
        <v>0</v>
      </c>
      <c r="H42" s="269" t="n">
        <v>0</v>
      </c>
      <c r="I42" s="269" t="n">
        <v>0</v>
      </c>
      <c r="J42" s="269" t="n">
        <v>0</v>
      </c>
      <c r="K42" s="269" t="n">
        <v>2795</v>
      </c>
      <c r="L42" s="269" t="n">
        <v>0</v>
      </c>
      <c r="M42" s="269" t="n">
        <f aca="false">F42+G42+H42+I42+J42+L42-K42</f>
        <v>-2795</v>
      </c>
    </row>
    <row r="43" customFormat="false" ht="12.75" hidden="false" customHeight="false" outlineLevel="1" collapsed="false">
      <c r="A43" s="467" t="s">
        <v>3502</v>
      </c>
      <c r="B43" s="468" t="s">
        <v>3503</v>
      </c>
      <c r="D43" s="462" t="str">
        <f aca="false">UPPER(B43)</f>
        <v>FINANCE CONTRIBUTION</v>
      </c>
      <c r="E43" s="145" t="s">
        <v>3504</v>
      </c>
      <c r="F43" s="269" t="n">
        <v>0</v>
      </c>
      <c r="G43" s="269" t="n">
        <v>0</v>
      </c>
      <c r="H43" s="269" t="n">
        <v>0</v>
      </c>
      <c r="I43" s="269" t="n">
        <v>0</v>
      </c>
      <c r="J43" s="269" t="n">
        <v>0</v>
      </c>
      <c r="K43" s="269" t="n">
        <v>8378.22</v>
      </c>
      <c r="L43" s="269" t="n">
        <v>0</v>
      </c>
      <c r="M43" s="269" t="n">
        <f aca="false">F43+G43+H43+I43+J43+L43-K43</f>
        <v>-8378.22</v>
      </c>
    </row>
    <row r="44" customFormat="false" ht="12.75" hidden="false" customHeight="false" outlineLevel="1" collapsed="false">
      <c r="A44" s="467" t="s">
        <v>3505</v>
      </c>
      <c r="B44" s="468" t="s">
        <v>3506</v>
      </c>
      <c r="D44" s="462" t="str">
        <f aca="false">UPPER(B44)</f>
        <v>HOSPITAL HILL PARKING 2006A</v>
      </c>
      <c r="E44" s="145" t="s">
        <v>3507</v>
      </c>
      <c r="F44" s="269" t="n">
        <v>0</v>
      </c>
      <c r="G44" s="269" t="n">
        <v>0</v>
      </c>
      <c r="H44" s="269" t="n">
        <v>0</v>
      </c>
      <c r="I44" s="269" t="n">
        <v>2.56</v>
      </c>
      <c r="J44" s="269" t="n">
        <v>0</v>
      </c>
      <c r="K44" s="269" t="n">
        <v>35.15</v>
      </c>
      <c r="L44" s="269" t="n">
        <v>382.44</v>
      </c>
      <c r="M44" s="269" t="n">
        <f aca="false">F44+G44+H44+I44+J44+L44-K44</f>
        <v>349.85</v>
      </c>
    </row>
    <row r="45" customFormat="false" ht="12.75" hidden="false" customHeight="false" outlineLevel="1" collapsed="false">
      <c r="A45" s="467" t="s">
        <v>3508</v>
      </c>
      <c r="B45" s="468" t="s">
        <v>3509</v>
      </c>
      <c r="D45" s="462" t="str">
        <f aca="false">UPPER(B45)</f>
        <v>BOOKSTORE</v>
      </c>
      <c r="E45" s="145" t="s">
        <v>3510</v>
      </c>
      <c r="F45" s="269" t="n">
        <v>0</v>
      </c>
      <c r="G45" s="269" t="n">
        <v>0</v>
      </c>
      <c r="H45" s="269" t="n">
        <v>0</v>
      </c>
      <c r="I45" s="269" t="n">
        <v>-88989.53</v>
      </c>
      <c r="J45" s="269" t="n">
        <v>0</v>
      </c>
      <c r="K45" s="269" t="n">
        <v>620</v>
      </c>
      <c r="L45" s="269" t="n">
        <v>340213.19</v>
      </c>
      <c r="M45" s="269" t="n">
        <f aca="false">F45+G45+H45+I45+J45+L45-K45</f>
        <v>250603.66</v>
      </c>
    </row>
    <row r="46" customFormat="false" ht="12.75" hidden="false" customHeight="false" outlineLevel="1" collapsed="false">
      <c r="A46" s="467" t="s">
        <v>3511</v>
      </c>
      <c r="B46" s="468" t="s">
        <v>3512</v>
      </c>
      <c r="D46" s="462" t="str">
        <f aca="false">UPPER(B46)</f>
        <v>REC FACILITY</v>
      </c>
      <c r="E46" s="145" t="s">
        <v>3513</v>
      </c>
      <c r="F46" s="269" t="n">
        <v>0</v>
      </c>
      <c r="G46" s="269" t="n">
        <v>0</v>
      </c>
      <c r="H46" s="269" t="n">
        <v>0</v>
      </c>
      <c r="I46" s="269" t="n">
        <v>119172.76</v>
      </c>
      <c r="J46" s="269" t="n">
        <v>0</v>
      </c>
      <c r="K46" s="269" t="n">
        <v>1378.96</v>
      </c>
      <c r="L46" s="269" t="n">
        <v>2196718.9</v>
      </c>
      <c r="M46" s="269" t="n">
        <f aca="false">F46+G46+H46+I46+J46+L46-K46</f>
        <v>2314512.7</v>
      </c>
    </row>
    <row r="47" customFormat="false" ht="12.75" hidden="false" customHeight="false" outlineLevel="1" collapsed="false">
      <c r="A47" s="467" t="s">
        <v>3514</v>
      </c>
      <c r="B47" s="468" t="s">
        <v>3515</v>
      </c>
      <c r="D47" s="462" t="str">
        <f aca="false">UPPER(B47)</f>
        <v>HOUSING</v>
      </c>
      <c r="E47" s="145" t="s">
        <v>3516</v>
      </c>
      <c r="F47" s="269" t="n">
        <v>0</v>
      </c>
      <c r="G47" s="269" t="n">
        <v>0</v>
      </c>
      <c r="H47" s="269" t="n">
        <v>0</v>
      </c>
      <c r="I47" s="269" t="n">
        <v>33678.86</v>
      </c>
      <c r="J47" s="269" t="n">
        <v>0</v>
      </c>
      <c r="K47" s="269" t="n">
        <v>0</v>
      </c>
      <c r="L47" s="269" t="n">
        <v>201431.37</v>
      </c>
      <c r="M47" s="269" t="n">
        <f aca="false">F47+G47+H47+I47+J47+L47-K47</f>
        <v>235110.23</v>
      </c>
    </row>
    <row r="48" customFormat="false" ht="12.75" hidden="false" customHeight="false" outlineLevel="1" collapsed="false">
      <c r="A48" s="467" t="s">
        <v>3517</v>
      </c>
      <c r="B48" s="468" t="s">
        <v>3518</v>
      </c>
      <c r="D48" s="462" t="str">
        <f aca="false">UPPER(B48)</f>
        <v>DORM RENOVATIONS</v>
      </c>
      <c r="E48" s="145" t="s">
        <v>3519</v>
      </c>
      <c r="F48" s="269" t="n">
        <v>0</v>
      </c>
      <c r="G48" s="269" t="n">
        <v>0</v>
      </c>
      <c r="H48" s="269" t="n">
        <v>0</v>
      </c>
      <c r="I48" s="269" t="n">
        <v>2818.6</v>
      </c>
      <c r="J48" s="269" t="n">
        <v>0</v>
      </c>
      <c r="K48" s="269" t="n">
        <v>2494.62</v>
      </c>
      <c r="L48" s="269" t="n">
        <v>70997.01</v>
      </c>
      <c r="M48" s="269" t="n">
        <f aca="false">F48+G48+H48+I48+J48+L48-K48</f>
        <v>71320.99</v>
      </c>
    </row>
    <row r="49" customFormat="false" ht="12.75" hidden="false" customHeight="false" outlineLevel="1" collapsed="false">
      <c r="A49" s="467" t="s">
        <v>3520</v>
      </c>
      <c r="B49" s="468" t="s">
        <v>3521</v>
      </c>
      <c r="D49" s="462" t="str">
        <f aca="false">UPPER(B49)</f>
        <v>TWIN OAKS</v>
      </c>
      <c r="E49" s="145" t="s">
        <v>3522</v>
      </c>
      <c r="F49" s="269" t="n">
        <v>0</v>
      </c>
      <c r="G49" s="269" t="n">
        <v>0</v>
      </c>
      <c r="H49" s="269" t="n">
        <v>0</v>
      </c>
      <c r="I49" s="269" t="n">
        <v>68.1</v>
      </c>
      <c r="J49" s="269" t="n">
        <v>0</v>
      </c>
      <c r="K49" s="269" t="n">
        <v>6000.73</v>
      </c>
      <c r="L49" s="269" t="n">
        <v>12416.84</v>
      </c>
      <c r="M49" s="269" t="n">
        <f aca="false">F49+G49+H49+I49+J49+L49-K49</f>
        <v>6484.21</v>
      </c>
    </row>
    <row r="50" customFormat="false" ht="12.75" hidden="false" customHeight="false" outlineLevel="1" collapsed="false">
      <c r="A50" s="467" t="s">
        <v>3523</v>
      </c>
      <c r="B50" s="468" t="s">
        <v>3524</v>
      </c>
      <c r="D50" s="462" t="str">
        <f aca="false">UPPER(B50)</f>
        <v>PARKING</v>
      </c>
      <c r="E50" s="145" t="s">
        <v>3525</v>
      </c>
      <c r="F50" s="269" t="n">
        <v>0</v>
      </c>
      <c r="G50" s="269" t="n">
        <v>0</v>
      </c>
      <c r="H50" s="269" t="n">
        <v>0</v>
      </c>
      <c r="I50" s="269" t="n">
        <v>162903.86</v>
      </c>
      <c r="J50" s="269" t="n">
        <v>0</v>
      </c>
      <c r="K50" s="269" t="n">
        <v>0</v>
      </c>
      <c r="L50" s="269" t="n">
        <v>695446.87</v>
      </c>
      <c r="M50" s="269" t="n">
        <f aca="false">F50+G50+H50+I50+J50+L50-K50</f>
        <v>858350.73</v>
      </c>
    </row>
    <row r="51" customFormat="false" ht="12.75" hidden="false" customHeight="false" outlineLevel="1" collapsed="false">
      <c r="A51" s="467" t="s">
        <v>3526</v>
      </c>
      <c r="B51" s="468" t="s">
        <v>3527</v>
      </c>
      <c r="D51" s="462" t="str">
        <f aca="false">UPPER(B51)</f>
        <v>PARKING 2000</v>
      </c>
      <c r="E51" s="145" t="s">
        <v>3528</v>
      </c>
      <c r="F51" s="269" t="n">
        <v>0</v>
      </c>
      <c r="G51" s="269" t="n">
        <v>0</v>
      </c>
      <c r="H51" s="269" t="n">
        <v>0</v>
      </c>
      <c r="I51" s="269" t="n">
        <v>8894.59</v>
      </c>
      <c r="J51" s="269" t="n">
        <v>0</v>
      </c>
      <c r="K51" s="269" t="n">
        <v>10385.65</v>
      </c>
      <c r="L51" s="269" t="n">
        <v>223228.23</v>
      </c>
      <c r="M51" s="269" t="n">
        <f aca="false">F51+G51+H51+I51+J51+L51-K51</f>
        <v>221737.17</v>
      </c>
    </row>
    <row r="52" customFormat="false" ht="12.75" hidden="false" customHeight="false" outlineLevel="1" collapsed="false">
      <c r="A52" s="467" t="s">
        <v>3529</v>
      </c>
      <c r="B52" s="468" t="s">
        <v>3530</v>
      </c>
      <c r="D52" s="462" t="str">
        <f aca="false">UPPER(B52)</f>
        <v>UNIVERSITY CENTER</v>
      </c>
      <c r="E52" s="145" t="s">
        <v>3531</v>
      </c>
      <c r="F52" s="269" t="n">
        <v>0</v>
      </c>
      <c r="G52" s="269" t="n">
        <v>0</v>
      </c>
      <c r="H52" s="269" t="n">
        <v>0</v>
      </c>
      <c r="I52" s="269" t="n">
        <v>1175.68</v>
      </c>
      <c r="J52" s="269" t="n">
        <v>0</v>
      </c>
      <c r="K52" s="269" t="n">
        <v>0</v>
      </c>
      <c r="L52" s="269" t="n">
        <v>27107.64</v>
      </c>
      <c r="M52" s="269" t="n">
        <f aca="false">F52+G52+H52+I52+J52+L52-K52</f>
        <v>28283.32</v>
      </c>
    </row>
    <row r="53" customFormat="false" ht="12.75" hidden="false" customHeight="false" outlineLevel="1" collapsed="false">
      <c r="A53" s="467" t="s">
        <v>3532</v>
      </c>
      <c r="B53" s="468" t="s">
        <v>3533</v>
      </c>
      <c r="D53" s="462" t="str">
        <f aca="false">UPPER(B53)</f>
        <v>OAK STREET HOUSING 2003A</v>
      </c>
      <c r="E53" s="145" t="s">
        <v>3534</v>
      </c>
      <c r="F53" s="269" t="n">
        <v>0</v>
      </c>
      <c r="G53" s="269" t="n">
        <v>0</v>
      </c>
      <c r="H53" s="269" t="n">
        <v>0</v>
      </c>
      <c r="I53" s="269" t="n">
        <v>21947.71</v>
      </c>
      <c r="J53" s="269" t="n">
        <v>0</v>
      </c>
      <c r="K53" s="269" t="n">
        <v>2310.4</v>
      </c>
      <c r="L53" s="269" t="n">
        <v>148467.12</v>
      </c>
      <c r="M53" s="269" t="n">
        <f aca="false">F53+G53+H53+I53+J53+L53-K53</f>
        <v>168104.43</v>
      </c>
    </row>
    <row r="54" customFormat="false" ht="12.75" hidden="false" customHeight="false" outlineLevel="1" collapsed="false">
      <c r="A54" s="467" t="s">
        <v>3535</v>
      </c>
      <c r="B54" s="468" t="s">
        <v>3536</v>
      </c>
      <c r="D54" s="462" t="str">
        <f aca="false">UPPER(B54)</f>
        <v>HOSPITAL HILL PARKING 2006B</v>
      </c>
      <c r="E54" s="145" t="s">
        <v>3537</v>
      </c>
      <c r="F54" s="269" t="n">
        <v>0</v>
      </c>
      <c r="G54" s="269" t="n">
        <v>0</v>
      </c>
      <c r="H54" s="269" t="n">
        <v>0</v>
      </c>
      <c r="I54" s="269" t="n">
        <v>3.17</v>
      </c>
      <c r="J54" s="269" t="n">
        <v>0</v>
      </c>
      <c r="K54" s="269" t="n">
        <v>985.64</v>
      </c>
      <c r="L54" s="269" t="n">
        <v>1541.83</v>
      </c>
      <c r="M54" s="269" t="n">
        <f aca="false">F54+G54+H54+I54+J54+L54-K54</f>
        <v>559.36</v>
      </c>
    </row>
    <row r="55" s="498" customFormat="true" ht="12.75" hidden="false" customHeight="true" outlineLevel="0" collapsed="false">
      <c r="A55" s="475" t="s">
        <v>3538</v>
      </c>
      <c r="B55" s="496" t="s">
        <v>3539</v>
      </c>
      <c r="C55" s="446"/>
      <c r="D55" s="459" t="str">
        <f aca="false">UPPER(B55)</f>
        <v>    TOTAL UNRESTRICTED</v>
      </c>
      <c r="E55" s="499"/>
      <c r="F55" s="312" t="n">
        <v>2207490.86</v>
      </c>
      <c r="G55" s="312" t="n">
        <v>0</v>
      </c>
      <c r="H55" s="312" t="n">
        <v>0</v>
      </c>
      <c r="I55" s="312" t="n">
        <v>267442.09</v>
      </c>
      <c r="J55" s="312" t="n">
        <v>0</v>
      </c>
      <c r="K55" s="312" t="n">
        <v>15738673.35</v>
      </c>
      <c r="L55" s="312" t="n">
        <v>9361487.68</v>
      </c>
      <c r="M55" s="312" t="n">
        <f aca="false">F55+G55+H55+I55+J55+L55-K55</f>
        <v>-3902252.72</v>
      </c>
    </row>
    <row r="56" customFormat="false" ht="12.75" hidden="false" customHeight="true" outlineLevel="0" collapsed="false"/>
    <row r="57" s="396" customFormat="true" ht="12.75" hidden="false" customHeight="true" outlineLevel="0" collapsed="false">
      <c r="A57" s="475"/>
      <c r="B57" s="500"/>
      <c r="C57" s="475"/>
      <c r="D57" s="461" t="s">
        <v>3540</v>
      </c>
      <c r="E57" s="499"/>
      <c r="F57" s="315" t="n">
        <f aca="false">F28+F55</f>
        <v>5431724.44</v>
      </c>
      <c r="G57" s="315" t="n">
        <f aca="false">G28+G55</f>
        <v>8502576.42</v>
      </c>
      <c r="H57" s="315" t="n">
        <f aca="false">H28+H55</f>
        <v>1000000</v>
      </c>
      <c r="I57" s="315" t="n">
        <f aca="false">I28+I55</f>
        <v>563531.85</v>
      </c>
      <c r="J57" s="315" t="n">
        <f aca="false">J28+J55</f>
        <v>12901006.52</v>
      </c>
      <c r="K57" s="315" t="n">
        <f aca="false">K28+K55</f>
        <v>39457581.11</v>
      </c>
      <c r="L57" s="315" t="n">
        <f aca="false">L28+L55</f>
        <v>8637767.65</v>
      </c>
      <c r="M57" s="315" t="n">
        <f aca="false">F57+G57+H57+I57+J57+L57-K57</f>
        <v>-2420974.23</v>
      </c>
    </row>
    <row r="59" customFormat="false" ht="12.75" hidden="false" customHeight="false" outlineLevel="0" collapsed="false">
      <c r="A59" s="467" t="s">
        <v>0</v>
      </c>
    </row>
    <row r="60" customFormat="false" ht="12.75" hidden="false" customHeight="false" outlineLevel="0" collapsed="false">
      <c r="A60" s="467" t="s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.56"/>
    <col collapsed="false" customWidth="true" hidden="false" outlineLevel="0" max="3" min="3" style="1" width="75.7"/>
    <col collapsed="false" customWidth="true" hidden="false" outlineLevel="0" max="4" min="4" style="1" width="7.14"/>
    <col collapsed="false" customWidth="true" hidden="true" outlineLevel="0" max="5" min="5" style="1" width="20.7"/>
    <col collapsed="false" customWidth="true" hidden="false" outlineLevel="0" max="9" min="6" style="1" width="20.7"/>
    <col collapsed="false" customWidth="false" hidden="true" outlineLevel="0" max="10" min="10" style="112" width="9.14"/>
    <col collapsed="false" customWidth="true" hidden="true" outlineLevel="0" max="13" min="11" style="112" width="9.06"/>
    <col collapsed="false" customWidth="true" hidden="false" outlineLevel="0" max="14" min="14" style="112" width="9.41"/>
    <col collapsed="false" customWidth="false" hidden="false" outlineLevel="0" max="257" min="15" style="112" width="9.14"/>
  </cols>
  <sheetData>
    <row r="1" customFormat="false" ht="12.75" hidden="tru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3541</v>
      </c>
    </row>
    <row r="2" s="118" customFormat="true" ht="15.75" hidden="false" customHeight="true" outlineLevel="0" collapsed="false">
      <c r="A2" s="501"/>
      <c r="B2" s="502" t="str">
        <f aca="false">"University of Missouri - "&amp;RBN</f>
        <v>University of Missouri - Kansas City</v>
      </c>
      <c r="C2" s="503"/>
      <c r="D2" s="503"/>
      <c r="E2" s="503"/>
      <c r="F2" s="503"/>
      <c r="G2" s="503"/>
      <c r="H2" s="503"/>
      <c r="I2" s="503"/>
    </row>
    <row r="3" s="122" customFormat="true" ht="15.75" hidden="false" customHeight="true" outlineLevel="0" collapsed="false">
      <c r="A3" s="9"/>
      <c r="B3" s="49" t="s">
        <v>3542</v>
      </c>
      <c r="C3" s="11"/>
      <c r="D3" s="11"/>
      <c r="E3" s="11"/>
      <c r="F3" s="11"/>
      <c r="G3" s="11"/>
      <c r="H3" s="11"/>
      <c r="I3" s="11"/>
    </row>
    <row r="4" customFormat="false" ht="15.75" hidden="false" customHeight="true" outlineLevel="0" collapsed="false">
      <c r="B4" s="124" t="str">
        <f aca="false">"  As of "&amp;TEXT(J4,"MMMM DD, YYY")</f>
        <v>  As of June 30, 06Y</v>
      </c>
      <c r="C4" s="504"/>
      <c r="D4" s="15"/>
      <c r="E4" s="15"/>
      <c r="F4" s="15"/>
      <c r="G4" s="15"/>
      <c r="H4" s="15"/>
      <c r="I4" s="15"/>
      <c r="J4" s="1" t="s">
        <v>167</v>
      </c>
      <c r="M4" s="112" t="s">
        <v>168</v>
      </c>
    </row>
    <row r="5" customFormat="false" ht="12.75" hidden="false" customHeight="true" outlineLevel="0" collapsed="false">
      <c r="B5" s="128"/>
      <c r="C5" s="504"/>
      <c r="D5" s="15"/>
      <c r="E5" s="15"/>
      <c r="F5" s="15"/>
      <c r="G5" s="15"/>
      <c r="H5" s="15"/>
      <c r="I5" s="15"/>
      <c r="J5" s="1"/>
    </row>
    <row r="6" customFormat="false" ht="15" hidden="false" customHeight="true" outlineLevel="0" collapsed="false">
      <c r="A6" s="21"/>
      <c r="B6" s="141"/>
      <c r="C6" s="21"/>
      <c r="D6" s="142"/>
      <c r="E6" s="143" t="s">
        <v>2087</v>
      </c>
      <c r="F6" s="143" t="s">
        <v>2087</v>
      </c>
      <c r="G6" s="143"/>
      <c r="H6" s="143"/>
      <c r="I6" s="143" t="s">
        <v>2087</v>
      </c>
    </row>
    <row r="7" customFormat="false" ht="12.75" hidden="false" customHeight="false" outlineLevel="0" collapsed="false">
      <c r="A7" s="21"/>
      <c r="B7" s="147"/>
      <c r="C7" s="148"/>
      <c r="D7" s="149"/>
      <c r="E7" s="150" t="s">
        <v>3543</v>
      </c>
      <c r="F7" s="150" t="s">
        <v>3544</v>
      </c>
      <c r="G7" s="150" t="s">
        <v>2313</v>
      </c>
      <c r="H7" s="150" t="s">
        <v>3545</v>
      </c>
      <c r="I7" s="150" t="str">
        <f aca="false">TEXT(J4,"MMMM DD, YYY")</f>
        <v>June 30, 06Y</v>
      </c>
    </row>
    <row r="8" customFormat="false" ht="12.75" hidden="false" customHeight="true" outlineLevel="0" collapsed="false">
      <c r="A8" s="21"/>
      <c r="B8" s="22" t="s">
        <v>3546</v>
      </c>
      <c r="C8" s="151"/>
      <c r="D8" s="23"/>
      <c r="E8" s="26"/>
      <c r="F8" s="26"/>
      <c r="G8" s="26"/>
      <c r="H8" s="26"/>
      <c r="I8" s="26"/>
    </row>
    <row r="9" customFormat="false" ht="12.75" hidden="false" customHeight="true" outlineLevel="0" collapsed="false">
      <c r="A9" s="1" t="s">
        <v>3547</v>
      </c>
      <c r="B9" s="28" t="s">
        <v>3548</v>
      </c>
      <c r="C9" s="152"/>
      <c r="D9" s="29"/>
      <c r="E9" s="30" t="n">
        <v>241658000.95</v>
      </c>
      <c r="F9" s="32" t="n">
        <f aca="false">E9</f>
        <v>241658000.95</v>
      </c>
      <c r="G9" s="32" t="n">
        <f aca="false">8315530.16-118750+66494.14+20453.86+43460+17820</f>
        <v>8345008.16</v>
      </c>
      <c r="H9" s="32" t="n">
        <f aca="false">-118750+118750</f>
        <v>0</v>
      </c>
      <c r="I9" s="32" t="n">
        <f aca="false">F9+G9+H9</f>
        <v>250003009.11</v>
      </c>
      <c r="N9" s="505"/>
    </row>
    <row r="10" customFormat="false" ht="12.75" hidden="false" customHeight="true" outlineLevel="0" collapsed="false">
      <c r="A10" s="1" t="s">
        <v>3549</v>
      </c>
      <c r="B10" s="28" t="s">
        <v>3550</v>
      </c>
      <c r="C10" s="152"/>
      <c r="D10" s="29"/>
      <c r="E10" s="30" t="n">
        <v>11018251.29</v>
      </c>
      <c r="F10" s="34" t="n">
        <f aca="false">E10</f>
        <v>11018251.29</v>
      </c>
      <c r="G10" s="34" t="n">
        <v>125000</v>
      </c>
      <c r="H10" s="34" t="n">
        <v>0</v>
      </c>
      <c r="I10" s="34" t="n">
        <f aca="false">F10+G10+H10</f>
        <v>11143251.29</v>
      </c>
    </row>
    <row r="11" customFormat="false" ht="12.75" hidden="false" customHeight="true" outlineLevel="0" collapsed="false">
      <c r="A11" s="1" t="s">
        <v>3551</v>
      </c>
      <c r="B11" s="28" t="s">
        <v>3552</v>
      </c>
      <c r="C11" s="152"/>
      <c r="D11" s="29"/>
      <c r="E11" s="30" t="n">
        <v>22605889.03</v>
      </c>
      <c r="F11" s="34" t="n">
        <f aca="false">E11</f>
        <v>22605889.03</v>
      </c>
      <c r="G11" s="34" t="n">
        <f aca="false">4394878.32+6130</f>
        <v>4401008.32</v>
      </c>
      <c r="H11" s="34" t="n">
        <v>0</v>
      </c>
      <c r="I11" s="34" t="n">
        <f aca="false">F11+G11+H11</f>
        <v>27006897.35</v>
      </c>
      <c r="N11" s="506"/>
    </row>
    <row r="12" customFormat="false" ht="12.75" hidden="false" customHeight="true" outlineLevel="0" collapsed="false">
      <c r="A12" s="152" t="s">
        <v>3553</v>
      </c>
      <c r="B12" s="28" t="s">
        <v>3554</v>
      </c>
      <c r="C12" s="152"/>
      <c r="D12" s="29"/>
      <c r="E12" s="30" t="n">
        <f aca="false">26437142.55+536296</f>
        <v>26973438.55</v>
      </c>
      <c r="F12" s="34" t="n">
        <f aca="false">E12</f>
        <v>26973438.55</v>
      </c>
      <c r="G12" s="34" t="n">
        <f aca="false">3586308.13-13310-9999-66494.14-20453.86-43460-17820-6130</f>
        <v>3408641.13</v>
      </c>
      <c r="H12" s="34" t="n">
        <f aca="false">-1343104.04+13310+9999</f>
        <v>-1319795.04</v>
      </c>
      <c r="I12" s="34" t="n">
        <f aca="false">F12+G12+H12</f>
        <v>29062284.64</v>
      </c>
      <c r="N12" s="506"/>
      <c r="O12" s="505"/>
    </row>
    <row r="13" customFormat="false" ht="12.75" hidden="false" customHeight="true" outlineLevel="0" collapsed="false">
      <c r="A13" s="152" t="s">
        <v>3555</v>
      </c>
      <c r="B13" s="28" t="s">
        <v>3556</v>
      </c>
      <c r="C13" s="152"/>
      <c r="D13" s="29"/>
      <c r="E13" s="30" t="n">
        <v>0</v>
      </c>
      <c r="F13" s="34" t="n">
        <f aca="false">E13</f>
        <v>0</v>
      </c>
      <c r="G13" s="34" t="n">
        <v>0</v>
      </c>
      <c r="H13" s="34" t="n">
        <v>0</v>
      </c>
      <c r="I13" s="34" t="n">
        <f aca="false">F13+G13+H13</f>
        <v>0</v>
      </c>
    </row>
    <row r="14" customFormat="false" ht="12.75" hidden="false" customHeight="true" outlineLevel="0" collapsed="false">
      <c r="A14" s="152" t="s">
        <v>3557</v>
      </c>
      <c r="B14" s="28" t="s">
        <v>3558</v>
      </c>
      <c r="C14" s="152"/>
      <c r="D14" s="29"/>
      <c r="E14" s="30" t="n">
        <v>171828.45</v>
      </c>
      <c r="F14" s="34" t="n">
        <f aca="false">E14</f>
        <v>171828.45</v>
      </c>
      <c r="G14" s="34" t="n">
        <v>5010</v>
      </c>
      <c r="H14" s="34" t="n">
        <v>0</v>
      </c>
      <c r="I14" s="34" t="n">
        <f aca="false">F14+G14+H14</f>
        <v>176838.45</v>
      </c>
    </row>
    <row r="15" customFormat="false" ht="12.75" hidden="false" customHeight="true" outlineLevel="0" collapsed="false">
      <c r="A15" s="152" t="s">
        <v>3559</v>
      </c>
      <c r="B15" s="28" t="s">
        <v>3560</v>
      </c>
      <c r="C15" s="152"/>
      <c r="D15" s="29"/>
      <c r="E15" s="30" t="n">
        <v>33598817.8</v>
      </c>
      <c r="F15" s="34" t="n">
        <f aca="false">E15</f>
        <v>33598817.8</v>
      </c>
      <c r="G15" s="34" t="n">
        <f aca="false">35840973.32-33598817.8</f>
        <v>2242155.52</v>
      </c>
      <c r="H15" s="34" t="n">
        <v>0</v>
      </c>
      <c r="I15" s="34" t="n">
        <f aca="false">F15+G15+H15</f>
        <v>35840973.32</v>
      </c>
    </row>
    <row r="16" customFormat="false" ht="12.75" hidden="false" customHeight="true" outlineLevel="0" collapsed="false">
      <c r="A16" s="152" t="s">
        <v>3561</v>
      </c>
      <c r="B16" s="28" t="s">
        <v>3562</v>
      </c>
      <c r="C16" s="152"/>
      <c r="D16" s="29"/>
      <c r="E16" s="30" t="n">
        <v>15760817.76</v>
      </c>
      <c r="F16" s="34" t="n">
        <f aca="false">E16</f>
        <v>15760817.76</v>
      </c>
      <c r="G16" s="34" t="n">
        <v>28610715.88</v>
      </c>
      <c r="H16" s="34" t="n">
        <v>0</v>
      </c>
      <c r="I16" s="34" t="n">
        <f aca="false">F16+G16+H16</f>
        <v>44371533.64</v>
      </c>
    </row>
    <row r="17" s="159" customFormat="true" ht="12.75" hidden="false" customHeight="true" outlineLevel="0" collapsed="false">
      <c r="A17" s="151" t="s">
        <v>0</v>
      </c>
      <c r="B17" s="22"/>
      <c r="C17" s="151"/>
      <c r="D17" s="23"/>
      <c r="E17" s="26"/>
      <c r="F17" s="36" t="n">
        <f aca="false">E17</f>
        <v>0</v>
      </c>
      <c r="G17" s="36"/>
      <c r="H17" s="36"/>
      <c r="I17" s="36"/>
    </row>
    <row r="18" s="159" customFormat="true" ht="12.75" hidden="false" customHeight="true" outlineLevel="0" collapsed="false">
      <c r="A18" s="151" t="s">
        <v>0</v>
      </c>
      <c r="B18" s="22" t="s">
        <v>3563</v>
      </c>
      <c r="C18" s="151"/>
      <c r="D18" s="23"/>
      <c r="E18" s="26" t="n">
        <f aca="false">E16+E15+E14+E13+E12+E11+E10+E9</f>
        <v>351787043.83</v>
      </c>
      <c r="F18" s="36" t="n">
        <f aca="false">F16+F15+F14+F13+F12+F11+F10+F9</f>
        <v>351787043.83</v>
      </c>
      <c r="G18" s="36" t="n">
        <f aca="false">G16+G15+G14+G13+G12+G11+G10+G9</f>
        <v>47137539.01</v>
      </c>
      <c r="H18" s="36" t="n">
        <f aca="false">H16+H15+H14+H13+H12+H11+H10+H9</f>
        <v>-1319795.04</v>
      </c>
      <c r="I18" s="36" t="n">
        <f aca="false">I16+I15+I14+I13+I12+I11+I10+I9</f>
        <v>397604787.8</v>
      </c>
    </row>
    <row r="19" s="159" customFormat="true" ht="12.75" hidden="false" customHeight="true" outlineLevel="0" collapsed="false">
      <c r="A19" s="151" t="s">
        <v>0</v>
      </c>
      <c r="B19" s="22"/>
      <c r="C19" s="151"/>
      <c r="D19" s="23"/>
      <c r="E19" s="26"/>
      <c r="F19" s="36"/>
      <c r="G19" s="36"/>
      <c r="H19" s="36"/>
      <c r="I19" s="36"/>
    </row>
    <row r="20" s="159" customFormat="true" ht="12.75" hidden="false" customHeight="true" outlineLevel="0" collapsed="false">
      <c r="A20" s="151" t="s">
        <v>0</v>
      </c>
      <c r="B20" s="22" t="s">
        <v>3564</v>
      </c>
      <c r="C20" s="151"/>
      <c r="D20" s="23"/>
      <c r="E20" s="26"/>
      <c r="F20" s="36"/>
      <c r="G20" s="36"/>
      <c r="H20" s="36"/>
      <c r="I20" s="36"/>
    </row>
    <row r="21" customFormat="false" ht="12.75" hidden="false" customHeight="true" outlineLevel="0" collapsed="false">
      <c r="A21" s="152" t="s">
        <v>3565</v>
      </c>
      <c r="B21" s="28"/>
      <c r="C21" s="152" t="s">
        <v>3566</v>
      </c>
      <c r="D21" s="29"/>
      <c r="E21" s="30" t="n">
        <v>-132574020.55</v>
      </c>
      <c r="F21" s="34" t="n">
        <f aca="false">-E21</f>
        <v>132574020.55</v>
      </c>
      <c r="G21" s="34" t="n">
        <v>8863523</v>
      </c>
      <c r="H21" s="34" t="n">
        <f aca="false">865</f>
        <v>865</v>
      </c>
      <c r="I21" s="34" t="n">
        <f aca="false">F21+G21+H21</f>
        <v>141438408.55</v>
      </c>
      <c r="N21" s="506"/>
    </row>
    <row r="22" customFormat="false" ht="12.75" hidden="false" customHeight="true" outlineLevel="0" collapsed="false">
      <c r="A22" s="152" t="s">
        <v>3567</v>
      </c>
      <c r="B22" s="28"/>
      <c r="C22" s="152" t="s">
        <v>330</v>
      </c>
      <c r="D22" s="29"/>
      <c r="E22" s="30" t="n">
        <v>-9125279.59</v>
      </c>
      <c r="F22" s="34" t="n">
        <f aca="false">-E22</f>
        <v>9125279.59</v>
      </c>
      <c r="G22" s="34" t="n">
        <v>997815.8788</v>
      </c>
      <c r="H22" s="34" t="n">
        <v>0</v>
      </c>
      <c r="I22" s="34" t="n">
        <f aca="false">F22+G22+H22</f>
        <v>10123095.4688</v>
      </c>
    </row>
    <row r="23" customFormat="false" ht="12.75" hidden="false" customHeight="true" outlineLevel="0" collapsed="false">
      <c r="A23" s="152" t="s">
        <v>3568</v>
      </c>
      <c r="B23" s="28"/>
      <c r="C23" s="152" t="s">
        <v>3569</v>
      </c>
      <c r="D23" s="29"/>
      <c r="E23" s="30" t="n">
        <v>-19629290.82</v>
      </c>
      <c r="F23" s="34" t="n">
        <f aca="false">-E23</f>
        <v>19629290.82</v>
      </c>
      <c r="G23" s="34" t="n">
        <f aca="false">20847709.16-19629291</f>
        <v>1218418.16</v>
      </c>
      <c r="H23" s="34" t="n">
        <v>0</v>
      </c>
      <c r="I23" s="34" t="n">
        <f aca="false">F23+G23+H23</f>
        <v>20847708.98</v>
      </c>
    </row>
    <row r="24" customFormat="false" ht="12.75" hidden="false" customHeight="true" outlineLevel="0" collapsed="false">
      <c r="A24" s="152" t="s">
        <v>3570</v>
      </c>
      <c r="B24" s="28"/>
      <c r="C24" s="152" t="s">
        <v>3571</v>
      </c>
      <c r="D24" s="29"/>
      <c r="E24" s="30" t="n">
        <v>-16170456.75</v>
      </c>
      <c r="F24" s="34" t="n">
        <f aca="false">-E24</f>
        <v>16170456.75</v>
      </c>
      <c r="G24" s="34" t="n">
        <f aca="false">2652314.3721+1373</f>
        <v>2653687.3721</v>
      </c>
      <c r="H24" s="34" t="n">
        <f aca="false">-1101274.65-865</f>
        <v>-1102139.65</v>
      </c>
      <c r="I24" s="34" t="n">
        <f aca="false">F24+G24+H24</f>
        <v>17722004.4721</v>
      </c>
      <c r="N24" s="506"/>
      <c r="O24" s="506"/>
    </row>
    <row r="25" customFormat="false" ht="12.75" hidden="false" customHeight="true" outlineLevel="0" collapsed="false">
      <c r="B25" s="28"/>
      <c r="C25" s="152"/>
      <c r="D25" s="29"/>
      <c r="E25" s="30"/>
      <c r="F25" s="34"/>
      <c r="G25" s="34"/>
      <c r="H25" s="34"/>
      <c r="I25" s="34"/>
    </row>
    <row r="26" s="159" customFormat="true" ht="12.75" hidden="false" customHeight="true" outlineLevel="0" collapsed="false">
      <c r="A26" s="21"/>
      <c r="B26" s="22" t="s">
        <v>3572</v>
      </c>
      <c r="C26" s="151"/>
      <c r="D26" s="23"/>
      <c r="E26" s="26" t="n">
        <f aca="false">E21+E22+E24</f>
        <v>-157869756.89</v>
      </c>
      <c r="F26" s="36" t="n">
        <f aca="false">F21+F22+F24+F23</f>
        <v>177499047.71</v>
      </c>
      <c r="G26" s="36" t="n">
        <f aca="false">G21+G22+G24+G23</f>
        <v>13733444.4109</v>
      </c>
      <c r="H26" s="36" t="n">
        <f aca="false">H21+H22+H24+H23</f>
        <v>-1101274.65</v>
      </c>
      <c r="I26" s="36" t="n">
        <f aca="false">I21+I22+I24+I23</f>
        <v>190131217.4709</v>
      </c>
    </row>
    <row r="27" customFormat="false" ht="12.75" hidden="false" customHeight="true" outlineLevel="0" collapsed="false">
      <c r="B27" s="28"/>
      <c r="C27" s="152"/>
      <c r="D27" s="29"/>
      <c r="E27" s="30"/>
      <c r="F27" s="34"/>
      <c r="G27" s="34"/>
      <c r="H27" s="34"/>
      <c r="I27" s="34"/>
    </row>
    <row r="28" customFormat="false" ht="12.75" hidden="false" customHeight="true" outlineLevel="0" collapsed="false">
      <c r="A28" s="21"/>
      <c r="B28" s="22" t="s">
        <v>3573</v>
      </c>
      <c r="C28" s="151"/>
      <c r="D28" s="23"/>
      <c r="E28" s="26" t="n">
        <f aca="false">E18-E26</f>
        <v>509656800.72</v>
      </c>
      <c r="F28" s="38" t="n">
        <f aca="false">F18-F26</f>
        <v>174287996.12</v>
      </c>
      <c r="G28" s="38" t="n">
        <f aca="false">G18-G26</f>
        <v>33404094.5991</v>
      </c>
      <c r="H28" s="38" t="n">
        <f aca="false">H18-H26</f>
        <v>-218520.39</v>
      </c>
      <c r="I28" s="38" t="n">
        <f aca="false">I18-I26</f>
        <v>207473570.3291</v>
      </c>
    </row>
    <row r="35" customFormat="false" ht="12.75" hidden="false" customHeight="false" outlineLevel="0" collapsed="false">
      <c r="C35" s="507"/>
    </row>
    <row r="36" customFormat="false" ht="12.75" hidden="false" customHeight="false" outlineLevel="0" collapsed="false">
      <c r="C36" s="507"/>
    </row>
    <row r="37" customFormat="false" ht="12.75" hidden="false" customHeight="false" outlineLevel="0" collapsed="false">
      <c r="C37" s="507"/>
    </row>
    <row r="38" customFormat="false" ht="12.75" hidden="false" customHeight="false" outlineLevel="0" collapsed="false">
      <c r="C38" s="507"/>
    </row>
    <row r="39" customFormat="false" ht="12.75" hidden="false" customHeight="false" outlineLevel="0" collapsed="false">
      <c r="C39" s="507"/>
    </row>
    <row r="40" customFormat="false" ht="12.75" hidden="false" customHeight="false" outlineLevel="0" collapsed="false">
      <c r="C40" s="507"/>
    </row>
    <row r="64" customFormat="false" ht="12.75" hidden="false" customHeight="false" outlineLevel="0" collapsed="false">
      <c r="E64" s="507"/>
      <c r="F64" s="507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:B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508" width="97.13"/>
    <col collapsed="false" customWidth="true" hidden="false" outlineLevel="0" max="3" min="2" style="508" width="15.7"/>
    <col collapsed="false" customWidth="true" hidden="false" outlineLevel="0" max="4" min="4" style="508" width="15.13"/>
    <col collapsed="false" customWidth="true" hidden="true" outlineLevel="0" max="5" min="5" style="508" width="15.13"/>
    <col collapsed="false" customWidth="true" hidden="false" outlineLevel="0" max="6" min="6" style="112" width="15.7"/>
    <col collapsed="false" customWidth="true" hidden="true" outlineLevel="0" max="7" min="7" style="112" width="15.7"/>
    <col collapsed="false" customWidth="true" hidden="false" outlineLevel="0" max="8" min="8" style="509" width="15.7"/>
    <col collapsed="false" customWidth="true" hidden="false" outlineLevel="0" max="9" min="9" style="508" width="13.7"/>
    <col collapsed="false" customWidth="false" hidden="false" outlineLevel="0" max="10" min="10" style="508" width="9.7"/>
    <col collapsed="false" customWidth="true" hidden="false" outlineLevel="0" max="11" min="11" style="508" width="14.7"/>
    <col collapsed="false" customWidth="false" hidden="false" outlineLevel="0" max="257" min="12" style="508" width="9.7"/>
  </cols>
  <sheetData>
    <row r="1" customFormat="false" ht="15.75" hidden="false" customHeight="true" outlineLevel="0" collapsed="false">
      <c r="A1" s="510" t="s">
        <v>3574</v>
      </c>
      <c r="B1" s="511" t="s">
        <v>3575</v>
      </c>
      <c r="C1" s="511"/>
      <c r="D1" s="511"/>
      <c r="E1" s="511"/>
      <c r="F1" s="511"/>
      <c r="G1" s="511"/>
      <c r="H1" s="512"/>
    </row>
    <row r="2" customFormat="false" ht="15.75" hidden="false" customHeight="true" outlineLevel="0" collapsed="false">
      <c r="A2" s="374" t="s">
        <v>3576</v>
      </c>
      <c r="B2" s="377" t="s">
        <v>3575</v>
      </c>
      <c r="C2" s="377"/>
      <c r="D2" s="377"/>
      <c r="E2" s="377"/>
      <c r="F2" s="377"/>
      <c r="G2" s="377"/>
      <c r="H2" s="513"/>
    </row>
    <row r="3" customFormat="false" ht="15.75" hidden="false" customHeight="true" outlineLevel="0" collapsed="false">
      <c r="A3" s="514" t="s">
        <v>3577</v>
      </c>
      <c r="B3" s="377"/>
      <c r="C3" s="377"/>
      <c r="D3" s="377"/>
      <c r="E3" s="377"/>
      <c r="F3" s="377"/>
      <c r="G3" s="377"/>
      <c r="H3" s="513"/>
    </row>
    <row r="4" customFormat="false" ht="12.75" hidden="false" customHeight="true" outlineLevel="0" collapsed="false">
      <c r="A4" s="514"/>
      <c r="B4" s="377"/>
      <c r="C4" s="377"/>
      <c r="D4" s="377"/>
      <c r="E4" s="377"/>
      <c r="F4" s="377"/>
      <c r="G4" s="377"/>
      <c r="H4" s="513"/>
    </row>
    <row r="5" s="112" customFormat="true" ht="15" hidden="false" customHeight="true" outlineLevel="0" collapsed="false">
      <c r="A5" s="515" t="s">
        <v>3578</v>
      </c>
      <c r="B5" s="516" t="s">
        <v>3579</v>
      </c>
      <c r="C5" s="517" t="s">
        <v>2087</v>
      </c>
      <c r="D5" s="517"/>
      <c r="E5" s="517"/>
      <c r="F5" s="516"/>
      <c r="G5" s="517"/>
      <c r="H5" s="516" t="s">
        <v>2087</v>
      </c>
      <c r="I5" s="518"/>
    </row>
    <row r="6" customFormat="false" ht="12.75" hidden="false" customHeight="true" outlineLevel="0" collapsed="false">
      <c r="A6" s="519" t="s">
        <v>3578</v>
      </c>
      <c r="B6" s="520" t="s">
        <v>3580</v>
      </c>
      <c r="C6" s="521" t="n">
        <v>38534</v>
      </c>
      <c r="D6" s="522" t="s">
        <v>2313</v>
      </c>
      <c r="E6" s="522" t="s">
        <v>3581</v>
      </c>
      <c r="F6" s="520" t="s">
        <v>3582</v>
      </c>
      <c r="G6" s="523" t="s">
        <v>3583</v>
      </c>
      <c r="H6" s="524" t="n">
        <v>38898</v>
      </c>
      <c r="I6" s="525"/>
    </row>
    <row r="7" customFormat="false" ht="12.75" hidden="false" customHeight="true" outlineLevel="0" collapsed="false">
      <c r="A7" s="526" t="s">
        <v>3584</v>
      </c>
      <c r="B7" s="527" t="s">
        <v>3575</v>
      </c>
      <c r="C7" s="527"/>
      <c r="D7" s="527"/>
      <c r="E7" s="527"/>
      <c r="F7" s="527"/>
      <c r="G7" s="527"/>
      <c r="H7" s="528"/>
      <c r="I7" s="525"/>
    </row>
    <row r="8" customFormat="false" ht="12.75" hidden="false" customHeight="true" outlineLevel="0" collapsed="false">
      <c r="A8" s="529"/>
      <c r="B8" s="530"/>
      <c r="C8" s="530"/>
      <c r="D8" s="530"/>
      <c r="E8" s="530"/>
      <c r="F8" s="530"/>
      <c r="G8" s="530"/>
      <c r="H8" s="530"/>
      <c r="I8" s="525"/>
    </row>
    <row r="9" customFormat="false" ht="12.75" hidden="false" customHeight="true" outlineLevel="0" collapsed="false">
      <c r="A9" s="531" t="s">
        <v>3585</v>
      </c>
      <c r="B9" s="530"/>
      <c r="C9" s="530"/>
      <c r="D9" s="530"/>
      <c r="E9" s="530"/>
      <c r="F9" s="530"/>
      <c r="G9" s="530"/>
      <c r="H9" s="530"/>
      <c r="I9" s="525"/>
    </row>
    <row r="10" customFormat="false" ht="12.75" hidden="false" customHeight="true" outlineLevel="0" collapsed="false">
      <c r="A10" s="531" t="s">
        <v>3586</v>
      </c>
      <c r="B10" s="32" t="n">
        <v>2748612.65</v>
      </c>
      <c r="C10" s="32" t="n">
        <v>170291</v>
      </c>
      <c r="D10" s="32" t="n">
        <v>0</v>
      </c>
      <c r="E10" s="32" t="n">
        <v>0</v>
      </c>
      <c r="F10" s="32" t="n">
        <v>53956</v>
      </c>
      <c r="G10" s="32"/>
      <c r="H10" s="32" t="n">
        <f aca="false">C10+D10-E10-F10</f>
        <v>116335</v>
      </c>
      <c r="I10" s="525"/>
    </row>
    <row r="11" customFormat="false" ht="12.75" hidden="false" customHeight="true" outlineLevel="0" collapsed="false">
      <c r="A11" s="531"/>
      <c r="B11" s="34"/>
      <c r="C11" s="34"/>
      <c r="D11" s="34"/>
      <c r="E11" s="34"/>
      <c r="F11" s="34"/>
      <c r="G11" s="34"/>
      <c r="H11" s="34"/>
      <c r="I11" s="525"/>
    </row>
    <row r="12" customFormat="false" ht="12.75" hidden="false" customHeight="true" outlineLevel="0" collapsed="false">
      <c r="A12" s="531" t="s">
        <v>3587</v>
      </c>
      <c r="B12" s="34"/>
      <c r="C12" s="34"/>
      <c r="D12" s="34"/>
      <c r="E12" s="34"/>
      <c r="F12" s="34"/>
      <c r="G12" s="34"/>
      <c r="H12" s="34"/>
      <c r="I12" s="525"/>
    </row>
    <row r="13" customFormat="false" ht="12.75" hidden="false" customHeight="true" outlineLevel="0" collapsed="false">
      <c r="A13" s="531" t="s">
        <v>3588</v>
      </c>
      <c r="B13" s="34"/>
      <c r="C13" s="34"/>
      <c r="D13" s="34"/>
      <c r="E13" s="34"/>
      <c r="F13" s="34"/>
      <c r="G13" s="34"/>
      <c r="H13" s="34"/>
      <c r="I13" s="525"/>
    </row>
    <row r="14" customFormat="false" ht="12.75" hidden="false" customHeight="true" outlineLevel="0" collapsed="false">
      <c r="A14" s="531" t="s">
        <v>3589</v>
      </c>
      <c r="B14" s="34" t="n">
        <v>23041747.67</v>
      </c>
      <c r="C14" s="34" t="n">
        <v>20123162</v>
      </c>
      <c r="D14" s="34" t="n">
        <v>0</v>
      </c>
      <c r="E14" s="34" t="n">
        <v>0</v>
      </c>
      <c r="F14" s="34" t="n">
        <v>833153</v>
      </c>
      <c r="G14" s="34"/>
      <c r="H14" s="34" t="n">
        <f aca="false">C14+D14-E14-F14</f>
        <v>19290009</v>
      </c>
      <c r="I14" s="525"/>
    </row>
    <row r="15" customFormat="false" ht="12.75" hidden="false" customHeight="true" outlineLevel="0" collapsed="false">
      <c r="A15" s="531"/>
      <c r="B15" s="34"/>
      <c r="C15" s="34"/>
      <c r="D15" s="34"/>
      <c r="E15" s="34"/>
      <c r="F15" s="34"/>
      <c r="G15" s="34"/>
      <c r="H15" s="34"/>
      <c r="I15" s="525"/>
    </row>
    <row r="16" customFormat="false" ht="12.75" hidden="false" customHeight="true" outlineLevel="0" collapsed="false">
      <c r="A16" s="531" t="s">
        <v>3590</v>
      </c>
      <c r="B16" s="34"/>
      <c r="C16" s="34"/>
      <c r="D16" s="34"/>
      <c r="E16" s="34"/>
      <c r="F16" s="34"/>
      <c r="G16" s="34"/>
      <c r="H16" s="34"/>
      <c r="I16" s="525"/>
    </row>
    <row r="17" customFormat="false" ht="12.75" hidden="false" customHeight="true" outlineLevel="0" collapsed="false">
      <c r="A17" s="531" t="s">
        <v>3591</v>
      </c>
      <c r="B17" s="34"/>
      <c r="C17" s="34"/>
      <c r="D17" s="34"/>
      <c r="E17" s="34"/>
      <c r="F17" s="34"/>
      <c r="G17" s="34"/>
      <c r="H17" s="34"/>
      <c r="I17" s="525"/>
    </row>
    <row r="18" customFormat="false" ht="12.75" hidden="false" customHeight="true" outlineLevel="0" collapsed="false">
      <c r="A18" s="531" t="s">
        <v>3592</v>
      </c>
      <c r="B18" s="34" t="n">
        <v>2367496.96</v>
      </c>
      <c r="C18" s="34" t="n">
        <v>2360127</v>
      </c>
      <c r="D18" s="34" t="n">
        <v>0</v>
      </c>
      <c r="E18" s="34" t="n">
        <v>0</v>
      </c>
      <c r="F18" s="34" t="n">
        <v>2632</v>
      </c>
      <c r="G18" s="34"/>
      <c r="H18" s="34" t="n">
        <f aca="false">C18+D18-E18-F18</f>
        <v>2357495</v>
      </c>
      <c r="I18" s="525"/>
    </row>
    <row r="19" customFormat="false" ht="12.75" hidden="false" customHeight="true" outlineLevel="0" collapsed="false">
      <c r="A19" s="531"/>
      <c r="B19" s="34"/>
      <c r="C19" s="34"/>
      <c r="D19" s="34"/>
      <c r="E19" s="34"/>
      <c r="F19" s="34"/>
      <c r="G19" s="34"/>
      <c r="H19" s="34"/>
      <c r="I19" s="525"/>
    </row>
    <row r="20" customFormat="false" ht="12.75" hidden="false" customHeight="true" outlineLevel="0" collapsed="false">
      <c r="A20" s="531" t="s">
        <v>3593</v>
      </c>
      <c r="B20" s="34"/>
      <c r="C20" s="34"/>
      <c r="D20" s="34"/>
      <c r="E20" s="34"/>
      <c r="F20" s="34"/>
      <c r="G20" s="34"/>
      <c r="H20" s="34"/>
      <c r="I20" s="525"/>
    </row>
    <row r="21" customFormat="false" ht="12.75" hidden="false" customHeight="true" outlineLevel="0" collapsed="false">
      <c r="A21" s="529" t="s">
        <v>3594</v>
      </c>
      <c r="B21" s="34" t="n">
        <v>19490000</v>
      </c>
      <c r="C21" s="34" t="n">
        <v>19490000</v>
      </c>
      <c r="D21" s="34" t="n">
        <v>0</v>
      </c>
      <c r="E21" s="34" t="n">
        <v>0</v>
      </c>
      <c r="F21" s="34" t="n">
        <v>275000</v>
      </c>
      <c r="G21" s="34"/>
      <c r="H21" s="34" t="n">
        <f aca="false">C21+D21-E21-F21</f>
        <v>19215000</v>
      </c>
      <c r="I21" s="525"/>
    </row>
    <row r="22" customFormat="false" ht="12.75" hidden="false" customHeight="true" outlineLevel="0" collapsed="false">
      <c r="A22" s="531"/>
      <c r="B22" s="34"/>
      <c r="C22" s="34"/>
      <c r="D22" s="34"/>
      <c r="E22" s="34"/>
      <c r="F22" s="34"/>
      <c r="G22" s="34"/>
      <c r="H22" s="34"/>
      <c r="I22" s="525"/>
    </row>
    <row r="23" customFormat="false" ht="12.75" hidden="false" customHeight="true" outlineLevel="0" collapsed="false">
      <c r="A23" s="531" t="s">
        <v>3593</v>
      </c>
      <c r="B23" s="34"/>
      <c r="C23" s="34"/>
      <c r="D23" s="34"/>
      <c r="E23" s="34"/>
      <c r="F23" s="34"/>
      <c r="G23" s="34"/>
      <c r="H23" s="34"/>
      <c r="I23" s="525"/>
    </row>
    <row r="24" customFormat="false" ht="12.75" hidden="false" customHeight="true" outlineLevel="0" collapsed="false">
      <c r="A24" s="529" t="s">
        <v>3595</v>
      </c>
      <c r="B24" s="34" t="n">
        <v>2128856</v>
      </c>
      <c r="C24" s="34" t="n">
        <v>2051646</v>
      </c>
      <c r="D24" s="34" t="n">
        <v>0</v>
      </c>
      <c r="E24" s="34" t="n">
        <v>0</v>
      </c>
      <c r="F24" s="34" t="n">
        <v>78931</v>
      </c>
      <c r="G24" s="34"/>
      <c r="H24" s="34" t="n">
        <f aca="false">C24+D24-E24-F24</f>
        <v>1972715</v>
      </c>
      <c r="I24" s="525"/>
    </row>
    <row r="25" customFormat="false" ht="12.75" hidden="false" customHeight="true" outlineLevel="0" collapsed="false">
      <c r="A25" s="531"/>
      <c r="B25" s="34"/>
      <c r="C25" s="34"/>
      <c r="D25" s="34"/>
      <c r="E25" s="34"/>
      <c r="F25" s="34"/>
      <c r="G25" s="34"/>
      <c r="H25" s="34"/>
      <c r="I25" s="525"/>
    </row>
    <row r="26" customFormat="false" ht="12.75" hidden="false" customHeight="true" outlineLevel="0" collapsed="false">
      <c r="A26" s="531" t="s">
        <v>3596</v>
      </c>
      <c r="B26" s="34"/>
      <c r="C26" s="34"/>
      <c r="D26" s="34"/>
      <c r="E26" s="34"/>
      <c r="F26" s="34"/>
      <c r="G26" s="34"/>
      <c r="H26" s="34"/>
      <c r="I26" s="525"/>
    </row>
    <row r="27" customFormat="false" ht="12.75" hidden="false" customHeight="true" outlineLevel="0" collapsed="false">
      <c r="A27" s="532" t="s">
        <v>3597</v>
      </c>
      <c r="B27" s="34" t="n">
        <v>9625000</v>
      </c>
      <c r="C27" s="34" t="n">
        <v>0</v>
      </c>
      <c r="D27" s="34" t="n">
        <f aca="false">SUM(9625000,)</f>
        <v>9625000</v>
      </c>
      <c r="E27" s="34"/>
      <c r="F27" s="34" t="n">
        <v>0</v>
      </c>
      <c r="G27" s="34"/>
      <c r="H27" s="34" t="n">
        <f aca="false">C27+D27+E27-F27</f>
        <v>9625000</v>
      </c>
      <c r="I27" s="525"/>
    </row>
    <row r="28" customFormat="false" ht="12.75" hidden="false" customHeight="true" outlineLevel="0" collapsed="false">
      <c r="A28" s="531"/>
      <c r="B28" s="34"/>
      <c r="C28" s="34"/>
      <c r="D28" s="34"/>
      <c r="E28" s="34"/>
      <c r="F28" s="34"/>
      <c r="G28" s="34"/>
      <c r="H28" s="34"/>
      <c r="I28" s="525"/>
    </row>
    <row r="29" customFormat="false" ht="12.75" hidden="false" customHeight="true" outlineLevel="0" collapsed="false">
      <c r="A29" s="531" t="s">
        <v>3596</v>
      </c>
      <c r="B29" s="34"/>
      <c r="C29" s="34"/>
      <c r="D29" s="34"/>
      <c r="E29" s="34"/>
      <c r="F29" s="34"/>
      <c r="G29" s="34"/>
      <c r="H29" s="34"/>
      <c r="I29" s="525"/>
    </row>
    <row r="30" customFormat="false" ht="12.75" hidden="false" customHeight="true" outlineLevel="0" collapsed="false">
      <c r="A30" s="531" t="s">
        <v>3598</v>
      </c>
      <c r="B30" s="34" t="n">
        <v>5825000</v>
      </c>
      <c r="C30" s="34" t="n">
        <v>0</v>
      </c>
      <c r="D30" s="34" t="n">
        <f aca="false">SUM(5825000)</f>
        <v>5825000</v>
      </c>
      <c r="E30" s="34"/>
      <c r="F30" s="34" t="n">
        <v>0</v>
      </c>
      <c r="G30" s="34"/>
      <c r="H30" s="34" t="n">
        <f aca="false">C30+D30+E30-F30</f>
        <v>5825000</v>
      </c>
      <c r="I30" s="525"/>
    </row>
    <row r="31" customFormat="false" ht="12.75" hidden="false" customHeight="true" outlineLevel="0" collapsed="false">
      <c r="A31" s="531"/>
      <c r="B31" s="34"/>
      <c r="C31" s="34"/>
      <c r="D31" s="34"/>
      <c r="E31" s="34"/>
      <c r="F31" s="34"/>
      <c r="G31" s="34"/>
      <c r="H31" s="34"/>
      <c r="I31" s="525"/>
    </row>
    <row r="32" customFormat="false" ht="12.75" hidden="false" customHeight="true" outlineLevel="0" collapsed="false">
      <c r="A32" s="145" t="s">
        <v>3599</v>
      </c>
      <c r="B32" s="34" t="n">
        <v>0</v>
      </c>
      <c r="C32" s="34" t="n">
        <v>664720</v>
      </c>
      <c r="D32" s="34" t="n">
        <v>533471</v>
      </c>
      <c r="E32" s="34" t="n">
        <v>0</v>
      </c>
      <c r="F32" s="34" t="n">
        <v>-34107</v>
      </c>
      <c r="G32" s="34"/>
      <c r="H32" s="34" t="n">
        <f aca="false">SUM(B32:G32)</f>
        <v>1164084</v>
      </c>
      <c r="I32" s="525"/>
    </row>
    <row r="33" customFormat="false" ht="12.75" hidden="false" customHeight="true" outlineLevel="0" collapsed="false">
      <c r="A33" s="145" t="s">
        <v>3600</v>
      </c>
      <c r="B33" s="34" t="n">
        <v>0</v>
      </c>
      <c r="C33" s="34" t="n">
        <v>-104650</v>
      </c>
      <c r="D33" s="34" t="n">
        <v>0</v>
      </c>
      <c r="E33" s="34" t="n">
        <v>0</v>
      </c>
      <c r="F33" s="34" t="n">
        <v>23555</v>
      </c>
      <c r="G33" s="34"/>
      <c r="H33" s="34" t="n">
        <f aca="false">SUM(B33:G33)</f>
        <v>-81095</v>
      </c>
      <c r="I33" s="525"/>
    </row>
    <row r="34" customFormat="false" ht="12.75" hidden="false" customHeight="true" outlineLevel="0" collapsed="false">
      <c r="A34" s="531" t="s">
        <v>3578</v>
      </c>
      <c r="B34" s="34" t="s">
        <v>3575</v>
      </c>
      <c r="C34" s="34"/>
      <c r="D34" s="34"/>
      <c r="E34" s="34"/>
      <c r="F34" s="34"/>
      <c r="G34" s="34"/>
      <c r="H34" s="34"/>
      <c r="I34" s="525"/>
    </row>
    <row r="35" s="535" customFormat="true" ht="12.75" hidden="false" customHeight="true" outlineLevel="0" collapsed="false">
      <c r="A35" s="533" t="s">
        <v>3601</v>
      </c>
      <c r="B35" s="38" t="n">
        <f aca="false">SUM(B8:B34)+1</f>
        <v>65226714.28</v>
      </c>
      <c r="C35" s="38" t="n">
        <f aca="false">SUM(C8:C34)</f>
        <v>44755296</v>
      </c>
      <c r="D35" s="38" t="n">
        <f aca="false">SUM(D8:D34)</f>
        <v>15983471</v>
      </c>
      <c r="E35" s="38" t="n">
        <f aca="false">SUM(E8:E34)</f>
        <v>0</v>
      </c>
      <c r="F35" s="38" t="n">
        <f aca="false">SUM(F8:F34)</f>
        <v>1233120</v>
      </c>
      <c r="G35" s="38" t="n">
        <f aca="false">SUM(G8:G34)</f>
        <v>0</v>
      </c>
      <c r="H35" s="38" t="n">
        <f aca="false">SUM(H8:H34)</f>
        <v>59484543</v>
      </c>
      <c r="I35" s="534"/>
    </row>
    <row r="36" customFormat="false" ht="12.75" hidden="false" customHeight="true" outlineLevel="0" collapsed="false">
      <c r="A36" s="536" t="s">
        <v>3578</v>
      </c>
      <c r="B36" s="536" t="s">
        <v>3575</v>
      </c>
      <c r="C36" s="536"/>
      <c r="D36" s="536"/>
      <c r="E36" s="536"/>
      <c r="F36" s="518"/>
      <c r="G36" s="518"/>
      <c r="I36" s="525"/>
    </row>
    <row r="37" customFormat="false" ht="12.75" hidden="false" customHeight="true" outlineLevel="0" collapsed="false">
      <c r="A37" s="536" t="s">
        <v>3578</v>
      </c>
      <c r="B37" s="536"/>
      <c r="C37" s="536"/>
      <c r="D37" s="536"/>
      <c r="E37" s="536"/>
      <c r="F37" s="518"/>
      <c r="G37" s="518"/>
      <c r="I37" s="525"/>
    </row>
    <row r="38" customFormat="false" ht="12.75" hidden="false" customHeight="true" outlineLevel="0" collapsed="false">
      <c r="A38" s="536"/>
      <c r="B38" s="536"/>
      <c r="C38" s="536"/>
      <c r="D38" s="536"/>
      <c r="E38" s="536"/>
      <c r="F38" s="537"/>
      <c r="G38" s="537"/>
      <c r="I38" s="525"/>
    </row>
    <row r="39" customFormat="false" ht="12.75" hidden="false" customHeight="true" outlineLevel="0" collapsed="false">
      <c r="A39" s="536"/>
      <c r="B39" s="536"/>
      <c r="C39" s="536"/>
      <c r="D39" s="536"/>
      <c r="E39" s="536"/>
      <c r="F39" s="518"/>
      <c r="G39" s="518"/>
      <c r="I39" s="525"/>
    </row>
    <row r="40" customFormat="false" ht="12.75" hidden="false" customHeight="true" outlineLevel="0" collapsed="false">
      <c r="F40" s="538"/>
      <c r="G40" s="538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printOptions headings="false" gridLines="false" gridLinesSet="true" horizontalCentered="true" verticalCentered="false"/>
  <pageMargins left="0.409722222222222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1" outlineLevelCol="0"/>
  <cols>
    <col collapsed="false" customWidth="false" hidden="true" outlineLevel="0" max="2" min="1" style="359" width="9.14"/>
    <col collapsed="false" customWidth="true" hidden="false" outlineLevel="0" max="3" min="3" style="359" width="89.7"/>
    <col collapsed="false" customWidth="true" hidden="true" outlineLevel="0" max="4" min="4" style="359" width="19.7"/>
    <col collapsed="false" customWidth="true" hidden="true" outlineLevel="0" max="5" min="5" style="359" width="12.42"/>
    <col collapsed="false" customWidth="true" hidden="false" outlineLevel="0" max="8" min="6" style="539" width="20.7"/>
    <col collapsed="false" customWidth="true" hidden="false" outlineLevel="0" max="9" min="9" style="540" width="20.7"/>
    <col collapsed="false" customWidth="false" hidden="false" outlineLevel="0" max="257" min="10" style="359" width="9.14"/>
  </cols>
  <sheetData>
    <row r="1" customFormat="false" ht="12.75" hidden="true" customHeight="false" outlineLevel="0" collapsed="false">
      <c r="A1" s="359" t="s">
        <v>3602</v>
      </c>
      <c r="B1" s="359" t="s">
        <v>1</v>
      </c>
      <c r="C1" s="359" t="s">
        <v>2</v>
      </c>
      <c r="D1" s="359" t="s">
        <v>3603</v>
      </c>
      <c r="F1" s="539" t="s">
        <v>3604</v>
      </c>
      <c r="G1" s="539" t="s">
        <v>3605</v>
      </c>
      <c r="H1" s="539" t="s">
        <v>3606</v>
      </c>
      <c r="I1" s="540" t="s">
        <v>2</v>
      </c>
    </row>
    <row r="2" s="373" customFormat="true" ht="15.75" hidden="false" customHeight="true" outlineLevel="0" collapsed="false">
      <c r="C2" s="541" t="str">
        <f aca="false">"University of Missouri - "&amp;X4</f>
        <v>University of Missouri - Kansas City</v>
      </c>
      <c r="D2" s="542"/>
      <c r="E2" s="542"/>
      <c r="F2" s="543"/>
      <c r="G2" s="543"/>
      <c r="H2" s="543"/>
      <c r="I2" s="544"/>
      <c r="K2" s="373" t="s">
        <v>168</v>
      </c>
      <c r="X2" s="373" t="s">
        <v>3607</v>
      </c>
    </row>
    <row r="3" s="373" customFormat="true" ht="15.75" hidden="false" customHeight="true" outlineLevel="0" collapsed="false">
      <c r="C3" s="542" t="s">
        <v>3608</v>
      </c>
      <c r="D3" s="542"/>
      <c r="E3" s="542"/>
      <c r="F3" s="543"/>
      <c r="G3" s="543"/>
      <c r="H3" s="543"/>
      <c r="I3" s="544"/>
      <c r="X3" s="373" t="s">
        <v>3609</v>
      </c>
    </row>
    <row r="4" customFormat="false" ht="15.75" hidden="false" customHeight="true" outlineLevel="0" collapsed="false">
      <c r="C4" s="545" t="str">
        <f aca="false">"As of "&amp;TEXT(K5,"MMMM DD, YYY")</f>
        <v>As of June 30, 06Y</v>
      </c>
      <c r="D4" s="545"/>
      <c r="E4" s="545"/>
      <c r="F4" s="546"/>
      <c r="G4" s="546"/>
      <c r="H4" s="546"/>
      <c r="I4" s="547"/>
      <c r="X4" s="359" t="s">
        <v>168</v>
      </c>
    </row>
    <row r="5" customFormat="false" ht="12.75" hidden="false" customHeight="true" outlineLevel="0" collapsed="false">
      <c r="C5" s="477"/>
      <c r="D5" s="477"/>
      <c r="E5" s="477"/>
      <c r="F5" s="546"/>
      <c r="G5" s="546"/>
      <c r="H5" s="546"/>
      <c r="I5" s="547"/>
      <c r="K5" s="359" t="s">
        <v>167</v>
      </c>
      <c r="X5" s="548" t="s">
        <v>167</v>
      </c>
    </row>
    <row r="6" s="396" customFormat="true" ht="30" hidden="false" customHeight="true" outlineLevel="0" collapsed="false">
      <c r="A6" s="396" t="s">
        <v>1</v>
      </c>
      <c r="B6" s="434" t="s">
        <v>3610</v>
      </c>
      <c r="C6" s="434" t="s">
        <v>3610</v>
      </c>
      <c r="D6" s="549" t="s">
        <v>3611</v>
      </c>
      <c r="E6" s="549"/>
      <c r="F6" s="550" t="s">
        <v>3612</v>
      </c>
      <c r="G6" s="550" t="s">
        <v>405</v>
      </c>
      <c r="H6" s="550" t="s">
        <v>3613</v>
      </c>
      <c r="I6" s="551" t="s">
        <v>3614</v>
      </c>
    </row>
    <row r="7" customFormat="false" ht="12.75" hidden="false" customHeight="false" outlineLevel="1" collapsed="false">
      <c r="A7" s="359" t="s">
        <v>3615</v>
      </c>
      <c r="B7" s="359" t="s">
        <v>3616</v>
      </c>
      <c r="C7" s="359" t="str">
        <f aca="false">UPPER(B7)</f>
        <v>AGENCY SCHOLARSHIP</v>
      </c>
      <c r="D7" s="359" t="s">
        <v>3617</v>
      </c>
      <c r="F7" s="552" t="n">
        <v>46588.3</v>
      </c>
      <c r="G7" s="552" t="n">
        <v>0</v>
      </c>
      <c r="H7" s="552" t="n">
        <v>1065227.31</v>
      </c>
      <c r="I7" s="552" t="n">
        <f aca="false">(F7+G7-H7)</f>
        <v>-1018639.01</v>
      </c>
    </row>
    <row r="8" customFormat="false" ht="12.75" hidden="false" customHeight="false" outlineLevel="1" collapsed="false">
      <c r="A8" s="359" t="s">
        <v>3618</v>
      </c>
      <c r="B8" s="359" t="s">
        <v>3619</v>
      </c>
      <c r="C8" s="359" t="str">
        <f aca="false">UPPER(B8)</f>
        <v>STIUDENT INSURANCE</v>
      </c>
      <c r="D8" s="359" t="s">
        <v>3620</v>
      </c>
      <c r="F8" s="553" t="n">
        <v>-10854.68</v>
      </c>
      <c r="G8" s="553" t="n">
        <v>524170.5</v>
      </c>
      <c r="H8" s="553" t="n">
        <v>265350.36</v>
      </c>
      <c r="I8" s="553" t="n">
        <f aca="false">(F8+G8-H8)</f>
        <v>247965.46</v>
      </c>
    </row>
    <row r="9" customFormat="false" ht="12.75" hidden="false" customHeight="false" outlineLevel="1" collapsed="false">
      <c r="A9" s="359" t="s">
        <v>3621</v>
      </c>
      <c r="B9" s="359" t="s">
        <v>3622</v>
      </c>
      <c r="C9" s="359" t="str">
        <f aca="false">UPPER(B9)</f>
        <v>BREAKAGE DEPOSIT</v>
      </c>
      <c r="D9" s="359" t="s">
        <v>3623</v>
      </c>
      <c r="F9" s="553" t="n">
        <v>23750.77</v>
      </c>
      <c r="G9" s="553" t="n">
        <v>395.8</v>
      </c>
      <c r="H9" s="553" t="n">
        <v>0</v>
      </c>
      <c r="I9" s="553" t="n">
        <f aca="false">(F9+G9-H9)</f>
        <v>24146.57</v>
      </c>
    </row>
    <row r="10" customFormat="false" ht="12.75" hidden="false" customHeight="false" outlineLevel="1" collapsed="false">
      <c r="A10" s="359" t="s">
        <v>3624</v>
      </c>
      <c r="B10" s="359" t="s">
        <v>3625</v>
      </c>
      <c r="C10" s="359" t="str">
        <f aca="false">UPPER(B10)</f>
        <v>ROY J RINEHART FOUNDATION</v>
      </c>
      <c r="D10" s="359" t="s">
        <v>3626</v>
      </c>
      <c r="F10" s="553" t="n">
        <v>0</v>
      </c>
      <c r="G10" s="553" t="n">
        <v>19737.22</v>
      </c>
      <c r="H10" s="553" t="n">
        <v>17884.18</v>
      </c>
      <c r="I10" s="553" t="n">
        <f aca="false">(F10+G10-H10)</f>
        <v>1853.04</v>
      </c>
    </row>
    <row r="11" customFormat="false" ht="12.75" hidden="false" customHeight="false" outlineLevel="1" collapsed="false">
      <c r="A11" s="359" t="s">
        <v>3627</v>
      </c>
      <c r="B11" s="359" t="s">
        <v>3628</v>
      </c>
      <c r="C11" s="359" t="str">
        <f aca="false">UPPER(B11)</f>
        <v>UNIVERSITY OF KANSAS CITY</v>
      </c>
      <c r="D11" s="359" t="s">
        <v>3629</v>
      </c>
      <c r="F11" s="553" t="n">
        <v>165653.53</v>
      </c>
      <c r="G11" s="553" t="n">
        <v>490081.06</v>
      </c>
      <c r="H11" s="553" t="n">
        <v>68590.83</v>
      </c>
      <c r="I11" s="553" t="n">
        <f aca="false">(F11+G11-H11)</f>
        <v>587143.76</v>
      </c>
    </row>
    <row r="12" customFormat="false" ht="12.75" hidden="false" customHeight="false" outlineLevel="1" collapsed="false">
      <c r="A12" s="359" t="s">
        <v>3630</v>
      </c>
      <c r="B12" s="359" t="s">
        <v>3631</v>
      </c>
      <c r="C12" s="359" t="str">
        <f aca="false">UPPER(B12)</f>
        <v>UMKC FAC/STAFF RETIREMT ASSN</v>
      </c>
      <c r="D12" s="359" t="s">
        <v>3632</v>
      </c>
      <c r="F12" s="553" t="n">
        <v>3531.93</v>
      </c>
      <c r="G12" s="553" t="n">
        <v>5194</v>
      </c>
      <c r="H12" s="553" t="n">
        <v>6156.56</v>
      </c>
      <c r="I12" s="553" t="n">
        <f aca="false">(F12+G12-H12)</f>
        <v>2569.37</v>
      </c>
    </row>
    <row r="13" customFormat="false" ht="12.75" hidden="false" customHeight="false" outlineLevel="1" collapsed="false">
      <c r="A13" s="359" t="s">
        <v>3633</v>
      </c>
      <c r="B13" s="359" t="s">
        <v>3634</v>
      </c>
      <c r="C13" s="359" t="str">
        <f aca="false">UPPER(B13)</f>
        <v>WAGE EARNINGS ATTACHMENTS</v>
      </c>
      <c r="D13" s="359" t="s">
        <v>3635</v>
      </c>
      <c r="F13" s="553" t="n">
        <v>-8.93</v>
      </c>
      <c r="G13" s="553" t="n">
        <v>0</v>
      </c>
      <c r="H13" s="553" t="n">
        <v>0</v>
      </c>
      <c r="I13" s="553" t="n">
        <f aca="false">(F13+G13-H13)</f>
        <v>-8.93</v>
      </c>
    </row>
    <row r="14" customFormat="false" ht="12.75" hidden="false" customHeight="false" outlineLevel="1" collapsed="false">
      <c r="A14" s="359" t="s">
        <v>3636</v>
      </c>
      <c r="B14" s="359" t="s">
        <v>3637</v>
      </c>
      <c r="C14" s="359" t="str">
        <f aca="false">UPPER(B14)</f>
        <v>REAL ESTATE OFFICE</v>
      </c>
      <c r="D14" s="359" t="s">
        <v>3638</v>
      </c>
      <c r="F14" s="553" t="n">
        <v>-18825.86</v>
      </c>
      <c r="G14" s="553" t="n">
        <v>0</v>
      </c>
      <c r="H14" s="553" t="n">
        <v>0</v>
      </c>
      <c r="I14" s="553" t="n">
        <f aca="false">(F14+G14-H14)</f>
        <v>-18825.86</v>
      </c>
    </row>
    <row r="15" customFormat="false" ht="12.75" hidden="false" customHeight="false" outlineLevel="1" collapsed="false">
      <c r="A15" s="359" t="s">
        <v>3639</v>
      </c>
      <c r="B15" s="359" t="s">
        <v>3640</v>
      </c>
      <c r="C15" s="359" t="str">
        <f aca="false">UPPER(B15)</f>
        <v>VAC PAY ACRL- AGEN</v>
      </c>
      <c r="D15" s="359" t="s">
        <v>3641</v>
      </c>
      <c r="F15" s="553" t="n">
        <v>-861.12</v>
      </c>
      <c r="G15" s="553" t="n">
        <v>0</v>
      </c>
      <c r="H15" s="553" t="n">
        <v>20.49</v>
      </c>
      <c r="I15" s="553" t="n">
        <f aca="false">(F15+G15-H15)</f>
        <v>-881.61</v>
      </c>
    </row>
    <row r="16" customFormat="false" ht="12.75" hidden="false" customHeight="false" outlineLevel="1" collapsed="false">
      <c r="A16" s="359" t="s">
        <v>3642</v>
      </c>
      <c r="B16" s="359" t="s">
        <v>3643</v>
      </c>
      <c r="C16" s="359" t="str">
        <f aca="false">UPPER(B16)</f>
        <v>STUDENT REV DEFERRAL-AGENCY</v>
      </c>
      <c r="D16" s="359" t="s">
        <v>3644</v>
      </c>
      <c r="F16" s="553" t="n">
        <v>-1824550.69</v>
      </c>
      <c r="G16" s="553" t="n">
        <v>2932.25</v>
      </c>
      <c r="H16" s="553" t="n">
        <v>481055.2</v>
      </c>
      <c r="I16" s="553" t="n">
        <f aca="false">(F16+G16-H16)</f>
        <v>-2302673.64</v>
      </c>
    </row>
    <row r="17" customFormat="false" ht="12.75" hidden="false" customHeight="false" outlineLevel="1" collapsed="false">
      <c r="A17" s="359" t="s">
        <v>3645</v>
      </c>
      <c r="B17" s="359" t="s">
        <v>3646</v>
      </c>
      <c r="C17" s="359" t="str">
        <f aca="false">UPPER(B17)</f>
        <v>SOCCER KICKIN' ROO'S CLUB</v>
      </c>
      <c r="D17" s="359" t="s">
        <v>3647</v>
      </c>
      <c r="F17" s="553" t="n">
        <v>1475.08</v>
      </c>
      <c r="G17" s="553" t="n">
        <v>1978.5</v>
      </c>
      <c r="H17" s="553" t="n">
        <v>2707.05</v>
      </c>
      <c r="I17" s="553" t="n">
        <f aca="false">(F17+G17-H17)</f>
        <v>746.53</v>
      </c>
    </row>
    <row r="18" customFormat="false" ht="12.75" hidden="false" customHeight="false" outlineLevel="1" collapsed="false">
      <c r="A18" s="359" t="s">
        <v>3648</v>
      </c>
      <c r="B18" s="359" t="s">
        <v>3649</v>
      </c>
      <c r="C18" s="359" t="str">
        <f aca="false">UPPER(B18)</f>
        <v>ATHLETIC ASSOCIATION INC</v>
      </c>
      <c r="D18" s="359" t="s">
        <v>3650</v>
      </c>
      <c r="F18" s="553" t="n">
        <v>192.42</v>
      </c>
      <c r="G18" s="553" t="n">
        <v>0</v>
      </c>
      <c r="H18" s="553" t="n">
        <v>0</v>
      </c>
      <c r="I18" s="553" t="n">
        <f aca="false">(F18+G18-H18)</f>
        <v>192.42</v>
      </c>
    </row>
    <row r="19" customFormat="false" ht="12.75" hidden="false" customHeight="false" outlineLevel="1" collapsed="false">
      <c r="A19" s="359" t="s">
        <v>3651</v>
      </c>
      <c r="B19" s="359" t="s">
        <v>3652</v>
      </c>
      <c r="C19" s="359" t="str">
        <f aca="false">UPPER(B19)</f>
        <v>HOSPITAL HILL RUN</v>
      </c>
      <c r="D19" s="359" t="s">
        <v>3653</v>
      </c>
      <c r="F19" s="553" t="n">
        <v>38346.13</v>
      </c>
      <c r="G19" s="553" t="n">
        <v>-9093.17</v>
      </c>
      <c r="H19" s="553" t="n">
        <v>29252.96</v>
      </c>
      <c r="I19" s="553" t="n">
        <f aca="false">(F19+G19-H19)</f>
        <v>0</v>
      </c>
    </row>
    <row r="20" customFormat="false" ht="12.75" hidden="false" customHeight="false" outlineLevel="1" collapsed="false">
      <c r="A20" s="359" t="s">
        <v>3654</v>
      </c>
      <c r="B20" s="359" t="s">
        <v>3655</v>
      </c>
      <c r="C20" s="359" t="str">
        <f aca="false">UPPER(B20)</f>
        <v>UNIV RESIDENCE CNTR</v>
      </c>
      <c r="D20" s="359" t="s">
        <v>3656</v>
      </c>
      <c r="F20" s="553" t="n">
        <v>24847.2</v>
      </c>
      <c r="G20" s="553" t="n">
        <v>0</v>
      </c>
      <c r="H20" s="553" t="n">
        <v>0</v>
      </c>
      <c r="I20" s="553" t="n">
        <f aca="false">(F20+G20-H20)</f>
        <v>24847.2</v>
      </c>
    </row>
    <row r="21" customFormat="false" ht="12.75" hidden="false" customHeight="false" outlineLevel="1" collapsed="false">
      <c r="A21" s="359" t="s">
        <v>3657</v>
      </c>
      <c r="B21" s="359" t="s">
        <v>3658</v>
      </c>
      <c r="C21" s="359" t="str">
        <f aca="false">UPPER(B21)</f>
        <v>TWIN OAK HOUSING</v>
      </c>
      <c r="D21" s="359" t="s">
        <v>3659</v>
      </c>
      <c r="F21" s="553" t="n">
        <v>106046.77</v>
      </c>
      <c r="G21" s="553" t="n">
        <v>-96464.27</v>
      </c>
      <c r="H21" s="553" t="n">
        <v>0</v>
      </c>
      <c r="I21" s="553" t="n">
        <f aca="false">(F21+G21-H21)</f>
        <v>9582.5</v>
      </c>
    </row>
    <row r="22" customFormat="false" ht="12.75" hidden="false" customHeight="false" outlineLevel="1" collapsed="false">
      <c r="A22" s="359" t="s">
        <v>3660</v>
      </c>
      <c r="B22" s="359" t="s">
        <v>3661</v>
      </c>
      <c r="C22" s="359" t="str">
        <f aca="false">UPPER(B22)</f>
        <v>RESIDENCE HALL COUNCIL DUES</v>
      </c>
      <c r="D22" s="359" t="s">
        <v>3662</v>
      </c>
      <c r="F22" s="553" t="n">
        <v>3590.25</v>
      </c>
      <c r="G22" s="553" t="n">
        <v>180</v>
      </c>
      <c r="H22" s="553" t="n">
        <v>3244.18</v>
      </c>
      <c r="I22" s="553" t="n">
        <f aca="false">(F22+G22-H22)</f>
        <v>526.07</v>
      </c>
    </row>
    <row r="23" customFormat="false" ht="12.75" hidden="false" customHeight="false" outlineLevel="1" collapsed="false">
      <c r="A23" s="359" t="s">
        <v>3663</v>
      </c>
      <c r="B23" s="359" t="s">
        <v>3664</v>
      </c>
      <c r="C23" s="359" t="str">
        <f aca="false">UPPER(B23)</f>
        <v>MO STUDENT GRANT PROGRAM</v>
      </c>
      <c r="D23" s="359" t="s">
        <v>3665</v>
      </c>
      <c r="F23" s="553" t="n">
        <v>0</v>
      </c>
      <c r="G23" s="553" t="n">
        <v>301500</v>
      </c>
      <c r="H23" s="553" t="n">
        <v>301500</v>
      </c>
      <c r="I23" s="553" t="n">
        <f aca="false">(F23+G23-H23)</f>
        <v>0</v>
      </c>
    </row>
    <row r="24" customFormat="false" ht="12.75" hidden="false" customHeight="false" outlineLevel="1" collapsed="false">
      <c r="A24" s="359" t="s">
        <v>3666</v>
      </c>
      <c r="B24" s="359" t="s">
        <v>3667</v>
      </c>
      <c r="C24" s="359" t="str">
        <f aca="false">UPPER(B24)</f>
        <v>MO HIGHER EDUCATION BRIGHT FLI</v>
      </c>
      <c r="D24" s="359" t="s">
        <v>3668</v>
      </c>
      <c r="F24" s="553" t="n">
        <v>0</v>
      </c>
      <c r="G24" s="553" t="n">
        <v>627000</v>
      </c>
      <c r="H24" s="553" t="n">
        <v>627000</v>
      </c>
      <c r="I24" s="553" t="n">
        <f aca="false">(F24+G24-H24)</f>
        <v>0</v>
      </c>
    </row>
    <row r="25" customFormat="false" ht="12.75" hidden="false" customHeight="false" outlineLevel="1" collapsed="false">
      <c r="A25" s="359" t="s">
        <v>3669</v>
      </c>
      <c r="B25" s="359" t="s">
        <v>3670</v>
      </c>
      <c r="C25" s="359" t="str">
        <f aca="false">UPPER(B25)</f>
        <v>ADVANTAGE MISSOURI LOAN PROGRA</v>
      </c>
      <c r="D25" s="359" t="s">
        <v>3671</v>
      </c>
      <c r="F25" s="553" t="n">
        <v>0</v>
      </c>
      <c r="G25" s="553" t="n">
        <v>0</v>
      </c>
      <c r="H25" s="553" t="n">
        <v>0</v>
      </c>
      <c r="I25" s="553" t="n">
        <f aca="false">(F25+G25-H25)</f>
        <v>0</v>
      </c>
    </row>
    <row r="26" customFormat="false" ht="12.75" hidden="false" customHeight="false" outlineLevel="1" collapsed="false">
      <c r="A26" s="359" t="s">
        <v>3672</v>
      </c>
      <c r="B26" s="359" t="s">
        <v>3673</v>
      </c>
      <c r="C26" s="359" t="str">
        <f aca="false">UPPER(B26)</f>
        <v>MARGUERITE R BARNETT SCHOLARSH</v>
      </c>
      <c r="D26" s="359" t="s">
        <v>3674</v>
      </c>
      <c r="F26" s="553" t="n">
        <v>0</v>
      </c>
      <c r="G26" s="553" t="n">
        <v>3897</v>
      </c>
      <c r="H26" s="553" t="n">
        <v>3897</v>
      </c>
      <c r="I26" s="553" t="n">
        <f aca="false">(F26+G26-H26)</f>
        <v>0</v>
      </c>
    </row>
    <row r="27" customFormat="false" ht="12.75" hidden="false" customHeight="false" outlineLevel="1" collapsed="false">
      <c r="A27" s="359" t="s">
        <v>3675</v>
      </c>
      <c r="B27" s="359" t="s">
        <v>3676</v>
      </c>
      <c r="C27" s="359" t="str">
        <f aca="false">UPPER(B27)</f>
        <v>MO COLLEGE GUARANTEE PROG</v>
      </c>
      <c r="D27" s="359" t="s">
        <v>3677</v>
      </c>
      <c r="F27" s="553" t="n">
        <v>0</v>
      </c>
      <c r="G27" s="553" t="n">
        <v>342325</v>
      </c>
      <c r="H27" s="553" t="n">
        <v>342325</v>
      </c>
      <c r="I27" s="553" t="n">
        <f aca="false">(F27+G27-H27)</f>
        <v>0</v>
      </c>
    </row>
    <row r="28" customFormat="false" ht="12.75" hidden="false" customHeight="false" outlineLevel="1" collapsed="false">
      <c r="A28" s="359" t="s">
        <v>3678</v>
      </c>
      <c r="B28" s="359" t="s">
        <v>3679</v>
      </c>
      <c r="C28" s="359" t="str">
        <f aca="false">UPPER(B28)</f>
        <v>FEDERAL FAMILY EDUCATION LOAN</v>
      </c>
      <c r="D28" s="359" t="s">
        <v>3680</v>
      </c>
      <c r="F28" s="553" t="n">
        <v>-15.98</v>
      </c>
      <c r="G28" s="553" t="n">
        <v>0</v>
      </c>
      <c r="H28" s="553" t="n">
        <v>0</v>
      </c>
      <c r="I28" s="553" t="n">
        <f aca="false">(F28+G28-H28)</f>
        <v>-15.98</v>
      </c>
    </row>
    <row r="29" customFormat="false" ht="12.75" hidden="false" customHeight="false" outlineLevel="1" collapsed="false">
      <c r="A29" s="359" t="s">
        <v>3681</v>
      </c>
      <c r="B29" s="359" t="s">
        <v>3682</v>
      </c>
      <c r="C29" s="359" t="str">
        <f aca="false">UPPER(B29)</f>
        <v>CASL PREMIER 01-02</v>
      </c>
      <c r="D29" s="359" t="s">
        <v>3683</v>
      </c>
      <c r="F29" s="553" t="n">
        <v>-1.55</v>
      </c>
      <c r="G29" s="553" t="n">
        <v>1.55</v>
      </c>
      <c r="H29" s="553" t="n">
        <v>0</v>
      </c>
      <c r="I29" s="553" t="n">
        <f aca="false">(F29+G29-H29)</f>
        <v>0</v>
      </c>
    </row>
    <row r="30" customFormat="false" ht="12.75" hidden="false" customHeight="false" outlineLevel="1" collapsed="false">
      <c r="A30" s="359" t="s">
        <v>3684</v>
      </c>
      <c r="B30" s="359" t="s">
        <v>3685</v>
      </c>
      <c r="C30" s="359" t="str">
        <f aca="false">UPPER(B30)</f>
        <v>2002-2003 CASL</v>
      </c>
      <c r="D30" s="359" t="s">
        <v>3686</v>
      </c>
      <c r="F30" s="553" t="n">
        <v>495141</v>
      </c>
      <c r="G30" s="553" t="n">
        <v>11163485.34</v>
      </c>
      <c r="H30" s="553" t="n">
        <v>10760152.44</v>
      </c>
      <c r="I30" s="553" t="n">
        <f aca="false">(F30+G30-H30)</f>
        <v>898473.9</v>
      </c>
    </row>
    <row r="31" customFormat="false" ht="12.75" hidden="false" customHeight="false" outlineLevel="1" collapsed="false">
      <c r="A31" s="359" t="s">
        <v>3687</v>
      </c>
      <c r="B31" s="359" t="s">
        <v>3688</v>
      </c>
      <c r="C31" s="359" t="str">
        <f aca="false">UPPER(B31)</f>
        <v>2002-2003 FFELP</v>
      </c>
      <c r="D31" s="359" t="s">
        <v>3689</v>
      </c>
      <c r="F31" s="553" t="n">
        <v>4068180.45</v>
      </c>
      <c r="G31" s="553" t="n">
        <v>83074558.42</v>
      </c>
      <c r="H31" s="553" t="n">
        <v>84158703.91</v>
      </c>
      <c r="I31" s="553" t="n">
        <f aca="false">(F31+G31-H31)</f>
        <v>2984034.96000001</v>
      </c>
    </row>
    <row r="32" customFormat="false" ht="12.75" hidden="false" customHeight="false" outlineLevel="1" collapsed="false">
      <c r="A32" s="359" t="s">
        <v>3690</v>
      </c>
      <c r="B32" s="359" t="s">
        <v>3691</v>
      </c>
      <c r="C32" s="359" t="str">
        <f aca="false">UPPER(B32)</f>
        <v>UMKC LENDER FEES</v>
      </c>
      <c r="D32" s="359" t="s">
        <v>3692</v>
      </c>
      <c r="F32" s="553" t="n">
        <v>790226.57</v>
      </c>
      <c r="G32" s="553" t="n">
        <v>3579749.11</v>
      </c>
      <c r="H32" s="553" t="n">
        <v>1968976.71</v>
      </c>
      <c r="I32" s="553" t="n">
        <f aca="false">(F32+G32-H32)</f>
        <v>2400998.97</v>
      </c>
    </row>
    <row r="33" customFormat="false" ht="12.75" hidden="false" customHeight="false" outlineLevel="1" collapsed="false">
      <c r="A33" s="359" t="s">
        <v>3693</v>
      </c>
      <c r="B33" s="359" t="s">
        <v>3694</v>
      </c>
      <c r="C33" s="359" t="str">
        <f aca="false">UPPER(B33)</f>
        <v>UNIVERSITY ASSOCIATES</v>
      </c>
      <c r="D33" s="359" t="s">
        <v>3695</v>
      </c>
      <c r="F33" s="553" t="n">
        <v>3130.04</v>
      </c>
      <c r="G33" s="553" t="n">
        <v>135</v>
      </c>
      <c r="H33" s="553" t="n">
        <v>10.37</v>
      </c>
      <c r="I33" s="553" t="n">
        <f aca="false">(F33+G33-H33)</f>
        <v>3254.67</v>
      </c>
    </row>
    <row r="34" customFormat="false" ht="12.75" hidden="false" customHeight="false" outlineLevel="1" collapsed="false">
      <c r="A34" s="359" t="s">
        <v>3696</v>
      </c>
      <c r="B34" s="359" t="s">
        <v>3697</v>
      </c>
      <c r="C34" s="359" t="str">
        <f aca="false">UPPER(B34)</f>
        <v>UMKC ALUMNI ASSOCIATION</v>
      </c>
      <c r="D34" s="359" t="s">
        <v>3698</v>
      </c>
      <c r="F34" s="553" t="n">
        <v>-7305.64</v>
      </c>
      <c r="G34" s="553" t="n">
        <v>90061.04</v>
      </c>
      <c r="H34" s="553" t="n">
        <v>83829.86</v>
      </c>
      <c r="I34" s="553" t="n">
        <f aca="false">(F34+G34-H34)</f>
        <v>-1074.46000000001</v>
      </c>
    </row>
    <row r="35" customFormat="false" ht="12.75" hidden="false" customHeight="false" outlineLevel="1" collapsed="false">
      <c r="A35" s="359" t="s">
        <v>3699</v>
      </c>
      <c r="B35" s="359" t="s">
        <v>3700</v>
      </c>
      <c r="C35" s="359" t="str">
        <f aca="false">UPPER(B35)</f>
        <v>WOMEN'S COUNCIL GRAD ASST FD</v>
      </c>
      <c r="D35" s="359" t="s">
        <v>3701</v>
      </c>
      <c r="F35" s="553" t="n">
        <v>52727.42</v>
      </c>
      <c r="G35" s="553" t="n">
        <v>66872.14</v>
      </c>
      <c r="H35" s="553" t="n">
        <v>95529.93</v>
      </c>
      <c r="I35" s="553" t="n">
        <f aca="false">(F35+G35-H35)</f>
        <v>24069.63</v>
      </c>
    </row>
    <row r="36" customFormat="false" ht="12.75" hidden="false" customHeight="false" outlineLevel="1" collapsed="false">
      <c r="A36" s="359" t="s">
        <v>3702</v>
      </c>
      <c r="B36" s="359" t="s">
        <v>3703</v>
      </c>
      <c r="C36" s="359" t="str">
        <f aca="false">UPPER(B36)</f>
        <v>PROF DIRECT MARKETERS ASSN</v>
      </c>
      <c r="D36" s="359" t="s">
        <v>3704</v>
      </c>
      <c r="F36" s="553" t="n">
        <v>732.05</v>
      </c>
      <c r="G36" s="553" t="n">
        <v>0</v>
      </c>
      <c r="H36" s="553" t="n">
        <v>0</v>
      </c>
      <c r="I36" s="553" t="n">
        <f aca="false">(F36+G36-H36)</f>
        <v>732.05</v>
      </c>
    </row>
    <row r="37" customFormat="false" ht="12.75" hidden="false" customHeight="false" outlineLevel="1" collapsed="false">
      <c r="A37" s="359" t="s">
        <v>3705</v>
      </c>
      <c r="B37" s="359" t="s">
        <v>3706</v>
      </c>
      <c r="C37" s="359" t="str">
        <f aca="false">UPPER(B37)</f>
        <v>25TH ANNIV BALL ASSN MEDICINE</v>
      </c>
      <c r="D37" s="359" t="s">
        <v>3707</v>
      </c>
      <c r="F37" s="553" t="n">
        <v>1706.02</v>
      </c>
      <c r="G37" s="553" t="n">
        <v>1368</v>
      </c>
      <c r="H37" s="553" t="n">
        <v>2216.56</v>
      </c>
      <c r="I37" s="553" t="n">
        <f aca="false">(F37+G37-H37)</f>
        <v>857.46</v>
      </c>
    </row>
    <row r="38" customFormat="false" ht="12.75" hidden="false" customHeight="false" outlineLevel="1" collapsed="false">
      <c r="A38" s="359" t="s">
        <v>3708</v>
      </c>
      <c r="B38" s="359" t="s">
        <v>3709</v>
      </c>
      <c r="C38" s="359" t="str">
        <f aca="false">UPPER(B38)</f>
        <v>YOUNGBLOOD SOCIETY</v>
      </c>
      <c r="D38" s="359" t="s">
        <v>3710</v>
      </c>
      <c r="F38" s="553" t="n">
        <v>14537</v>
      </c>
      <c r="G38" s="553" t="n">
        <v>4100</v>
      </c>
      <c r="H38" s="553" t="n">
        <v>11497.08</v>
      </c>
      <c r="I38" s="553" t="n">
        <f aca="false">(F38+G38-H38)</f>
        <v>7139.92</v>
      </c>
    </row>
    <row r="39" customFormat="false" ht="12.75" hidden="false" customHeight="false" outlineLevel="1" collapsed="false">
      <c r="A39" s="359" t="s">
        <v>3711</v>
      </c>
      <c r="B39" s="359" t="s">
        <v>3712</v>
      </c>
      <c r="C39" s="359" t="str">
        <f aca="false">UPPER(B39)</f>
        <v>LAW FDN</v>
      </c>
      <c r="D39" s="359" t="s">
        <v>3713</v>
      </c>
      <c r="F39" s="553" t="n">
        <v>-205.13</v>
      </c>
      <c r="G39" s="553" t="n">
        <v>45954.81</v>
      </c>
      <c r="H39" s="553" t="n">
        <v>51652.78</v>
      </c>
      <c r="I39" s="553" t="n">
        <f aca="false">(F39+G39-H39)</f>
        <v>-5903.1</v>
      </c>
    </row>
    <row r="40" customFormat="false" ht="12.75" hidden="false" customHeight="false" outlineLevel="1" collapsed="false">
      <c r="A40" s="359" t="s">
        <v>3714</v>
      </c>
      <c r="B40" s="359" t="s">
        <v>3715</v>
      </c>
      <c r="C40" s="359" t="str">
        <f aca="false">UPPER(B40)</f>
        <v>EDGAR SNOW FUND AGENCY</v>
      </c>
      <c r="D40" s="359" t="s">
        <v>3716</v>
      </c>
      <c r="F40" s="553" t="n">
        <v>3167.8</v>
      </c>
      <c r="G40" s="553" t="n">
        <v>10420</v>
      </c>
      <c r="H40" s="553" t="n">
        <v>1462.85</v>
      </c>
      <c r="I40" s="553" t="n">
        <f aca="false">(F40+G40-H40)</f>
        <v>12124.95</v>
      </c>
    </row>
    <row r="41" customFormat="false" ht="12.75" hidden="false" customHeight="false" outlineLevel="1" collapsed="false">
      <c r="A41" s="359" t="s">
        <v>3717</v>
      </c>
      <c r="B41" s="359" t="s">
        <v>3718</v>
      </c>
      <c r="C41" s="359" t="str">
        <f aca="false">UPPER(B41)</f>
        <v>ST LOUIS FRIENDS SCHOOL OF MED</v>
      </c>
      <c r="D41" s="359" t="s">
        <v>3719</v>
      </c>
      <c r="F41" s="553" t="n">
        <v>2406.49</v>
      </c>
      <c r="G41" s="553" t="n">
        <v>6700</v>
      </c>
      <c r="H41" s="553" t="n">
        <v>1911.32</v>
      </c>
      <c r="I41" s="553" t="n">
        <f aca="false">(F41+G41-H41)</f>
        <v>7195.17</v>
      </c>
    </row>
    <row r="42" customFormat="false" ht="12.75" hidden="false" customHeight="false" outlineLevel="1" collapsed="false">
      <c r="A42" s="359" t="s">
        <v>3720</v>
      </c>
      <c r="B42" s="359" t="s">
        <v>3721</v>
      </c>
      <c r="C42" s="359" t="str">
        <f aca="false">UPPER(B42)</f>
        <v>NATIONAL DEBATE TOURNAMENT - S</v>
      </c>
      <c r="D42" s="359" t="s">
        <v>3722</v>
      </c>
      <c r="F42" s="553" t="n">
        <v>-33165.94</v>
      </c>
      <c r="G42" s="553" t="n">
        <v>33165.94</v>
      </c>
      <c r="H42" s="553" t="n">
        <v>0</v>
      </c>
      <c r="I42" s="553" t="n">
        <f aca="false">(F42+G42-H42)</f>
        <v>0</v>
      </c>
    </row>
    <row r="43" customFormat="false" ht="12.75" hidden="false" customHeight="false" outlineLevel="1" collapsed="false">
      <c r="A43" s="359" t="s">
        <v>3723</v>
      </c>
      <c r="B43" s="359" t="s">
        <v>3724</v>
      </c>
      <c r="C43" s="359" t="str">
        <f aca="false">UPPER(B43)</f>
        <v>SPARK UNRESTRICTED GIFTS</v>
      </c>
      <c r="D43" s="359" t="s">
        <v>3725</v>
      </c>
      <c r="F43" s="553" t="n">
        <v>20</v>
      </c>
      <c r="G43" s="553" t="n">
        <v>0</v>
      </c>
      <c r="H43" s="553" t="n">
        <v>0</v>
      </c>
      <c r="I43" s="553" t="n">
        <f aca="false">(F43+G43-H43)</f>
        <v>20</v>
      </c>
    </row>
    <row r="44" customFormat="false" ht="12.75" hidden="false" customHeight="false" outlineLevel="1" collapsed="false">
      <c r="A44" s="359" t="s">
        <v>3726</v>
      </c>
      <c r="B44" s="359" t="s">
        <v>3727</v>
      </c>
      <c r="C44" s="359" t="str">
        <f aca="false">UPPER(B44)</f>
        <v>SENIOR PEERS ACTIVELY RENEWING</v>
      </c>
      <c r="D44" s="359" t="s">
        <v>3728</v>
      </c>
      <c r="F44" s="553" t="n">
        <v>118</v>
      </c>
      <c r="G44" s="553" t="n">
        <v>0</v>
      </c>
      <c r="H44" s="553" t="n">
        <v>0</v>
      </c>
      <c r="I44" s="553" t="n">
        <f aca="false">(F44+G44-H44)</f>
        <v>118</v>
      </c>
    </row>
    <row r="45" customFormat="false" ht="12.75" hidden="false" customHeight="false" outlineLevel="1" collapsed="false">
      <c r="A45" s="359" t="s">
        <v>3729</v>
      </c>
      <c r="B45" s="359" t="s">
        <v>3730</v>
      </c>
      <c r="C45" s="359" t="str">
        <f aca="false">UPPER(B45)</f>
        <v>UMKC CONSERVATORY TRUSTEES - A</v>
      </c>
      <c r="D45" s="359" t="s">
        <v>3731</v>
      </c>
      <c r="F45" s="553" t="n">
        <v>2294.6</v>
      </c>
      <c r="G45" s="553" t="n">
        <v>4578.59</v>
      </c>
      <c r="H45" s="553" t="n">
        <v>5000</v>
      </c>
      <c r="I45" s="553" t="n">
        <f aca="false">(F45+G45-H45)</f>
        <v>1873.19</v>
      </c>
    </row>
    <row r="46" customFormat="false" ht="12.75" hidden="false" customHeight="false" outlineLevel="1" collapsed="false">
      <c r="A46" s="359" t="s">
        <v>3732</v>
      </c>
      <c r="B46" s="359" t="s">
        <v>3733</v>
      </c>
      <c r="C46" s="359" t="str">
        <f aca="false">UPPER(B46)</f>
        <v>UMKC CONSERVATORY TRUSTEES - B</v>
      </c>
      <c r="D46" s="359" t="s">
        <v>3734</v>
      </c>
      <c r="F46" s="553" t="n">
        <v>544267.78</v>
      </c>
      <c r="G46" s="553" t="n">
        <v>110422.39</v>
      </c>
      <c r="H46" s="553" t="n">
        <v>53883.89</v>
      </c>
      <c r="I46" s="553" t="n">
        <f aca="false">(F46+G46-H46)</f>
        <v>600806.28</v>
      </c>
    </row>
    <row r="47" customFormat="false" ht="12.75" hidden="false" customHeight="false" outlineLevel="1" collapsed="false">
      <c r="A47" s="359" t="s">
        <v>3735</v>
      </c>
      <c r="B47" s="359" t="s">
        <v>3736</v>
      </c>
      <c r="C47" s="359" t="str">
        <f aca="false">UPPER(B47)</f>
        <v>CONSERVATORY LOCK DEPOSIT</v>
      </c>
      <c r="D47" s="359" t="s">
        <v>3737</v>
      </c>
      <c r="F47" s="553" t="n">
        <v>98966.56</v>
      </c>
      <c r="G47" s="553" t="n">
        <v>10512.47</v>
      </c>
      <c r="H47" s="553" t="n">
        <v>2825.14</v>
      </c>
      <c r="I47" s="553" t="n">
        <f aca="false">(F47+G47-H47)</f>
        <v>106653.89</v>
      </c>
    </row>
    <row r="48" customFormat="false" ht="12.75" hidden="false" customHeight="false" outlineLevel="1" collapsed="false">
      <c r="A48" s="359" t="s">
        <v>3738</v>
      </c>
      <c r="B48" s="359" t="s">
        <v>3739</v>
      </c>
      <c r="C48" s="359" t="str">
        <f aca="false">UPPER(B48)</f>
        <v>UMKC CONSERVATORY TRUSTEES - M</v>
      </c>
      <c r="D48" s="359" t="s">
        <v>3740</v>
      </c>
      <c r="F48" s="553" t="n">
        <v>98325.05</v>
      </c>
      <c r="G48" s="553" t="n">
        <v>22011.86</v>
      </c>
      <c r="H48" s="553" t="n">
        <v>14665.31</v>
      </c>
      <c r="I48" s="553" t="n">
        <f aca="false">(F48+G48-H48)</f>
        <v>105671.6</v>
      </c>
    </row>
    <row r="49" customFormat="false" ht="12.75" hidden="false" customHeight="false" outlineLevel="1" collapsed="false">
      <c r="A49" s="359" t="s">
        <v>3741</v>
      </c>
      <c r="B49" s="359" t="s">
        <v>3742</v>
      </c>
      <c r="C49" s="359" t="str">
        <f aca="false">UPPER(B49)</f>
        <v>ROY J RINEHART MEM FDN</v>
      </c>
      <c r="D49" s="359" t="s">
        <v>3743</v>
      </c>
      <c r="F49" s="553" t="n">
        <v>200</v>
      </c>
      <c r="G49" s="553" t="n">
        <v>6387.5</v>
      </c>
      <c r="H49" s="553" t="n">
        <v>4817.5</v>
      </c>
      <c r="I49" s="553" t="n">
        <f aca="false">(F49+G49-H49)</f>
        <v>1770</v>
      </c>
    </row>
    <row r="50" customFormat="false" ht="12.75" hidden="false" customHeight="false" outlineLevel="1" collapsed="false">
      <c r="A50" s="359" t="s">
        <v>3744</v>
      </c>
      <c r="B50" s="359" t="s">
        <v>3745</v>
      </c>
      <c r="C50" s="359" t="str">
        <f aca="false">UPPER(B50)</f>
        <v>UMKC SCHOOL OF DENTISTRY DENTA</v>
      </c>
      <c r="D50" s="359" t="s">
        <v>3746</v>
      </c>
      <c r="F50" s="553" t="n">
        <v>-86907.7</v>
      </c>
      <c r="G50" s="553" t="n">
        <v>86907.7</v>
      </c>
      <c r="H50" s="553" t="n">
        <v>0</v>
      </c>
      <c r="I50" s="553" t="n">
        <f aca="false">(F50+G50-H50)</f>
        <v>0</v>
      </c>
    </row>
    <row r="51" customFormat="false" ht="12.75" hidden="false" customHeight="false" outlineLevel="1" collapsed="false">
      <c r="A51" s="359" t="s">
        <v>3747</v>
      </c>
      <c r="B51" s="359" t="s">
        <v>3748</v>
      </c>
      <c r="C51" s="359" t="str">
        <f aca="false">UPPER(B51)</f>
        <v>ICIMS DEPOSIT- REV</v>
      </c>
      <c r="D51" s="359" t="s">
        <v>3749</v>
      </c>
      <c r="F51" s="553" t="n">
        <v>99237.85</v>
      </c>
      <c r="G51" s="553" t="n">
        <v>68503</v>
      </c>
      <c r="H51" s="553" t="n">
        <v>4163.15</v>
      </c>
      <c r="I51" s="553" t="n">
        <f aca="false">(F51+G51-H51)</f>
        <v>163577.7</v>
      </c>
    </row>
    <row r="52" customFormat="false" ht="12.75" hidden="false" customHeight="false" outlineLevel="1" collapsed="false">
      <c r="A52" s="359" t="s">
        <v>3750</v>
      </c>
      <c r="B52" s="359" t="s">
        <v>3751</v>
      </c>
      <c r="C52" s="359" t="str">
        <f aca="false">UPPER(B52)</f>
        <v>INNOCENCE PROJECT</v>
      </c>
      <c r="D52" s="359" t="s">
        <v>3752</v>
      </c>
      <c r="F52" s="553" t="n">
        <v>240</v>
      </c>
      <c r="G52" s="553" t="n">
        <v>800</v>
      </c>
      <c r="H52" s="553" t="n">
        <v>0</v>
      </c>
      <c r="I52" s="553" t="n">
        <f aca="false">(F52+G52-H52)</f>
        <v>1040</v>
      </c>
    </row>
    <row r="53" customFormat="false" ht="12.75" hidden="false" customHeight="false" outlineLevel="1" collapsed="false">
      <c r="A53" s="359" t="s">
        <v>3753</v>
      </c>
      <c r="B53" s="359" t="s">
        <v>3754</v>
      </c>
      <c r="C53" s="359" t="str">
        <f aca="false">UPPER(B53)</f>
        <v>FRIENDS OF THE LIBRARY</v>
      </c>
      <c r="D53" s="359" t="s">
        <v>3755</v>
      </c>
      <c r="F53" s="553" t="n">
        <v>484914.73</v>
      </c>
      <c r="G53" s="553" t="n">
        <v>84503.77</v>
      </c>
      <c r="H53" s="553" t="n">
        <v>32204.37</v>
      </c>
      <c r="I53" s="553" t="n">
        <f aca="false">(F53+G53-H53)</f>
        <v>537214.13</v>
      </c>
    </row>
    <row r="54" customFormat="false" ht="12.75" hidden="false" customHeight="false" outlineLevel="1" collapsed="false">
      <c r="A54" s="359" t="s">
        <v>3756</v>
      </c>
      <c r="B54" s="359" t="s">
        <v>3757</v>
      </c>
      <c r="C54" s="359" t="str">
        <f aca="false">UPPER(B54)</f>
        <v>DEAN SCHOOL OF MEDICINE 1151</v>
      </c>
      <c r="D54" s="359" t="s">
        <v>3758</v>
      </c>
      <c r="F54" s="553" t="n">
        <v>13512825.85</v>
      </c>
      <c r="G54" s="553" t="n">
        <v>2225824.45</v>
      </c>
      <c r="H54" s="553" t="n">
        <v>1049102.95</v>
      </c>
      <c r="I54" s="553" t="n">
        <f aca="false">(F54+G54-H54)</f>
        <v>14689547.35</v>
      </c>
    </row>
    <row r="55" customFormat="false" ht="12.75" hidden="false" customHeight="false" outlineLevel="1" collapsed="false">
      <c r="A55" s="359" t="s">
        <v>3759</v>
      </c>
      <c r="B55" s="359" t="s">
        <v>3760</v>
      </c>
      <c r="C55" s="359" t="str">
        <f aca="false">UPPER(B55)</f>
        <v>SCHOOL OF PHARMACY FDN</v>
      </c>
      <c r="D55" s="359" t="s">
        <v>3761</v>
      </c>
      <c r="F55" s="553" t="n">
        <v>-7625.97</v>
      </c>
      <c r="G55" s="553" t="n">
        <v>41023.71</v>
      </c>
      <c r="H55" s="553" t="n">
        <v>41005.09</v>
      </c>
      <c r="I55" s="553" t="n">
        <f aca="false">(F55+G55-H55)</f>
        <v>-7607.35</v>
      </c>
    </row>
    <row r="56" customFormat="false" ht="12.75" hidden="false" customHeight="false" outlineLevel="1" collapsed="false">
      <c r="A56" s="359" t="s">
        <v>3762</v>
      </c>
      <c r="B56" s="359" t="s">
        <v>3763</v>
      </c>
      <c r="C56" s="359" t="str">
        <f aca="false">UPPER(B56)</f>
        <v>RENT 4405-07 HARRIS.</v>
      </c>
      <c r="D56" s="359" t="s">
        <v>3764</v>
      </c>
      <c r="F56" s="553" t="n">
        <v>-185.05</v>
      </c>
      <c r="G56" s="553" t="n">
        <v>0</v>
      </c>
      <c r="H56" s="553" t="n">
        <v>0</v>
      </c>
      <c r="I56" s="553" t="n">
        <f aca="false">(F56+G56-H56)</f>
        <v>-185.05</v>
      </c>
    </row>
    <row r="57" customFormat="false" ht="12.75" hidden="false" customHeight="false" outlineLevel="1" collapsed="false">
      <c r="A57" s="359" t="s">
        <v>3765</v>
      </c>
      <c r="B57" s="359" t="s">
        <v>3766</v>
      </c>
      <c r="C57" s="359" t="str">
        <f aca="false">UPPER(B57)</f>
        <v>UKC-RENTAL OPERATION</v>
      </c>
      <c r="D57" s="359" t="s">
        <v>3767</v>
      </c>
      <c r="F57" s="553" t="n">
        <v>35901.02</v>
      </c>
      <c r="G57" s="553" t="n">
        <v>13536.41</v>
      </c>
      <c r="H57" s="553" t="n">
        <v>0</v>
      </c>
      <c r="I57" s="553" t="n">
        <f aca="false">(F57+G57-H57)</f>
        <v>49437.43</v>
      </c>
    </row>
    <row r="58" customFormat="false" ht="12.75" hidden="false" customHeight="false" outlineLevel="1" collapsed="false">
      <c r="A58" s="359" t="s">
        <v>3768</v>
      </c>
      <c r="B58" s="359" t="s">
        <v>3769</v>
      </c>
      <c r="C58" s="359" t="str">
        <f aca="false">UPPER(B58)</f>
        <v>UKC REAL ESTATE 5305 CHARLOTTE</v>
      </c>
      <c r="D58" s="359" t="s">
        <v>3770</v>
      </c>
      <c r="F58" s="553" t="n">
        <v>0</v>
      </c>
      <c r="G58" s="553" t="n">
        <v>12870.72</v>
      </c>
      <c r="H58" s="553" t="n">
        <v>12870.72</v>
      </c>
      <c r="I58" s="553" t="n">
        <f aca="false">(F58+G58-H58)</f>
        <v>0</v>
      </c>
    </row>
    <row r="59" customFormat="false" ht="12.75" hidden="false" customHeight="false" outlineLevel="1" collapsed="false">
      <c r="A59" s="359" t="s">
        <v>3771</v>
      </c>
      <c r="B59" s="359" t="s">
        <v>3772</v>
      </c>
      <c r="C59" s="359" t="str">
        <f aca="false">UPPER(B59)</f>
        <v>UKC REAL ESTATE     5409 CHARL</v>
      </c>
      <c r="D59" s="359" t="s">
        <v>3773</v>
      </c>
      <c r="F59" s="553" t="n">
        <v>0</v>
      </c>
      <c r="G59" s="553" t="n">
        <v>8057.88</v>
      </c>
      <c r="H59" s="553" t="n">
        <v>8057.88</v>
      </c>
      <c r="I59" s="553" t="n">
        <f aca="false">(F59+G59-H59)</f>
        <v>0</v>
      </c>
    </row>
    <row r="60" customFormat="false" ht="12.75" hidden="false" customHeight="false" outlineLevel="1" collapsed="false">
      <c r="A60" s="359" t="s">
        <v>3774</v>
      </c>
      <c r="B60" s="359" t="s">
        <v>3775</v>
      </c>
      <c r="C60" s="359" t="str">
        <f aca="false">UPPER(B60)</f>
        <v>UKC REAL ESTATE     5436 CHARL</v>
      </c>
      <c r="D60" s="359" t="s">
        <v>3776</v>
      </c>
      <c r="F60" s="553" t="n">
        <v>0</v>
      </c>
      <c r="G60" s="553" t="n">
        <v>9350</v>
      </c>
      <c r="H60" s="553" t="n">
        <v>9350</v>
      </c>
      <c r="I60" s="553" t="n">
        <f aca="false">(F60+G60-H60)</f>
        <v>0</v>
      </c>
    </row>
    <row r="61" customFormat="false" ht="12.75" hidden="false" customHeight="false" outlineLevel="1" collapsed="false">
      <c r="A61" s="359" t="s">
        <v>3777</v>
      </c>
      <c r="B61" s="359" t="s">
        <v>3778</v>
      </c>
      <c r="C61" s="359" t="str">
        <f aca="false">UPPER(B61)</f>
        <v>UKC REAL ESTATE 5439 CHARLOTTE</v>
      </c>
      <c r="D61" s="359" t="s">
        <v>3779</v>
      </c>
      <c r="F61" s="553" t="n">
        <v>0</v>
      </c>
      <c r="G61" s="553" t="n">
        <v>5960</v>
      </c>
      <c r="H61" s="553" t="n">
        <v>5960</v>
      </c>
      <c r="I61" s="553" t="n">
        <f aca="false">(F61+G61-H61)</f>
        <v>0</v>
      </c>
    </row>
    <row r="62" customFormat="false" ht="12.75" hidden="false" customHeight="false" outlineLevel="1" collapsed="false">
      <c r="A62" s="359" t="s">
        <v>3780</v>
      </c>
      <c r="B62" s="359" t="s">
        <v>3781</v>
      </c>
      <c r="C62" s="359" t="str">
        <f aca="false">UPPER(B62)</f>
        <v>UKC REAL ESTATE 5446 CHARLOTTE</v>
      </c>
      <c r="D62" s="359" t="s">
        <v>3782</v>
      </c>
      <c r="F62" s="553" t="n">
        <v>0</v>
      </c>
      <c r="G62" s="553" t="n">
        <v>18635</v>
      </c>
      <c r="H62" s="553" t="n">
        <v>18635</v>
      </c>
      <c r="I62" s="553" t="n">
        <f aca="false">(F62+G62-H62)</f>
        <v>0</v>
      </c>
    </row>
    <row r="63" customFormat="false" ht="12.75" hidden="false" customHeight="false" outlineLevel="1" collapsed="false">
      <c r="A63" s="359" t="s">
        <v>3783</v>
      </c>
      <c r="B63" s="359" t="s">
        <v>3784</v>
      </c>
      <c r="C63" s="359" t="str">
        <f aca="false">UPPER(B63)</f>
        <v>UKC REAL ESTATE 5347 CHARLOTTE</v>
      </c>
      <c r="D63" s="359" t="s">
        <v>3785</v>
      </c>
      <c r="F63" s="553" t="n">
        <v>0</v>
      </c>
      <c r="G63" s="553" t="n">
        <v>8950</v>
      </c>
      <c r="H63" s="553" t="n">
        <v>8950</v>
      </c>
      <c r="I63" s="553" t="n">
        <f aca="false">(F63+G63-H63)</f>
        <v>0</v>
      </c>
    </row>
    <row r="64" customFormat="false" ht="12.75" hidden="false" customHeight="false" outlineLevel="1" collapsed="false">
      <c r="A64" s="359" t="s">
        <v>3786</v>
      </c>
      <c r="B64" s="359" t="s">
        <v>3787</v>
      </c>
      <c r="C64" s="359" t="str">
        <f aca="false">UPPER(B64)</f>
        <v>UKC REAL ESTATE 5414 CHARLOTTE</v>
      </c>
      <c r="D64" s="359" t="s">
        <v>3788</v>
      </c>
      <c r="F64" s="553" t="n">
        <v>0</v>
      </c>
      <c r="G64" s="553" t="n">
        <v>8635</v>
      </c>
      <c r="H64" s="553" t="n">
        <v>8635</v>
      </c>
      <c r="I64" s="553" t="n">
        <f aca="false">(F64+G64-H64)</f>
        <v>0</v>
      </c>
    </row>
    <row r="65" customFormat="false" ht="12.75" hidden="false" customHeight="false" outlineLevel="1" collapsed="false">
      <c r="A65" s="359" t="s">
        <v>3789</v>
      </c>
      <c r="B65" s="359" t="s">
        <v>3790</v>
      </c>
      <c r="C65" s="359" t="str">
        <f aca="false">UPPER(B65)</f>
        <v>UKC REAL ESTATE 5303 CHARLOTTE</v>
      </c>
      <c r="D65" s="359" t="s">
        <v>3791</v>
      </c>
      <c r="F65" s="553" t="n">
        <v>0</v>
      </c>
      <c r="G65" s="553" t="n">
        <v>12950</v>
      </c>
      <c r="H65" s="553" t="n">
        <v>12950</v>
      </c>
      <c r="I65" s="553" t="n">
        <f aca="false">(F65+G65-H65)</f>
        <v>0</v>
      </c>
    </row>
    <row r="66" customFormat="false" ht="12.75" hidden="false" customHeight="false" outlineLevel="1" collapsed="false">
      <c r="A66" s="359" t="s">
        <v>3792</v>
      </c>
      <c r="B66" s="359" t="s">
        <v>3793</v>
      </c>
      <c r="C66" s="359" t="str">
        <f aca="false">UPPER(B66)</f>
        <v>UKC REAL ESTATE 5411 CHARLOTTE</v>
      </c>
      <c r="D66" s="359" t="s">
        <v>3794</v>
      </c>
      <c r="F66" s="553" t="n">
        <v>0</v>
      </c>
      <c r="G66" s="553" t="n">
        <v>9137</v>
      </c>
      <c r="H66" s="553" t="n">
        <v>9137</v>
      </c>
      <c r="I66" s="553" t="n">
        <f aca="false">(F66+G66-H66)</f>
        <v>0</v>
      </c>
    </row>
    <row r="67" customFormat="false" ht="12.75" hidden="false" customHeight="false" outlineLevel="1" collapsed="false">
      <c r="A67" s="359" t="s">
        <v>3795</v>
      </c>
      <c r="B67" s="359" t="s">
        <v>3796</v>
      </c>
      <c r="C67" s="359" t="str">
        <f aca="false">UPPER(B67)</f>
        <v>UKC REALESTATE 5408 HARRISON</v>
      </c>
      <c r="D67" s="359" t="s">
        <v>3797</v>
      </c>
      <c r="F67" s="553" t="n">
        <v>0</v>
      </c>
      <c r="G67" s="553" t="n">
        <v>7985</v>
      </c>
      <c r="H67" s="553" t="n">
        <v>7985</v>
      </c>
      <c r="I67" s="553" t="n">
        <f aca="false">(F67+G67-H67)</f>
        <v>0</v>
      </c>
    </row>
    <row r="68" customFormat="false" ht="12.75" hidden="false" customHeight="false" outlineLevel="1" collapsed="false">
      <c r="A68" s="359" t="s">
        <v>3798</v>
      </c>
      <c r="B68" s="359" t="s">
        <v>3799</v>
      </c>
      <c r="C68" s="359" t="str">
        <f aca="false">UPPER(B68)</f>
        <v>UKC-5435 HARRISON</v>
      </c>
      <c r="D68" s="359" t="s">
        <v>3800</v>
      </c>
      <c r="F68" s="553" t="n">
        <v>0</v>
      </c>
      <c r="G68" s="553" t="n">
        <v>8016</v>
      </c>
      <c r="H68" s="553" t="n">
        <v>8016</v>
      </c>
      <c r="I68" s="553" t="n">
        <f aca="false">(F68+G68-H68)</f>
        <v>0</v>
      </c>
    </row>
    <row r="69" customFormat="false" ht="12.75" hidden="false" customHeight="false" outlineLevel="1" collapsed="false">
      <c r="A69" s="359" t="s">
        <v>3801</v>
      </c>
      <c r="B69" s="359" t="s">
        <v>3802</v>
      </c>
      <c r="C69" s="359" t="str">
        <f aca="false">UPPER(B69)</f>
        <v>UKC REAL ESTATE 714 E 54 TERR</v>
      </c>
      <c r="D69" s="359" t="s">
        <v>3803</v>
      </c>
      <c r="F69" s="553" t="n">
        <v>0</v>
      </c>
      <c r="G69" s="553" t="n">
        <v>4215</v>
      </c>
      <c r="H69" s="553" t="n">
        <v>4215</v>
      </c>
      <c r="I69" s="553" t="n">
        <f aca="false">(F69+G69-H69)</f>
        <v>0</v>
      </c>
    </row>
    <row r="70" customFormat="false" ht="12.75" hidden="false" customHeight="false" outlineLevel="1" collapsed="false">
      <c r="A70" s="359" t="s">
        <v>3804</v>
      </c>
      <c r="B70" s="359" t="s">
        <v>3805</v>
      </c>
      <c r="C70" s="359" t="str">
        <f aca="false">UPPER(B70)</f>
        <v>UKC REAL ESTATE  707 E 54TH TE</v>
      </c>
      <c r="D70" s="359" t="s">
        <v>3806</v>
      </c>
      <c r="F70" s="553" t="n">
        <v>0</v>
      </c>
      <c r="G70" s="553" t="n">
        <v>8209</v>
      </c>
      <c r="H70" s="553" t="n">
        <v>8209</v>
      </c>
      <c r="I70" s="553" t="n">
        <f aca="false">(F70+G70-H70)</f>
        <v>0</v>
      </c>
    </row>
    <row r="71" customFormat="false" ht="12.75" hidden="false" customHeight="false" outlineLevel="1" collapsed="false">
      <c r="A71" s="359" t="s">
        <v>3807</v>
      </c>
      <c r="B71" s="359" t="s">
        <v>3808</v>
      </c>
      <c r="C71" s="359" t="str">
        <f aca="false">UPPER(B71)</f>
        <v>UKC REAL ESTATE  709 E 54TH TE</v>
      </c>
      <c r="D71" s="359" t="s">
        <v>3809</v>
      </c>
      <c r="F71" s="553" t="n">
        <v>0</v>
      </c>
      <c r="G71" s="553" t="n">
        <v>6350</v>
      </c>
      <c r="H71" s="553" t="n">
        <v>6350</v>
      </c>
      <c r="I71" s="553" t="n">
        <f aca="false">(F71+G71-H71)</f>
        <v>0</v>
      </c>
    </row>
    <row r="72" customFormat="false" ht="12.75" hidden="false" customHeight="false" outlineLevel="1" collapsed="false">
      <c r="A72" s="359" t="s">
        <v>3810</v>
      </c>
      <c r="B72" s="359" t="s">
        <v>3811</v>
      </c>
      <c r="C72" s="359" t="str">
        <f aca="false">UPPER(B72)</f>
        <v>UKC REAL ESTATE 709 E 54TH STR</v>
      </c>
      <c r="D72" s="359" t="s">
        <v>3812</v>
      </c>
      <c r="F72" s="553" t="n">
        <v>0</v>
      </c>
      <c r="G72" s="553" t="n">
        <v>9000</v>
      </c>
      <c r="H72" s="553" t="n">
        <v>9000</v>
      </c>
      <c r="I72" s="553" t="n">
        <f aca="false">(F72+G72-H72)</f>
        <v>0</v>
      </c>
    </row>
    <row r="73" customFormat="false" ht="12.75" hidden="false" customHeight="false" outlineLevel="1" collapsed="false">
      <c r="A73" s="359" t="s">
        <v>3813</v>
      </c>
      <c r="B73" s="359" t="s">
        <v>3814</v>
      </c>
      <c r="C73" s="359" t="str">
        <f aca="false">UPPER(B73)</f>
        <v>UKC REAL ESTATE 710 E 55TH</v>
      </c>
      <c r="D73" s="359" t="s">
        <v>3815</v>
      </c>
      <c r="F73" s="553" t="n">
        <v>0</v>
      </c>
      <c r="G73" s="553" t="n">
        <v>6617</v>
      </c>
      <c r="H73" s="553" t="n">
        <v>6617</v>
      </c>
      <c r="I73" s="553" t="n">
        <f aca="false">(F73+G73-H73)</f>
        <v>0</v>
      </c>
    </row>
    <row r="74" customFormat="false" ht="12.75" hidden="false" customHeight="false" outlineLevel="1" collapsed="false">
      <c r="A74" s="359" t="s">
        <v>3816</v>
      </c>
      <c r="B74" s="359" t="s">
        <v>3817</v>
      </c>
      <c r="C74" s="359" t="str">
        <f aca="false">UPPER(B74)</f>
        <v>UKC REAL ESTATE 714 E. 55TH ST</v>
      </c>
      <c r="D74" s="359" t="s">
        <v>3818</v>
      </c>
      <c r="F74" s="553" t="n">
        <v>0</v>
      </c>
      <c r="G74" s="553" t="n">
        <v>7330</v>
      </c>
      <c r="H74" s="553" t="n">
        <v>7330</v>
      </c>
      <c r="I74" s="553" t="n">
        <f aca="false">(F74+G74-H74)</f>
        <v>0</v>
      </c>
    </row>
    <row r="75" customFormat="false" ht="12.75" hidden="false" customHeight="false" outlineLevel="1" collapsed="false">
      <c r="A75" s="359" t="s">
        <v>3819</v>
      </c>
      <c r="B75" s="359" t="s">
        <v>3820</v>
      </c>
      <c r="C75" s="359" t="str">
        <f aca="false">UPPER(B75)</f>
        <v>UKC REAL ESTATE 5428 HARRISON</v>
      </c>
      <c r="D75" s="359" t="s">
        <v>3821</v>
      </c>
      <c r="F75" s="553" t="n">
        <v>0</v>
      </c>
      <c r="G75" s="553" t="n">
        <v>8175</v>
      </c>
      <c r="H75" s="553" t="n">
        <v>8175</v>
      </c>
      <c r="I75" s="553" t="n">
        <f aca="false">(F75+G75-H75)</f>
        <v>0</v>
      </c>
    </row>
    <row r="76" customFormat="false" ht="12.75" hidden="false" customHeight="false" outlineLevel="1" collapsed="false">
      <c r="A76" s="359" t="s">
        <v>3822</v>
      </c>
      <c r="B76" s="359" t="s">
        <v>3823</v>
      </c>
      <c r="C76" s="359" t="str">
        <f aca="false">UPPER(B76)</f>
        <v>UKC REAL ESTATE     5405-7 HAR</v>
      </c>
      <c r="D76" s="359" t="s">
        <v>3824</v>
      </c>
      <c r="F76" s="553" t="n">
        <v>0</v>
      </c>
      <c r="G76" s="553" t="n">
        <v>14960</v>
      </c>
      <c r="H76" s="553" t="n">
        <v>14960</v>
      </c>
      <c r="I76" s="553" t="n">
        <f aca="false">(F76+G76-H76)</f>
        <v>0</v>
      </c>
    </row>
    <row r="77" customFormat="false" ht="12.75" hidden="false" customHeight="false" outlineLevel="1" collapsed="false">
      <c r="A77" s="359" t="s">
        <v>3825</v>
      </c>
      <c r="B77" s="359" t="s">
        <v>3826</v>
      </c>
      <c r="C77" s="359" t="str">
        <f aca="false">UPPER(B77)</f>
        <v>UKC REAL ESTATE     5409-11 HA</v>
      </c>
      <c r="D77" s="359" t="s">
        <v>3827</v>
      </c>
      <c r="F77" s="553" t="n">
        <v>0</v>
      </c>
      <c r="G77" s="553" t="n">
        <v>14485</v>
      </c>
      <c r="H77" s="553" t="n">
        <v>14485</v>
      </c>
      <c r="I77" s="553" t="n">
        <f aca="false">(F77+G77-H77)</f>
        <v>0</v>
      </c>
    </row>
    <row r="78" customFormat="false" ht="12.75" hidden="false" customHeight="false" outlineLevel="1" collapsed="false">
      <c r="A78" s="359" t="s">
        <v>3828</v>
      </c>
      <c r="B78" s="359" t="s">
        <v>3829</v>
      </c>
      <c r="C78" s="359" t="str">
        <f aca="false">UPPER(B78)</f>
        <v>UKC REAL ESTATE     5431 HARRI</v>
      </c>
      <c r="D78" s="359" t="s">
        <v>3830</v>
      </c>
      <c r="F78" s="553" t="n">
        <v>0</v>
      </c>
      <c r="G78" s="553" t="n">
        <v>8105</v>
      </c>
      <c r="H78" s="553" t="n">
        <v>8105</v>
      </c>
      <c r="I78" s="553" t="n">
        <f aca="false">(F78+G78-H78)</f>
        <v>0</v>
      </c>
    </row>
    <row r="79" customFormat="false" ht="12.75" hidden="false" customHeight="false" outlineLevel="1" collapsed="false">
      <c r="A79" s="359" t="s">
        <v>3831</v>
      </c>
      <c r="B79" s="359" t="s">
        <v>3832</v>
      </c>
      <c r="C79" s="359" t="str">
        <f aca="false">UPPER(B79)</f>
        <v>UKC REAL ESTATE     5436 HARRI</v>
      </c>
      <c r="D79" s="359" t="s">
        <v>3833</v>
      </c>
      <c r="F79" s="553" t="n">
        <v>0</v>
      </c>
      <c r="G79" s="553" t="n">
        <v>13530</v>
      </c>
      <c r="H79" s="553" t="n">
        <v>13530</v>
      </c>
      <c r="I79" s="553" t="n">
        <f aca="false">(F79+G79-H79)</f>
        <v>0</v>
      </c>
    </row>
    <row r="80" customFormat="false" ht="12.75" hidden="false" customHeight="false" outlineLevel="1" collapsed="false">
      <c r="A80" s="359" t="s">
        <v>3834</v>
      </c>
      <c r="B80" s="359" t="s">
        <v>3835</v>
      </c>
      <c r="C80" s="359" t="str">
        <f aca="false">UPPER(B80)</f>
        <v>UKC REAL ESTATE     5441 HARRI</v>
      </c>
      <c r="D80" s="359" t="s">
        <v>3836</v>
      </c>
      <c r="F80" s="553" t="n">
        <v>0</v>
      </c>
      <c r="G80" s="553" t="n">
        <v>11207.57</v>
      </c>
      <c r="H80" s="553" t="n">
        <v>11207.57</v>
      </c>
      <c r="I80" s="553" t="n">
        <f aca="false">(F80+G80-H80)</f>
        <v>0</v>
      </c>
    </row>
    <row r="81" customFormat="false" ht="12.75" hidden="false" customHeight="false" outlineLevel="1" collapsed="false">
      <c r="A81" s="359" t="s">
        <v>3837</v>
      </c>
      <c r="B81" s="359" t="s">
        <v>3838</v>
      </c>
      <c r="C81" s="359" t="str">
        <f aca="false">UPPER(B81)</f>
        <v>UKC REAL ESTATE - 5446 HARRISO</v>
      </c>
      <c r="D81" s="359" t="s">
        <v>3839</v>
      </c>
      <c r="F81" s="553" t="n">
        <v>0</v>
      </c>
      <c r="G81" s="553" t="n">
        <v>12895</v>
      </c>
      <c r="H81" s="553" t="n">
        <v>12895</v>
      </c>
      <c r="I81" s="553" t="n">
        <f aca="false">(F81+G81-H81)</f>
        <v>0</v>
      </c>
    </row>
    <row r="82" customFormat="false" ht="12.75" hidden="false" customHeight="false" outlineLevel="1" collapsed="false">
      <c r="A82" s="359" t="s">
        <v>3840</v>
      </c>
      <c r="B82" s="359" t="s">
        <v>3841</v>
      </c>
      <c r="C82" s="359" t="str">
        <f aca="false">UPPER(B82)</f>
        <v>UKC REAL ESTATE- 5425 HARRISON</v>
      </c>
      <c r="D82" s="359" t="s">
        <v>3842</v>
      </c>
      <c r="F82" s="553" t="n">
        <v>0</v>
      </c>
      <c r="G82" s="553" t="n">
        <v>6795</v>
      </c>
      <c r="H82" s="553" t="n">
        <v>6795</v>
      </c>
      <c r="I82" s="553" t="n">
        <f aca="false">(F82+G82-H82)</f>
        <v>0</v>
      </c>
    </row>
    <row r="83" customFormat="false" ht="12.75" hidden="false" customHeight="false" outlineLevel="1" collapsed="false">
      <c r="A83" s="359" t="s">
        <v>3843</v>
      </c>
      <c r="B83" s="359" t="s">
        <v>3844</v>
      </c>
      <c r="C83" s="359" t="str">
        <f aca="false">UPPER(B83)</f>
        <v>UKC REAL ESTATE - 5429 HARRISO</v>
      </c>
      <c r="D83" s="359" t="s">
        <v>3845</v>
      </c>
      <c r="F83" s="553" t="n">
        <v>0</v>
      </c>
      <c r="G83" s="553" t="n">
        <v>6650</v>
      </c>
      <c r="H83" s="553" t="n">
        <v>6650</v>
      </c>
      <c r="I83" s="553" t="n">
        <f aca="false">(F83+G83-H83)</f>
        <v>0</v>
      </c>
    </row>
    <row r="84" customFormat="false" ht="12.75" hidden="false" customHeight="false" outlineLevel="1" collapsed="false">
      <c r="A84" s="359" t="s">
        <v>3846</v>
      </c>
      <c r="B84" s="359" t="s">
        <v>3847</v>
      </c>
      <c r="C84" s="359" t="str">
        <f aca="false">UPPER(B84)</f>
        <v>UKC REAL ESTATE 5419 HOLMES</v>
      </c>
      <c r="D84" s="359" t="s">
        <v>3848</v>
      </c>
      <c r="F84" s="553" t="n">
        <v>0</v>
      </c>
      <c r="G84" s="553" t="n">
        <v>9165</v>
      </c>
      <c r="H84" s="553" t="n">
        <v>9165</v>
      </c>
      <c r="I84" s="553" t="n">
        <f aca="false">(F84+G84-H84)</f>
        <v>0</v>
      </c>
    </row>
    <row r="85" customFormat="false" ht="12.75" hidden="false" customHeight="false" outlineLevel="1" collapsed="false">
      <c r="A85" s="359" t="s">
        <v>3849</v>
      </c>
      <c r="B85" s="359" t="s">
        <v>3850</v>
      </c>
      <c r="C85" s="359" t="str">
        <f aca="false">UPPER(B85)</f>
        <v>UKC REAL ESTATE 5425 HOLMES</v>
      </c>
      <c r="D85" s="359" t="s">
        <v>3851</v>
      </c>
      <c r="F85" s="553" t="n">
        <v>0</v>
      </c>
      <c r="G85" s="553" t="n">
        <v>8775</v>
      </c>
      <c r="H85" s="553" t="n">
        <v>8775</v>
      </c>
      <c r="I85" s="553" t="n">
        <f aca="false">(F85+G85-H85)</f>
        <v>0</v>
      </c>
    </row>
    <row r="86" customFormat="false" ht="12.75" hidden="false" customHeight="false" outlineLevel="1" collapsed="false">
      <c r="A86" s="359" t="s">
        <v>3852</v>
      </c>
      <c r="B86" s="359" t="s">
        <v>3853</v>
      </c>
      <c r="C86" s="359" t="str">
        <f aca="false">UPPER(B86)</f>
        <v>UKC REAL ESTATE 5431 HOLMES</v>
      </c>
      <c r="D86" s="359" t="s">
        <v>3854</v>
      </c>
      <c r="F86" s="553" t="n">
        <v>0</v>
      </c>
      <c r="G86" s="553" t="n">
        <v>6425</v>
      </c>
      <c r="H86" s="553" t="n">
        <v>6425</v>
      </c>
      <c r="I86" s="553" t="n">
        <f aca="false">(F86+G86-H86)</f>
        <v>0</v>
      </c>
    </row>
    <row r="87" customFormat="false" ht="12.75" hidden="false" customHeight="false" outlineLevel="1" collapsed="false">
      <c r="A87" s="359" t="s">
        <v>3855</v>
      </c>
      <c r="B87" s="359" t="s">
        <v>3856</v>
      </c>
      <c r="C87" s="359" t="str">
        <f aca="false">UPPER(B87)</f>
        <v>UKC REAL ESTATE 5435 HOLMES</v>
      </c>
      <c r="D87" s="359" t="s">
        <v>3857</v>
      </c>
      <c r="F87" s="553" t="n">
        <v>0</v>
      </c>
      <c r="G87" s="553" t="n">
        <v>6395</v>
      </c>
      <c r="H87" s="553" t="n">
        <v>6395</v>
      </c>
      <c r="I87" s="553" t="n">
        <f aca="false">(F87+G87-H87)</f>
        <v>0</v>
      </c>
    </row>
    <row r="88" customFormat="false" ht="12.75" hidden="false" customHeight="false" outlineLevel="1" collapsed="false">
      <c r="A88" s="359" t="s">
        <v>3858</v>
      </c>
      <c r="B88" s="359" t="s">
        <v>3859</v>
      </c>
      <c r="C88" s="359" t="str">
        <f aca="false">UPPER(B88)</f>
        <v>UKC REAL ESTATE 5437 HOLMES</v>
      </c>
      <c r="D88" s="359" t="s">
        <v>3860</v>
      </c>
      <c r="F88" s="553" t="n">
        <v>0</v>
      </c>
      <c r="G88" s="553" t="n">
        <v>8030</v>
      </c>
      <c r="H88" s="553" t="n">
        <v>8030</v>
      </c>
      <c r="I88" s="553" t="n">
        <f aca="false">(F88+G88-H88)</f>
        <v>0</v>
      </c>
    </row>
    <row r="89" customFormat="false" ht="12.75" hidden="false" customHeight="false" outlineLevel="1" collapsed="false">
      <c r="A89" s="359" t="s">
        <v>3861</v>
      </c>
      <c r="B89" s="359" t="s">
        <v>3862</v>
      </c>
      <c r="C89" s="359" t="str">
        <f aca="false">UPPER(B89)</f>
        <v>UKC-REAL ESTATE 5424-26 HARRIS</v>
      </c>
      <c r="D89" s="359" t="s">
        <v>3863</v>
      </c>
      <c r="F89" s="553" t="n">
        <v>0</v>
      </c>
      <c r="G89" s="553" t="n">
        <v>9270.68</v>
      </c>
      <c r="H89" s="553" t="n">
        <v>9270.68</v>
      </c>
      <c r="I89" s="553" t="n">
        <f aca="false">(F89+G89-H89)</f>
        <v>0</v>
      </c>
    </row>
    <row r="90" customFormat="false" ht="12.75" hidden="false" customHeight="false" outlineLevel="1" collapsed="false">
      <c r="A90" s="359" t="s">
        <v>3864</v>
      </c>
      <c r="B90" s="359" t="s">
        <v>3865</v>
      </c>
      <c r="C90" s="359" t="str">
        <f aca="false">UPPER(B90)</f>
        <v>UKC REAL ESTATE 5312 ROCKHILL</v>
      </c>
      <c r="D90" s="359" t="s">
        <v>3866</v>
      </c>
      <c r="F90" s="553" t="n">
        <v>0</v>
      </c>
      <c r="G90" s="553" t="n">
        <v>29345</v>
      </c>
      <c r="H90" s="553" t="n">
        <v>29345</v>
      </c>
      <c r="I90" s="553" t="n">
        <f aca="false">(F90+G90-H90)</f>
        <v>0</v>
      </c>
    </row>
    <row r="91" customFormat="false" ht="12.75" hidden="false" customHeight="false" outlineLevel="1" collapsed="false">
      <c r="A91" s="359" t="s">
        <v>3867</v>
      </c>
      <c r="B91" s="359" t="s">
        <v>3868</v>
      </c>
      <c r="C91" s="359" t="str">
        <f aca="false">UPPER(B91)</f>
        <v>UKC REAL ESTATE 5340 ROCKHILL</v>
      </c>
      <c r="D91" s="359" t="s">
        <v>3869</v>
      </c>
      <c r="F91" s="553" t="n">
        <v>0</v>
      </c>
      <c r="G91" s="553" t="n">
        <v>6859.4</v>
      </c>
      <c r="H91" s="553" t="n">
        <v>6859.4</v>
      </c>
      <c r="I91" s="553" t="n">
        <f aca="false">(F91+G91-H91)</f>
        <v>0</v>
      </c>
    </row>
    <row r="92" customFormat="false" ht="12.75" hidden="false" customHeight="false" outlineLevel="1" collapsed="false">
      <c r="A92" s="359" t="s">
        <v>3870</v>
      </c>
      <c r="B92" s="359" t="s">
        <v>3871</v>
      </c>
      <c r="C92" s="359" t="str">
        <f aca="false">UPPER(B92)</f>
        <v>UKC REAL ESTATE 5401 ROCKHILL</v>
      </c>
      <c r="D92" s="359" t="s">
        <v>3872</v>
      </c>
      <c r="F92" s="553" t="n">
        <v>0</v>
      </c>
      <c r="G92" s="553" t="n">
        <v>10630</v>
      </c>
      <c r="H92" s="553" t="n">
        <v>10630</v>
      </c>
      <c r="I92" s="553" t="n">
        <f aca="false">(F92+G92-H92)</f>
        <v>0</v>
      </c>
    </row>
    <row r="93" customFormat="false" ht="12.75" hidden="false" customHeight="false" outlineLevel="1" collapsed="false">
      <c r="A93" s="359" t="s">
        <v>3873</v>
      </c>
      <c r="B93" s="359" t="s">
        <v>3874</v>
      </c>
      <c r="C93" s="359" t="str">
        <f aca="false">UPPER(B93)</f>
        <v>UKC REAL ESTATE 5408 ROCKHILL</v>
      </c>
      <c r="D93" s="359" t="s">
        <v>3875</v>
      </c>
      <c r="F93" s="553" t="n">
        <v>0</v>
      </c>
      <c r="G93" s="553" t="n">
        <v>7870</v>
      </c>
      <c r="H93" s="553" t="n">
        <v>7870</v>
      </c>
      <c r="I93" s="553" t="n">
        <f aca="false">(F93+G93-H93)</f>
        <v>0</v>
      </c>
    </row>
    <row r="94" customFormat="false" ht="12.75" hidden="false" customHeight="false" outlineLevel="1" collapsed="false">
      <c r="A94" s="359" t="s">
        <v>3876</v>
      </c>
      <c r="B94" s="359" t="s">
        <v>3877</v>
      </c>
      <c r="C94" s="359" t="str">
        <f aca="false">UPPER(B94)</f>
        <v>UKC REAL ESTATE 5411 ROCKHILL</v>
      </c>
      <c r="D94" s="359" t="s">
        <v>3878</v>
      </c>
      <c r="F94" s="553" t="n">
        <v>0</v>
      </c>
      <c r="G94" s="553" t="n">
        <v>5625</v>
      </c>
      <c r="H94" s="553" t="n">
        <v>5625</v>
      </c>
      <c r="I94" s="553" t="n">
        <f aca="false">(F94+G94-H94)</f>
        <v>0</v>
      </c>
    </row>
    <row r="95" customFormat="false" ht="12.75" hidden="false" customHeight="false" outlineLevel="1" collapsed="false">
      <c r="A95" s="359" t="s">
        <v>3879</v>
      </c>
      <c r="B95" s="359" t="s">
        <v>3880</v>
      </c>
      <c r="C95" s="359" t="str">
        <f aca="false">UPPER(B95)</f>
        <v>UKC REAL ESTATE 5418 ROCKHILL</v>
      </c>
      <c r="D95" s="359" t="s">
        <v>3881</v>
      </c>
      <c r="F95" s="553" t="n">
        <v>0</v>
      </c>
      <c r="G95" s="553" t="n">
        <v>7545</v>
      </c>
      <c r="H95" s="553" t="n">
        <v>7545</v>
      </c>
      <c r="I95" s="553" t="n">
        <f aca="false">(F95+G95-H95)</f>
        <v>0</v>
      </c>
    </row>
    <row r="96" customFormat="false" ht="12.75" hidden="false" customHeight="false" outlineLevel="1" collapsed="false">
      <c r="A96" s="359" t="s">
        <v>3882</v>
      </c>
      <c r="B96" s="359" t="s">
        <v>3883</v>
      </c>
      <c r="C96" s="359" t="str">
        <f aca="false">UPPER(B96)</f>
        <v>UKC REAL ESTATE 5433 ROCKHILL</v>
      </c>
      <c r="D96" s="359" t="s">
        <v>3884</v>
      </c>
      <c r="F96" s="553" t="n">
        <v>0</v>
      </c>
      <c r="G96" s="553" t="n">
        <v>9481.5</v>
      </c>
      <c r="H96" s="553" t="n">
        <v>9481.5</v>
      </c>
      <c r="I96" s="553" t="n">
        <f aca="false">(F96+G96-H96)</f>
        <v>0</v>
      </c>
    </row>
    <row r="97" customFormat="false" ht="12.75" hidden="false" customHeight="false" outlineLevel="1" collapsed="false">
      <c r="A97" s="359" t="s">
        <v>3885</v>
      </c>
      <c r="B97" s="359" t="s">
        <v>3886</v>
      </c>
      <c r="C97" s="359" t="str">
        <f aca="false">UPPER(B97)</f>
        <v>UKC REAL ESTATE 5434 ROCKHILL</v>
      </c>
      <c r="D97" s="359" t="s">
        <v>3887</v>
      </c>
      <c r="F97" s="553" t="n">
        <v>0</v>
      </c>
      <c r="G97" s="553" t="n">
        <v>11140</v>
      </c>
      <c r="H97" s="553" t="n">
        <v>11140</v>
      </c>
      <c r="I97" s="553" t="n">
        <f aca="false">(F97+G97-H97)</f>
        <v>0</v>
      </c>
    </row>
    <row r="98" customFormat="false" ht="12.75" hidden="false" customHeight="false" outlineLevel="1" collapsed="false">
      <c r="A98" s="359" t="s">
        <v>3888</v>
      </c>
      <c r="B98" s="359" t="s">
        <v>3889</v>
      </c>
      <c r="C98" s="359" t="str">
        <f aca="false">UPPER(B98)</f>
        <v>UKC REAL ESTATE 5441 ROCKHILL</v>
      </c>
      <c r="D98" s="359" t="s">
        <v>3890</v>
      </c>
      <c r="F98" s="553" t="n">
        <v>0</v>
      </c>
      <c r="G98" s="553" t="n">
        <v>12125</v>
      </c>
      <c r="H98" s="553" t="n">
        <v>12125</v>
      </c>
      <c r="I98" s="553" t="n">
        <f aca="false">(F98+G98-H98)</f>
        <v>0</v>
      </c>
    </row>
    <row r="99" customFormat="false" ht="12.75" hidden="false" customHeight="false" outlineLevel="1" collapsed="false">
      <c r="A99" s="359" t="s">
        <v>3891</v>
      </c>
      <c r="B99" s="359" t="s">
        <v>3892</v>
      </c>
      <c r="C99" s="359" t="str">
        <f aca="false">UPPER(B99)</f>
        <v>UKC - REAL ESTATE 5409 ROCKHIL</v>
      </c>
      <c r="D99" s="359" t="s">
        <v>3893</v>
      </c>
      <c r="F99" s="553" t="n">
        <v>0</v>
      </c>
      <c r="G99" s="553" t="n">
        <v>8805</v>
      </c>
      <c r="H99" s="553" t="n">
        <v>8805</v>
      </c>
      <c r="I99" s="553" t="n">
        <f aca="false">(F99+G99-H99)</f>
        <v>0</v>
      </c>
    </row>
    <row r="100" customFormat="false" ht="12.75" hidden="false" customHeight="false" outlineLevel="1" collapsed="false">
      <c r="A100" s="359" t="s">
        <v>3894</v>
      </c>
      <c r="B100" s="359" t="s">
        <v>3895</v>
      </c>
      <c r="C100" s="359" t="str">
        <f aca="false">UPPER(B100)</f>
        <v>UKC REAL ESTATE - 5420 ROCKHIL</v>
      </c>
      <c r="D100" s="359" t="s">
        <v>3896</v>
      </c>
      <c r="F100" s="553" t="n">
        <v>0</v>
      </c>
      <c r="G100" s="553" t="n">
        <v>8122</v>
      </c>
      <c r="H100" s="553" t="n">
        <v>8122</v>
      </c>
      <c r="I100" s="553" t="n">
        <f aca="false">(F100+G100-H100)</f>
        <v>0</v>
      </c>
    </row>
    <row r="101" customFormat="false" ht="12.75" hidden="false" customHeight="false" outlineLevel="1" collapsed="false">
      <c r="A101" s="359" t="s">
        <v>3897</v>
      </c>
      <c r="B101" s="359" t="s">
        <v>3898</v>
      </c>
      <c r="C101" s="359" t="str">
        <f aca="false">UPPER(B101)</f>
        <v>UKC REAL ESTATE 5435 ROCKHILL</v>
      </c>
      <c r="D101" s="359" t="s">
        <v>3899</v>
      </c>
      <c r="F101" s="553" t="n">
        <v>0</v>
      </c>
      <c r="G101" s="553" t="n">
        <v>7335</v>
      </c>
      <c r="H101" s="553" t="n">
        <v>7335</v>
      </c>
      <c r="I101" s="553" t="n">
        <f aca="false">(F101+G101-H101)</f>
        <v>0</v>
      </c>
    </row>
    <row r="102" customFormat="false" ht="12.75" hidden="false" customHeight="false" outlineLevel="1" collapsed="false">
      <c r="A102" s="359" t="s">
        <v>3900</v>
      </c>
      <c r="B102" s="359" t="s">
        <v>3901</v>
      </c>
      <c r="C102" s="359" t="str">
        <f aca="false">UPPER(B102)</f>
        <v>UKC REAL ESTATE 5306 ROCKHILL</v>
      </c>
      <c r="D102" s="359" t="s">
        <v>3902</v>
      </c>
      <c r="F102" s="553" t="n">
        <v>0</v>
      </c>
      <c r="G102" s="553" t="n">
        <v>7775</v>
      </c>
      <c r="H102" s="553" t="n">
        <v>7775</v>
      </c>
      <c r="I102" s="553" t="n">
        <f aca="false">(F102+G102-H102)</f>
        <v>0</v>
      </c>
    </row>
    <row r="103" customFormat="false" ht="12.75" hidden="false" customHeight="false" outlineLevel="1" collapsed="false">
      <c r="A103" s="359" t="s">
        <v>3903</v>
      </c>
      <c r="B103" s="359" t="s">
        <v>3904</v>
      </c>
      <c r="C103" s="359" t="str">
        <f aca="false">UPPER(B103)</f>
        <v>UKC REALESTATE 5442 HARRISON</v>
      </c>
      <c r="D103" s="359" t="s">
        <v>3905</v>
      </c>
      <c r="F103" s="553" t="n">
        <v>0</v>
      </c>
      <c r="G103" s="553" t="n">
        <v>16000</v>
      </c>
      <c r="H103" s="553" t="n">
        <v>16000</v>
      </c>
      <c r="I103" s="553" t="n">
        <f aca="false">(F103+G103-H103)</f>
        <v>0</v>
      </c>
    </row>
    <row r="104" customFormat="false" ht="12.75" hidden="false" customHeight="false" outlineLevel="1" collapsed="false">
      <c r="A104" s="359" t="s">
        <v>3906</v>
      </c>
      <c r="B104" s="359" t="s">
        <v>3907</v>
      </c>
      <c r="C104" s="359" t="str">
        <f aca="false">UPPER(B104)</f>
        <v>UKC REAL ESTATE 5400 HARRISON</v>
      </c>
      <c r="D104" s="359" t="s">
        <v>3908</v>
      </c>
      <c r="F104" s="553" t="n">
        <v>0</v>
      </c>
      <c r="G104" s="553" t="n">
        <v>10436.5</v>
      </c>
      <c r="H104" s="553" t="n">
        <v>10436.5</v>
      </c>
      <c r="I104" s="553" t="n">
        <f aca="false">(F104+G104-H104)</f>
        <v>0</v>
      </c>
    </row>
    <row r="105" customFormat="false" ht="12.75" hidden="false" customHeight="false" outlineLevel="1" collapsed="false">
      <c r="A105" s="359" t="s">
        <v>3909</v>
      </c>
      <c r="B105" s="359" t="s">
        <v>3910</v>
      </c>
      <c r="C105" s="359" t="str">
        <f aca="false">UPPER(B105)</f>
        <v>UKC REAL ESTATE 7100-02 VIRGIN</v>
      </c>
      <c r="D105" s="359" t="s">
        <v>3911</v>
      </c>
      <c r="F105" s="553" t="n">
        <v>0</v>
      </c>
      <c r="G105" s="553" t="n">
        <v>702</v>
      </c>
      <c r="H105" s="553" t="n">
        <v>702</v>
      </c>
      <c r="I105" s="553" t="n">
        <f aca="false">(F105+G105-H105)</f>
        <v>0</v>
      </c>
    </row>
    <row r="106" customFormat="false" ht="12.75" hidden="false" customHeight="false" outlineLevel="1" collapsed="false">
      <c r="A106" s="359" t="s">
        <v>3912</v>
      </c>
      <c r="B106" s="359" t="s">
        <v>3913</v>
      </c>
      <c r="C106" s="359" t="str">
        <f aca="false">UPPER(B106)</f>
        <v>UKC REAL ESTATE OPERATIONS CLE</v>
      </c>
      <c r="D106" s="359" t="s">
        <v>3914</v>
      </c>
      <c r="F106" s="553" t="n">
        <v>36957.33</v>
      </c>
      <c r="G106" s="553" t="n">
        <v>0</v>
      </c>
      <c r="H106" s="553" t="n">
        <v>90061.66</v>
      </c>
      <c r="I106" s="553" t="n">
        <f aca="false">(F106+G106-H106)</f>
        <v>-53104.33</v>
      </c>
    </row>
    <row r="107" customFormat="false" ht="12.75" hidden="false" customHeight="false" outlineLevel="1" collapsed="false">
      <c r="A107" s="359" t="s">
        <v>3915</v>
      </c>
      <c r="B107" s="359" t="s">
        <v>3916</v>
      </c>
      <c r="C107" s="359" t="str">
        <f aca="false">UPPER(B107)</f>
        <v>UKC REAL ESTATE PAYABLES CLEAR</v>
      </c>
      <c r="D107" s="359" t="s">
        <v>3917</v>
      </c>
      <c r="F107" s="553" t="n">
        <v>-135722.47</v>
      </c>
      <c r="G107" s="553" t="n">
        <v>0</v>
      </c>
      <c r="H107" s="553" t="n">
        <v>-4286.34</v>
      </c>
      <c r="I107" s="553" t="n">
        <f aca="false">(F107+G107-H107)</f>
        <v>-131436.13</v>
      </c>
    </row>
    <row r="108" customFormat="false" ht="12.75" hidden="false" customHeight="false" outlineLevel="1" collapsed="false">
      <c r="A108" s="359" t="s">
        <v>3918</v>
      </c>
      <c r="B108" s="359" t="s">
        <v>3919</v>
      </c>
      <c r="C108" s="359" t="str">
        <f aca="false">UPPER(B108)</f>
        <v>UKC 5329 ROCKHILL</v>
      </c>
      <c r="D108" s="359" t="s">
        <v>3920</v>
      </c>
      <c r="F108" s="553" t="n">
        <v>0</v>
      </c>
      <c r="G108" s="553" t="n">
        <v>7574.5</v>
      </c>
      <c r="H108" s="553" t="n">
        <v>7574.5</v>
      </c>
      <c r="I108" s="553" t="n">
        <f aca="false">(F108+G108-H108)</f>
        <v>0</v>
      </c>
    </row>
    <row r="109" customFormat="false" ht="12.75" hidden="false" customHeight="false" outlineLevel="1" collapsed="false">
      <c r="A109" s="359" t="s">
        <v>3921</v>
      </c>
      <c r="B109" s="359" t="s">
        <v>3922</v>
      </c>
      <c r="C109" s="359" t="str">
        <f aca="false">UPPER(B109)</f>
        <v>UKC 5430 32 HARRISON</v>
      </c>
      <c r="D109" s="359" t="s">
        <v>3923</v>
      </c>
      <c r="F109" s="553" t="n">
        <v>0</v>
      </c>
      <c r="G109" s="553" t="n">
        <v>13872</v>
      </c>
      <c r="H109" s="553" t="n">
        <v>13872</v>
      </c>
      <c r="I109" s="553" t="n">
        <f aca="false">(F109+G109-H109)</f>
        <v>0</v>
      </c>
    </row>
    <row r="110" customFormat="false" ht="12.75" hidden="false" customHeight="false" outlineLevel="1" collapsed="false">
      <c r="A110" s="359" t="s">
        <v>3924</v>
      </c>
      <c r="B110" s="359" t="s">
        <v>3925</v>
      </c>
      <c r="C110" s="359" t="str">
        <f aca="false">UPPER(B110)</f>
        <v>UKC 5339 HARRISON</v>
      </c>
      <c r="D110" s="359" t="s">
        <v>3926</v>
      </c>
      <c r="F110" s="553" t="n">
        <v>0</v>
      </c>
      <c r="G110" s="553" t="n">
        <v>8950</v>
      </c>
      <c r="H110" s="553" t="n">
        <v>8950</v>
      </c>
      <c r="I110" s="553" t="n">
        <f aca="false">(F110+G110-H110)</f>
        <v>0</v>
      </c>
    </row>
    <row r="111" customFormat="false" ht="12.75" hidden="false" customHeight="false" outlineLevel="1" collapsed="false">
      <c r="A111" s="359" t="s">
        <v>3927</v>
      </c>
      <c r="B111" s="359" t="s">
        <v>3928</v>
      </c>
      <c r="C111" s="359" t="str">
        <f aca="false">UPPER(B111)</f>
        <v>UKC 5429 ROCKHILL ROAD</v>
      </c>
      <c r="D111" s="359" t="s">
        <v>3929</v>
      </c>
      <c r="F111" s="553" t="n">
        <v>0</v>
      </c>
      <c r="G111" s="553" t="n">
        <v>10110</v>
      </c>
      <c r="H111" s="553" t="n">
        <v>10110</v>
      </c>
      <c r="I111" s="553" t="n">
        <f aca="false">(F111+G111-H111)</f>
        <v>0</v>
      </c>
    </row>
    <row r="112" customFormat="false" ht="12.75" hidden="false" customHeight="false" outlineLevel="1" collapsed="false">
      <c r="A112" s="359" t="s">
        <v>3930</v>
      </c>
      <c r="B112" s="359" t="s">
        <v>3931</v>
      </c>
      <c r="C112" s="359" t="str">
        <f aca="false">UPPER(B112)</f>
        <v>UKC 5440 ROCKHILL</v>
      </c>
      <c r="D112" s="359" t="s">
        <v>3932</v>
      </c>
      <c r="F112" s="553" t="n">
        <v>0</v>
      </c>
      <c r="G112" s="553" t="n">
        <v>16145</v>
      </c>
      <c r="H112" s="553" t="n">
        <v>16145</v>
      </c>
      <c r="I112" s="553" t="n">
        <f aca="false">(F112+G112-H112)</f>
        <v>0</v>
      </c>
    </row>
    <row r="113" customFormat="false" ht="12.75" hidden="false" customHeight="false" outlineLevel="1" collapsed="false">
      <c r="A113" s="359" t="s">
        <v>3933</v>
      </c>
      <c r="B113" s="359" t="s">
        <v>3934</v>
      </c>
      <c r="C113" s="359" t="str">
        <f aca="false">UPPER(B113)</f>
        <v>UKC 715 E 54TH STREET</v>
      </c>
      <c r="D113" s="359" t="s">
        <v>3935</v>
      </c>
      <c r="F113" s="553" t="n">
        <v>0</v>
      </c>
      <c r="G113" s="553" t="n">
        <v>8415</v>
      </c>
      <c r="H113" s="553" t="n">
        <v>8415</v>
      </c>
      <c r="I113" s="553" t="n">
        <f aca="false">(F113+G113-H113)</f>
        <v>0</v>
      </c>
    </row>
    <row r="114" customFormat="false" ht="12.75" hidden="false" customHeight="false" outlineLevel="1" collapsed="false">
      <c r="A114" s="359" t="s">
        <v>3936</v>
      </c>
      <c r="B114" s="359" t="s">
        <v>3937</v>
      </c>
      <c r="C114" s="359" t="str">
        <f aca="false">UPPER(B114)</f>
        <v>UKC 5314 ROCKHILL ROAD</v>
      </c>
      <c r="D114" s="359" t="s">
        <v>3938</v>
      </c>
      <c r="F114" s="553" t="n">
        <v>0</v>
      </c>
      <c r="G114" s="553" t="n">
        <v>31695</v>
      </c>
      <c r="H114" s="553" t="n">
        <v>31695</v>
      </c>
      <c r="I114" s="553" t="n">
        <f aca="false">(F114+G114-H114)</f>
        <v>0</v>
      </c>
    </row>
    <row r="115" customFormat="false" ht="12.75" hidden="false" customHeight="false" outlineLevel="1" collapsed="false">
      <c r="A115" s="359" t="s">
        <v>3939</v>
      </c>
      <c r="B115" s="359" t="s">
        <v>3940</v>
      </c>
      <c r="C115" s="359" t="str">
        <f aca="false">UPPER(B115)</f>
        <v>UKC 5318 ROCKHILL ROAD</v>
      </c>
      <c r="D115" s="359" t="s">
        <v>3941</v>
      </c>
      <c r="F115" s="553" t="n">
        <v>0</v>
      </c>
      <c r="G115" s="553" t="n">
        <v>14050</v>
      </c>
      <c r="H115" s="553" t="n">
        <v>14050</v>
      </c>
      <c r="I115" s="553" t="n">
        <f aca="false">(F115+G115-H115)</f>
        <v>0</v>
      </c>
    </row>
    <row r="116" customFormat="false" ht="12.75" hidden="false" customHeight="false" outlineLevel="1" collapsed="false">
      <c r="A116" s="359" t="s">
        <v>3942</v>
      </c>
      <c r="B116" s="359" t="s">
        <v>3943</v>
      </c>
      <c r="C116" s="359" t="str">
        <f aca="false">UPPER(B116)</f>
        <v>UKC 5304 HARRISON</v>
      </c>
      <c r="D116" s="359" t="s">
        <v>3944</v>
      </c>
      <c r="F116" s="553" t="n">
        <v>0</v>
      </c>
      <c r="G116" s="553" t="n">
        <v>8052.06</v>
      </c>
      <c r="H116" s="553" t="n">
        <v>8052.06</v>
      </c>
      <c r="I116" s="553" t="n">
        <f aca="false">(F116+G116-H116)</f>
        <v>0</v>
      </c>
    </row>
    <row r="117" customFormat="false" ht="12.75" hidden="false" customHeight="false" outlineLevel="1" collapsed="false">
      <c r="A117" s="359" t="s">
        <v>3945</v>
      </c>
      <c r="B117" s="359" t="s">
        <v>3946</v>
      </c>
      <c r="C117" s="359" t="str">
        <f aca="false">UPPER(B117)</f>
        <v>UKC 5345 CHARLOTTE</v>
      </c>
      <c r="D117" s="359" t="s">
        <v>3947</v>
      </c>
      <c r="F117" s="553" t="n">
        <v>0</v>
      </c>
      <c r="G117" s="553" t="n">
        <v>4685</v>
      </c>
      <c r="H117" s="553" t="n">
        <v>4685</v>
      </c>
      <c r="I117" s="553" t="n">
        <f aca="false">(F117+G117-H117)</f>
        <v>0</v>
      </c>
    </row>
    <row r="118" customFormat="false" ht="12.75" hidden="false" customHeight="false" outlineLevel="1" collapsed="false">
      <c r="A118" s="359" t="s">
        <v>3948</v>
      </c>
      <c r="B118" s="359" t="s">
        <v>3949</v>
      </c>
      <c r="C118" s="359" t="str">
        <f aca="false">UPPER(B118)</f>
        <v>UKC 5410 HARRISON</v>
      </c>
      <c r="D118" s="359" t="s">
        <v>3950</v>
      </c>
      <c r="F118" s="553" t="n">
        <v>0</v>
      </c>
      <c r="G118" s="553" t="n">
        <v>10812.5</v>
      </c>
      <c r="H118" s="553" t="n">
        <v>10812.5</v>
      </c>
      <c r="I118" s="553" t="n">
        <f aca="false">(F118+G118-H118)</f>
        <v>0</v>
      </c>
    </row>
    <row r="119" customFormat="false" ht="12.75" hidden="false" customHeight="false" outlineLevel="1" collapsed="false">
      <c r="A119" s="359" t="s">
        <v>3951</v>
      </c>
      <c r="B119" s="359" t="s">
        <v>3952</v>
      </c>
      <c r="C119" s="359" t="str">
        <f aca="false">UPPER(B119)</f>
        <v>UKC 5300 CHARLOTTE</v>
      </c>
      <c r="D119" s="359" t="s">
        <v>3953</v>
      </c>
      <c r="F119" s="553" t="n">
        <v>0</v>
      </c>
      <c r="G119" s="553" t="n">
        <v>16340</v>
      </c>
      <c r="H119" s="553" t="n">
        <v>16340</v>
      </c>
      <c r="I119" s="553" t="n">
        <f aca="false">(F119+G119-H119)</f>
        <v>0</v>
      </c>
    </row>
    <row r="120" customFormat="false" ht="12.75" hidden="false" customHeight="false" outlineLevel="1" collapsed="false">
      <c r="A120" s="359" t="s">
        <v>3954</v>
      </c>
      <c r="B120" s="359" t="s">
        <v>3955</v>
      </c>
      <c r="C120" s="359" t="str">
        <f aca="false">UPPER(B120)</f>
        <v>MCDAVID LOAN</v>
      </c>
      <c r="D120" s="359" t="s">
        <v>3956</v>
      </c>
      <c r="F120" s="553" t="n">
        <v>263105</v>
      </c>
      <c r="G120" s="553" t="n">
        <v>0</v>
      </c>
      <c r="H120" s="553" t="n">
        <v>225225</v>
      </c>
      <c r="I120" s="553" t="n">
        <f aca="false">(F120+G120-H120)</f>
        <v>37880</v>
      </c>
    </row>
    <row r="121" s="396" customFormat="true" ht="12.75" hidden="false" customHeight="false" outlineLevel="0" collapsed="false">
      <c r="A121" s="396" t="s">
        <v>3957</v>
      </c>
      <c r="B121" s="396" t="s">
        <v>3958</v>
      </c>
      <c r="C121" s="396" t="str">
        <f aca="false">UPPER(B121)</f>
        <v>TOTAL AGENCY FUNDS</v>
      </c>
      <c r="F121" s="399" t="n">
        <v>18897113.92</v>
      </c>
      <c r="G121" s="399" t="n">
        <v>103573045.76</v>
      </c>
      <c r="H121" s="399" t="n">
        <v>102476450.96</v>
      </c>
      <c r="I121" s="399" t="n">
        <f aca="false">(F121+G121-H121)</f>
        <v>19993708.72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0.7"/>
    <col collapsed="false" customWidth="true" hidden="false" outlineLevel="0" max="3" min="3" style="1" width="14.7"/>
    <col collapsed="false" customWidth="true" hidden="true" outlineLevel="0" max="4" min="4" style="1" width="3.7"/>
    <col collapsed="false" customWidth="true" hidden="false" outlineLevel="0" max="5" min="5" style="43" width="14.7"/>
    <col collapsed="false" customWidth="false" hidden="false" outlineLevel="0" max="257" min="6" style="43" width="7.99"/>
  </cols>
  <sheetData>
    <row r="1" s="48" customFormat="true" ht="15.75" hidden="false" customHeight="false" outlineLevel="0" collapsed="false">
      <c r="A1" s="44" t="s">
        <v>3</v>
      </c>
      <c r="B1" s="5"/>
      <c r="C1" s="45"/>
      <c r="D1" s="46"/>
      <c r="E1" s="47"/>
    </row>
    <row r="2" customFormat="false" ht="15.75" hidden="false" customHeight="false" outlineLevel="0" collapsed="false">
      <c r="A2" s="49" t="s">
        <v>53</v>
      </c>
      <c r="B2" s="11"/>
      <c r="C2" s="46"/>
      <c r="D2" s="46"/>
      <c r="E2" s="50"/>
    </row>
    <row r="3" s="48" customFormat="true" ht="15.75" hidden="false" customHeight="false" outlineLevel="0" collapsed="false">
      <c r="A3" s="49" t="s">
        <v>54</v>
      </c>
      <c r="B3" s="11"/>
      <c r="C3" s="46"/>
      <c r="D3" s="46"/>
      <c r="E3" s="51"/>
    </row>
    <row r="4" customFormat="false" ht="12.75" hidden="false" customHeight="true" outlineLevel="0" collapsed="false">
      <c r="A4" s="16" t="s">
        <v>6</v>
      </c>
      <c r="B4" s="17"/>
      <c r="C4" s="52"/>
      <c r="D4" s="46"/>
      <c r="E4" s="53"/>
    </row>
    <row r="5" customFormat="false" ht="15.75" hidden="false" customHeight="true" outlineLevel="0" collapsed="false">
      <c r="A5" s="54"/>
      <c r="B5" s="55"/>
      <c r="C5" s="56" t="n">
        <v>2006</v>
      </c>
      <c r="D5" s="57"/>
      <c r="E5" s="56" t="n">
        <v>2005</v>
      </c>
    </row>
    <row r="6" customFormat="false" ht="12.75" hidden="false" customHeight="true" outlineLevel="0" collapsed="false">
      <c r="A6" s="58" t="s">
        <v>55</v>
      </c>
      <c r="B6" s="59"/>
      <c r="C6" s="60"/>
      <c r="D6" s="61"/>
      <c r="E6" s="62"/>
    </row>
    <row r="7" s="64" customFormat="true" ht="12.75" hidden="false" customHeight="true" outlineLevel="0" collapsed="false">
      <c r="A7" s="28"/>
      <c r="B7" s="29" t="s">
        <v>56</v>
      </c>
      <c r="C7" s="32" t="n">
        <v>119731</v>
      </c>
      <c r="D7" s="63"/>
      <c r="E7" s="32" t="n">
        <v>114611</v>
      </c>
    </row>
    <row r="8" s="64" customFormat="true" ht="12.75" hidden="false" customHeight="true" outlineLevel="0" collapsed="false">
      <c r="A8" s="28"/>
      <c r="B8" s="29" t="s">
        <v>57</v>
      </c>
      <c r="C8" s="34" t="n">
        <v>30974</v>
      </c>
      <c r="D8" s="65"/>
      <c r="E8" s="34" t="n">
        <v>26035</v>
      </c>
    </row>
    <row r="9" s="67" customFormat="true" ht="12.75" hidden="false" customHeight="true" outlineLevel="0" collapsed="false">
      <c r="A9" s="22"/>
      <c r="B9" s="23" t="s">
        <v>58</v>
      </c>
      <c r="C9" s="36" t="n">
        <v>88757</v>
      </c>
      <c r="D9" s="66"/>
      <c r="E9" s="36" t="n">
        <f aca="false">E7-E8</f>
        <v>88576</v>
      </c>
    </row>
    <row r="10" s="68" customFormat="true" ht="12.75" hidden="false" customHeight="true" outlineLevel="0" collapsed="false">
      <c r="A10" s="28"/>
      <c r="B10" s="29" t="s">
        <v>59</v>
      </c>
      <c r="C10" s="34" t="n">
        <v>28373</v>
      </c>
      <c r="D10" s="65"/>
      <c r="E10" s="34" t="n">
        <v>28267</v>
      </c>
    </row>
    <row r="11" s="68" customFormat="true" ht="12.75" hidden="false" customHeight="true" outlineLevel="0" collapsed="false">
      <c r="A11" s="28"/>
      <c r="B11" s="29" t="s">
        <v>60</v>
      </c>
      <c r="C11" s="34" t="n">
        <v>4696</v>
      </c>
      <c r="D11" s="65"/>
      <c r="E11" s="34" t="n">
        <v>5638</v>
      </c>
    </row>
    <row r="12" s="68" customFormat="true" ht="12.75" hidden="false" customHeight="true" outlineLevel="0" collapsed="false">
      <c r="A12" s="28"/>
      <c r="B12" s="29" t="s">
        <v>61</v>
      </c>
      <c r="C12" s="34" t="n">
        <v>7123</v>
      </c>
      <c r="D12" s="65"/>
      <c r="E12" s="34" t="n">
        <v>12354</v>
      </c>
    </row>
    <row r="13" s="68" customFormat="true" ht="12.75" hidden="false" customHeight="true" outlineLevel="0" collapsed="false">
      <c r="A13" s="28"/>
      <c r="B13" s="29" t="s">
        <v>62</v>
      </c>
      <c r="C13" s="34" t="n">
        <v>3913</v>
      </c>
      <c r="D13" s="65"/>
      <c r="E13" s="34" t="n">
        <v>2974</v>
      </c>
    </row>
    <row r="14" s="68" customFormat="true" ht="12.75" hidden="false" customHeight="true" outlineLevel="0" collapsed="false">
      <c r="A14" s="28"/>
      <c r="B14" s="29" t="s">
        <v>63</v>
      </c>
      <c r="C14" s="34"/>
      <c r="D14" s="65"/>
      <c r="E14" s="34"/>
    </row>
    <row r="15" s="68" customFormat="true" ht="12.75" hidden="false" customHeight="true" outlineLevel="0" collapsed="false">
      <c r="A15" s="28"/>
      <c r="B15" s="29" t="s">
        <v>64</v>
      </c>
      <c r="C15" s="34" t="n">
        <v>7244</v>
      </c>
      <c r="D15" s="65"/>
      <c r="E15" s="34" t="n">
        <v>6919</v>
      </c>
    </row>
    <row r="16" s="68" customFormat="true" ht="12.75" hidden="false" customHeight="true" outlineLevel="0" collapsed="false">
      <c r="A16" s="28"/>
      <c r="B16" s="29" t="s">
        <v>65</v>
      </c>
      <c r="C16" s="34" t="n">
        <v>3188</v>
      </c>
      <c r="D16" s="65"/>
      <c r="E16" s="34" t="n">
        <v>5024</v>
      </c>
    </row>
    <row r="17" s="68" customFormat="true" ht="12.75" hidden="false" customHeight="true" outlineLevel="0" collapsed="false">
      <c r="A17" s="28"/>
      <c r="B17" s="29" t="s">
        <v>66</v>
      </c>
      <c r="C17" s="34" t="n">
        <v>33862</v>
      </c>
      <c r="D17" s="65"/>
      <c r="E17" s="34" t="n">
        <v>33445</v>
      </c>
    </row>
    <row r="18" s="68" customFormat="true" ht="12.75" hidden="false" customHeight="true" outlineLevel="0" collapsed="false">
      <c r="A18" s="28"/>
      <c r="B18" s="29" t="s">
        <v>67</v>
      </c>
      <c r="C18" s="34" t="n">
        <v>309</v>
      </c>
      <c r="D18" s="65"/>
      <c r="E18" s="34" t="n">
        <v>307</v>
      </c>
    </row>
    <row r="19" s="68" customFormat="true" ht="12.75" hidden="false" customHeight="true" outlineLevel="0" collapsed="false">
      <c r="A19" s="28"/>
      <c r="B19" s="29" t="s">
        <v>68</v>
      </c>
      <c r="C19" s="34" t="n">
        <v>8424</v>
      </c>
      <c r="D19" s="65"/>
      <c r="E19" s="34" t="n">
        <v>8611</v>
      </c>
    </row>
    <row r="20" s="68" customFormat="true" ht="12.75" hidden="false" customHeight="true" outlineLevel="0" collapsed="false">
      <c r="A20" s="22"/>
      <c r="B20" s="59" t="s">
        <v>69</v>
      </c>
      <c r="C20" s="36" t="n">
        <f aca="false">SUM(C9:C19)</f>
        <v>185889</v>
      </c>
      <c r="D20" s="66"/>
      <c r="E20" s="36" t="n">
        <f aca="false">SUM(E9:E19)</f>
        <v>192115</v>
      </c>
    </row>
    <row r="21" customFormat="false" ht="12.75" hidden="false" customHeight="true" outlineLevel="0" collapsed="false">
      <c r="A21" s="58"/>
      <c r="B21" s="59"/>
      <c r="C21" s="34"/>
      <c r="D21" s="65"/>
      <c r="E21" s="34"/>
    </row>
    <row r="22" s="68" customFormat="true" ht="12.75" hidden="false" customHeight="true" outlineLevel="0" collapsed="false">
      <c r="A22" s="22" t="s">
        <v>70</v>
      </c>
      <c r="B22" s="23"/>
      <c r="C22" s="34"/>
      <c r="D22" s="65"/>
      <c r="E22" s="34"/>
    </row>
    <row r="23" s="68" customFormat="true" ht="12.75" hidden="false" customHeight="true" outlineLevel="0" collapsed="false">
      <c r="A23" s="28"/>
      <c r="B23" s="29" t="s">
        <v>71</v>
      </c>
      <c r="C23" s="34" t="n">
        <v>155486</v>
      </c>
      <c r="D23" s="65"/>
      <c r="E23" s="34" t="n">
        <v>150723</v>
      </c>
    </row>
    <row r="24" s="68" customFormat="true" ht="12.75" hidden="false" customHeight="true" outlineLevel="0" collapsed="false">
      <c r="A24" s="28"/>
      <c r="B24" s="29" t="s">
        <v>72</v>
      </c>
      <c r="C24" s="34" t="n">
        <v>36667</v>
      </c>
      <c r="D24" s="65"/>
      <c r="E24" s="34" t="n">
        <v>32912</v>
      </c>
    </row>
    <row r="25" s="68" customFormat="true" ht="12.75" hidden="false" customHeight="true" outlineLevel="0" collapsed="false">
      <c r="A25" s="28"/>
      <c r="B25" s="29" t="s">
        <v>73</v>
      </c>
      <c r="C25" s="34" t="n">
        <v>66607</v>
      </c>
      <c r="D25" s="65"/>
      <c r="E25" s="34" t="n">
        <v>69133</v>
      </c>
    </row>
    <row r="26" s="68" customFormat="true" ht="12.75" hidden="false" customHeight="true" outlineLevel="0" collapsed="false">
      <c r="A26" s="28"/>
      <c r="B26" s="29" t="s">
        <v>74</v>
      </c>
      <c r="C26" s="34" t="n">
        <v>5530</v>
      </c>
      <c r="D26" s="65"/>
      <c r="E26" s="34" t="n">
        <v>7270</v>
      </c>
    </row>
    <row r="27" s="68" customFormat="true" ht="12.75" hidden="false" customHeight="true" outlineLevel="0" collapsed="false">
      <c r="A27" s="28"/>
      <c r="B27" s="29" t="s">
        <v>75</v>
      </c>
      <c r="C27" s="34" t="n">
        <v>13733</v>
      </c>
      <c r="D27" s="65"/>
      <c r="E27" s="34" t="n">
        <v>12033</v>
      </c>
    </row>
    <row r="28" s="68" customFormat="true" ht="12.75" hidden="false" customHeight="true" outlineLevel="0" collapsed="false">
      <c r="A28" s="22"/>
      <c r="B28" s="59" t="s">
        <v>76</v>
      </c>
      <c r="C28" s="36" t="n">
        <v>278023</v>
      </c>
      <c r="D28" s="66"/>
      <c r="E28" s="36" t="n">
        <f aca="false">SUM(E23:E27)</f>
        <v>272071</v>
      </c>
    </row>
    <row r="29" customFormat="false" ht="12.75" hidden="false" customHeight="true" outlineLevel="0" collapsed="false">
      <c r="A29" s="58"/>
      <c r="B29" s="59"/>
      <c r="C29" s="34"/>
      <c r="D29" s="65"/>
      <c r="E29" s="34"/>
    </row>
    <row r="30" s="68" customFormat="true" ht="12.75" hidden="false" customHeight="true" outlineLevel="0" collapsed="false">
      <c r="A30" s="22" t="s">
        <v>77</v>
      </c>
      <c r="B30" s="23"/>
      <c r="C30" s="36" t="n">
        <f aca="false">C20-C28</f>
        <v>-92134</v>
      </c>
      <c r="D30" s="66"/>
      <c r="E30" s="36" t="n">
        <f aca="false">E20-E28</f>
        <v>-79956</v>
      </c>
    </row>
    <row r="31" customFormat="false" ht="12.75" hidden="false" customHeight="true" outlineLevel="0" collapsed="false">
      <c r="A31" s="58"/>
      <c r="B31" s="59"/>
      <c r="C31" s="34"/>
      <c r="D31" s="65"/>
      <c r="E31" s="34"/>
    </row>
    <row r="32" s="68" customFormat="true" ht="12.75" hidden="false" customHeight="true" outlineLevel="0" collapsed="false">
      <c r="A32" s="28"/>
      <c r="B32" s="29" t="s">
        <v>78</v>
      </c>
      <c r="C32" s="34" t="n">
        <v>75527</v>
      </c>
      <c r="D32" s="65"/>
      <c r="E32" s="34" t="n">
        <v>73894</v>
      </c>
    </row>
    <row r="33" customFormat="false" ht="12.75" hidden="false" customHeight="true" outlineLevel="0" collapsed="false">
      <c r="A33" s="58"/>
      <c r="B33" s="59"/>
      <c r="C33" s="34"/>
      <c r="D33" s="65"/>
      <c r="E33" s="34"/>
    </row>
    <row r="34" s="68" customFormat="true" ht="12.75" hidden="false" customHeight="true" outlineLevel="0" collapsed="false">
      <c r="A34" s="22" t="s">
        <v>79</v>
      </c>
      <c r="B34" s="23"/>
      <c r="C34" s="34"/>
      <c r="D34" s="65"/>
      <c r="E34" s="34"/>
    </row>
    <row r="35" s="68" customFormat="true" ht="12.75" hidden="false" customHeight="true" outlineLevel="0" collapsed="false">
      <c r="A35" s="22" t="s">
        <v>80</v>
      </c>
      <c r="B35" s="23"/>
      <c r="C35" s="36" t="n">
        <f aca="false">C30+C32</f>
        <v>-16607</v>
      </c>
      <c r="D35" s="66"/>
      <c r="E35" s="36" t="n">
        <f aca="false">E30+E32</f>
        <v>-6062</v>
      </c>
    </row>
    <row r="36" customFormat="false" ht="12.75" hidden="false" customHeight="true" outlineLevel="0" collapsed="false">
      <c r="A36" s="58"/>
      <c r="B36" s="59"/>
      <c r="C36" s="34"/>
      <c r="D36" s="65"/>
      <c r="E36" s="34"/>
    </row>
    <row r="37" s="68" customFormat="true" ht="12.75" hidden="false" customHeight="true" outlineLevel="0" collapsed="false">
      <c r="A37" s="22" t="s">
        <v>81</v>
      </c>
      <c r="B37" s="23"/>
      <c r="C37" s="34"/>
      <c r="D37" s="65"/>
      <c r="E37" s="34"/>
    </row>
    <row r="38" s="68" customFormat="true" ht="12.75" hidden="false" customHeight="true" outlineLevel="0" collapsed="false">
      <c r="A38" s="28"/>
      <c r="B38" s="29" t="s">
        <v>82</v>
      </c>
      <c r="C38" s="34" t="n">
        <v>15840</v>
      </c>
      <c r="D38" s="65"/>
      <c r="E38" s="34" t="n">
        <v>10847</v>
      </c>
    </row>
    <row r="39" s="68" customFormat="true" ht="12.75" hidden="false" customHeight="true" outlineLevel="0" collapsed="false">
      <c r="A39" s="28"/>
      <c r="B39" s="29" t="s">
        <v>83</v>
      </c>
      <c r="C39" s="34" t="n">
        <v>10260</v>
      </c>
      <c r="D39" s="65"/>
      <c r="E39" s="34" t="n">
        <v>13190</v>
      </c>
    </row>
    <row r="40" s="68" customFormat="true" ht="12.75" hidden="false" customHeight="true" outlineLevel="0" collapsed="false">
      <c r="A40" s="28"/>
      <c r="B40" s="29" t="s">
        <v>84</v>
      </c>
      <c r="C40" s="34" t="n">
        <v>-2161</v>
      </c>
      <c r="D40" s="65"/>
      <c r="E40" s="34" t="n">
        <v>-1912</v>
      </c>
    </row>
    <row r="41" s="68" customFormat="true" ht="12.75" hidden="false" customHeight="true" outlineLevel="0" collapsed="false">
      <c r="A41" s="28"/>
      <c r="B41" s="29" t="s">
        <v>85</v>
      </c>
      <c r="C41" s="34" t="n">
        <v>-2</v>
      </c>
      <c r="D41" s="65"/>
      <c r="E41" s="34" t="n">
        <v>0</v>
      </c>
    </row>
    <row r="42" s="67" customFormat="true" ht="12.75" hidden="false" customHeight="true" outlineLevel="0" collapsed="false">
      <c r="A42" s="22"/>
      <c r="B42" s="23" t="s">
        <v>86</v>
      </c>
      <c r="C42" s="36" t="n">
        <f aca="false">SUM(C38:C41)</f>
        <v>23937</v>
      </c>
      <c r="D42" s="66"/>
      <c r="E42" s="36" t="n">
        <f aca="false">SUM(E38:E41)</f>
        <v>22125</v>
      </c>
    </row>
    <row r="43" customFormat="false" ht="12.75" hidden="false" customHeight="true" outlineLevel="0" collapsed="false">
      <c r="A43" s="58"/>
      <c r="B43" s="59"/>
      <c r="C43" s="34"/>
      <c r="D43" s="65"/>
      <c r="E43" s="34"/>
    </row>
    <row r="44" s="69" customFormat="true" ht="12.75" hidden="false" customHeight="true" outlineLevel="0" collapsed="false">
      <c r="A44" s="58" t="s">
        <v>87</v>
      </c>
      <c r="B44" s="59"/>
      <c r="C44" s="36" t="n">
        <f aca="false">SUM(C35+C42)</f>
        <v>7330</v>
      </c>
      <c r="D44" s="36" t="n">
        <f aca="false">SUM(D35+D42)</f>
        <v>0</v>
      </c>
      <c r="E44" s="36" t="n">
        <f aca="false">SUM(E35+E42)</f>
        <v>16063</v>
      </c>
    </row>
    <row r="45" customFormat="false" ht="12.75" hidden="false" customHeight="true" outlineLevel="0" collapsed="false">
      <c r="A45" s="58"/>
      <c r="B45" s="59"/>
      <c r="C45" s="34"/>
      <c r="D45" s="65"/>
      <c r="E45" s="34"/>
    </row>
    <row r="46" s="68" customFormat="true" ht="12.75" hidden="false" customHeight="true" outlineLevel="0" collapsed="false">
      <c r="A46" s="28"/>
      <c r="B46" s="29" t="s">
        <v>88</v>
      </c>
      <c r="C46" s="34" t="n">
        <v>8503</v>
      </c>
      <c r="D46" s="65"/>
      <c r="E46" s="34" t="n">
        <v>4018</v>
      </c>
    </row>
    <row r="47" s="64" customFormat="true" ht="12.75" hidden="false" customHeight="true" outlineLevel="0" collapsed="false">
      <c r="A47" s="28"/>
      <c r="B47" s="29" t="s">
        <v>89</v>
      </c>
      <c r="C47" s="34" t="n">
        <v>1000</v>
      </c>
      <c r="D47" s="65"/>
      <c r="E47" s="34" t="n">
        <v>2000</v>
      </c>
    </row>
    <row r="48" s="64" customFormat="true" ht="12.75" hidden="false" customHeight="true" outlineLevel="0" collapsed="false">
      <c r="A48" s="28"/>
      <c r="B48" s="29" t="s">
        <v>90</v>
      </c>
      <c r="C48" s="34" t="n">
        <v>3754</v>
      </c>
      <c r="D48" s="65"/>
      <c r="E48" s="34" t="n">
        <v>9416</v>
      </c>
    </row>
    <row r="49" s="64" customFormat="true" ht="12.75" hidden="false" customHeight="true" outlineLevel="0" collapsed="false">
      <c r="A49" s="28"/>
      <c r="B49" s="29" t="s">
        <v>91</v>
      </c>
      <c r="C49" s="34" t="n">
        <v>31</v>
      </c>
      <c r="D49" s="65"/>
      <c r="E49" s="34" t="n">
        <v>-385</v>
      </c>
    </row>
    <row r="50" s="64" customFormat="true" ht="12.75" hidden="false" customHeight="true" outlineLevel="0" collapsed="false">
      <c r="A50" s="28"/>
      <c r="B50" s="29" t="s">
        <v>92</v>
      </c>
      <c r="C50" s="34" t="n">
        <v>1504</v>
      </c>
      <c r="D50" s="65"/>
      <c r="E50" s="34" t="n">
        <v>672</v>
      </c>
    </row>
    <row r="51" s="64" customFormat="true" ht="12.75" hidden="false" customHeight="true" outlineLevel="0" collapsed="false">
      <c r="A51" s="28"/>
      <c r="B51" s="29" t="s">
        <v>93</v>
      </c>
      <c r="C51" s="34" t="n">
        <v>4291</v>
      </c>
      <c r="D51" s="65"/>
      <c r="E51" s="34" t="n">
        <v>-251</v>
      </c>
    </row>
    <row r="52" customFormat="false" ht="12.75" hidden="false" customHeight="true" outlineLevel="0" collapsed="false">
      <c r="A52" s="58"/>
      <c r="B52" s="59"/>
      <c r="C52" s="34"/>
      <c r="D52" s="65"/>
      <c r="E52" s="34"/>
    </row>
    <row r="53" s="64" customFormat="true" ht="12.75" hidden="false" customHeight="true" outlineLevel="0" collapsed="false">
      <c r="A53" s="26" t="s">
        <v>94</v>
      </c>
      <c r="C53" s="36" t="n">
        <f aca="false">SUM(C44:C51)</f>
        <v>26413</v>
      </c>
      <c r="D53" s="36" t="n">
        <f aca="false">SUM(D44:D51)</f>
        <v>0</v>
      </c>
      <c r="E53" s="36" t="n">
        <f aca="false">SUM(E44:E51)</f>
        <v>31533</v>
      </c>
    </row>
    <row r="54" customFormat="false" ht="12.75" hidden="false" customHeight="true" outlineLevel="0" collapsed="false">
      <c r="A54" s="58"/>
      <c r="B54" s="59"/>
      <c r="C54" s="34"/>
      <c r="D54" s="65"/>
      <c r="E54" s="34"/>
    </row>
    <row r="55" s="70" customFormat="true" ht="12.75" hidden="false" customHeight="true" outlineLevel="0" collapsed="false">
      <c r="A55" s="26" t="s">
        <v>95</v>
      </c>
      <c r="C55" s="36" t="n">
        <f aca="false">E57</f>
        <v>318447</v>
      </c>
      <c r="D55" s="66"/>
      <c r="E55" s="36" t="n">
        <v>286914</v>
      </c>
    </row>
    <row r="56" customFormat="false" ht="12.75" hidden="false" customHeight="true" outlineLevel="0" collapsed="false">
      <c r="A56" s="58"/>
      <c r="B56" s="59"/>
      <c r="C56" s="30"/>
      <c r="E56" s="30"/>
    </row>
    <row r="57" s="70" customFormat="true" ht="12.75" hidden="false" customHeight="true" outlineLevel="0" collapsed="false">
      <c r="A57" s="26" t="s">
        <v>96</v>
      </c>
      <c r="B57" s="71"/>
      <c r="C57" s="38" t="n">
        <f aca="false">C55+C53</f>
        <v>344860</v>
      </c>
      <c r="D57" s="72"/>
      <c r="E57" s="38" t="n">
        <f aca="false">E55+E53</f>
        <v>318447</v>
      </c>
    </row>
    <row r="58" s="64" customFormat="true" ht="12.75" hidden="false" customHeight="false" outlineLevel="0" collapsed="false">
      <c r="A58" s="1"/>
      <c r="B58" s="1"/>
      <c r="C58" s="1"/>
      <c r="D58" s="1"/>
      <c r="E58" s="73"/>
    </row>
    <row r="59" s="3" customFormat="tru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</row>
    <row r="60" s="64" customFormat="true" ht="12.75" hidden="false" customHeight="false" outlineLevel="0" collapsed="false">
      <c r="A60" s="1"/>
      <c r="B60" s="1"/>
      <c r="C60" s="1"/>
      <c r="D60" s="1"/>
    </row>
    <row r="61" s="64" customFormat="true" ht="12.75" hidden="false" customHeight="false" outlineLevel="0" collapsed="false">
      <c r="A61" s="1"/>
      <c r="B61" s="1"/>
      <c r="C61" s="1"/>
      <c r="D61" s="1"/>
    </row>
    <row r="62" s="64" customFormat="true" ht="12.75" hidden="false" customHeight="false" outlineLevel="0" collapsed="false">
      <c r="A62" s="1"/>
      <c r="B62" s="1"/>
      <c r="C62" s="1"/>
      <c r="D62" s="1"/>
    </row>
    <row r="63" s="64" customFormat="true" ht="12.75" hidden="false" customHeight="false" outlineLevel="0" collapsed="false">
      <c r="A63" s="1"/>
      <c r="B63" s="1"/>
      <c r="C63" s="1"/>
      <c r="D63" s="1"/>
    </row>
    <row r="64" s="64" customFormat="true" ht="12.75" hidden="false" customHeight="false" outlineLevel="0" collapsed="false">
      <c r="A64" s="1"/>
      <c r="B64" s="1"/>
      <c r="C64" s="1"/>
      <c r="D64" s="1"/>
    </row>
    <row r="65" s="64" customFormat="true" ht="12.75" hidden="false" customHeight="false" outlineLevel="0" collapsed="false">
      <c r="A65" s="1"/>
      <c r="B65" s="1"/>
      <c r="C65" s="1"/>
      <c r="D65" s="1"/>
    </row>
    <row r="66" s="64" customFormat="true" ht="12.75" hidden="false" customHeight="false" outlineLevel="0" collapsed="false">
      <c r="B66" s="1"/>
      <c r="C66" s="1"/>
      <c r="D66" s="1"/>
    </row>
    <row r="67" s="64" customFormat="true" ht="12.75" hidden="false" customHeight="false" outlineLevel="0" collapsed="false">
      <c r="A67" s="1"/>
      <c r="B67" s="1"/>
      <c r="C67" s="1"/>
      <c r="D67" s="1"/>
    </row>
    <row r="68" s="64" customFormat="true" ht="12.75" hidden="false" customHeight="false" outlineLevel="0" collapsed="false">
      <c r="A68" s="1"/>
      <c r="B68" s="1"/>
      <c r="C68" s="1"/>
      <c r="D68" s="1"/>
    </row>
    <row r="69" s="64" customFormat="true" ht="12.75" hidden="false" customHeight="false" outlineLevel="0" collapsed="false">
      <c r="A69" s="1"/>
      <c r="B69" s="1"/>
      <c r="C69" s="1"/>
      <c r="D69" s="1"/>
    </row>
    <row r="70" s="64" customFormat="true" ht="12.75" hidden="false" customHeight="false" outlineLevel="0" collapsed="false">
      <c r="A70" s="1"/>
      <c r="B70" s="1"/>
      <c r="C70" s="1"/>
      <c r="D70" s="1"/>
    </row>
    <row r="71" s="64" customFormat="true" ht="12.75" hidden="false" customHeight="false" outlineLevel="0" collapsed="false">
      <c r="A71" s="1"/>
      <c r="B71" s="1"/>
      <c r="C71" s="1"/>
      <c r="D71" s="1"/>
    </row>
    <row r="72" s="64" customFormat="true" ht="12.75" hidden="false" customHeight="false" outlineLevel="0" collapsed="false">
      <c r="A72" s="1"/>
      <c r="B72" s="1"/>
      <c r="C72" s="1"/>
      <c r="D72" s="1"/>
    </row>
    <row r="73" s="64" customFormat="true" ht="12.75" hidden="false" customHeight="false" outlineLevel="0" collapsed="false">
      <c r="A73" s="1"/>
      <c r="B73" s="1"/>
      <c r="C73" s="1"/>
      <c r="D73" s="1"/>
    </row>
    <row r="74" s="64" customFormat="true" ht="12.75" hidden="false" customHeight="false" outlineLevel="0" collapsed="false">
      <c r="A74" s="1"/>
      <c r="B74" s="1"/>
      <c r="C74" s="1"/>
      <c r="D74" s="1"/>
    </row>
    <row r="75" s="64" customFormat="true" ht="12.75" hidden="false" customHeight="false" outlineLevel="0" collapsed="false">
      <c r="A75" s="1"/>
      <c r="B75" s="1"/>
      <c r="C75" s="1"/>
      <c r="D75" s="1"/>
    </row>
    <row r="76" s="64" customFormat="true" ht="12.75" hidden="false" customHeight="false" outlineLevel="0" collapsed="false">
      <c r="A76" s="1"/>
      <c r="B76" s="1"/>
      <c r="C76" s="1"/>
      <c r="D76" s="1"/>
    </row>
    <row r="77" s="64" customFormat="true" ht="12.75" hidden="false" customHeight="false" outlineLevel="0" collapsed="false">
      <c r="A77" s="1"/>
      <c r="B77" s="1"/>
      <c r="C77" s="1"/>
      <c r="D77" s="1"/>
    </row>
    <row r="78" s="64" customFormat="true" ht="12.75" hidden="false" customHeight="false" outlineLevel="0" collapsed="false">
      <c r="A78" s="1"/>
      <c r="B78" s="1"/>
      <c r="C78" s="1"/>
      <c r="D78" s="1"/>
    </row>
    <row r="79" s="64" customFormat="true" ht="12.75" hidden="false" customHeight="false" outlineLevel="0" collapsed="false">
      <c r="A79" s="1"/>
      <c r="B79" s="1"/>
      <c r="C79" s="1"/>
      <c r="D79" s="1"/>
    </row>
    <row r="80" s="64" customFormat="true" ht="12.75" hidden="false" customHeight="false" outlineLevel="0" collapsed="false">
      <c r="A80" s="1"/>
      <c r="B80" s="1"/>
      <c r="C80" s="1"/>
      <c r="D80" s="1"/>
    </row>
    <row r="81" s="64" customFormat="true" ht="12.75" hidden="false" customHeight="false" outlineLevel="0" collapsed="false">
      <c r="A81" s="1"/>
      <c r="B81" s="1"/>
      <c r="C81" s="1"/>
      <c r="D81" s="1"/>
    </row>
    <row r="82" s="64" customFormat="true" ht="12.75" hidden="false" customHeight="false" outlineLevel="0" collapsed="false">
      <c r="A82" s="1"/>
      <c r="B82" s="1"/>
      <c r="C82" s="1"/>
      <c r="D82" s="1"/>
    </row>
    <row r="83" s="64" customFormat="true" ht="12.75" hidden="false" customHeight="false" outlineLevel="0" collapsed="false">
      <c r="A83" s="1"/>
      <c r="B83" s="1"/>
      <c r="C83" s="1"/>
      <c r="D83" s="1"/>
    </row>
    <row r="84" s="64" customFormat="true" ht="12.75" hidden="false" customHeight="false" outlineLevel="0" collapsed="false">
      <c r="A84" s="1"/>
      <c r="B84" s="1"/>
      <c r="C84" s="1"/>
      <c r="D84" s="1"/>
    </row>
    <row r="85" s="64" customFormat="true" ht="12.75" hidden="false" customHeight="false" outlineLevel="0" collapsed="false">
      <c r="A85" s="1"/>
      <c r="B85" s="1"/>
      <c r="C85" s="1"/>
      <c r="D85" s="1"/>
    </row>
    <row r="86" s="64" customFormat="true" ht="12.75" hidden="false" customHeight="false" outlineLevel="0" collapsed="false">
      <c r="A86" s="1"/>
      <c r="B86" s="1"/>
      <c r="C86" s="1"/>
      <c r="D86" s="1"/>
    </row>
    <row r="87" s="64" customFormat="true" ht="12.75" hidden="false" customHeight="false" outlineLevel="0" collapsed="false">
      <c r="A87" s="1"/>
      <c r="B87" s="1"/>
      <c r="C87" s="1"/>
      <c r="D87" s="1"/>
    </row>
    <row r="88" s="64" customFormat="true" ht="12.75" hidden="false" customHeight="false" outlineLevel="0" collapsed="false">
      <c r="A88" s="1"/>
      <c r="B88" s="1"/>
      <c r="C88" s="1"/>
      <c r="D88" s="1"/>
    </row>
    <row r="89" s="64" customFormat="true" ht="12.75" hidden="false" customHeight="false" outlineLevel="0" collapsed="false">
      <c r="A89" s="1"/>
      <c r="B89" s="1"/>
      <c r="C89" s="1"/>
      <c r="D89" s="1"/>
    </row>
    <row r="90" s="64" customFormat="true" ht="12.75" hidden="false" customHeight="false" outlineLevel="0" collapsed="false">
      <c r="A90" s="1"/>
      <c r="B90" s="1"/>
      <c r="C90" s="1"/>
      <c r="D90" s="1"/>
    </row>
    <row r="91" s="64" customFormat="true" ht="12.75" hidden="false" customHeight="false" outlineLevel="0" collapsed="false">
      <c r="A91" s="1"/>
      <c r="B91" s="1"/>
      <c r="C91" s="1"/>
      <c r="D91" s="1"/>
    </row>
    <row r="92" s="64" customFormat="true" ht="12.75" hidden="false" customHeight="false" outlineLevel="0" collapsed="false">
      <c r="A92" s="1"/>
      <c r="B92" s="1"/>
      <c r="C92" s="1"/>
      <c r="D92" s="1"/>
    </row>
    <row r="93" s="64" customFormat="true" ht="12.75" hidden="false" customHeight="false" outlineLevel="0" collapsed="false">
      <c r="A93" s="1"/>
      <c r="B93" s="1"/>
      <c r="C93" s="1"/>
      <c r="D93" s="1"/>
    </row>
    <row r="94" s="64" customFormat="true" ht="12.75" hidden="false" customHeight="false" outlineLevel="0" collapsed="false">
      <c r="A94" s="1"/>
      <c r="B94" s="1"/>
      <c r="C94" s="1"/>
      <c r="D94" s="1"/>
    </row>
    <row r="95" s="64" customFormat="true" ht="12.75" hidden="false" customHeight="false" outlineLevel="0" collapsed="false">
      <c r="A95" s="1"/>
      <c r="B95" s="1"/>
      <c r="C95" s="1"/>
      <c r="D95" s="1"/>
    </row>
    <row r="96" s="64" customFormat="true" ht="12.75" hidden="false" customHeight="false" outlineLevel="0" collapsed="false">
      <c r="A96" s="1"/>
      <c r="B96" s="1"/>
      <c r="C96" s="1"/>
      <c r="D96" s="1"/>
    </row>
    <row r="97" s="64" customFormat="true" ht="12.75" hidden="false" customHeight="false" outlineLevel="0" collapsed="false">
      <c r="A97" s="1"/>
      <c r="B97" s="1"/>
      <c r="C97" s="1"/>
      <c r="D97" s="1"/>
    </row>
    <row r="98" s="64" customFormat="true" ht="12.75" hidden="false" customHeight="false" outlineLevel="0" collapsed="false">
      <c r="A98" s="1"/>
      <c r="B98" s="1"/>
      <c r="C98" s="1"/>
      <c r="D98" s="1"/>
    </row>
    <row r="99" s="64" customFormat="true" ht="12.75" hidden="false" customHeight="false" outlineLevel="0" collapsed="false">
      <c r="A99" s="1"/>
      <c r="B99" s="1"/>
      <c r="C99" s="1"/>
      <c r="D99" s="1"/>
    </row>
    <row r="100" s="64" customFormat="true" ht="12.75" hidden="false" customHeight="false" outlineLevel="0" collapsed="false">
      <c r="A100" s="1"/>
      <c r="B100" s="1"/>
      <c r="C100" s="1"/>
      <c r="D100" s="1"/>
    </row>
    <row r="101" s="64" customFormat="true" ht="12.75" hidden="false" customHeight="false" outlineLevel="0" collapsed="false">
      <c r="A101" s="1"/>
      <c r="B101" s="1"/>
      <c r="C101" s="1"/>
      <c r="D101" s="1"/>
    </row>
    <row r="102" s="64" customFormat="true" ht="12.75" hidden="false" customHeight="false" outlineLevel="0" collapsed="false">
      <c r="A102" s="1"/>
      <c r="B102" s="1"/>
      <c r="C102" s="1"/>
      <c r="D102" s="1"/>
    </row>
    <row r="103" s="64" customFormat="true" ht="12.75" hidden="false" customHeight="false" outlineLevel="0" collapsed="false">
      <c r="A103" s="1"/>
      <c r="B103" s="1"/>
      <c r="C103" s="1"/>
      <c r="D103" s="1"/>
    </row>
    <row r="104" s="64" customFormat="true" ht="12.75" hidden="false" customHeight="false" outlineLevel="0" collapsed="false">
      <c r="A104" s="1"/>
      <c r="B104" s="1"/>
      <c r="C104" s="1"/>
      <c r="D104" s="1"/>
    </row>
    <row r="105" s="64" customFormat="true" ht="12.75" hidden="false" customHeight="false" outlineLevel="0" collapsed="false">
      <c r="A105" s="1"/>
      <c r="B105" s="1"/>
      <c r="C105" s="1"/>
      <c r="D105" s="1"/>
    </row>
    <row r="106" s="64" customFormat="true" ht="12.75" hidden="false" customHeight="false" outlineLevel="0" collapsed="false">
      <c r="A106" s="1"/>
      <c r="B106" s="1"/>
      <c r="C106" s="1"/>
      <c r="D106" s="1"/>
    </row>
    <row r="107" s="64" customFormat="true" ht="12.75" hidden="false" customHeight="false" outlineLevel="0" collapsed="false">
      <c r="A107" s="1"/>
      <c r="B107" s="1"/>
      <c r="C107" s="1"/>
      <c r="D107" s="1"/>
    </row>
    <row r="108" s="64" customFormat="true" ht="12.75" hidden="false" customHeight="false" outlineLevel="0" collapsed="false">
      <c r="A108" s="1"/>
      <c r="B108" s="1"/>
      <c r="C108" s="1"/>
      <c r="D108" s="1"/>
    </row>
    <row r="109" s="64" customFormat="true" ht="12.75" hidden="false" customHeight="false" outlineLevel="0" collapsed="false">
      <c r="A109" s="1"/>
      <c r="B109" s="1"/>
      <c r="C109" s="1"/>
      <c r="D109" s="1"/>
    </row>
    <row r="110" s="64" customFormat="true" ht="12.75" hidden="false" customHeight="false" outlineLevel="0" collapsed="false">
      <c r="A110" s="1"/>
      <c r="B110" s="1"/>
      <c r="C110" s="1"/>
      <c r="D110" s="1"/>
    </row>
    <row r="111" s="64" customFormat="true" ht="12.75" hidden="false" customHeight="false" outlineLevel="0" collapsed="false">
      <c r="A111" s="1"/>
      <c r="B111" s="1"/>
      <c r="C111" s="1"/>
      <c r="D111" s="1"/>
    </row>
    <row r="112" s="64" customFormat="true" ht="12.75" hidden="false" customHeight="false" outlineLevel="0" collapsed="false">
      <c r="A112" s="1"/>
      <c r="B112" s="1"/>
      <c r="C112" s="1"/>
      <c r="D112" s="1"/>
    </row>
    <row r="113" s="64" customFormat="true" ht="12.75" hidden="false" customHeight="false" outlineLevel="0" collapsed="false">
      <c r="A113" s="1"/>
      <c r="B113" s="1"/>
      <c r="C113" s="1"/>
      <c r="D113" s="1"/>
    </row>
    <row r="114" s="64" customFormat="true" ht="12.75" hidden="false" customHeight="false" outlineLevel="0" collapsed="false">
      <c r="A114" s="1"/>
      <c r="B114" s="1"/>
      <c r="C114" s="1"/>
      <c r="D114" s="1"/>
    </row>
    <row r="115" s="64" customFormat="true" ht="12.75" hidden="false" customHeight="false" outlineLevel="0" collapsed="false">
      <c r="A115" s="1"/>
      <c r="B115" s="1"/>
      <c r="C115" s="1"/>
      <c r="D115" s="1"/>
    </row>
    <row r="116" s="64" customFormat="true" ht="12.75" hidden="false" customHeight="false" outlineLevel="0" collapsed="false">
      <c r="A116" s="1"/>
      <c r="B116" s="1"/>
      <c r="C116" s="1"/>
      <c r="D116" s="1"/>
    </row>
    <row r="117" s="64" customFormat="true" ht="12.75" hidden="false" customHeight="false" outlineLevel="0" collapsed="false">
      <c r="A117" s="1"/>
      <c r="B117" s="1"/>
      <c r="C117" s="1"/>
      <c r="D117" s="1"/>
    </row>
    <row r="118" s="64" customFormat="true" ht="12.75" hidden="false" customHeight="false" outlineLevel="0" collapsed="false">
      <c r="A118" s="1"/>
      <c r="B118" s="1"/>
      <c r="C118" s="1"/>
      <c r="D118" s="1"/>
    </row>
    <row r="119" s="64" customFormat="true" ht="12.75" hidden="false" customHeight="false" outlineLevel="0" collapsed="false">
      <c r="A119" s="1"/>
      <c r="B119" s="1"/>
      <c r="C119" s="1"/>
      <c r="D119" s="1"/>
    </row>
    <row r="120" s="64" customFormat="true" ht="12.75" hidden="false" customHeight="false" outlineLevel="0" collapsed="false">
      <c r="A120" s="1"/>
      <c r="B120" s="1"/>
      <c r="C120" s="1"/>
      <c r="D120" s="1"/>
    </row>
    <row r="121" s="64" customFormat="true" ht="12.75" hidden="false" customHeight="false" outlineLevel="0" collapsed="false">
      <c r="A121" s="1"/>
      <c r="B121" s="1"/>
      <c r="C121" s="1"/>
      <c r="D121" s="1"/>
    </row>
    <row r="122" s="64" customFormat="true" ht="12.75" hidden="false" customHeight="false" outlineLevel="0" collapsed="false">
      <c r="A122" s="1"/>
      <c r="B122" s="1"/>
      <c r="C122" s="1"/>
      <c r="D122" s="1"/>
    </row>
    <row r="123" s="64" customFormat="true" ht="12.75" hidden="false" customHeight="false" outlineLevel="0" collapsed="false">
      <c r="A123" s="1"/>
      <c r="B123" s="1"/>
      <c r="C123" s="1"/>
      <c r="D123" s="1"/>
    </row>
    <row r="124" s="64" customFormat="true" ht="12.75" hidden="false" customHeight="false" outlineLevel="0" collapsed="false">
      <c r="A124" s="1"/>
      <c r="B124" s="1"/>
      <c r="C124" s="1"/>
      <c r="D124" s="1"/>
    </row>
    <row r="125" s="64" customFormat="true" ht="12.75" hidden="false" customHeight="false" outlineLevel="0" collapsed="false">
      <c r="A125" s="1"/>
      <c r="B125" s="1"/>
      <c r="C125" s="1"/>
      <c r="D125" s="1"/>
    </row>
    <row r="126" s="64" customFormat="true" ht="12.75" hidden="false" customHeight="false" outlineLevel="0" collapsed="false">
      <c r="A126" s="1"/>
      <c r="B126" s="1"/>
      <c r="C126" s="1"/>
      <c r="D126" s="1"/>
    </row>
    <row r="127" s="64" customFormat="true" ht="12.75" hidden="false" customHeight="false" outlineLevel="0" collapsed="false">
      <c r="A127" s="1"/>
      <c r="B127" s="1"/>
      <c r="C127" s="1"/>
      <c r="D127" s="1"/>
    </row>
    <row r="128" s="64" customFormat="true" ht="12.75" hidden="false" customHeight="false" outlineLevel="0" collapsed="false">
      <c r="A128" s="1"/>
      <c r="B128" s="1"/>
      <c r="C128" s="1"/>
      <c r="D128" s="1"/>
    </row>
    <row r="129" s="64" customFormat="true" ht="12.75" hidden="false" customHeight="false" outlineLevel="0" collapsed="false">
      <c r="A129" s="1"/>
      <c r="B129" s="1"/>
      <c r="C129" s="1"/>
      <c r="D129" s="1"/>
    </row>
    <row r="130" s="64" customFormat="true" ht="12.75" hidden="false" customHeight="false" outlineLevel="0" collapsed="false">
      <c r="A130" s="1"/>
      <c r="B130" s="1"/>
      <c r="C130" s="1"/>
      <c r="D130" s="1"/>
    </row>
    <row r="131" s="64" customFormat="true" ht="12.75" hidden="false" customHeight="false" outlineLevel="0" collapsed="false">
      <c r="A131" s="1"/>
      <c r="B131" s="1"/>
      <c r="C131" s="1"/>
      <c r="D131" s="1"/>
    </row>
    <row r="132" s="64" customFormat="true" ht="12.75" hidden="false" customHeight="false" outlineLevel="0" collapsed="false">
      <c r="A132" s="1"/>
      <c r="B132" s="1"/>
      <c r="C132" s="1"/>
      <c r="D132" s="1"/>
    </row>
    <row r="133" s="64" customFormat="true" ht="12.75" hidden="false" customHeight="false" outlineLevel="0" collapsed="false">
      <c r="A133" s="1"/>
      <c r="B133" s="1"/>
      <c r="C133" s="1"/>
      <c r="D133" s="1"/>
    </row>
    <row r="134" s="64" customFormat="true" ht="12.75" hidden="false" customHeight="false" outlineLevel="0" collapsed="false">
      <c r="A134" s="1"/>
      <c r="B134" s="1"/>
      <c r="C134" s="1"/>
      <c r="D134" s="1"/>
    </row>
    <row r="135" s="64" customFormat="true" ht="12.75" hidden="false" customHeight="false" outlineLevel="0" collapsed="false">
      <c r="A135" s="1"/>
      <c r="B135" s="1"/>
      <c r="C135" s="1"/>
      <c r="D135" s="1"/>
    </row>
    <row r="136" s="64" customFormat="true" ht="12.75" hidden="false" customHeight="false" outlineLevel="0" collapsed="false">
      <c r="A136" s="1"/>
      <c r="B136" s="1"/>
      <c r="C136" s="1"/>
      <c r="D136" s="1"/>
    </row>
    <row r="137" s="64" customFormat="true" ht="12.75" hidden="false" customHeight="false" outlineLevel="0" collapsed="false">
      <c r="A137" s="1"/>
      <c r="B137" s="1"/>
      <c r="C137" s="1"/>
      <c r="D137" s="1"/>
    </row>
    <row r="138" s="64" customFormat="true" ht="12.75" hidden="false" customHeight="false" outlineLevel="0" collapsed="false">
      <c r="A138" s="1"/>
      <c r="B138" s="1"/>
      <c r="C138" s="1"/>
      <c r="D138" s="1"/>
    </row>
    <row r="139" s="64" customFormat="true" ht="12.75" hidden="false" customHeight="false" outlineLevel="0" collapsed="false">
      <c r="A139" s="1"/>
      <c r="B139" s="1"/>
      <c r="C139" s="1"/>
      <c r="D139" s="1"/>
    </row>
    <row r="140" s="64" customFormat="true" ht="12.75" hidden="false" customHeight="false" outlineLevel="0" collapsed="false">
      <c r="A140" s="1"/>
      <c r="B140" s="1"/>
      <c r="C140" s="1"/>
      <c r="D140" s="1"/>
    </row>
    <row r="141" s="64" customFormat="true" ht="12.75" hidden="false" customHeight="false" outlineLevel="0" collapsed="false">
      <c r="A141" s="1"/>
      <c r="B141" s="1"/>
      <c r="C141" s="1"/>
      <c r="D141" s="1"/>
    </row>
    <row r="142" s="64" customFormat="true" ht="12.75" hidden="false" customHeight="false" outlineLevel="0" collapsed="false">
      <c r="A142" s="1"/>
      <c r="B142" s="1"/>
      <c r="C142" s="1"/>
      <c r="D142" s="1"/>
    </row>
    <row r="143" s="64" customFormat="true" ht="12.75" hidden="false" customHeight="false" outlineLevel="0" collapsed="false">
      <c r="A143" s="1"/>
      <c r="B143" s="1"/>
      <c r="C143" s="1"/>
      <c r="D143" s="1"/>
    </row>
    <row r="144" s="64" customFormat="true" ht="12.75" hidden="false" customHeight="false" outlineLevel="0" collapsed="false">
      <c r="A144" s="1"/>
      <c r="B144" s="1"/>
      <c r="C144" s="1"/>
      <c r="D144" s="1"/>
    </row>
    <row r="145" s="64" customFormat="true" ht="12.75" hidden="false" customHeight="false" outlineLevel="0" collapsed="false">
      <c r="A145" s="1"/>
      <c r="B145" s="1"/>
      <c r="C145" s="1"/>
      <c r="D145" s="1"/>
    </row>
    <row r="146" s="64" customFormat="true" ht="12.75" hidden="false" customHeight="false" outlineLevel="0" collapsed="false">
      <c r="A146" s="1"/>
      <c r="B146" s="1"/>
      <c r="C146" s="1"/>
      <c r="D146" s="1"/>
    </row>
    <row r="147" s="64" customFormat="true" ht="12.75" hidden="false" customHeight="false" outlineLevel="0" collapsed="false">
      <c r="A147" s="1"/>
      <c r="B147" s="1"/>
      <c r="C147" s="1"/>
      <c r="D147" s="1"/>
    </row>
    <row r="148" s="64" customFormat="true" ht="12.75" hidden="false" customHeight="false" outlineLevel="0" collapsed="false">
      <c r="A148" s="1"/>
      <c r="B148" s="1"/>
      <c r="C148" s="1"/>
      <c r="D148" s="1"/>
    </row>
    <row r="149" s="64" customFormat="true" ht="12.75" hidden="false" customHeight="false" outlineLevel="0" collapsed="false">
      <c r="A149" s="1"/>
      <c r="B149" s="1"/>
      <c r="C149" s="1"/>
      <c r="D149" s="1"/>
    </row>
    <row r="150" s="64" customFormat="true" ht="12.75" hidden="false" customHeight="false" outlineLevel="0" collapsed="false">
      <c r="A150" s="1"/>
      <c r="B150" s="1"/>
      <c r="C150" s="1"/>
      <c r="D150" s="1"/>
    </row>
    <row r="151" s="64" customFormat="true" ht="12.75" hidden="false" customHeight="false" outlineLevel="0" collapsed="false">
      <c r="A151" s="1"/>
      <c r="B151" s="1"/>
      <c r="C151" s="1"/>
      <c r="D151" s="1"/>
    </row>
    <row r="152" s="64" customFormat="true" ht="12.75" hidden="false" customHeight="false" outlineLevel="0" collapsed="false">
      <c r="A152" s="1"/>
      <c r="B152" s="1"/>
      <c r="C152" s="1"/>
      <c r="D152" s="1"/>
    </row>
    <row r="153" s="64" customFormat="true" ht="12.75" hidden="false" customHeight="false" outlineLevel="0" collapsed="false">
      <c r="A153" s="1"/>
      <c r="B153" s="1"/>
      <c r="C153" s="1"/>
      <c r="D153" s="1"/>
    </row>
    <row r="154" s="64" customFormat="true" ht="12.75" hidden="false" customHeight="false" outlineLevel="0" collapsed="false">
      <c r="A154" s="1"/>
      <c r="B154" s="1"/>
      <c r="C154" s="1"/>
      <c r="D154" s="1"/>
    </row>
    <row r="155" s="64" customFormat="true" ht="12.75" hidden="false" customHeight="false" outlineLevel="0" collapsed="false">
      <c r="A155" s="1"/>
      <c r="B155" s="1"/>
      <c r="C155" s="1"/>
      <c r="D155" s="1"/>
    </row>
    <row r="156" s="64" customFormat="true" ht="12.75" hidden="false" customHeight="false" outlineLevel="0" collapsed="false">
      <c r="A156" s="1"/>
      <c r="B156" s="1"/>
      <c r="C156" s="1"/>
      <c r="D156" s="1"/>
    </row>
    <row r="157" s="64" customFormat="true" ht="12.75" hidden="false" customHeight="false" outlineLevel="0" collapsed="false">
      <c r="A157" s="1"/>
      <c r="B157" s="1"/>
      <c r="C157" s="1"/>
      <c r="D157" s="1"/>
    </row>
    <row r="158" s="64" customFormat="true" ht="12.75" hidden="false" customHeight="false" outlineLevel="0" collapsed="false">
      <c r="A158" s="1"/>
      <c r="B158" s="1"/>
      <c r="C158" s="1"/>
      <c r="D158" s="1"/>
    </row>
    <row r="159" s="64" customFormat="true" ht="12.75" hidden="false" customHeight="false" outlineLevel="0" collapsed="false">
      <c r="A159" s="1"/>
      <c r="B159" s="1"/>
      <c r="C159" s="1"/>
      <c r="D159" s="1"/>
    </row>
    <row r="160" s="64" customFormat="true" ht="12.75" hidden="false" customHeight="false" outlineLevel="0" collapsed="false">
      <c r="A160" s="1"/>
      <c r="B160" s="1"/>
      <c r="C160" s="1"/>
      <c r="D160" s="1"/>
    </row>
    <row r="161" s="64" customFormat="true" ht="12.75" hidden="false" customHeight="false" outlineLevel="0" collapsed="false">
      <c r="A161" s="1"/>
      <c r="B161" s="1"/>
      <c r="C161" s="1"/>
      <c r="D161" s="1"/>
    </row>
    <row r="162" s="64" customFormat="true" ht="12.75" hidden="false" customHeight="false" outlineLevel="0" collapsed="false">
      <c r="A162" s="1"/>
      <c r="B162" s="1"/>
      <c r="C162" s="1"/>
      <c r="D162" s="1"/>
    </row>
    <row r="163" s="64" customFormat="true" ht="12.75" hidden="false" customHeight="false" outlineLevel="0" collapsed="false">
      <c r="A163" s="1"/>
      <c r="B163" s="1"/>
      <c r="C163" s="1"/>
      <c r="D163" s="1"/>
    </row>
    <row r="164" s="64" customFormat="true" ht="12.75" hidden="false" customHeight="false" outlineLevel="0" collapsed="false">
      <c r="A164" s="1"/>
      <c r="B164" s="1"/>
      <c r="C164" s="1"/>
      <c r="D164" s="1"/>
    </row>
    <row r="165" s="64" customFormat="true" ht="12.75" hidden="false" customHeight="false" outlineLevel="0" collapsed="false">
      <c r="A165" s="1"/>
      <c r="B165" s="1"/>
      <c r="C165" s="1"/>
      <c r="D165" s="1"/>
    </row>
    <row r="166" s="64" customFormat="true" ht="12.75" hidden="false" customHeight="false" outlineLevel="0" collapsed="false">
      <c r="A166" s="1"/>
      <c r="B166" s="1"/>
      <c r="C166" s="1"/>
      <c r="D166" s="1"/>
    </row>
    <row r="167" s="64" customFormat="true" ht="12.75" hidden="false" customHeight="false" outlineLevel="0" collapsed="false">
      <c r="A167" s="1"/>
      <c r="B167" s="1"/>
      <c r="C167" s="1"/>
      <c r="D167" s="1"/>
    </row>
    <row r="168" s="64" customFormat="true" ht="12.75" hidden="false" customHeight="false" outlineLevel="0" collapsed="false">
      <c r="A168" s="1"/>
      <c r="B168" s="1"/>
      <c r="C168" s="1"/>
      <c r="D168" s="1"/>
    </row>
    <row r="169" s="64" customFormat="true" ht="12.75" hidden="false" customHeight="false" outlineLevel="0" collapsed="false">
      <c r="A169" s="1"/>
      <c r="B169" s="1"/>
      <c r="C169" s="1"/>
      <c r="D169" s="1"/>
    </row>
    <row r="170" s="64" customFormat="true" ht="12.75" hidden="false" customHeight="false" outlineLevel="0" collapsed="false">
      <c r="A170" s="1"/>
      <c r="B170" s="1"/>
      <c r="C170" s="1"/>
      <c r="D170" s="1"/>
    </row>
    <row r="171" s="64" customFormat="true" ht="12.75" hidden="false" customHeight="false" outlineLevel="0" collapsed="false">
      <c r="A171" s="1"/>
      <c r="B171" s="1"/>
      <c r="C171" s="1"/>
      <c r="D171" s="1"/>
    </row>
    <row r="172" s="64" customFormat="true" ht="12.75" hidden="false" customHeight="false" outlineLevel="0" collapsed="false">
      <c r="A172" s="1"/>
      <c r="B172" s="1"/>
      <c r="C172" s="1"/>
      <c r="D172" s="1"/>
    </row>
    <row r="173" s="64" customFormat="true" ht="12.75" hidden="false" customHeight="false" outlineLevel="0" collapsed="false">
      <c r="A173" s="1"/>
      <c r="B173" s="1"/>
      <c r="C173" s="1"/>
      <c r="D173" s="1"/>
    </row>
    <row r="174" s="64" customFormat="true" ht="12.75" hidden="false" customHeight="false" outlineLevel="0" collapsed="false">
      <c r="A174" s="1"/>
      <c r="B174" s="1"/>
      <c r="C174" s="1"/>
      <c r="D174" s="1"/>
    </row>
    <row r="175" s="64" customFormat="true" ht="12.75" hidden="false" customHeight="false" outlineLevel="0" collapsed="false">
      <c r="A175" s="1"/>
      <c r="B175" s="1"/>
      <c r="C175" s="1"/>
      <c r="D175" s="1"/>
    </row>
    <row r="176" s="64" customFormat="true" ht="12.75" hidden="false" customHeight="false" outlineLevel="0" collapsed="false">
      <c r="A176" s="1"/>
      <c r="B176" s="1"/>
      <c r="C176" s="1"/>
      <c r="D176" s="1"/>
    </row>
    <row r="177" s="64" customFormat="true" ht="12.75" hidden="false" customHeight="false" outlineLevel="0" collapsed="false">
      <c r="A177" s="1"/>
      <c r="B177" s="1"/>
      <c r="C177" s="1"/>
      <c r="D177" s="1"/>
    </row>
    <row r="178" s="64" customFormat="true" ht="12.75" hidden="false" customHeight="false" outlineLevel="0" collapsed="false">
      <c r="A178" s="1"/>
      <c r="B178" s="1"/>
      <c r="C178" s="1"/>
      <c r="D178" s="1"/>
    </row>
    <row r="179" s="64" customFormat="true" ht="12.75" hidden="false" customHeight="false" outlineLevel="0" collapsed="false">
      <c r="A179" s="1"/>
      <c r="B179" s="1"/>
      <c r="C179" s="1"/>
      <c r="D179" s="1"/>
    </row>
    <row r="180" s="64" customFormat="true" ht="12.75" hidden="false" customHeight="false" outlineLevel="0" collapsed="false">
      <c r="A180" s="1"/>
      <c r="B180" s="1"/>
      <c r="C180" s="1"/>
      <c r="D180" s="1"/>
    </row>
    <row r="181" s="64" customFormat="true" ht="12.75" hidden="false" customHeight="false" outlineLevel="0" collapsed="false">
      <c r="A181" s="1"/>
      <c r="B181" s="1"/>
      <c r="C181" s="1"/>
      <c r="D181" s="1"/>
    </row>
    <row r="182" s="64" customFormat="true" ht="12.75" hidden="false" customHeight="false" outlineLevel="0" collapsed="false">
      <c r="A182" s="1"/>
      <c r="B182" s="1"/>
      <c r="C182" s="1"/>
      <c r="D182" s="1"/>
    </row>
    <row r="183" s="64" customFormat="true" ht="12.75" hidden="false" customHeight="false" outlineLevel="0" collapsed="false">
      <c r="A183" s="1"/>
      <c r="B183" s="1"/>
      <c r="C183" s="1"/>
      <c r="D183" s="1"/>
    </row>
    <row r="184" s="64" customFormat="true" ht="12.75" hidden="false" customHeight="false" outlineLevel="0" collapsed="false">
      <c r="A184" s="1"/>
      <c r="B184" s="1"/>
      <c r="C184" s="1"/>
      <c r="D184" s="1"/>
    </row>
    <row r="185" s="64" customFormat="true" ht="12.75" hidden="false" customHeight="false" outlineLevel="0" collapsed="false">
      <c r="A185" s="1"/>
      <c r="B185" s="1"/>
      <c r="C185" s="1"/>
      <c r="D185" s="1"/>
    </row>
    <row r="186" s="64" customFormat="true" ht="12.75" hidden="false" customHeight="false" outlineLevel="0" collapsed="false">
      <c r="A186" s="1"/>
      <c r="B186" s="1"/>
      <c r="C186" s="1"/>
      <c r="D186" s="1"/>
    </row>
    <row r="187" s="64" customFormat="true" ht="12.75" hidden="false" customHeight="false" outlineLevel="0" collapsed="false">
      <c r="A187" s="1"/>
      <c r="B187" s="1"/>
      <c r="C187" s="1"/>
      <c r="D187" s="1"/>
    </row>
    <row r="188" s="64" customFormat="true" ht="12.75" hidden="false" customHeight="false" outlineLevel="0" collapsed="false">
      <c r="A188" s="1"/>
      <c r="B188" s="1"/>
      <c r="C188" s="1"/>
      <c r="D188" s="1"/>
    </row>
    <row r="189" s="64" customFormat="true" ht="12.75" hidden="false" customHeight="false" outlineLevel="0" collapsed="false">
      <c r="A189" s="1"/>
      <c r="B189" s="1"/>
      <c r="C189" s="1"/>
      <c r="D189" s="1"/>
    </row>
    <row r="190" s="64" customFormat="true" ht="12.75" hidden="false" customHeight="false" outlineLevel="0" collapsed="false">
      <c r="A190" s="1"/>
      <c r="B190" s="1"/>
      <c r="C190" s="1"/>
      <c r="D190" s="1"/>
    </row>
    <row r="191" s="64" customFormat="true" ht="12.75" hidden="false" customHeight="false" outlineLevel="0" collapsed="false">
      <c r="A191" s="1"/>
      <c r="B191" s="1"/>
      <c r="C191" s="1"/>
      <c r="D191" s="1"/>
    </row>
    <row r="192" s="64" customFormat="true" ht="12.75" hidden="false" customHeight="false" outlineLevel="0" collapsed="false">
      <c r="A192" s="1"/>
      <c r="B192" s="1"/>
      <c r="C192" s="1"/>
      <c r="D192" s="1"/>
    </row>
    <row r="193" s="64" customFormat="true" ht="12.75" hidden="false" customHeight="false" outlineLevel="0" collapsed="false">
      <c r="A193" s="1"/>
      <c r="B193" s="1"/>
      <c r="C193" s="1"/>
      <c r="D193" s="1"/>
    </row>
    <row r="194" s="64" customFormat="true" ht="12.75" hidden="false" customHeight="false" outlineLevel="0" collapsed="false">
      <c r="A194" s="1"/>
      <c r="B194" s="1"/>
      <c r="C194" s="1"/>
      <c r="D194" s="1"/>
    </row>
    <row r="195" s="64" customFormat="true" ht="12.75" hidden="false" customHeight="false" outlineLevel="0" collapsed="false">
      <c r="A195" s="1"/>
      <c r="B195" s="1"/>
      <c r="C195" s="1"/>
      <c r="D195" s="1"/>
    </row>
    <row r="196" s="64" customFormat="true" ht="12.75" hidden="false" customHeight="false" outlineLevel="0" collapsed="false">
      <c r="A196" s="1"/>
      <c r="B196" s="1"/>
      <c r="C196" s="1"/>
      <c r="D196" s="1"/>
    </row>
    <row r="197" s="64" customFormat="true" ht="12.75" hidden="false" customHeight="false" outlineLevel="0" collapsed="false">
      <c r="A197" s="1"/>
      <c r="B197" s="1"/>
      <c r="C197" s="1"/>
      <c r="D197" s="1"/>
    </row>
    <row r="198" s="64" customFormat="true" ht="12.75" hidden="false" customHeight="false" outlineLevel="0" collapsed="false">
      <c r="A198" s="1"/>
      <c r="B198" s="1"/>
      <c r="C198" s="1"/>
      <c r="D198" s="1"/>
    </row>
    <row r="199" s="64" customFormat="true" ht="12.75" hidden="false" customHeight="false" outlineLevel="0" collapsed="false">
      <c r="A199" s="1"/>
      <c r="B199" s="1"/>
      <c r="C199" s="1"/>
      <c r="D199" s="1"/>
    </row>
    <row r="200" s="64" customFormat="true" ht="12.75" hidden="false" customHeight="false" outlineLevel="0" collapsed="false">
      <c r="A200" s="1"/>
      <c r="B200" s="1"/>
      <c r="C200" s="1"/>
      <c r="D200" s="1"/>
    </row>
    <row r="201" s="64" customFormat="true" ht="12.75" hidden="false" customHeight="false" outlineLevel="0" collapsed="false">
      <c r="A201" s="1"/>
      <c r="B201" s="1"/>
      <c r="C201" s="1"/>
      <c r="D201" s="1"/>
    </row>
    <row r="202" s="64" customFormat="true" ht="12.75" hidden="false" customHeight="false" outlineLevel="0" collapsed="false">
      <c r="A202" s="1"/>
      <c r="B202" s="1"/>
      <c r="C202" s="1"/>
      <c r="D202" s="1"/>
    </row>
    <row r="203" s="64" customFormat="true" ht="12.75" hidden="false" customHeight="false" outlineLevel="0" collapsed="false">
      <c r="A203" s="1"/>
      <c r="B203" s="1"/>
      <c r="C203" s="1"/>
      <c r="D203" s="1"/>
    </row>
    <row r="204" s="64" customFormat="true" ht="12.75" hidden="false" customHeight="false" outlineLevel="0" collapsed="false">
      <c r="A204" s="1"/>
      <c r="B204" s="1"/>
      <c r="C204" s="1"/>
      <c r="D204" s="1"/>
    </row>
    <row r="205" s="64" customFormat="true" ht="12.75" hidden="false" customHeight="false" outlineLevel="0" collapsed="false">
      <c r="A205" s="1"/>
      <c r="B205" s="1"/>
      <c r="C205" s="1"/>
      <c r="D205" s="1"/>
    </row>
    <row r="206" s="64" customFormat="true" ht="12.75" hidden="false" customHeight="false" outlineLevel="0" collapsed="false">
      <c r="A206" s="1"/>
      <c r="B206" s="1"/>
      <c r="C206" s="1"/>
      <c r="D206" s="1"/>
    </row>
    <row r="207" s="64" customFormat="true" ht="12.75" hidden="false" customHeight="false" outlineLevel="0" collapsed="false">
      <c r="A207" s="1"/>
      <c r="B207" s="1"/>
      <c r="C207" s="1"/>
      <c r="D207" s="1"/>
    </row>
    <row r="208" s="64" customFormat="true" ht="12.75" hidden="false" customHeight="false" outlineLevel="0" collapsed="false">
      <c r="A208" s="1"/>
      <c r="B208" s="1"/>
      <c r="C208" s="1"/>
      <c r="D208" s="1"/>
    </row>
    <row r="209" s="64" customFormat="true" ht="12.75" hidden="false" customHeight="false" outlineLevel="0" collapsed="false">
      <c r="A209" s="1"/>
      <c r="B209" s="1"/>
      <c r="C209" s="1"/>
      <c r="D209" s="1"/>
    </row>
    <row r="210" s="64" customFormat="true" ht="12.75" hidden="false" customHeight="false" outlineLevel="0" collapsed="false">
      <c r="A210" s="1"/>
      <c r="B210" s="1"/>
      <c r="C210" s="1"/>
      <c r="D210" s="1"/>
    </row>
    <row r="211" s="64" customFormat="true" ht="12.75" hidden="false" customHeight="false" outlineLevel="0" collapsed="false">
      <c r="A211" s="1"/>
      <c r="B211" s="1"/>
      <c r="C211" s="1"/>
      <c r="D211" s="1"/>
    </row>
    <row r="212" s="64" customFormat="true" ht="12.75" hidden="false" customHeight="false" outlineLevel="0" collapsed="false">
      <c r="A212" s="1"/>
      <c r="B212" s="1"/>
      <c r="C212" s="1"/>
      <c r="D212" s="1"/>
    </row>
    <row r="213" s="64" customFormat="true" ht="12.75" hidden="false" customHeight="false" outlineLevel="0" collapsed="false">
      <c r="A213" s="1"/>
      <c r="B213" s="1"/>
      <c r="C213" s="1"/>
      <c r="D213" s="1"/>
    </row>
    <row r="214" s="64" customFormat="true" ht="12.75" hidden="false" customHeight="false" outlineLevel="0" collapsed="false">
      <c r="A214" s="1"/>
      <c r="B214" s="1"/>
      <c r="C214" s="1"/>
      <c r="D214" s="1"/>
    </row>
    <row r="215" s="64" customFormat="true" ht="12.75" hidden="false" customHeight="false" outlineLevel="0" collapsed="false">
      <c r="A215" s="1"/>
      <c r="B215" s="1"/>
      <c r="C215" s="1"/>
      <c r="D215" s="1"/>
    </row>
    <row r="216" s="64" customFormat="true" ht="12.75" hidden="false" customHeight="false" outlineLevel="0" collapsed="false">
      <c r="A216" s="1"/>
      <c r="B216" s="1"/>
      <c r="C216" s="1"/>
      <c r="D216" s="1"/>
    </row>
    <row r="217" s="64" customFormat="true" ht="12.75" hidden="false" customHeight="false" outlineLevel="0" collapsed="false">
      <c r="A217" s="1"/>
      <c r="B217" s="1"/>
      <c r="C217" s="1"/>
      <c r="D217" s="1"/>
    </row>
    <row r="218" s="64" customFormat="true" ht="12.75" hidden="false" customHeight="false" outlineLevel="0" collapsed="false">
      <c r="A218" s="1"/>
      <c r="B218" s="1"/>
      <c r="C218" s="1"/>
      <c r="D218" s="1"/>
    </row>
    <row r="219" s="64" customFormat="true" ht="12.75" hidden="false" customHeight="false" outlineLevel="0" collapsed="false">
      <c r="A219" s="1"/>
      <c r="B219" s="1"/>
      <c r="C219" s="1"/>
      <c r="D219" s="1"/>
    </row>
    <row r="220" s="64" customFormat="true" ht="12.75" hidden="false" customHeight="false" outlineLevel="0" collapsed="false">
      <c r="A220" s="1"/>
      <c r="B220" s="1"/>
      <c r="C220" s="1"/>
      <c r="D220" s="1"/>
    </row>
    <row r="221" s="64" customFormat="true" ht="12.75" hidden="false" customHeight="false" outlineLevel="0" collapsed="false">
      <c r="A221" s="1"/>
      <c r="B221" s="1"/>
      <c r="C221" s="1"/>
      <c r="D221" s="1"/>
    </row>
    <row r="222" s="64" customFormat="true" ht="12.75" hidden="false" customHeight="false" outlineLevel="0" collapsed="false">
      <c r="A222" s="1"/>
      <c r="B222" s="1"/>
      <c r="C222" s="1"/>
      <c r="D222" s="1"/>
    </row>
    <row r="223" s="64" customFormat="true" ht="12.75" hidden="false" customHeight="false" outlineLevel="0" collapsed="false">
      <c r="A223" s="1"/>
      <c r="B223" s="1"/>
      <c r="C223" s="1"/>
      <c r="D223" s="1"/>
    </row>
    <row r="224" s="64" customFormat="true" ht="12.75" hidden="false" customHeight="false" outlineLevel="0" collapsed="false">
      <c r="A224" s="1"/>
      <c r="B224" s="1"/>
      <c r="C224" s="1"/>
      <c r="D224" s="1"/>
    </row>
    <row r="225" s="64" customFormat="true" ht="12.75" hidden="false" customHeight="false" outlineLevel="0" collapsed="false">
      <c r="A225" s="1"/>
      <c r="B225" s="1"/>
      <c r="C225" s="1"/>
      <c r="D225" s="1"/>
    </row>
    <row r="226" s="64" customFormat="true" ht="12.75" hidden="false" customHeight="false" outlineLevel="0" collapsed="false">
      <c r="A226" s="1"/>
      <c r="B226" s="1"/>
      <c r="C226" s="1"/>
      <c r="D226" s="1"/>
    </row>
    <row r="227" s="64" customFormat="true" ht="12.75" hidden="false" customHeight="false" outlineLevel="0" collapsed="false">
      <c r="A227" s="1"/>
      <c r="B227" s="1"/>
      <c r="C227" s="1"/>
      <c r="D227" s="1"/>
    </row>
    <row r="228" s="64" customFormat="true" ht="12.75" hidden="false" customHeight="false" outlineLevel="0" collapsed="false">
      <c r="A228" s="1"/>
      <c r="B228" s="1"/>
      <c r="C228" s="1"/>
      <c r="D228" s="1"/>
    </row>
    <row r="229" s="64" customFormat="true" ht="12.75" hidden="false" customHeight="false" outlineLevel="0" collapsed="false">
      <c r="A229" s="1"/>
      <c r="B229" s="1"/>
      <c r="C229" s="1"/>
      <c r="D229" s="1"/>
    </row>
    <row r="230" s="64" customFormat="true" ht="12.75" hidden="false" customHeight="false" outlineLevel="0" collapsed="false">
      <c r="A230" s="1"/>
      <c r="B230" s="1"/>
      <c r="C230" s="1"/>
      <c r="D230" s="1"/>
    </row>
    <row r="231" s="64" customFormat="true" ht="12.75" hidden="false" customHeight="false" outlineLevel="0" collapsed="false">
      <c r="A231" s="1"/>
      <c r="B231" s="1"/>
      <c r="C231" s="1"/>
      <c r="D231" s="1"/>
    </row>
    <row r="232" s="64" customFormat="true" ht="12.75" hidden="false" customHeight="false" outlineLevel="0" collapsed="false">
      <c r="A232" s="1"/>
      <c r="B232" s="1"/>
      <c r="C232" s="1"/>
      <c r="D232" s="1"/>
    </row>
    <row r="233" s="64" customFormat="true" ht="12.75" hidden="false" customHeight="false" outlineLevel="0" collapsed="false">
      <c r="A233" s="1"/>
      <c r="B233" s="1"/>
      <c r="C233" s="1"/>
      <c r="D233" s="1"/>
    </row>
    <row r="234" s="64" customFormat="true" ht="12.75" hidden="false" customHeight="false" outlineLevel="0" collapsed="false">
      <c r="A234" s="1"/>
      <c r="B234" s="1"/>
      <c r="C234" s="1"/>
      <c r="D234" s="1"/>
    </row>
    <row r="235" s="64" customFormat="true" ht="12.75" hidden="false" customHeight="false" outlineLevel="0" collapsed="false">
      <c r="A235" s="1"/>
      <c r="B235" s="1"/>
      <c r="C235" s="1"/>
      <c r="D235" s="1"/>
    </row>
    <row r="236" s="64" customFormat="true" ht="12.75" hidden="false" customHeight="false" outlineLevel="0" collapsed="false">
      <c r="A236" s="1"/>
      <c r="B236" s="1"/>
      <c r="C236" s="1"/>
      <c r="D236" s="1"/>
    </row>
    <row r="237" s="64" customFormat="true" ht="12.75" hidden="false" customHeight="false" outlineLevel="0" collapsed="false">
      <c r="A237" s="1"/>
      <c r="B237" s="1"/>
      <c r="C237" s="1"/>
      <c r="D237" s="1"/>
    </row>
    <row r="238" s="64" customFormat="true" ht="12.75" hidden="false" customHeight="false" outlineLevel="0" collapsed="false">
      <c r="A238" s="1"/>
      <c r="B238" s="1"/>
      <c r="C238" s="1"/>
      <c r="D238" s="1"/>
    </row>
    <row r="239" s="64" customFormat="true" ht="12.75" hidden="false" customHeight="false" outlineLevel="0" collapsed="false">
      <c r="A239" s="1"/>
      <c r="B239" s="1"/>
      <c r="C239" s="1"/>
      <c r="D239" s="1"/>
    </row>
    <row r="240" s="64" customFormat="true" ht="12.75" hidden="false" customHeight="false" outlineLevel="0" collapsed="false">
      <c r="A240" s="1"/>
      <c r="B240" s="1"/>
      <c r="C240" s="1"/>
      <c r="D240" s="1"/>
    </row>
    <row r="241" s="64" customFormat="true" ht="12.75" hidden="false" customHeight="false" outlineLevel="0" collapsed="false">
      <c r="A241" s="1"/>
      <c r="B241" s="1"/>
      <c r="C241" s="1"/>
      <c r="D241" s="1"/>
    </row>
    <row r="242" s="64" customFormat="true" ht="12.75" hidden="false" customHeight="false" outlineLevel="0" collapsed="false">
      <c r="A242" s="1"/>
      <c r="B242" s="1"/>
      <c r="C242" s="1"/>
      <c r="D242" s="1"/>
    </row>
    <row r="243" s="64" customFormat="true" ht="12.75" hidden="false" customHeight="false" outlineLevel="0" collapsed="false">
      <c r="A243" s="1"/>
      <c r="B243" s="1"/>
      <c r="C243" s="1"/>
      <c r="D243" s="1"/>
    </row>
    <row r="244" s="64" customFormat="true" ht="12.75" hidden="false" customHeight="false" outlineLevel="0" collapsed="false">
      <c r="A244" s="1"/>
      <c r="B244" s="1"/>
      <c r="C244" s="1"/>
      <c r="D244" s="1"/>
    </row>
    <row r="245" s="64" customFormat="true" ht="12.75" hidden="false" customHeight="false" outlineLevel="0" collapsed="false">
      <c r="A245" s="1"/>
      <c r="B245" s="1"/>
      <c r="C245" s="1"/>
      <c r="D245" s="1"/>
    </row>
    <row r="246" s="64" customFormat="true" ht="12.75" hidden="false" customHeight="false" outlineLevel="0" collapsed="false">
      <c r="A246" s="1"/>
      <c r="B246" s="1"/>
      <c r="C246" s="1"/>
      <c r="D246" s="1"/>
    </row>
    <row r="247" s="64" customFormat="true" ht="12.75" hidden="false" customHeight="false" outlineLevel="0" collapsed="false">
      <c r="A247" s="1"/>
      <c r="B247" s="1"/>
      <c r="C247" s="1"/>
      <c r="D247" s="1"/>
    </row>
    <row r="248" s="64" customFormat="true" ht="12.75" hidden="false" customHeight="false" outlineLevel="0" collapsed="false">
      <c r="A248" s="1"/>
      <c r="B248" s="1"/>
      <c r="C248" s="1"/>
      <c r="D248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4" width="2.7"/>
    <col collapsed="false" customWidth="true" hidden="false" outlineLevel="0" max="3" min="3" style="75" width="65.7"/>
    <col collapsed="false" customWidth="true" hidden="false" outlineLevel="0" max="4" min="4" style="76" width="14.7"/>
    <col collapsed="false" customWidth="true" hidden="false" outlineLevel="0" max="5" min="5" style="77" width="14.7"/>
    <col collapsed="false" customWidth="false" hidden="false" outlineLevel="0" max="257" min="6" style="75" width="9.14"/>
  </cols>
  <sheetData>
    <row r="1" customFormat="false" ht="15" hidden="false" customHeight="false" outlineLevel="0" collapsed="false">
      <c r="A1" s="4" t="s">
        <v>3</v>
      </c>
      <c r="B1" s="78"/>
      <c r="C1" s="78"/>
      <c r="D1" s="79"/>
      <c r="E1" s="80"/>
    </row>
    <row r="2" customFormat="false" ht="15.75" hidden="false" customHeight="false" outlineLevel="0" collapsed="false">
      <c r="A2" s="10" t="s">
        <v>97</v>
      </c>
      <c r="B2" s="81"/>
      <c r="C2" s="81"/>
      <c r="D2" s="82"/>
      <c r="E2" s="83"/>
    </row>
    <row r="3" customFormat="false" ht="15.75" hidden="false" customHeight="false" outlineLevel="0" collapsed="false">
      <c r="A3" s="10" t="s">
        <v>54</v>
      </c>
      <c r="B3" s="81"/>
      <c r="C3" s="81"/>
      <c r="D3" s="82"/>
      <c r="E3" s="83"/>
    </row>
    <row r="4" customFormat="false" ht="12.75" hidden="false" customHeight="true" outlineLevel="0" collapsed="false">
      <c r="A4" s="84" t="s">
        <v>6</v>
      </c>
      <c r="B4" s="81"/>
      <c r="C4" s="81"/>
      <c r="D4" s="82"/>
      <c r="E4" s="83"/>
    </row>
    <row r="5" customFormat="false" ht="15.75" hidden="false" customHeight="true" outlineLevel="0" collapsed="false">
      <c r="A5" s="85"/>
      <c r="B5" s="86"/>
      <c r="C5" s="86"/>
      <c r="D5" s="87" t="n">
        <v>2006</v>
      </c>
      <c r="E5" s="88" t="n">
        <v>2005</v>
      </c>
    </row>
    <row r="6" s="94" customFormat="true" ht="12.75" hidden="false" customHeight="true" outlineLevel="0" collapsed="false">
      <c r="A6" s="89" t="s">
        <v>98</v>
      </c>
      <c r="B6" s="90"/>
      <c r="C6" s="91"/>
      <c r="D6" s="92"/>
      <c r="E6" s="93"/>
    </row>
    <row r="7" customFormat="false" ht="12.75" hidden="false" customHeight="true" outlineLevel="0" collapsed="false">
      <c r="A7" s="95"/>
      <c r="B7" s="96" t="s">
        <v>56</v>
      </c>
      <c r="C7" s="97"/>
      <c r="D7" s="98" t="n">
        <v>91677</v>
      </c>
      <c r="E7" s="99" t="n">
        <v>82365</v>
      </c>
    </row>
    <row r="8" customFormat="false" ht="12.75" hidden="false" customHeight="true" outlineLevel="0" collapsed="false">
      <c r="A8" s="95"/>
      <c r="B8" s="96" t="s">
        <v>99</v>
      </c>
      <c r="C8" s="97"/>
      <c r="D8" s="100" t="n">
        <v>42268</v>
      </c>
      <c r="E8" s="34" t="n">
        <v>46426</v>
      </c>
    </row>
    <row r="9" customFormat="false" ht="12.75" hidden="false" customHeight="true" outlineLevel="0" collapsed="false">
      <c r="A9" s="95"/>
      <c r="B9" s="96" t="s">
        <v>100</v>
      </c>
      <c r="C9" s="97"/>
      <c r="D9" s="100" t="n">
        <v>36986</v>
      </c>
      <c r="E9" s="34" t="n">
        <v>34758</v>
      </c>
    </row>
    <row r="10" customFormat="false" ht="12.75" hidden="false" customHeight="true" outlineLevel="0" collapsed="false">
      <c r="A10" s="95"/>
      <c r="B10" s="96" t="s">
        <v>101</v>
      </c>
      <c r="C10" s="97"/>
      <c r="D10" s="100" t="n">
        <v>7666</v>
      </c>
      <c r="E10" s="34" t="n">
        <v>6919</v>
      </c>
    </row>
    <row r="11" customFormat="false" ht="12.75" hidden="false" customHeight="true" outlineLevel="0" collapsed="false">
      <c r="A11" s="95"/>
      <c r="B11" s="96" t="s">
        <v>102</v>
      </c>
      <c r="C11" s="97"/>
      <c r="D11" s="100" t="n">
        <v>3307</v>
      </c>
      <c r="E11" s="34" t="n">
        <v>4957</v>
      </c>
    </row>
    <row r="12" customFormat="false" ht="12.75" hidden="false" customHeight="true" outlineLevel="0" collapsed="false">
      <c r="A12" s="95"/>
      <c r="B12" s="96" t="s">
        <v>103</v>
      </c>
      <c r="C12" s="97"/>
      <c r="D12" s="100" t="n">
        <v>-61544</v>
      </c>
      <c r="E12" s="34" t="n">
        <v>-68483</v>
      </c>
    </row>
    <row r="13" customFormat="false" ht="12.75" hidden="false" customHeight="true" outlineLevel="0" collapsed="false">
      <c r="A13" s="95"/>
      <c r="B13" s="96" t="s">
        <v>104</v>
      </c>
      <c r="C13" s="97"/>
      <c r="D13" s="100" t="n">
        <v>-155100</v>
      </c>
      <c r="E13" s="34" t="n">
        <v>-149260</v>
      </c>
    </row>
    <row r="14" customFormat="false" ht="12.75" hidden="false" customHeight="true" outlineLevel="0" collapsed="false">
      <c r="A14" s="95"/>
      <c r="B14" s="96" t="s">
        <v>105</v>
      </c>
      <c r="C14" s="97"/>
      <c r="D14" s="100" t="n">
        <v>-36667</v>
      </c>
      <c r="E14" s="34" t="n">
        <v>-32912</v>
      </c>
    </row>
    <row r="15" customFormat="false" ht="12.75" hidden="false" customHeight="true" outlineLevel="0" collapsed="false">
      <c r="A15" s="95"/>
      <c r="B15" s="96" t="s">
        <v>106</v>
      </c>
      <c r="C15" s="97"/>
      <c r="D15" s="100" t="n">
        <v>-5530</v>
      </c>
      <c r="E15" s="34" t="n">
        <v>-7270</v>
      </c>
    </row>
    <row r="16" customFormat="false" ht="12.75" hidden="false" customHeight="true" outlineLevel="0" collapsed="false">
      <c r="A16" s="95"/>
      <c r="B16" s="96" t="s">
        <v>107</v>
      </c>
      <c r="C16" s="97"/>
      <c r="D16" s="100" t="n">
        <v>-5177</v>
      </c>
      <c r="E16" s="34" t="n">
        <v>-4720</v>
      </c>
    </row>
    <row r="17" customFormat="false" ht="12.75" hidden="false" customHeight="true" outlineLevel="0" collapsed="false">
      <c r="A17" s="95"/>
      <c r="B17" s="96" t="s">
        <v>108</v>
      </c>
      <c r="C17" s="97"/>
      <c r="D17" s="100" t="n">
        <v>2912</v>
      </c>
      <c r="E17" s="34" t="n">
        <v>3633</v>
      </c>
    </row>
    <row r="18" customFormat="false" ht="12.75" hidden="false" customHeight="true" outlineLevel="0" collapsed="false">
      <c r="A18" s="95"/>
      <c r="B18" s="96" t="s">
        <v>109</v>
      </c>
      <c r="C18" s="97"/>
      <c r="D18" s="100" t="n">
        <v>364</v>
      </c>
      <c r="E18" s="34" t="n">
        <v>422</v>
      </c>
    </row>
    <row r="19" customFormat="false" ht="12.75" hidden="false" customHeight="true" outlineLevel="0" collapsed="false">
      <c r="A19" s="95"/>
      <c r="B19" s="96" t="s">
        <v>110</v>
      </c>
      <c r="C19" s="97"/>
      <c r="D19" s="100" t="n">
        <v>8425</v>
      </c>
      <c r="E19" s="34" t="n">
        <v>8611</v>
      </c>
    </row>
    <row r="20" customFormat="false" ht="12.75" hidden="false" customHeight="true" outlineLevel="0" collapsed="false">
      <c r="A20" s="95"/>
      <c r="B20" s="96"/>
      <c r="C20" s="97"/>
      <c r="D20" s="100"/>
      <c r="E20" s="34"/>
    </row>
    <row r="21" s="94" customFormat="true" ht="12.75" hidden="false" customHeight="true" outlineLevel="0" collapsed="false">
      <c r="A21" s="89"/>
      <c r="B21" s="90"/>
      <c r="C21" s="91" t="s">
        <v>111</v>
      </c>
      <c r="D21" s="101" t="n">
        <f aca="false">SUM(D7:D19)</f>
        <v>-70413</v>
      </c>
      <c r="E21" s="36" t="n">
        <f aca="false">SUM(E7:E19)</f>
        <v>-74554</v>
      </c>
    </row>
    <row r="22" customFormat="false" ht="12.75" hidden="false" customHeight="true" outlineLevel="0" collapsed="false">
      <c r="A22" s="95"/>
      <c r="B22" s="96"/>
      <c r="C22" s="97"/>
      <c r="D22" s="100"/>
      <c r="E22" s="34"/>
    </row>
    <row r="23" s="94" customFormat="true" ht="12.75" hidden="false" customHeight="true" outlineLevel="0" collapsed="false">
      <c r="A23" s="89" t="s">
        <v>112</v>
      </c>
      <c r="B23" s="90"/>
      <c r="C23" s="91"/>
      <c r="D23" s="100"/>
      <c r="E23" s="34"/>
    </row>
    <row r="24" customFormat="false" ht="12.75" hidden="false" customHeight="true" outlineLevel="0" collapsed="false">
      <c r="A24" s="95"/>
      <c r="B24" s="96" t="s">
        <v>113</v>
      </c>
      <c r="C24" s="97"/>
      <c r="D24" s="100" t="n">
        <v>75527</v>
      </c>
      <c r="E24" s="34" t="n">
        <v>73894</v>
      </c>
    </row>
    <row r="25" customFormat="false" ht="12.75" hidden="false" customHeight="true" outlineLevel="0" collapsed="false">
      <c r="A25" s="95"/>
      <c r="B25" s="96" t="s">
        <v>114</v>
      </c>
      <c r="C25" s="97"/>
      <c r="D25" s="100" t="n">
        <v>3754</v>
      </c>
      <c r="E25" s="34" t="n">
        <v>9416</v>
      </c>
    </row>
    <row r="26" customFormat="false" ht="12.75" hidden="false" customHeight="true" outlineLevel="0" collapsed="false">
      <c r="A26" s="95"/>
      <c r="B26" s="96" t="s">
        <v>115</v>
      </c>
      <c r="C26" s="97"/>
      <c r="D26" s="100" t="n">
        <v>5824</v>
      </c>
      <c r="E26" s="34" t="n">
        <v>34</v>
      </c>
    </row>
    <row r="27" customFormat="false" ht="12.75" hidden="false" customHeight="true" outlineLevel="0" collapsed="false">
      <c r="A27" s="95"/>
      <c r="B27" s="96" t="s">
        <v>116</v>
      </c>
      <c r="C27" s="97"/>
      <c r="D27" s="100" t="n">
        <v>1095</v>
      </c>
      <c r="E27" s="34" t="n">
        <v>879</v>
      </c>
    </row>
    <row r="28" customFormat="false" ht="12.75" hidden="false" customHeight="true" outlineLevel="0" collapsed="false">
      <c r="A28" s="95"/>
      <c r="B28" s="96"/>
      <c r="C28" s="97"/>
      <c r="D28" s="100"/>
      <c r="E28" s="34"/>
    </row>
    <row r="29" s="94" customFormat="true" ht="12.75" hidden="false" customHeight="true" outlineLevel="0" collapsed="false">
      <c r="A29" s="89"/>
      <c r="B29" s="90"/>
      <c r="C29" s="91" t="s">
        <v>117</v>
      </c>
      <c r="D29" s="101" t="n">
        <f aca="false">SUM(D24:D27)</f>
        <v>86200</v>
      </c>
      <c r="E29" s="36" t="n">
        <f aca="false">SUM(E24:E27)</f>
        <v>84223</v>
      </c>
    </row>
    <row r="30" customFormat="false" ht="12.75" hidden="false" customHeight="true" outlineLevel="0" collapsed="false">
      <c r="A30" s="95"/>
      <c r="B30" s="96"/>
      <c r="C30" s="97"/>
      <c r="D30" s="100"/>
      <c r="E30" s="34"/>
    </row>
    <row r="31" s="94" customFormat="true" ht="12.75" hidden="false" customHeight="true" outlineLevel="0" collapsed="false">
      <c r="A31" s="89" t="s">
        <v>118</v>
      </c>
      <c r="B31" s="90"/>
      <c r="C31" s="91"/>
      <c r="D31" s="100"/>
      <c r="E31" s="34"/>
    </row>
    <row r="32" customFormat="false" ht="12.75" hidden="false" customHeight="true" outlineLevel="0" collapsed="false">
      <c r="A32" s="95"/>
      <c r="B32" s="96" t="s">
        <v>119</v>
      </c>
      <c r="C32" s="97"/>
      <c r="D32" s="100" t="n">
        <v>8678</v>
      </c>
      <c r="E32" s="34" t="n">
        <v>3519</v>
      </c>
    </row>
    <row r="33" customFormat="false" ht="12.75" hidden="false" customHeight="true" outlineLevel="0" collapsed="false">
      <c r="A33" s="95"/>
      <c r="B33" s="96" t="s">
        <v>83</v>
      </c>
      <c r="C33" s="97"/>
      <c r="D33" s="100" t="n">
        <v>10730</v>
      </c>
      <c r="E33" s="34" t="n">
        <v>13167</v>
      </c>
    </row>
    <row r="34" customFormat="false" ht="12.75" hidden="false" customHeight="true" outlineLevel="0" collapsed="false">
      <c r="A34" s="95"/>
      <c r="B34" s="96" t="s">
        <v>89</v>
      </c>
      <c r="C34" s="97"/>
      <c r="D34" s="100" t="n">
        <v>1000</v>
      </c>
      <c r="E34" s="34" t="n">
        <v>2000</v>
      </c>
    </row>
    <row r="35" customFormat="false" ht="12.75" hidden="false" customHeight="true" outlineLevel="0" collapsed="false">
      <c r="A35" s="95"/>
      <c r="B35" s="96" t="s">
        <v>120</v>
      </c>
      <c r="C35" s="97"/>
      <c r="D35" s="100" t="n">
        <v>0</v>
      </c>
      <c r="E35" s="34" t="n">
        <v>0</v>
      </c>
    </row>
    <row r="36" customFormat="false" ht="12.75" hidden="false" customHeight="true" outlineLevel="0" collapsed="false">
      <c r="A36" s="95"/>
      <c r="B36" s="96" t="s">
        <v>121</v>
      </c>
      <c r="C36" s="97"/>
      <c r="D36" s="100" t="n">
        <v>-46919</v>
      </c>
      <c r="E36" s="34" t="n">
        <v>-13990</v>
      </c>
    </row>
    <row r="37" customFormat="false" ht="12.75" hidden="false" customHeight="true" outlineLevel="0" collapsed="false">
      <c r="A37" s="95"/>
      <c r="B37" s="96" t="s">
        <v>122</v>
      </c>
      <c r="C37" s="97"/>
      <c r="D37" s="100" t="n">
        <v>15983</v>
      </c>
      <c r="E37" s="34" t="n">
        <v>0</v>
      </c>
    </row>
    <row r="38" customFormat="false" ht="12.75" hidden="false" customHeight="true" outlineLevel="0" collapsed="false">
      <c r="A38" s="95"/>
      <c r="B38" s="96" t="s">
        <v>123</v>
      </c>
      <c r="C38" s="97"/>
      <c r="D38" s="100" t="n">
        <v>-1243</v>
      </c>
      <c r="E38" s="34" t="n">
        <v>-920</v>
      </c>
    </row>
    <row r="39" customFormat="false" ht="12.75" hidden="false" customHeight="true" outlineLevel="0" collapsed="false">
      <c r="A39" s="95"/>
      <c r="B39" s="96" t="s">
        <v>124</v>
      </c>
      <c r="C39" s="97"/>
      <c r="D39" s="100" t="n">
        <v>0</v>
      </c>
      <c r="E39" s="34" t="n">
        <v>0</v>
      </c>
    </row>
    <row r="40" customFormat="false" ht="12.75" hidden="false" customHeight="true" outlineLevel="0" collapsed="false">
      <c r="A40" s="95"/>
      <c r="B40" s="96" t="s">
        <v>125</v>
      </c>
      <c r="C40" s="97"/>
      <c r="D40" s="100" t="n">
        <v>0</v>
      </c>
      <c r="E40" s="34" t="n">
        <v>0</v>
      </c>
    </row>
    <row r="41" customFormat="false" ht="12.75" hidden="false" customHeight="true" outlineLevel="0" collapsed="false">
      <c r="A41" s="95"/>
      <c r="B41" s="96" t="s">
        <v>126</v>
      </c>
      <c r="C41" s="97"/>
      <c r="D41" s="100" t="n">
        <v>-2256</v>
      </c>
      <c r="E41" s="34" t="n">
        <v>-1901</v>
      </c>
    </row>
    <row r="42" customFormat="false" ht="12.75" hidden="false" customHeight="true" outlineLevel="0" collapsed="false">
      <c r="A42" s="95"/>
      <c r="B42" s="96"/>
      <c r="C42" s="97"/>
      <c r="D42" s="100"/>
      <c r="E42" s="34"/>
    </row>
    <row r="43" s="94" customFormat="true" ht="12.75" hidden="false" customHeight="true" outlineLevel="0" collapsed="false">
      <c r="A43" s="89"/>
      <c r="B43" s="90"/>
      <c r="C43" s="91" t="s">
        <v>127</v>
      </c>
      <c r="D43" s="36" t="n">
        <f aca="false">SUM(D32:D41)</f>
        <v>-14027</v>
      </c>
      <c r="E43" s="36" t="n">
        <f aca="false">SUM(E32:E41)</f>
        <v>1875</v>
      </c>
    </row>
    <row r="44" customFormat="false" ht="12.75" hidden="false" customHeight="true" outlineLevel="0" collapsed="false">
      <c r="A44" s="95"/>
      <c r="B44" s="96"/>
      <c r="C44" s="97"/>
      <c r="D44" s="100"/>
      <c r="E44" s="34"/>
    </row>
    <row r="45" s="94" customFormat="true" ht="12.75" hidden="false" customHeight="true" outlineLevel="0" collapsed="false">
      <c r="A45" s="89" t="s">
        <v>128</v>
      </c>
      <c r="B45" s="90"/>
      <c r="C45" s="91"/>
      <c r="D45" s="100"/>
      <c r="E45" s="34"/>
    </row>
    <row r="46" customFormat="false" ht="12.75" hidden="false" customHeight="true" outlineLevel="0" collapsed="false">
      <c r="A46" s="95"/>
      <c r="B46" s="96" t="s">
        <v>129</v>
      </c>
      <c r="C46" s="97"/>
      <c r="D46" s="100" t="n">
        <v>15840</v>
      </c>
      <c r="E46" s="34" t="n">
        <v>10847</v>
      </c>
    </row>
    <row r="47" customFormat="false" ht="12.75" hidden="false" customHeight="true" outlineLevel="0" collapsed="false">
      <c r="A47" s="95"/>
      <c r="B47" s="96" t="s">
        <v>130</v>
      </c>
      <c r="C47" s="97"/>
      <c r="D47" s="100" t="n">
        <v>-11091</v>
      </c>
      <c r="E47" s="34" t="n">
        <v>-5045</v>
      </c>
    </row>
    <row r="48" customFormat="false" ht="12.75" hidden="false" customHeight="true" outlineLevel="0" collapsed="false">
      <c r="A48" s="95"/>
      <c r="B48" s="96"/>
      <c r="C48" s="97"/>
      <c r="D48" s="100"/>
      <c r="E48" s="34"/>
    </row>
    <row r="49" s="94" customFormat="true" ht="12.75" hidden="false" customHeight="true" outlineLevel="0" collapsed="false">
      <c r="A49" s="89"/>
      <c r="B49" s="90"/>
      <c r="C49" s="91" t="s">
        <v>131</v>
      </c>
      <c r="D49" s="101" t="n">
        <f aca="false">SUM(D46:D47)</f>
        <v>4749</v>
      </c>
      <c r="E49" s="36" t="n">
        <f aca="false">SUM(E46:E47)</f>
        <v>5802</v>
      </c>
    </row>
    <row r="50" customFormat="false" ht="12.75" hidden="false" customHeight="true" outlineLevel="0" collapsed="false">
      <c r="A50" s="95"/>
      <c r="B50" s="96"/>
      <c r="C50" s="97"/>
      <c r="D50" s="100"/>
      <c r="E50" s="34"/>
    </row>
    <row r="51" s="94" customFormat="true" ht="12.75" hidden="false" customHeight="true" outlineLevel="0" collapsed="false">
      <c r="A51" s="89" t="s">
        <v>132</v>
      </c>
      <c r="C51" s="91"/>
      <c r="D51" s="101" t="n">
        <f aca="false">D21+D49+D43+D29</f>
        <v>6509</v>
      </c>
      <c r="E51" s="36" t="n">
        <f aca="false">E21+E49+E43+E29</f>
        <v>17346</v>
      </c>
    </row>
    <row r="52" customFormat="false" ht="12.75" hidden="false" customHeight="true" outlineLevel="0" collapsed="false">
      <c r="A52" s="95"/>
      <c r="B52" s="96"/>
      <c r="C52" s="97"/>
      <c r="D52" s="100"/>
      <c r="E52" s="34"/>
    </row>
    <row r="53" s="94" customFormat="true" ht="12.75" hidden="false" customHeight="true" outlineLevel="0" collapsed="false">
      <c r="A53" s="89" t="s">
        <v>133</v>
      </c>
      <c r="B53" s="90"/>
      <c r="C53" s="91"/>
      <c r="D53" s="101" t="n">
        <f aca="false">E55</f>
        <v>36175</v>
      </c>
      <c r="E53" s="36" t="n">
        <v>18829</v>
      </c>
    </row>
    <row r="54" customFormat="false" ht="12.75" hidden="false" customHeight="true" outlineLevel="0" collapsed="false">
      <c r="A54" s="95"/>
      <c r="B54" s="96"/>
      <c r="C54" s="97"/>
      <c r="D54" s="92"/>
      <c r="E54" s="102"/>
    </row>
    <row r="55" s="94" customFormat="true" ht="12.75" hidden="false" customHeight="true" outlineLevel="0" collapsed="false">
      <c r="A55" s="89" t="s">
        <v>134</v>
      </c>
      <c r="B55" s="90"/>
      <c r="C55" s="91"/>
      <c r="D55" s="103" t="n">
        <f aca="false">D51+D53</f>
        <v>42684</v>
      </c>
      <c r="E55" s="104" t="n">
        <f aca="false">E51+E53</f>
        <v>36175</v>
      </c>
    </row>
    <row r="56" customFormat="false" ht="13.5" hidden="false" customHeight="true" outlineLevel="0" collapsed="false">
      <c r="D56" s="105"/>
    </row>
    <row r="57" customFormat="false" ht="6" hidden="true" customHeight="true" outlineLevel="0" collapsed="false">
      <c r="D57" s="105"/>
    </row>
    <row r="58" customFormat="false" ht="12.75" hidden="true" customHeight="false" outlineLevel="0" collapsed="false">
      <c r="A58" s="106" t="s">
        <v>135</v>
      </c>
      <c r="D58" s="105"/>
    </row>
    <row r="59" customFormat="false" ht="12.75" hidden="true" customHeight="false" outlineLevel="0" collapsed="false">
      <c r="B59" s="106" t="s">
        <v>136</v>
      </c>
      <c r="D59" s="105"/>
    </row>
    <row r="60" customFormat="false" ht="12.75" hidden="true" customHeight="false" outlineLevel="0" collapsed="false">
      <c r="B60" s="74" t="s">
        <v>137</v>
      </c>
      <c r="D60" s="63"/>
    </row>
    <row r="61" customFormat="false" ht="12.75" hidden="true" customHeight="false" outlineLevel="0" collapsed="false">
      <c r="B61" s="74" t="s">
        <v>138</v>
      </c>
      <c r="D61" s="105"/>
    </row>
    <row r="62" customFormat="false" ht="12.75" hidden="true" customHeight="false" outlineLevel="0" collapsed="false">
      <c r="C62" s="75" t="s">
        <v>136</v>
      </c>
      <c r="D62" s="105"/>
    </row>
    <row r="63" customFormat="false" ht="12.75" hidden="true" customHeight="false" outlineLevel="0" collapsed="false">
      <c r="C63" s="75" t="s">
        <v>139</v>
      </c>
      <c r="D63" s="105"/>
    </row>
    <row r="64" customFormat="false" ht="12.75" hidden="true" customHeight="false" outlineLevel="0" collapsed="false">
      <c r="C64" s="75" t="s">
        <v>140</v>
      </c>
      <c r="D64" s="105"/>
    </row>
    <row r="65" customFormat="false" ht="12.75" hidden="true" customHeight="false" outlineLevel="0" collapsed="false">
      <c r="C65" s="75" t="s">
        <v>141</v>
      </c>
      <c r="D65" s="105"/>
    </row>
    <row r="66" customFormat="false" ht="12.75" hidden="true" customHeight="false" outlineLevel="0" collapsed="false">
      <c r="A66" s="42" t="s">
        <v>142</v>
      </c>
      <c r="C66" s="75" t="s">
        <v>143</v>
      </c>
      <c r="D66" s="105"/>
    </row>
    <row r="67" customFormat="false" ht="12.75" hidden="true" customHeight="false" outlineLevel="0" collapsed="false">
      <c r="C67" s="75" t="s">
        <v>144</v>
      </c>
      <c r="D67" s="105"/>
    </row>
    <row r="68" customFormat="false" ht="12.75" hidden="true" customHeight="false" outlineLevel="0" collapsed="false">
      <c r="C68" s="75" t="s">
        <v>145</v>
      </c>
      <c r="D68" s="105"/>
    </row>
    <row r="69" customFormat="false" ht="12.75" hidden="true" customHeight="false" outlineLevel="0" collapsed="false">
      <c r="C69" s="75" t="s">
        <v>146</v>
      </c>
      <c r="D69" s="105"/>
    </row>
    <row r="70" s="3" customFormat="true" ht="12.75" hidden="true" customHeight="false" outlineLevel="0" collapsed="false">
      <c r="A70" s="1"/>
      <c r="B70" s="1"/>
      <c r="C70" s="1" t="s">
        <v>147</v>
      </c>
      <c r="D70" s="107"/>
      <c r="E70" s="108"/>
    </row>
    <row r="71" customFormat="false" ht="6" hidden="true" customHeight="true" outlineLevel="0" collapsed="false"/>
    <row r="72" s="94" customFormat="true" ht="13.5" hidden="true" customHeight="false" outlineLevel="0" collapsed="false">
      <c r="A72" s="106"/>
      <c r="B72" s="106"/>
      <c r="C72" s="94" t="s">
        <v>148</v>
      </c>
      <c r="D72" s="109" t="n">
        <f aca="false">SUM(D60:D70)</f>
        <v>0</v>
      </c>
      <c r="E72" s="110"/>
    </row>
    <row r="73" customFormat="false" ht="12.75" hidden="false" customHeight="false" outlineLevel="0" collapsed="false">
      <c r="A73" s="42"/>
    </row>
    <row r="77" customFormat="false" ht="12.75" hidden="false" customHeight="false" outlineLevel="0" collapsed="false">
      <c r="A77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X2" activeCellId="0" sqref="X1:Y16384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45.7"/>
    <col collapsed="false" customWidth="true" hidden="false" outlineLevel="0" max="4" min="4" style="1" width="7.14"/>
    <col collapsed="false" customWidth="true" hidden="true" outlineLevel="1" max="6" min="5" style="1" width="18.7"/>
    <col collapsed="false" customWidth="true" hidden="false" outlineLevel="0" max="8" min="7" style="1" width="18.7"/>
    <col collapsed="false" customWidth="true" hidden="true" outlineLevel="1" max="11" min="9" style="1" width="18.7"/>
    <col collapsed="false" customWidth="true" hidden="false" outlineLevel="0" max="12" min="12" style="1" width="16.7"/>
    <col collapsed="false" customWidth="true" hidden="true" outlineLevel="1" max="15" min="13" style="1" width="18.7"/>
    <col collapsed="false" customWidth="true" hidden="false" outlineLevel="0" max="16" min="16" style="1" width="18.7"/>
    <col collapsed="false" customWidth="true" hidden="true" outlineLevel="1" max="20" min="17" style="1" width="18.7"/>
    <col collapsed="false" customWidth="true" hidden="false" outlineLevel="0" max="21" min="21" style="1" width="18.7"/>
    <col collapsed="false" customWidth="true" hidden="false" outlineLevel="0" max="22" min="22" style="1" width="16.7"/>
    <col collapsed="false" customWidth="true" hidden="false" outlineLevel="0" max="23" min="23" style="111" width="18.7"/>
    <col collapsed="false" customWidth="true" hidden="true" outlineLevel="0" max="24" min="24" style="1" width="16.7"/>
    <col collapsed="false" customWidth="true" hidden="true" outlineLevel="0" max="25" min="25" style="112" width="16.7"/>
    <col collapsed="false" customWidth="true" hidden="true" outlineLevel="0" max="29" min="26" style="112" width="9.06"/>
    <col collapsed="false" customWidth="false" hidden="false" outlineLevel="0" max="257" min="30" style="112" width="9.14"/>
  </cols>
  <sheetData>
    <row r="1" customFormat="false" ht="12.75" hidden="true" customHeight="false" outlineLevel="0" collapsed="false">
      <c r="A1" s="1" t="s">
        <v>149</v>
      </c>
      <c r="B1" s="1" t="s">
        <v>0</v>
      </c>
      <c r="C1" s="1" t="s">
        <v>1</v>
      </c>
      <c r="D1" s="1" t="s">
        <v>150</v>
      </c>
      <c r="E1" s="1" t="s">
        <v>151</v>
      </c>
      <c r="F1" s="1" t="s">
        <v>152</v>
      </c>
      <c r="G1" s="1" t="s">
        <v>2</v>
      </c>
      <c r="H1" s="1" t="s">
        <v>153</v>
      </c>
      <c r="I1" s="1" t="s">
        <v>154</v>
      </c>
      <c r="J1" s="1" t="s">
        <v>155</v>
      </c>
      <c r="K1" s="1" t="s">
        <v>156</v>
      </c>
      <c r="L1" s="1" t="s">
        <v>2</v>
      </c>
      <c r="M1" s="1" t="s">
        <v>157</v>
      </c>
      <c r="N1" s="1" t="s">
        <v>158</v>
      </c>
      <c r="O1" s="1" t="s">
        <v>159</v>
      </c>
      <c r="P1" s="1" t="s">
        <v>2</v>
      </c>
      <c r="Q1" s="1" t="s">
        <v>160</v>
      </c>
      <c r="R1" s="1" t="s">
        <v>161</v>
      </c>
      <c r="S1" s="1" t="s">
        <v>162</v>
      </c>
      <c r="T1" s="1" t="s">
        <v>163</v>
      </c>
      <c r="U1" s="1" t="s">
        <v>2</v>
      </c>
      <c r="V1" s="1" t="s">
        <v>164</v>
      </c>
      <c r="W1" s="111" t="s">
        <v>2</v>
      </c>
      <c r="X1" s="1" t="s">
        <v>165</v>
      </c>
      <c r="Y1" s="112" t="s">
        <v>2</v>
      </c>
    </row>
    <row r="2" s="118" customFormat="true" ht="15.75" hidden="false" customHeight="true" outlineLevel="0" collapsed="false">
      <c r="A2" s="113"/>
      <c r="B2" s="44" t="str">
        <f aca="false">"University of Missouri - "&amp;RBN</f>
        <v>University of Missouri - Kansas City</v>
      </c>
      <c r="C2" s="114"/>
      <c r="D2" s="1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6"/>
      <c r="X2" s="115"/>
      <c r="Y2" s="117"/>
    </row>
    <row r="3" s="122" customFormat="true" ht="15.75" hidden="false" customHeight="true" outlineLevel="0" collapsed="false">
      <c r="A3" s="119"/>
      <c r="B3" s="49" t="s">
        <v>166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0"/>
      <c r="X3" s="12"/>
      <c r="Y3" s="121"/>
    </row>
    <row r="4" customFormat="false" ht="15.75" hidden="false" customHeight="true" outlineLevel="0" collapsed="false">
      <c r="A4" s="123"/>
      <c r="B4" s="124" t="str">
        <f aca="false">"  As of "&amp;TEXT(Z4,"MMMM DD, YYY")</f>
        <v>  As of June 30, 06Y</v>
      </c>
      <c r="C4" s="15"/>
      <c r="D4" s="1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6"/>
      <c r="X4" s="125"/>
      <c r="Y4" s="127"/>
      <c r="Z4" s="1" t="s">
        <v>167</v>
      </c>
      <c r="AC4" s="112" t="s">
        <v>168</v>
      </c>
    </row>
    <row r="5" customFormat="false" ht="12.75" hidden="false" customHeight="true" outlineLevel="0" collapsed="false">
      <c r="A5" s="123"/>
      <c r="B5" s="128"/>
      <c r="C5" s="129"/>
      <c r="D5" s="129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1"/>
      <c r="X5" s="130"/>
      <c r="Y5" s="132"/>
      <c r="Z5" s="1"/>
    </row>
    <row r="6" customFormat="false" ht="12.75" hidden="false" customHeight="false" outlineLevel="0" collapsed="false">
      <c r="A6" s="21"/>
      <c r="B6" s="133"/>
      <c r="C6" s="134"/>
      <c r="D6" s="135"/>
      <c r="E6" s="26"/>
      <c r="F6" s="26"/>
      <c r="G6" s="133"/>
      <c r="H6" s="135"/>
      <c r="I6" s="136"/>
      <c r="J6" s="136"/>
      <c r="K6" s="137"/>
      <c r="L6" s="137"/>
      <c r="M6" s="136" t="s">
        <v>46</v>
      </c>
      <c r="N6" s="136" t="s">
        <v>169</v>
      </c>
      <c r="O6" s="136" t="s">
        <v>170</v>
      </c>
      <c r="P6" s="137"/>
      <c r="Q6" s="138" t="s">
        <v>171</v>
      </c>
      <c r="R6" s="138"/>
      <c r="S6" s="138"/>
      <c r="T6" s="138"/>
      <c r="U6" s="139"/>
      <c r="V6" s="140"/>
      <c r="W6" s="137" t="s">
        <v>172</v>
      </c>
      <c r="X6" s="140"/>
      <c r="Y6" s="137" t="s">
        <v>172</v>
      </c>
    </row>
    <row r="7" customFormat="false" ht="12.75" hidden="false" customHeight="false" outlineLevel="0" collapsed="false">
      <c r="A7" s="21"/>
      <c r="B7" s="141"/>
      <c r="C7" s="21"/>
      <c r="D7" s="142"/>
      <c r="E7" s="26"/>
      <c r="F7" s="26"/>
      <c r="G7" s="141"/>
      <c r="H7" s="142"/>
      <c r="I7" s="136" t="s">
        <v>46</v>
      </c>
      <c r="J7" s="136" t="s">
        <v>169</v>
      </c>
      <c r="K7" s="136" t="s">
        <v>170</v>
      </c>
      <c r="L7" s="143"/>
      <c r="M7" s="136" t="s">
        <v>173</v>
      </c>
      <c r="N7" s="136" t="s">
        <v>173</v>
      </c>
      <c r="O7" s="136" t="s">
        <v>173</v>
      </c>
      <c r="P7" s="143" t="s">
        <v>173</v>
      </c>
      <c r="Q7" s="136" t="s">
        <v>46</v>
      </c>
      <c r="R7" s="136" t="s">
        <v>174</v>
      </c>
      <c r="S7" s="26"/>
      <c r="T7" s="26"/>
      <c r="U7" s="143"/>
      <c r="V7" s="144"/>
      <c r="W7" s="143" t="s">
        <v>175</v>
      </c>
      <c r="X7" s="144"/>
      <c r="Y7" s="143" t="s">
        <v>175</v>
      </c>
    </row>
    <row r="8" customFormat="false" ht="12.75" hidden="false" customHeight="false" outlineLevel="0" collapsed="false">
      <c r="A8" s="21"/>
      <c r="B8" s="141"/>
      <c r="C8" s="21"/>
      <c r="D8" s="142"/>
      <c r="E8" s="145"/>
      <c r="F8" s="145"/>
      <c r="G8" s="146" t="s">
        <v>176</v>
      </c>
      <c r="H8" s="146"/>
      <c r="I8" s="136" t="s">
        <v>177</v>
      </c>
      <c r="J8" s="136" t="s">
        <v>177</v>
      </c>
      <c r="K8" s="136" t="s">
        <v>177</v>
      </c>
      <c r="L8" s="143" t="s">
        <v>177</v>
      </c>
      <c r="M8" s="136" t="s">
        <v>178</v>
      </c>
      <c r="N8" s="136" t="s">
        <v>178</v>
      </c>
      <c r="O8" s="136" t="s">
        <v>178</v>
      </c>
      <c r="P8" s="143" t="s">
        <v>178</v>
      </c>
      <c r="Q8" s="136" t="s">
        <v>179</v>
      </c>
      <c r="R8" s="136" t="s">
        <v>179</v>
      </c>
      <c r="S8" s="136" t="s">
        <v>180</v>
      </c>
      <c r="T8" s="136" t="s">
        <v>181</v>
      </c>
      <c r="U8" s="143" t="s">
        <v>182</v>
      </c>
      <c r="V8" s="144"/>
      <c r="W8" s="143" t="s">
        <v>183</v>
      </c>
      <c r="X8" s="143" t="s">
        <v>184</v>
      </c>
      <c r="Y8" s="143" t="s">
        <v>185</v>
      </c>
    </row>
    <row r="9" customFormat="false" ht="12.75" hidden="false" customHeight="false" outlineLevel="0" collapsed="false">
      <c r="A9" s="21"/>
      <c r="B9" s="147"/>
      <c r="C9" s="148"/>
      <c r="D9" s="149"/>
      <c r="E9" s="136" t="s">
        <v>46</v>
      </c>
      <c r="F9" s="136" t="s">
        <v>186</v>
      </c>
      <c r="G9" s="136" t="s">
        <v>46</v>
      </c>
      <c r="H9" s="136" t="s">
        <v>169</v>
      </c>
      <c r="I9" s="136" t="s">
        <v>175</v>
      </c>
      <c r="J9" s="136" t="s">
        <v>175</v>
      </c>
      <c r="K9" s="136" t="s">
        <v>175</v>
      </c>
      <c r="L9" s="150" t="s">
        <v>175</v>
      </c>
      <c r="M9" s="136" t="s">
        <v>175</v>
      </c>
      <c r="N9" s="136" t="s">
        <v>175</v>
      </c>
      <c r="O9" s="136" t="s">
        <v>175</v>
      </c>
      <c r="P9" s="150" t="s">
        <v>175</v>
      </c>
      <c r="Q9" s="136" t="s">
        <v>187</v>
      </c>
      <c r="R9" s="136" t="s">
        <v>187</v>
      </c>
      <c r="S9" s="136" t="s">
        <v>184</v>
      </c>
      <c r="T9" s="136" t="s">
        <v>188</v>
      </c>
      <c r="U9" s="150" t="s">
        <v>175</v>
      </c>
      <c r="V9" s="150" t="s">
        <v>189</v>
      </c>
      <c r="W9" s="150" t="s">
        <v>184</v>
      </c>
      <c r="X9" s="150" t="s">
        <v>175</v>
      </c>
      <c r="Y9" s="150" t="s">
        <v>184</v>
      </c>
    </row>
    <row r="10" customFormat="false" ht="12.75" hidden="false" customHeight="true" outlineLevel="0" collapsed="false">
      <c r="A10" s="21"/>
      <c r="B10" s="22"/>
      <c r="C10" s="151"/>
      <c r="D10" s="23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45"/>
    </row>
    <row r="11" customFormat="false" ht="12.75" hidden="false" customHeight="true" outlineLevel="0" collapsed="false">
      <c r="A11" s="21"/>
      <c r="B11" s="22" t="s">
        <v>7</v>
      </c>
      <c r="C11" s="151"/>
      <c r="D11" s="2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136"/>
      <c r="X11" s="26"/>
      <c r="Y11" s="145"/>
    </row>
    <row r="12" customFormat="false" ht="12.75" hidden="false" customHeight="true" outlineLevel="0" collapsed="false">
      <c r="B12" s="28"/>
      <c r="C12" s="152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153"/>
      <c r="X12" s="30"/>
      <c r="Y12" s="145"/>
    </row>
    <row r="13" customFormat="false" ht="12.75" hidden="false" customHeight="true" outlineLevel="0" collapsed="false">
      <c r="A13" s="21"/>
      <c r="B13" s="22" t="s">
        <v>8</v>
      </c>
      <c r="C13" s="151"/>
      <c r="D13" s="2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136"/>
      <c r="X13" s="26"/>
      <c r="Y13" s="145"/>
    </row>
    <row r="14" customFormat="false" ht="12.75" hidden="false" customHeight="true" outlineLevel="0" collapsed="false">
      <c r="A14" s="152" t="s">
        <v>190</v>
      </c>
      <c r="B14" s="28"/>
      <c r="C14" s="152" t="s">
        <v>9</v>
      </c>
      <c r="D14" s="29"/>
      <c r="E14" s="30" t="n">
        <v>0</v>
      </c>
      <c r="F14" s="30" t="n">
        <v>0</v>
      </c>
      <c r="G14" s="32" t="n">
        <f aca="false">E14+F14</f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I14+J14+K14</f>
        <v>0</v>
      </c>
      <c r="M14" s="32" t="n">
        <v>0</v>
      </c>
      <c r="N14" s="32" t="n">
        <v>0</v>
      </c>
      <c r="O14" s="32" t="n">
        <v>0</v>
      </c>
      <c r="P14" s="32" t="n">
        <f aca="false">M14+N14+O14</f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Q14+R14+S14+T14</f>
        <v>0</v>
      </c>
      <c r="V14" s="32" t="n">
        <v>0</v>
      </c>
      <c r="W14" s="154" t="n">
        <f aca="false">G14+H14+L14+P14+U14+V14</f>
        <v>0</v>
      </c>
      <c r="X14" s="32" t="n">
        <v>0</v>
      </c>
      <c r="Y14" s="155" t="n">
        <f aca="false">W14+X14</f>
        <v>0</v>
      </c>
    </row>
    <row r="15" customFormat="false" ht="12.75" hidden="true" customHeight="false" outlineLevel="1" collapsed="false">
      <c r="A15" s="1" t="s">
        <v>191</v>
      </c>
      <c r="C15" s="1" t="s">
        <v>192</v>
      </c>
      <c r="D15" s="1" t="s">
        <v>193</v>
      </c>
      <c r="E15" s="1" t="n">
        <v>107331</v>
      </c>
      <c r="F15" s="1" t="n">
        <v>0</v>
      </c>
      <c r="G15" s="1" t="n">
        <f aca="false">E15+F15</f>
        <v>10733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f aca="false">I15+J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v>0</v>
      </c>
      <c r="W15" s="111" t="n">
        <f aca="false">G15+H15+L15+P15+U15+V15</f>
        <v>107331</v>
      </c>
      <c r="X15" s="1" t="n">
        <v>0</v>
      </c>
      <c r="Y15" s="156" t="n">
        <f aca="false">W15+X15</f>
        <v>107331</v>
      </c>
    </row>
    <row r="16" customFormat="false" ht="12.75" hidden="true" customHeight="false" outlineLevel="1" collapsed="false">
      <c r="A16" s="1" t="s">
        <v>194</v>
      </c>
      <c r="C16" s="1" t="s">
        <v>195</v>
      </c>
      <c r="D16" s="1" t="s">
        <v>196</v>
      </c>
      <c r="E16" s="1" t="n">
        <v>19954984.45</v>
      </c>
      <c r="F16" s="1" t="n">
        <v>0</v>
      </c>
      <c r="G16" s="1" t="n">
        <f aca="false">E16+F16</f>
        <v>19954984.45</v>
      </c>
      <c r="H16" s="1" t="n">
        <v>0</v>
      </c>
      <c r="I16" s="1" t="n">
        <v>0</v>
      </c>
      <c r="J16" s="1" t="n">
        <v>0</v>
      </c>
      <c r="K16" s="1" t="n">
        <v>654744.82</v>
      </c>
      <c r="L16" s="1" t="n">
        <f aca="false">I16+J16+K16</f>
        <v>654744.82</v>
      </c>
      <c r="M16" s="1" t="n">
        <v>0</v>
      </c>
      <c r="N16" s="1" t="n">
        <v>216276.87</v>
      </c>
      <c r="O16" s="1" t="n">
        <v>0</v>
      </c>
      <c r="P16" s="1" t="n">
        <f aca="false">M16+N16+O16</f>
        <v>216276.87</v>
      </c>
      <c r="Q16" s="1" t="n">
        <v>453361.48</v>
      </c>
      <c r="R16" s="1" t="n">
        <v>1868844.16</v>
      </c>
      <c r="S16" s="1" t="n">
        <v>112700.86</v>
      </c>
      <c r="T16" s="1" t="n">
        <v>0</v>
      </c>
      <c r="U16" s="1" t="n">
        <f aca="false">Q16+R16+S16+T16</f>
        <v>2434906.5</v>
      </c>
      <c r="V16" s="1" t="n">
        <v>803988.5</v>
      </c>
      <c r="W16" s="111" t="n">
        <f aca="false">G16+H16+L16+P16+U16+V16</f>
        <v>24064901.14</v>
      </c>
      <c r="X16" s="1" t="n">
        <v>0</v>
      </c>
      <c r="Y16" s="156" t="n">
        <f aca="false">W16+X16</f>
        <v>24064901.14</v>
      </c>
    </row>
    <row r="17" customFormat="false" ht="12.75" hidden="true" customHeight="false" outlineLevel="1" collapsed="false">
      <c r="A17" s="1" t="s">
        <v>197</v>
      </c>
      <c r="C17" s="1" t="s">
        <v>198</v>
      </c>
      <c r="D17" s="1" t="s">
        <v>199</v>
      </c>
      <c r="E17" s="1" t="n">
        <v>0</v>
      </c>
      <c r="F17" s="1" t="n">
        <v>0</v>
      </c>
      <c r="G17" s="1" t="n">
        <f aca="false">E17+F17</f>
        <v>0</v>
      </c>
      <c r="H17" s="1" t="n">
        <v>106954.99</v>
      </c>
      <c r="I17" s="1" t="n">
        <v>0</v>
      </c>
      <c r="J17" s="1" t="n">
        <v>0</v>
      </c>
      <c r="K17" s="1" t="n">
        <v>0</v>
      </c>
      <c r="L17" s="1" t="n">
        <f aca="false">I17+J17+K17</f>
        <v>0</v>
      </c>
      <c r="M17" s="1" t="n">
        <v>0</v>
      </c>
      <c r="N17" s="1" t="n">
        <v>0</v>
      </c>
      <c r="O17" s="1" t="n">
        <v>176.88</v>
      </c>
      <c r="P17" s="1" t="n">
        <f aca="false">M17+N17+O17</f>
        <v>176.88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v>2019.6</v>
      </c>
      <c r="W17" s="111" t="n">
        <f aca="false">G17+H17+L17+P17+U17+V17</f>
        <v>109151.47</v>
      </c>
      <c r="X17" s="1" t="n">
        <v>0</v>
      </c>
      <c r="Y17" s="156" t="n">
        <f aca="false">W17+X17</f>
        <v>109151.47</v>
      </c>
    </row>
    <row r="18" customFormat="false" ht="12.75" hidden="true" customHeight="false" outlineLevel="1" collapsed="false">
      <c r="A18" s="1" t="s">
        <v>200</v>
      </c>
      <c r="C18" s="1" t="s">
        <v>201</v>
      </c>
      <c r="D18" s="1" t="s">
        <v>202</v>
      </c>
      <c r="E18" s="1" t="n">
        <v>0</v>
      </c>
      <c r="F18" s="1" t="n">
        <v>0</v>
      </c>
      <c r="G18" s="1" t="n">
        <f aca="false">E18+F18</f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f aca="false">I18+J18+K18</f>
        <v>0</v>
      </c>
      <c r="M18" s="1" t="n">
        <v>0</v>
      </c>
      <c r="N18" s="1" t="n">
        <v>0</v>
      </c>
      <c r="O18" s="1" t="n">
        <v>0</v>
      </c>
      <c r="P18" s="1" t="n">
        <f aca="false">M18+N18+O18</f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f aca="false">Q18+R18+S18+T18</f>
        <v>0</v>
      </c>
      <c r="V18" s="1" t="n">
        <v>12.15</v>
      </c>
      <c r="W18" s="111" t="n">
        <f aca="false">G18+H18+L18+P18+U18+V18</f>
        <v>12.15</v>
      </c>
      <c r="X18" s="1" t="n">
        <v>0</v>
      </c>
      <c r="Y18" s="156" t="n">
        <f aca="false">W18+X18</f>
        <v>12.15</v>
      </c>
    </row>
    <row r="19" customFormat="false" ht="12.75" hidden="true" customHeight="false" outlineLevel="1" collapsed="false">
      <c r="A19" s="1" t="s">
        <v>203</v>
      </c>
      <c r="C19" s="1" t="s">
        <v>204</v>
      </c>
      <c r="D19" s="1" t="s">
        <v>205</v>
      </c>
      <c r="E19" s="1" t="n">
        <v>0</v>
      </c>
      <c r="F19" s="1" t="n">
        <v>0</v>
      </c>
      <c r="G19" s="1" t="n">
        <f aca="false">E19+F19</f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f aca="false">I19+J19+K19</f>
        <v>0</v>
      </c>
      <c r="M19" s="1" t="n">
        <v>0</v>
      </c>
      <c r="N19" s="1" t="n">
        <v>1763514.97</v>
      </c>
      <c r="O19" s="1" t="n">
        <v>0</v>
      </c>
      <c r="P19" s="1" t="n">
        <f aca="false">M19+N19+O19</f>
        <v>1763514.97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v>0</v>
      </c>
      <c r="W19" s="111" t="n">
        <f aca="false">G19+H19+L19+P19+U19+V19</f>
        <v>1763514.97</v>
      </c>
      <c r="X19" s="1" t="n">
        <v>0</v>
      </c>
      <c r="Y19" s="156" t="n">
        <f aca="false">W19+X19</f>
        <v>1763514.97</v>
      </c>
    </row>
    <row r="20" customFormat="false" ht="12.75" hidden="true" customHeight="false" outlineLevel="1" collapsed="false">
      <c r="A20" s="1" t="s">
        <v>206</v>
      </c>
      <c r="C20" s="1" t="s">
        <v>207</v>
      </c>
      <c r="D20" s="1" t="s">
        <v>208</v>
      </c>
      <c r="E20" s="1" t="n">
        <v>0</v>
      </c>
      <c r="F20" s="1" t="n">
        <v>0</v>
      </c>
      <c r="G20" s="1" t="n">
        <f aca="false">E20+F20</f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f aca="false">I20+J20+K20</f>
        <v>0</v>
      </c>
      <c r="M20" s="1" t="n">
        <v>0</v>
      </c>
      <c r="N20" s="1" t="n">
        <v>4603131.92</v>
      </c>
      <c r="O20" s="1" t="n">
        <v>0</v>
      </c>
      <c r="P20" s="1" t="n">
        <f aca="false">M20+N20+O20</f>
        <v>4603131.92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v>0</v>
      </c>
      <c r="W20" s="111" t="n">
        <f aca="false">G20+H20+L20+P20+U20+V20</f>
        <v>4603131.92</v>
      </c>
      <c r="X20" s="1" t="n">
        <v>0</v>
      </c>
      <c r="Y20" s="156" t="n">
        <f aca="false">W20+X20</f>
        <v>4603131.92</v>
      </c>
    </row>
    <row r="21" customFormat="false" ht="12.75" hidden="true" customHeight="false" outlineLevel="1" collapsed="false">
      <c r="A21" s="1" t="s">
        <v>209</v>
      </c>
      <c r="C21" s="1" t="s">
        <v>210</v>
      </c>
      <c r="D21" s="1" t="s">
        <v>211</v>
      </c>
      <c r="E21" s="1" t="n">
        <v>0</v>
      </c>
      <c r="F21" s="1" t="n">
        <v>0</v>
      </c>
      <c r="G21" s="1" t="n">
        <f aca="false">E21+F21</f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I21+J21+K21</f>
        <v>0</v>
      </c>
      <c r="M21" s="1" t="n">
        <v>0</v>
      </c>
      <c r="N21" s="1" t="n">
        <v>5049.31</v>
      </c>
      <c r="O21" s="1" t="n">
        <v>23912.47</v>
      </c>
      <c r="P21" s="1" t="n">
        <f aca="false">M21+N21+O21</f>
        <v>28961.78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v>0</v>
      </c>
      <c r="W21" s="111" t="n">
        <f aca="false">G21+H21+L21+P21+U21+V21</f>
        <v>28961.78</v>
      </c>
      <c r="X21" s="1" t="n">
        <v>0</v>
      </c>
      <c r="Y21" s="156" t="n">
        <f aca="false">W21+X21</f>
        <v>28961.78</v>
      </c>
    </row>
    <row r="22" customFormat="false" ht="12.75" hidden="true" customHeight="false" outlineLevel="1" collapsed="false">
      <c r="A22" s="1" t="s">
        <v>212</v>
      </c>
      <c r="C22" s="1" t="s">
        <v>213</v>
      </c>
      <c r="D22" s="1" t="s">
        <v>214</v>
      </c>
      <c r="E22" s="1" t="n">
        <v>0</v>
      </c>
      <c r="F22" s="1" t="n">
        <v>0</v>
      </c>
      <c r="G22" s="1" t="n">
        <f aca="false">E22+F22</f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f aca="false">I22+J22+K22</f>
        <v>0</v>
      </c>
      <c r="M22" s="1" t="n">
        <v>0</v>
      </c>
      <c r="N22" s="1" t="n">
        <v>12516732.21</v>
      </c>
      <c r="O22" s="1" t="n">
        <v>0</v>
      </c>
      <c r="P22" s="1" t="n">
        <f aca="false">M22+N22+O22</f>
        <v>12516732.21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v>0</v>
      </c>
      <c r="W22" s="111" t="n">
        <f aca="false">G22+H22+L22+P22+U22+V22</f>
        <v>12516732.21</v>
      </c>
      <c r="X22" s="1" t="n">
        <v>0</v>
      </c>
      <c r="Y22" s="156" t="n">
        <f aca="false">W22+X22</f>
        <v>12516732.21</v>
      </c>
    </row>
    <row r="23" customFormat="false" ht="12.75" hidden="true" customHeight="false" outlineLevel="1" collapsed="false">
      <c r="A23" s="1" t="s">
        <v>215</v>
      </c>
      <c r="C23" s="1" t="s">
        <v>216</v>
      </c>
      <c r="D23" s="1" t="s">
        <v>217</v>
      </c>
      <c r="E23" s="1" t="n">
        <v>-22300449.591</v>
      </c>
      <c r="F23" s="1" t="n">
        <v>-2188859.56</v>
      </c>
      <c r="G23" s="1" t="n">
        <f aca="false">E23+F23</f>
        <v>-24489309.151</v>
      </c>
      <c r="H23" s="1" t="n">
        <v>24063951.586</v>
      </c>
      <c r="I23" s="1" t="n">
        <v>205426.56</v>
      </c>
      <c r="J23" s="1" t="n">
        <v>0</v>
      </c>
      <c r="K23" s="1" t="n">
        <v>-218787.54</v>
      </c>
      <c r="L23" s="1" t="n">
        <f aca="false">I23+J23+K23</f>
        <v>-13360.98</v>
      </c>
      <c r="M23" s="1" t="n">
        <v>0</v>
      </c>
      <c r="N23" s="1" t="n">
        <v>-6882.75</v>
      </c>
      <c r="O23" s="1" t="n">
        <v>2469.32</v>
      </c>
      <c r="P23" s="1" t="n">
        <f aca="false">M23+N23+O23</f>
        <v>-4413.43</v>
      </c>
      <c r="Q23" s="1" t="n">
        <v>-632373.79</v>
      </c>
      <c r="R23" s="1" t="n">
        <v>584985.99</v>
      </c>
      <c r="S23" s="1" t="n">
        <v>-2299.81</v>
      </c>
      <c r="T23" s="1" t="n">
        <v>-264.98</v>
      </c>
      <c r="U23" s="1" t="n">
        <f aca="false">Q23+R23+S23+T23</f>
        <v>-49952.5900000001</v>
      </c>
      <c r="V23" s="1" t="n">
        <v>-16253.77</v>
      </c>
      <c r="W23" s="111" t="n">
        <f aca="false">G23+H23+L23+P23+U23+V23</f>
        <v>-509338.335000001</v>
      </c>
      <c r="X23" s="1" t="n">
        <v>0</v>
      </c>
      <c r="Y23" s="156" t="n">
        <f aca="false">W23+X23</f>
        <v>-509338.335000001</v>
      </c>
    </row>
    <row r="24" customFormat="false" ht="12.75" hidden="false" customHeight="true" outlineLevel="0" collapsed="false">
      <c r="A24" s="152" t="s">
        <v>218</v>
      </c>
      <c r="B24" s="28"/>
      <c r="C24" s="152" t="s">
        <v>219</v>
      </c>
      <c r="D24" s="29"/>
      <c r="E24" s="30" t="n">
        <v>-2238134.141</v>
      </c>
      <c r="F24" s="30" t="n">
        <v>-2188859.56</v>
      </c>
      <c r="G24" s="34" t="n">
        <f aca="false">E24+F24</f>
        <v>-4426993.701</v>
      </c>
      <c r="H24" s="34" t="n">
        <v>24170906.576</v>
      </c>
      <c r="I24" s="34" t="n">
        <v>205426.56</v>
      </c>
      <c r="J24" s="34" t="n">
        <v>0</v>
      </c>
      <c r="K24" s="34" t="n">
        <v>435957.28</v>
      </c>
      <c r="L24" s="34" t="n">
        <f aca="false">I24+J24+K24</f>
        <v>641383.84</v>
      </c>
      <c r="M24" s="34" t="n">
        <v>0</v>
      </c>
      <c r="N24" s="34" t="n">
        <v>19097822.53</v>
      </c>
      <c r="O24" s="34" t="n">
        <v>26558.67</v>
      </c>
      <c r="P24" s="34" t="n">
        <f aca="false">M24+N24+O24</f>
        <v>19124381.2</v>
      </c>
      <c r="Q24" s="34" t="n">
        <v>-179012.31</v>
      </c>
      <c r="R24" s="34" t="n">
        <v>2453830.15</v>
      </c>
      <c r="S24" s="34" t="n">
        <v>110401.05</v>
      </c>
      <c r="T24" s="34" t="n">
        <v>-264.98</v>
      </c>
      <c r="U24" s="34" t="n">
        <f aca="false">Q24+R24+S24+T24</f>
        <v>2384953.91</v>
      </c>
      <c r="V24" s="34" t="n">
        <v>789766.48</v>
      </c>
      <c r="W24" s="157" t="n">
        <f aca="false">G24+H24+L24+P24+U24+V24</f>
        <v>42684398.305</v>
      </c>
      <c r="X24" s="34" t="n">
        <v>0</v>
      </c>
      <c r="Y24" s="158" t="n">
        <f aca="false">W24+X24</f>
        <v>42684398.305</v>
      </c>
    </row>
    <row r="25" customFormat="false" ht="12.75" hidden="true" customHeight="false" outlineLevel="1" collapsed="false">
      <c r="A25" s="1" t="s">
        <v>220</v>
      </c>
      <c r="C25" s="1" t="s">
        <v>221</v>
      </c>
      <c r="D25" s="1" t="s">
        <v>222</v>
      </c>
      <c r="E25" s="1" t="n">
        <v>0</v>
      </c>
      <c r="F25" s="1" t="n">
        <v>0</v>
      </c>
      <c r="G25" s="1" t="n">
        <f aca="false">E25+F25</f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f aca="false">I25+J25+K25</f>
        <v>0</v>
      </c>
      <c r="M25" s="1" t="n">
        <v>0</v>
      </c>
      <c r="N25" s="1" t="n">
        <v>0</v>
      </c>
      <c r="O25" s="1" t="n">
        <v>0</v>
      </c>
      <c r="P25" s="1" t="n">
        <f aca="false">M25+N25+O25</f>
        <v>0</v>
      </c>
      <c r="Q25" s="1" t="n">
        <v>0</v>
      </c>
      <c r="R25" s="1" t="n">
        <v>660380</v>
      </c>
      <c r="S25" s="1" t="n">
        <v>0</v>
      </c>
      <c r="T25" s="1" t="n">
        <v>0</v>
      </c>
      <c r="U25" s="1" t="n">
        <f aca="false">Q25+R25+S25+T25</f>
        <v>660380</v>
      </c>
      <c r="V25" s="1" t="n">
        <v>0</v>
      </c>
      <c r="W25" s="111" t="n">
        <f aca="false">G25+H25+L25+P25+U25+V25</f>
        <v>660380</v>
      </c>
      <c r="X25" s="1" t="n">
        <v>0</v>
      </c>
      <c r="Y25" s="156" t="n">
        <f aca="false">W25+X25</f>
        <v>660380</v>
      </c>
    </row>
    <row r="26" customFormat="false" ht="12.75" hidden="false" customHeight="true" outlineLevel="0" collapsed="false">
      <c r="A26" s="152" t="s">
        <v>223</v>
      </c>
      <c r="B26" s="28"/>
      <c r="C26" s="152" t="s">
        <v>224</v>
      </c>
      <c r="D26" s="29"/>
      <c r="E26" s="30" t="n">
        <v>0</v>
      </c>
      <c r="F26" s="30" t="n">
        <v>0</v>
      </c>
      <c r="G26" s="34" t="n">
        <f aca="false">E26+F26</f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f aca="false">I26+J26+K26</f>
        <v>0</v>
      </c>
      <c r="M26" s="34" t="n">
        <v>0</v>
      </c>
      <c r="N26" s="34" t="n">
        <v>0</v>
      </c>
      <c r="O26" s="34" t="n">
        <v>0</v>
      </c>
      <c r="P26" s="34" t="n">
        <f aca="false">M26+N26+O26</f>
        <v>0</v>
      </c>
      <c r="Q26" s="34" t="n">
        <v>0</v>
      </c>
      <c r="R26" s="34" t="n">
        <v>660380</v>
      </c>
      <c r="S26" s="34" t="n">
        <v>0</v>
      </c>
      <c r="T26" s="34" t="n">
        <v>0</v>
      </c>
      <c r="U26" s="34" t="n">
        <f aca="false">Q26+R26+S26+T26</f>
        <v>660380</v>
      </c>
      <c r="V26" s="34" t="n">
        <v>0</v>
      </c>
      <c r="W26" s="157" t="n">
        <f aca="false">G26+H26+L26+P26+U26+V26</f>
        <v>660380</v>
      </c>
      <c r="X26" s="34" t="n">
        <v>0</v>
      </c>
      <c r="Y26" s="158" t="n">
        <f aca="false">W26+X26</f>
        <v>660380</v>
      </c>
    </row>
    <row r="27" customFormat="false" ht="12.75" hidden="true" customHeight="false" outlineLevel="1" collapsed="false">
      <c r="A27" s="1" t="s">
        <v>225</v>
      </c>
      <c r="C27" s="1" t="s">
        <v>226</v>
      </c>
      <c r="D27" s="1" t="s">
        <v>227</v>
      </c>
      <c r="E27" s="1" t="n">
        <v>0</v>
      </c>
      <c r="F27" s="1" t="n">
        <v>0</v>
      </c>
      <c r="G27" s="1" t="n">
        <f aca="false">E27+F27</f>
        <v>0</v>
      </c>
      <c r="H27" s="1" t="n">
        <v>407329.63</v>
      </c>
      <c r="I27" s="1" t="n">
        <v>0</v>
      </c>
      <c r="J27" s="1" t="n">
        <v>0</v>
      </c>
      <c r="K27" s="1" t="n">
        <v>0</v>
      </c>
      <c r="L27" s="1" t="n">
        <f aca="false">I27+J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Q27+R27+S27+T27</f>
        <v>0</v>
      </c>
      <c r="V27" s="1" t="n">
        <v>0</v>
      </c>
      <c r="W27" s="111" t="n">
        <f aca="false">G27+H27+L27+P27+U27+V27</f>
        <v>407329.63</v>
      </c>
      <c r="X27" s="1" t="n">
        <v>0</v>
      </c>
      <c r="Y27" s="156" t="n">
        <f aca="false">W27+X27</f>
        <v>407329.63</v>
      </c>
    </row>
    <row r="28" customFormat="false" ht="12.75" hidden="true" customHeight="false" outlineLevel="1" collapsed="false">
      <c r="A28" s="1" t="s">
        <v>228</v>
      </c>
      <c r="C28" s="1" t="s">
        <v>229</v>
      </c>
      <c r="D28" s="1" t="s">
        <v>230</v>
      </c>
      <c r="E28" s="1" t="n">
        <v>0</v>
      </c>
      <c r="F28" s="1" t="n">
        <v>-938.33</v>
      </c>
      <c r="G28" s="1" t="n">
        <f aca="false">E28+F28</f>
        <v>-938.33</v>
      </c>
      <c r="H28" s="1" t="n">
        <v>3171037.11</v>
      </c>
      <c r="I28" s="1" t="n">
        <v>0</v>
      </c>
      <c r="J28" s="1" t="n">
        <v>0</v>
      </c>
      <c r="K28" s="1" t="n">
        <v>0</v>
      </c>
      <c r="L28" s="1" t="n">
        <f aca="false">I28+J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v>0</v>
      </c>
      <c r="W28" s="111" t="n">
        <f aca="false">G28+H28+L28+P28+U28+V28</f>
        <v>3170098.78</v>
      </c>
      <c r="X28" s="1" t="n">
        <v>0</v>
      </c>
      <c r="Y28" s="156" t="n">
        <f aca="false">W28+X28</f>
        <v>3170098.78</v>
      </c>
    </row>
    <row r="29" customFormat="false" ht="12.75" hidden="true" customHeight="false" outlineLevel="1" collapsed="false">
      <c r="A29" s="1" t="s">
        <v>231</v>
      </c>
      <c r="C29" s="1" t="s">
        <v>232</v>
      </c>
      <c r="D29" s="1" t="s">
        <v>233</v>
      </c>
      <c r="E29" s="1" t="n">
        <v>0</v>
      </c>
      <c r="F29" s="1" t="n">
        <v>0</v>
      </c>
      <c r="G29" s="1" t="n">
        <f aca="false">E29+F29</f>
        <v>0</v>
      </c>
      <c r="H29" s="1" t="n">
        <v>4660576.29</v>
      </c>
      <c r="I29" s="1" t="n">
        <v>0</v>
      </c>
      <c r="J29" s="1" t="n">
        <v>0</v>
      </c>
      <c r="K29" s="1" t="n">
        <v>0</v>
      </c>
      <c r="L29" s="1" t="n">
        <f aca="false">I29+J29+K29</f>
        <v>0</v>
      </c>
      <c r="M29" s="1" t="n">
        <v>0</v>
      </c>
      <c r="N29" s="1" t="n">
        <v>0</v>
      </c>
      <c r="O29" s="1" t="n">
        <v>0</v>
      </c>
      <c r="P29" s="1" t="n">
        <f aca="false">M29+N29+O29</f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f aca="false">Q29+R29+S29+T29</f>
        <v>0</v>
      </c>
      <c r="V29" s="1" t="n">
        <v>0</v>
      </c>
      <c r="W29" s="111" t="n">
        <f aca="false">G29+H29+L29+P29+U29+V29</f>
        <v>4660576.29</v>
      </c>
      <c r="X29" s="1" t="n">
        <v>0</v>
      </c>
      <c r="Y29" s="156" t="n">
        <f aca="false">W29+X29</f>
        <v>4660576.29</v>
      </c>
    </row>
    <row r="30" customFormat="false" ht="12.75" hidden="true" customHeight="false" outlineLevel="1" collapsed="false">
      <c r="A30" s="1" t="s">
        <v>234</v>
      </c>
      <c r="C30" s="1" t="s">
        <v>235</v>
      </c>
      <c r="D30" s="1" t="s">
        <v>236</v>
      </c>
      <c r="E30" s="1" t="n">
        <v>0</v>
      </c>
      <c r="F30" s="1" t="n">
        <v>0</v>
      </c>
      <c r="G30" s="1" t="n">
        <f aca="false">E30+F30</f>
        <v>0</v>
      </c>
      <c r="H30" s="1" t="n">
        <v>-248000</v>
      </c>
      <c r="I30" s="1" t="n">
        <v>0</v>
      </c>
      <c r="J30" s="1" t="n">
        <v>0</v>
      </c>
      <c r="K30" s="1" t="n">
        <v>0</v>
      </c>
      <c r="L30" s="1" t="n">
        <f aca="false">I30+J30+K30</f>
        <v>0</v>
      </c>
      <c r="M30" s="1" t="n">
        <v>0</v>
      </c>
      <c r="N30" s="1" t="n">
        <v>0</v>
      </c>
      <c r="O30" s="1" t="n">
        <v>0</v>
      </c>
      <c r="P30" s="1" t="n">
        <f aca="false">M30+N30+O30</f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f aca="false">Q30+R30+S30+T30</f>
        <v>0</v>
      </c>
      <c r="V30" s="1" t="n">
        <v>0</v>
      </c>
      <c r="W30" s="111" t="n">
        <f aca="false">G30+H30+L30+P30+U30+V30</f>
        <v>-248000</v>
      </c>
      <c r="X30" s="1" t="n">
        <v>0</v>
      </c>
      <c r="Y30" s="156" t="n">
        <f aca="false">W30+X30</f>
        <v>-248000</v>
      </c>
    </row>
    <row r="31" customFormat="false" ht="12.75" hidden="false" customHeight="true" outlineLevel="0" collapsed="false">
      <c r="A31" s="152" t="s">
        <v>237</v>
      </c>
      <c r="B31" s="28"/>
      <c r="C31" s="152" t="s">
        <v>238</v>
      </c>
      <c r="D31" s="29"/>
      <c r="E31" s="30" t="n">
        <v>0</v>
      </c>
      <c r="F31" s="30" t="n">
        <v>-938.33</v>
      </c>
      <c r="G31" s="34" t="n">
        <f aca="false">E31+F31</f>
        <v>-938.33</v>
      </c>
      <c r="H31" s="34" t="n">
        <v>7990943.03</v>
      </c>
      <c r="I31" s="34" t="n">
        <v>0</v>
      </c>
      <c r="J31" s="34" t="n">
        <v>0</v>
      </c>
      <c r="K31" s="34" t="n">
        <v>0</v>
      </c>
      <c r="L31" s="34" t="n">
        <f aca="false">I31+J31+K31</f>
        <v>0</v>
      </c>
      <c r="M31" s="34" t="n">
        <v>0</v>
      </c>
      <c r="N31" s="34" t="n">
        <v>0</v>
      </c>
      <c r="O31" s="34" t="n">
        <v>0</v>
      </c>
      <c r="P31" s="34" t="n">
        <f aca="false">M31+N31+O31</f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f aca="false">Q31+R31+S31+T31</f>
        <v>0</v>
      </c>
      <c r="V31" s="34" t="n">
        <v>0</v>
      </c>
      <c r="W31" s="157" t="n">
        <f aca="false">G31+H31+L31+P31+U31+V31</f>
        <v>7990004.7</v>
      </c>
      <c r="X31" s="34" t="n">
        <v>0</v>
      </c>
      <c r="Y31" s="158" t="n">
        <f aca="false">W31+X31</f>
        <v>7990004.7</v>
      </c>
    </row>
    <row r="32" customFormat="false" ht="12.75" hidden="false" customHeight="true" outlineLevel="0" collapsed="false">
      <c r="A32" s="152" t="s">
        <v>239</v>
      </c>
      <c r="B32" s="28"/>
      <c r="C32" s="152" t="s">
        <v>240</v>
      </c>
      <c r="D32" s="29"/>
      <c r="E32" s="30" t="n">
        <v>0</v>
      </c>
      <c r="F32" s="30" t="n">
        <v>0</v>
      </c>
      <c r="G32" s="34" t="n">
        <f aca="false">E32+F32</f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f aca="false">I32+J32+K32</f>
        <v>0</v>
      </c>
      <c r="M32" s="34" t="n">
        <v>0</v>
      </c>
      <c r="N32" s="34" t="n">
        <v>0</v>
      </c>
      <c r="O32" s="34" t="n">
        <v>0</v>
      </c>
      <c r="P32" s="34" t="n">
        <f aca="false">M32+N32+O32</f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f aca="false">Q32+R32+S32+T32</f>
        <v>0</v>
      </c>
      <c r="V32" s="34" t="n">
        <v>0</v>
      </c>
      <c r="W32" s="157" t="n">
        <f aca="false">G32+H32+L32+P32+U32+V32</f>
        <v>0</v>
      </c>
      <c r="X32" s="34" t="n">
        <v>0</v>
      </c>
      <c r="Y32" s="158" t="n">
        <f aca="false">W32+X32</f>
        <v>0</v>
      </c>
    </row>
    <row r="33" customFormat="false" ht="12.75" hidden="true" customHeight="false" outlineLevel="1" collapsed="false">
      <c r="A33" s="1" t="s">
        <v>241</v>
      </c>
      <c r="C33" s="1" t="s">
        <v>242</v>
      </c>
      <c r="D33" s="1" t="s">
        <v>243</v>
      </c>
      <c r="E33" s="1" t="n">
        <v>0</v>
      </c>
      <c r="F33" s="1" t="n">
        <v>0</v>
      </c>
      <c r="G33" s="1" t="n">
        <f aca="false">E33+F33</f>
        <v>0</v>
      </c>
      <c r="H33" s="1" t="n">
        <v>1261143.8</v>
      </c>
      <c r="I33" s="1" t="n">
        <v>0</v>
      </c>
      <c r="J33" s="1" t="n">
        <v>0</v>
      </c>
      <c r="K33" s="1" t="n">
        <v>0</v>
      </c>
      <c r="L33" s="1" t="n">
        <f aca="false">I33+J33+K33</f>
        <v>0</v>
      </c>
      <c r="M33" s="1" t="n">
        <v>0</v>
      </c>
      <c r="N33" s="1" t="n">
        <v>0</v>
      </c>
      <c r="O33" s="1" t="n">
        <v>0</v>
      </c>
      <c r="P33" s="1" t="n">
        <f aca="false">M33+N33+O33</f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f aca="false">Q33+R33+S33+T33</f>
        <v>0</v>
      </c>
      <c r="V33" s="1" t="n">
        <v>0</v>
      </c>
      <c r="W33" s="111" t="n">
        <f aca="false">G33+H33+L33+P33+U33+V33</f>
        <v>1261143.8</v>
      </c>
      <c r="X33" s="1" t="n">
        <v>0</v>
      </c>
      <c r="Y33" s="156" t="n">
        <f aca="false">W33+X33</f>
        <v>1261143.8</v>
      </c>
    </row>
    <row r="34" customFormat="false" ht="12.75" hidden="false" customHeight="true" outlineLevel="0" collapsed="false">
      <c r="A34" s="152" t="s">
        <v>244</v>
      </c>
      <c r="B34" s="28"/>
      <c r="C34" s="152" t="s">
        <v>13</v>
      </c>
      <c r="D34" s="29"/>
      <c r="E34" s="30" t="n">
        <v>0</v>
      </c>
      <c r="F34" s="30" t="n">
        <v>0</v>
      </c>
      <c r="G34" s="34" t="n">
        <f aca="false">E34+F34</f>
        <v>0</v>
      </c>
      <c r="H34" s="34" t="n">
        <v>1261143.8</v>
      </c>
      <c r="I34" s="34" t="n">
        <v>0</v>
      </c>
      <c r="J34" s="34" t="n">
        <v>0</v>
      </c>
      <c r="K34" s="34" t="n">
        <v>0</v>
      </c>
      <c r="L34" s="34" t="n">
        <f aca="false">I34+J34+K34</f>
        <v>0</v>
      </c>
      <c r="M34" s="34" t="n">
        <v>0</v>
      </c>
      <c r="N34" s="34" t="n">
        <v>0</v>
      </c>
      <c r="O34" s="34" t="n">
        <v>0</v>
      </c>
      <c r="P34" s="34" t="n">
        <f aca="false">M34+N34+O34</f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f aca="false">Q34+R34+S34+T34</f>
        <v>0</v>
      </c>
      <c r="V34" s="34" t="n">
        <v>0</v>
      </c>
      <c r="W34" s="157" t="n">
        <f aca="false">G34+H34+L34+P34+U34+V34</f>
        <v>1261143.8</v>
      </c>
      <c r="X34" s="34" t="n">
        <v>0</v>
      </c>
      <c r="Y34" s="158" t="n">
        <f aca="false">W34+X34</f>
        <v>1261143.8</v>
      </c>
    </row>
    <row r="35" customFormat="false" ht="12.75" hidden="true" customHeight="false" outlineLevel="1" collapsed="false">
      <c r="A35" s="1" t="s">
        <v>245</v>
      </c>
      <c r="C35" s="1" t="s">
        <v>246</v>
      </c>
      <c r="D35" s="1" t="s">
        <v>247</v>
      </c>
      <c r="E35" s="1" t="n">
        <v>11646052.17</v>
      </c>
      <c r="F35" s="1" t="n">
        <v>-6288.52</v>
      </c>
      <c r="G35" s="1" t="n">
        <f aca="false">E35+F35</f>
        <v>11639763.65</v>
      </c>
      <c r="H35" s="1" t="n">
        <v>65481.24</v>
      </c>
      <c r="I35" s="1" t="n">
        <v>0</v>
      </c>
      <c r="J35" s="1" t="n">
        <v>0</v>
      </c>
      <c r="K35" s="1" t="n">
        <v>0</v>
      </c>
      <c r="L35" s="1" t="n">
        <f aca="false">I35+J35+K35</f>
        <v>0</v>
      </c>
      <c r="M35" s="1" t="n">
        <v>0</v>
      </c>
      <c r="N35" s="1" t="n">
        <v>0</v>
      </c>
      <c r="O35" s="1" t="n">
        <v>0</v>
      </c>
      <c r="P35" s="1" t="n">
        <f aca="false">M35+N35+O35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f aca="false">Q35+R35+S35+T35</f>
        <v>0</v>
      </c>
      <c r="V35" s="1" t="n">
        <v>50</v>
      </c>
      <c r="W35" s="111" t="n">
        <f aca="false">G35+H35+L35+P35+U35+V35</f>
        <v>11705294.89</v>
      </c>
      <c r="X35" s="1" t="n">
        <v>0</v>
      </c>
      <c r="Y35" s="156" t="n">
        <f aca="false">W35+X35</f>
        <v>11705294.89</v>
      </c>
    </row>
    <row r="36" customFormat="false" ht="12.75" hidden="true" customHeight="false" outlineLevel="1" collapsed="false">
      <c r="A36" s="1" t="s">
        <v>248</v>
      </c>
      <c r="C36" s="1" t="s">
        <v>249</v>
      </c>
      <c r="D36" s="1" t="s">
        <v>250</v>
      </c>
      <c r="E36" s="1" t="n">
        <v>1436326.45</v>
      </c>
      <c r="F36" s="1" t="n">
        <v>-15753.77</v>
      </c>
      <c r="G36" s="1" t="n">
        <f aca="false">E36+F36</f>
        <v>1420572.68</v>
      </c>
      <c r="H36" s="1" t="n">
        <v>111254.25</v>
      </c>
      <c r="I36" s="1" t="n">
        <v>0</v>
      </c>
      <c r="J36" s="1" t="n">
        <v>0</v>
      </c>
      <c r="K36" s="1" t="n">
        <v>0</v>
      </c>
      <c r="L36" s="1" t="n">
        <f aca="false">I36+J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v>0</v>
      </c>
      <c r="W36" s="111" t="n">
        <f aca="false">G36+H36+L36+P36+U36+V36</f>
        <v>1531826.93</v>
      </c>
      <c r="X36" s="1" t="n">
        <v>0</v>
      </c>
      <c r="Y36" s="156" t="n">
        <f aca="false">W36+X36</f>
        <v>1531826.93</v>
      </c>
    </row>
    <row r="37" customFormat="false" ht="12.75" hidden="true" customHeight="false" outlineLevel="1" collapsed="false">
      <c r="A37" s="1" t="s">
        <v>251</v>
      </c>
      <c r="C37" s="1" t="s">
        <v>252</v>
      </c>
      <c r="D37" s="1" t="s">
        <v>253</v>
      </c>
      <c r="E37" s="1" t="n">
        <v>1382509.86</v>
      </c>
      <c r="F37" s="1" t="n">
        <v>2016499.8</v>
      </c>
      <c r="G37" s="1" t="n">
        <f aca="false">E37+F37</f>
        <v>3399009.66</v>
      </c>
      <c r="H37" s="1" t="n">
        <v>236370.05</v>
      </c>
      <c r="I37" s="1" t="n">
        <v>0</v>
      </c>
      <c r="J37" s="1" t="n">
        <v>0</v>
      </c>
      <c r="K37" s="1" t="n">
        <v>45497.19</v>
      </c>
      <c r="L37" s="1" t="n">
        <f aca="false">I37+J37+K37</f>
        <v>45497.19</v>
      </c>
      <c r="M37" s="1" t="n">
        <v>0</v>
      </c>
      <c r="N37" s="1" t="n">
        <v>59463.17</v>
      </c>
      <c r="O37" s="1" t="n">
        <v>0</v>
      </c>
      <c r="P37" s="1" t="n">
        <f aca="false">M37+N37+O37</f>
        <v>59463.17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v>31792.5</v>
      </c>
      <c r="W37" s="111" t="n">
        <f aca="false">G37+H37+L37+P37+U37+V37</f>
        <v>3772132.57</v>
      </c>
      <c r="X37" s="1" t="n">
        <v>0</v>
      </c>
      <c r="Y37" s="156" t="n">
        <f aca="false">W37+X37</f>
        <v>3772132.57</v>
      </c>
    </row>
    <row r="38" customFormat="false" ht="12.75" hidden="true" customHeight="false" outlineLevel="1" collapsed="false">
      <c r="A38" s="1" t="s">
        <v>254</v>
      </c>
      <c r="C38" s="1" t="s">
        <v>255</v>
      </c>
      <c r="D38" s="1" t="s">
        <v>256</v>
      </c>
      <c r="E38" s="1" t="n">
        <v>-1654009.97</v>
      </c>
      <c r="F38" s="1" t="n">
        <v>0</v>
      </c>
      <c r="G38" s="1" t="n">
        <f aca="false">E38+F38</f>
        <v>-1654009.97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f aca="false">I38+J38+K38</f>
        <v>0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f aca="false">Q38+R38+S38+T38</f>
        <v>0</v>
      </c>
      <c r="V38" s="1" t="n">
        <v>0</v>
      </c>
      <c r="W38" s="111" t="n">
        <f aca="false">G38+H38+L38+P38+U38+V38</f>
        <v>-1654009.97</v>
      </c>
      <c r="X38" s="1" t="n">
        <v>0</v>
      </c>
      <c r="Y38" s="156" t="n">
        <f aca="false">W38+X38</f>
        <v>-1654009.97</v>
      </c>
    </row>
    <row r="39" customFormat="false" ht="12.75" hidden="true" customHeight="false" outlineLevel="1" collapsed="false">
      <c r="A39" s="1" t="s">
        <v>257</v>
      </c>
      <c r="C39" s="1" t="s">
        <v>258</v>
      </c>
      <c r="D39" s="1" t="s">
        <v>259</v>
      </c>
      <c r="E39" s="1" t="n">
        <v>-405841.96</v>
      </c>
      <c r="F39" s="1" t="n">
        <v>-505868.62</v>
      </c>
      <c r="G39" s="1" t="n">
        <f aca="false">E39+F39</f>
        <v>-911710.58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f aca="false">I39+J39+K39</f>
        <v>0</v>
      </c>
      <c r="M39" s="1" t="n">
        <v>0</v>
      </c>
      <c r="N39" s="1" t="n">
        <v>0</v>
      </c>
      <c r="O39" s="1" t="n">
        <v>0</v>
      </c>
      <c r="P39" s="1" t="n">
        <f aca="false">M39+N39+O39</f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f aca="false">Q39+R39+S39+T39</f>
        <v>0</v>
      </c>
      <c r="V39" s="1" t="n">
        <v>0</v>
      </c>
      <c r="W39" s="111" t="n">
        <f aca="false">G39+H39+L39+P39+U39+V39</f>
        <v>-911710.58</v>
      </c>
      <c r="X39" s="1" t="n">
        <v>0</v>
      </c>
      <c r="Y39" s="156" t="n">
        <f aca="false">W39+X39</f>
        <v>-911710.58</v>
      </c>
    </row>
    <row r="40" customFormat="false" ht="12.75" hidden="true" customHeight="false" outlineLevel="1" collapsed="false">
      <c r="A40" s="1" t="s">
        <v>260</v>
      </c>
      <c r="C40" s="1" t="s">
        <v>261</v>
      </c>
      <c r="D40" s="1" t="s">
        <v>262</v>
      </c>
      <c r="E40" s="1" t="n">
        <v>0</v>
      </c>
      <c r="F40" s="1" t="n">
        <v>0</v>
      </c>
      <c r="G40" s="1" t="n">
        <f aca="false">E40+F40</f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f aca="false">I40+J40+K40</f>
        <v>0</v>
      </c>
      <c r="M40" s="1" t="n">
        <v>0</v>
      </c>
      <c r="N40" s="1" t="n">
        <v>0</v>
      </c>
      <c r="O40" s="1" t="n">
        <v>0</v>
      </c>
      <c r="P40" s="1" t="n">
        <f aca="false">M40+N40+O40</f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f aca="false">Q40+R40+S40+T40</f>
        <v>0</v>
      </c>
      <c r="V40" s="1" t="n">
        <v>1517.18</v>
      </c>
      <c r="W40" s="111" t="n">
        <f aca="false">G40+H40+L40+P40+U40+V40</f>
        <v>1517.18</v>
      </c>
      <c r="X40" s="1" t="n">
        <v>0</v>
      </c>
      <c r="Y40" s="156" t="n">
        <f aca="false">W40+X40</f>
        <v>1517.18</v>
      </c>
    </row>
    <row r="41" customFormat="false" ht="12.75" hidden="false" customHeight="true" outlineLevel="0" collapsed="false">
      <c r="A41" s="152" t="s">
        <v>263</v>
      </c>
      <c r="B41" s="28"/>
      <c r="C41" s="152" t="s">
        <v>264</v>
      </c>
      <c r="D41" s="29"/>
      <c r="E41" s="30" t="n">
        <v>12405036.55</v>
      </c>
      <c r="F41" s="30" t="n">
        <v>1488588.89</v>
      </c>
      <c r="G41" s="34" t="n">
        <f aca="false">E41+F41</f>
        <v>13893625.44</v>
      </c>
      <c r="H41" s="34" t="n">
        <v>413105.54</v>
      </c>
      <c r="I41" s="34" t="n">
        <v>0</v>
      </c>
      <c r="J41" s="34" t="n">
        <v>0</v>
      </c>
      <c r="K41" s="34" t="n">
        <v>45497.19</v>
      </c>
      <c r="L41" s="34" t="n">
        <f aca="false">I41+J41+K41</f>
        <v>45497.19</v>
      </c>
      <c r="M41" s="34" t="n">
        <v>0</v>
      </c>
      <c r="N41" s="34" t="n">
        <v>59463.17</v>
      </c>
      <c r="O41" s="34" t="n">
        <v>0</v>
      </c>
      <c r="P41" s="34" t="n">
        <f aca="false">M41+N41+O41</f>
        <v>59463.17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f aca="false">Q41+R41+S41+T41</f>
        <v>0</v>
      </c>
      <c r="V41" s="34" t="n">
        <v>33359.68</v>
      </c>
      <c r="W41" s="157" t="n">
        <f aca="false">G41+H41+L41+P41+U41+V41</f>
        <v>14445051.02</v>
      </c>
      <c r="X41" s="34" t="n">
        <v>0</v>
      </c>
      <c r="Y41" s="158" t="n">
        <f aca="false">W41+X41</f>
        <v>14445051.02</v>
      </c>
    </row>
    <row r="42" customFormat="false" ht="12.75" hidden="false" customHeight="true" outlineLevel="0" collapsed="false">
      <c r="A42" s="152" t="s">
        <v>265</v>
      </c>
      <c r="B42" s="28"/>
      <c r="C42" s="152" t="s">
        <v>266</v>
      </c>
      <c r="D42" s="29"/>
      <c r="E42" s="30" t="n">
        <v>0</v>
      </c>
      <c r="F42" s="30" t="n">
        <v>0</v>
      </c>
      <c r="G42" s="34" t="n">
        <f aca="false">E42+F42</f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f aca="false">I42+J42+K42</f>
        <v>0</v>
      </c>
      <c r="M42" s="34" t="n">
        <v>0</v>
      </c>
      <c r="N42" s="34" t="n">
        <v>0</v>
      </c>
      <c r="O42" s="34" t="n">
        <v>0</v>
      </c>
      <c r="P42" s="34" t="n">
        <f aca="false">M42+N42+O42</f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f aca="false">Q42+R42+S42+T42</f>
        <v>0</v>
      </c>
      <c r="V42" s="34" t="n">
        <v>0</v>
      </c>
      <c r="W42" s="157" t="n">
        <f aca="false">G42+H42+L42+P42+U42+V42</f>
        <v>0</v>
      </c>
      <c r="X42" s="34" t="n">
        <v>0</v>
      </c>
      <c r="Y42" s="158" t="n">
        <f aca="false">W42+X42</f>
        <v>0</v>
      </c>
    </row>
    <row r="43" customFormat="false" ht="12.75" hidden="false" customHeight="true" outlineLevel="0" collapsed="false">
      <c r="A43" s="152" t="s">
        <v>267</v>
      </c>
      <c r="B43" s="28"/>
      <c r="C43" s="152" t="s">
        <v>268</v>
      </c>
      <c r="D43" s="29"/>
      <c r="E43" s="30" t="n">
        <v>0</v>
      </c>
      <c r="F43" s="30" t="n">
        <v>0</v>
      </c>
      <c r="G43" s="34" t="n">
        <f aca="false">E43+F43</f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f aca="false">I43+J43+K43</f>
        <v>0</v>
      </c>
      <c r="M43" s="34" t="n">
        <v>0</v>
      </c>
      <c r="N43" s="34" t="n">
        <v>0</v>
      </c>
      <c r="O43" s="34" t="n">
        <v>0</v>
      </c>
      <c r="P43" s="34" t="n">
        <f aca="false">M43+N43+O43</f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f aca="false">Q43+R43+S43+T43</f>
        <v>0</v>
      </c>
      <c r="V43" s="34" t="n">
        <v>0</v>
      </c>
      <c r="W43" s="157" t="n">
        <f aca="false">G43+H43+L43+P43+U43+V43</f>
        <v>0</v>
      </c>
      <c r="X43" s="34" t="n">
        <v>0</v>
      </c>
      <c r="Y43" s="158" t="n">
        <f aca="false">W43+X43</f>
        <v>0</v>
      </c>
    </row>
    <row r="44" customFormat="false" ht="12.75" hidden="true" customHeight="false" outlineLevel="1" collapsed="false">
      <c r="A44" s="1" t="s">
        <v>269</v>
      </c>
      <c r="C44" s="1" t="s">
        <v>15</v>
      </c>
      <c r="D44" s="1" t="s">
        <v>270</v>
      </c>
      <c r="E44" s="1" t="n">
        <v>1071887</v>
      </c>
      <c r="F44" s="1" t="n">
        <v>0</v>
      </c>
      <c r="G44" s="1" t="n">
        <f aca="false">E44+F44</f>
        <v>1071887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f aca="false">I44+J44+K44</f>
        <v>0</v>
      </c>
      <c r="M44" s="1" t="n">
        <v>0</v>
      </c>
      <c r="N44" s="1" t="n">
        <v>0</v>
      </c>
      <c r="O44" s="1" t="n">
        <v>0</v>
      </c>
      <c r="P44" s="1" t="n">
        <f aca="false">M44+N44+O44</f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f aca="false">Q44+R44+S44+T44</f>
        <v>0</v>
      </c>
      <c r="V44" s="1" t="n">
        <v>0</v>
      </c>
      <c r="W44" s="111" t="n">
        <f aca="false">G44+H44+L44+P44+U44+V44</f>
        <v>1071887</v>
      </c>
      <c r="X44" s="1" t="n">
        <v>0</v>
      </c>
      <c r="Y44" s="156" t="n">
        <f aca="false">W44+X44</f>
        <v>1071887</v>
      </c>
    </row>
    <row r="45" customFormat="false" ht="12.75" hidden="false" customHeight="true" outlineLevel="0" collapsed="false">
      <c r="A45" s="152" t="s">
        <v>271</v>
      </c>
      <c r="B45" s="28"/>
      <c r="C45" s="152" t="s">
        <v>15</v>
      </c>
      <c r="D45" s="29"/>
      <c r="E45" s="30" t="n">
        <v>1071887</v>
      </c>
      <c r="F45" s="30" t="n">
        <v>0</v>
      </c>
      <c r="G45" s="34" t="n">
        <f aca="false">E45+F45</f>
        <v>1071887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f aca="false">I45+J45+K45</f>
        <v>0</v>
      </c>
      <c r="M45" s="34" t="n">
        <v>0</v>
      </c>
      <c r="N45" s="34" t="n">
        <v>0</v>
      </c>
      <c r="O45" s="34" t="n">
        <v>0</v>
      </c>
      <c r="P45" s="34" t="n">
        <f aca="false">M45+N45+O45</f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f aca="false">Q45+R45+S45+T45</f>
        <v>0</v>
      </c>
      <c r="V45" s="34" t="n">
        <v>0</v>
      </c>
      <c r="W45" s="157" t="n">
        <f aca="false">G45+H45+L45+P45+U45+V45</f>
        <v>1071887</v>
      </c>
      <c r="X45" s="34" t="n">
        <v>0</v>
      </c>
      <c r="Y45" s="158" t="n">
        <f aca="false">W45+X45</f>
        <v>1071887</v>
      </c>
    </row>
    <row r="46" customFormat="false" ht="12.75" hidden="true" customHeight="false" outlineLevel="1" collapsed="false">
      <c r="A46" s="1" t="s">
        <v>272</v>
      </c>
      <c r="C46" s="1" t="s">
        <v>273</v>
      </c>
      <c r="D46" s="1" t="s">
        <v>274</v>
      </c>
      <c r="E46" s="1" t="n">
        <v>789176.46</v>
      </c>
      <c r="F46" s="1" t="n">
        <v>786565.01</v>
      </c>
      <c r="G46" s="1" t="n">
        <f aca="false">E46+F46</f>
        <v>1575741.47</v>
      </c>
      <c r="H46" s="1" t="n">
        <v>117038.47</v>
      </c>
      <c r="I46" s="1" t="n">
        <v>0</v>
      </c>
      <c r="J46" s="1" t="n">
        <v>0</v>
      </c>
      <c r="K46" s="1" t="n">
        <v>0</v>
      </c>
      <c r="L46" s="1" t="n">
        <f aca="false">I46+J46+K46</f>
        <v>0</v>
      </c>
      <c r="M46" s="1" t="n">
        <v>0</v>
      </c>
      <c r="N46" s="1" t="n">
        <v>0</v>
      </c>
      <c r="O46" s="1" t="n">
        <v>0</v>
      </c>
      <c r="P46" s="1" t="n">
        <f aca="false">M46+N46+O46</f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Q46+R46+S46+T46</f>
        <v>0</v>
      </c>
      <c r="V46" s="1" t="n">
        <v>2306173.63</v>
      </c>
      <c r="W46" s="111" t="n">
        <f aca="false">G46+H46+L46+P46+U46+V46</f>
        <v>3998953.57</v>
      </c>
      <c r="X46" s="1" t="n">
        <v>0</v>
      </c>
      <c r="Y46" s="156" t="n">
        <f aca="false">W46+X46</f>
        <v>3998953.57</v>
      </c>
    </row>
    <row r="47" customFormat="false" ht="12.75" hidden="false" customHeight="true" outlineLevel="0" collapsed="false">
      <c r="A47" s="152" t="s">
        <v>275</v>
      </c>
      <c r="B47" s="28"/>
      <c r="C47" s="152" t="s">
        <v>276</v>
      </c>
      <c r="D47" s="29"/>
      <c r="E47" s="30" t="n">
        <v>789176.46</v>
      </c>
      <c r="F47" s="30" t="n">
        <v>786565.01</v>
      </c>
      <c r="G47" s="34" t="n">
        <f aca="false">E47+F47</f>
        <v>1575741.47</v>
      </c>
      <c r="H47" s="34" t="n">
        <v>117038.47</v>
      </c>
      <c r="I47" s="34" t="n">
        <v>0</v>
      </c>
      <c r="J47" s="34" t="n">
        <v>0</v>
      </c>
      <c r="K47" s="34" t="n">
        <v>0</v>
      </c>
      <c r="L47" s="34" t="n">
        <f aca="false">I47+J47+K47</f>
        <v>0</v>
      </c>
      <c r="M47" s="34" t="n">
        <v>0</v>
      </c>
      <c r="N47" s="34" t="n">
        <v>0</v>
      </c>
      <c r="O47" s="34" t="n">
        <v>0</v>
      </c>
      <c r="P47" s="34" t="n">
        <f aca="false">M47+N47+O47</f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f aca="false">Q47+R47+S47+T47</f>
        <v>0</v>
      </c>
      <c r="V47" s="34" t="n">
        <v>2306173.63</v>
      </c>
      <c r="W47" s="157" t="n">
        <f aca="false">G47+H47+L47+P47+U47+V47</f>
        <v>3998953.57</v>
      </c>
      <c r="X47" s="34" t="n">
        <v>0</v>
      </c>
      <c r="Y47" s="158" t="n">
        <f aca="false">W47+X47</f>
        <v>3998953.57</v>
      </c>
    </row>
    <row r="48" customFormat="false" ht="12.75" hidden="true" customHeight="false" outlineLevel="1" collapsed="false">
      <c r="A48" s="1" t="s">
        <v>277</v>
      </c>
      <c r="C48" s="1" t="s">
        <v>278</v>
      </c>
      <c r="D48" s="1" t="s">
        <v>279</v>
      </c>
      <c r="E48" s="1" t="n">
        <v>0</v>
      </c>
      <c r="F48" s="1" t="n">
        <v>0</v>
      </c>
      <c r="G48" s="1" t="n">
        <f aca="false">E48+F48</f>
        <v>0</v>
      </c>
      <c r="H48" s="1" t="n">
        <v>0</v>
      </c>
      <c r="I48" s="1" t="n">
        <v>54498.23</v>
      </c>
      <c r="J48" s="1" t="n">
        <v>0</v>
      </c>
      <c r="K48" s="1" t="n">
        <v>4041385.77</v>
      </c>
      <c r="L48" s="1" t="n">
        <f aca="false">I48+J48+K48</f>
        <v>4095884</v>
      </c>
      <c r="M48" s="1" t="n">
        <v>0</v>
      </c>
      <c r="N48" s="1" t="n">
        <v>0</v>
      </c>
      <c r="O48" s="1" t="n">
        <v>0</v>
      </c>
      <c r="P48" s="1" t="n">
        <f aca="false">M48+N48+O48</f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f aca="false">Q48+R48+S48+T48</f>
        <v>0</v>
      </c>
      <c r="V48" s="1" t="n">
        <v>0</v>
      </c>
      <c r="W48" s="111" t="n">
        <f aca="false">G48+H48+L48+P48+U48+V48</f>
        <v>4095884</v>
      </c>
      <c r="X48" s="1" t="n">
        <v>0</v>
      </c>
      <c r="Y48" s="156" t="n">
        <f aca="false">W48+X48</f>
        <v>4095884</v>
      </c>
    </row>
    <row r="49" customFormat="false" ht="12.75" hidden="true" customHeight="false" outlineLevel="1" collapsed="false">
      <c r="A49" s="1" t="s">
        <v>280</v>
      </c>
      <c r="C49" s="1" t="s">
        <v>281</v>
      </c>
      <c r="D49" s="1" t="s">
        <v>282</v>
      </c>
      <c r="E49" s="1" t="n">
        <v>0</v>
      </c>
      <c r="F49" s="1" t="n">
        <v>0</v>
      </c>
      <c r="G49" s="1" t="n">
        <f aca="false">E49+F49</f>
        <v>0</v>
      </c>
      <c r="H49" s="1" t="n">
        <v>0</v>
      </c>
      <c r="I49" s="1" t="n">
        <v>-9645.07</v>
      </c>
      <c r="J49" s="1" t="n">
        <v>0</v>
      </c>
      <c r="K49" s="1" t="n">
        <v>-187808.79</v>
      </c>
      <c r="L49" s="1" t="n">
        <f aca="false">I49+J49+K49</f>
        <v>-197453.86</v>
      </c>
      <c r="M49" s="1" t="n">
        <v>0</v>
      </c>
      <c r="N49" s="1" t="n">
        <v>0</v>
      </c>
      <c r="O49" s="1" t="n">
        <v>0</v>
      </c>
      <c r="P49" s="1" t="n">
        <f aca="false">M49+N49+O49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Q49+R49+S49+T49</f>
        <v>0</v>
      </c>
      <c r="V49" s="1" t="n">
        <v>0</v>
      </c>
      <c r="W49" s="111" t="n">
        <f aca="false">G49+H49+L49+P49+U49+V49</f>
        <v>-197453.86</v>
      </c>
      <c r="X49" s="1" t="n">
        <v>0</v>
      </c>
      <c r="Y49" s="156" t="n">
        <f aca="false">W49+X49</f>
        <v>-197453.86</v>
      </c>
    </row>
    <row r="50" customFormat="false" ht="12.75" hidden="false" customHeight="true" outlineLevel="0" collapsed="false">
      <c r="A50" s="152" t="s">
        <v>283</v>
      </c>
      <c r="B50" s="28"/>
      <c r="C50" s="152" t="s">
        <v>14</v>
      </c>
      <c r="D50" s="29"/>
      <c r="E50" s="30" t="n">
        <v>0</v>
      </c>
      <c r="F50" s="30" t="n">
        <v>0</v>
      </c>
      <c r="G50" s="34" t="n">
        <f aca="false">E50+F50</f>
        <v>0</v>
      </c>
      <c r="H50" s="34" t="n">
        <v>0</v>
      </c>
      <c r="I50" s="34" t="n">
        <v>44853.16</v>
      </c>
      <c r="J50" s="34" t="n">
        <v>0</v>
      </c>
      <c r="K50" s="34" t="n">
        <v>3853576.98</v>
      </c>
      <c r="L50" s="34" t="n">
        <f aca="false">I50+J50+K50</f>
        <v>3898430.14</v>
      </c>
      <c r="M50" s="34" t="n">
        <v>0</v>
      </c>
      <c r="N50" s="34" t="n">
        <v>0</v>
      </c>
      <c r="O50" s="34" t="n">
        <v>0</v>
      </c>
      <c r="P50" s="34" t="n">
        <f aca="false">M50+N50+O50</f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f aca="false">Q50+R50+S50+T50</f>
        <v>0</v>
      </c>
      <c r="V50" s="34" t="n">
        <v>0</v>
      </c>
      <c r="W50" s="157" t="n">
        <f aca="false">G50+H50+L50+P50+U50+V50</f>
        <v>3898430.14</v>
      </c>
      <c r="X50" s="34" t="n">
        <v>0</v>
      </c>
      <c r="Y50" s="158" t="n">
        <f aca="false">W50+X50</f>
        <v>3898430.14</v>
      </c>
    </row>
    <row r="51" customFormat="false" ht="12.75" hidden="false" customHeight="true" outlineLevel="0" collapsed="false">
      <c r="A51" s="152" t="s">
        <v>284</v>
      </c>
      <c r="B51" s="28"/>
      <c r="C51" s="152" t="s">
        <v>285</v>
      </c>
      <c r="D51" s="29"/>
      <c r="E51" s="30" t="n">
        <v>0</v>
      </c>
      <c r="F51" s="30" t="n">
        <v>0</v>
      </c>
      <c r="G51" s="34" t="n">
        <f aca="false">E51+F51</f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f aca="false">I51+J51+K51</f>
        <v>0</v>
      </c>
      <c r="M51" s="34" t="n">
        <v>0</v>
      </c>
      <c r="N51" s="34" t="n">
        <v>0</v>
      </c>
      <c r="O51" s="34" t="n">
        <v>0</v>
      </c>
      <c r="P51" s="34" t="n">
        <f aca="false">M51+N51+O51</f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f aca="false">Q51+R51+S51+T51</f>
        <v>0</v>
      </c>
      <c r="V51" s="34" t="n">
        <v>0</v>
      </c>
      <c r="W51" s="157" t="n">
        <f aca="false">G51+H51+L51+P51+U51+V51</f>
        <v>0</v>
      </c>
      <c r="X51" s="34" t="n">
        <v>0</v>
      </c>
      <c r="Y51" s="158" t="n">
        <f aca="false">W51+X51</f>
        <v>0</v>
      </c>
    </row>
    <row r="52" customFormat="false" ht="12.75" hidden="false" customHeight="true" outlineLevel="0" collapsed="false">
      <c r="B52" s="28"/>
      <c r="C52" s="152"/>
      <c r="D52" s="29"/>
      <c r="E52" s="30"/>
      <c r="F52" s="30"/>
      <c r="G52" s="34"/>
      <c r="H52" s="34"/>
      <c r="I52" s="34"/>
      <c r="J52" s="34"/>
      <c r="K52" s="34"/>
      <c r="L52" s="36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157"/>
      <c r="X52" s="34"/>
      <c r="Y52" s="158"/>
    </row>
    <row r="53" s="159" customFormat="true" ht="12.75" hidden="false" customHeight="true" outlineLevel="0" collapsed="false">
      <c r="A53" s="21"/>
      <c r="B53" s="22" t="s">
        <v>286</v>
      </c>
      <c r="C53" s="151"/>
      <c r="D53" s="23"/>
      <c r="E53" s="26" t="n">
        <f aca="false">+E14+E26+E31+E32+E34+E41+E45+E47+E50+E24+E51+E43+E42</f>
        <v>12027965.869</v>
      </c>
      <c r="F53" s="26" t="n">
        <f aca="false">+F14+F26+F31+F32+F34+F41+F45+F47+F50+F24+F51+F43+F42</f>
        <v>85356.0099999998</v>
      </c>
      <c r="G53" s="36" t="n">
        <f aca="false">+G14+G26+G31+G32+G34+G41+G45+G47+G50+G24+G51+G43+G42</f>
        <v>12113321.879</v>
      </c>
      <c r="H53" s="36" t="n">
        <f aca="false">+H14+H26+H31+H32+H34+H41+H45+H47+H50+H24+H51+H43+H42</f>
        <v>33953137.416</v>
      </c>
      <c r="I53" s="36" t="n">
        <f aca="false">+I14+I26+I31+I32+I34+I41+I45+I47+I50+I24+I51+I43+I42</f>
        <v>250279.72</v>
      </c>
      <c r="J53" s="36" t="n">
        <f aca="false">+J14+J26+J31+J32+J34+J41+J45+J47+J50+J24+J51+J43+J42</f>
        <v>0</v>
      </c>
      <c r="K53" s="36" t="n">
        <f aca="false">+K14+K26+K31+K32+K34+K41+K45+K47+K50+K24+K51+K43+K42</f>
        <v>4335031.45</v>
      </c>
      <c r="L53" s="36" t="n">
        <f aca="false">+L14+L26+L31+L32+L34+L41+L45+L47+L50+L24+L51+L43+L42</f>
        <v>4585311.17</v>
      </c>
      <c r="M53" s="36" t="n">
        <f aca="false">+M14+M26+M31+M32+M34+M41+M45+M47+M50+M24+M51+M43+M42</f>
        <v>0</v>
      </c>
      <c r="N53" s="36" t="n">
        <f aca="false">+N14+N26+N31+N32+N34+N41+N45+N47+N50+N24+N51+N43+N42</f>
        <v>19157285.7</v>
      </c>
      <c r="O53" s="36" t="n">
        <f aca="false">+O14+O26+O31+O32+O34+O41+O45+O47+O50+O24+O51+O43+O42</f>
        <v>26558.67</v>
      </c>
      <c r="P53" s="36" t="n">
        <f aca="false">+P14+P26+P31+P32+P34+P41+P45+P47+P50+P24+P51+P43+P42</f>
        <v>19183844.37</v>
      </c>
      <c r="Q53" s="36" t="n">
        <f aca="false">+Q14+Q26+Q31+Q32+Q34+Q41+Q45+Q47+Q50+Q24+Q51+Q43+Q42</f>
        <v>-179012.31</v>
      </c>
      <c r="R53" s="36" t="n">
        <f aca="false">+R14+R26+R31+R32+R34+R41+R45+R47+R50+R24+R51+R43+R42</f>
        <v>3114210.15</v>
      </c>
      <c r="S53" s="36" t="n">
        <f aca="false">+S14+S26+S31+S32+S34+S41+S45+S47+S50+S24+S51+S43+S42</f>
        <v>110401.05</v>
      </c>
      <c r="T53" s="36" t="n">
        <f aca="false">+T14+T26+T31+T32+T34+T41+T45+T47+T50+T24+T51+T43+T42</f>
        <v>-264.98</v>
      </c>
      <c r="U53" s="36" t="n">
        <f aca="false">+U14+U26+U31+U32+U34+U41+U45+U47+U50+U24+U51+U43+U42</f>
        <v>3045333.91</v>
      </c>
      <c r="V53" s="36" t="n">
        <f aca="false">+V14+V26+V31+V32+V34+V41+V45+V47+V50+V24+V51+V43+V42</f>
        <v>3129299.79</v>
      </c>
      <c r="W53" s="36" t="n">
        <f aca="false">+W14+W26+W31+W32+W34+W41+W45+W47+W50+W24+W51+W43+W42</f>
        <v>76010248.535</v>
      </c>
      <c r="X53" s="36" t="n">
        <f aca="false">+X14+X26+X31+X32+X34+X41+X45+X47+X50+X24+X51+X43+X42</f>
        <v>0</v>
      </c>
      <c r="Y53" s="36" t="n">
        <f aca="false">+Y14+Y26+Y31+Y32+Y34+Y41+Y45+Y47+Y50+Y24+Y51+Y43+Y42</f>
        <v>76010248.535</v>
      </c>
    </row>
    <row r="54" customFormat="false" ht="12.75" hidden="false" customHeight="true" outlineLevel="0" collapsed="false">
      <c r="B54" s="28"/>
      <c r="C54" s="152"/>
      <c r="D54" s="29"/>
      <c r="E54" s="30"/>
      <c r="F54" s="30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157"/>
      <c r="X54" s="34"/>
      <c r="Y54" s="158"/>
    </row>
    <row r="55" customFormat="false" ht="12.75" hidden="false" customHeight="true" outlineLevel="0" collapsed="false">
      <c r="A55" s="21"/>
      <c r="B55" s="22" t="s">
        <v>18</v>
      </c>
      <c r="C55" s="151"/>
      <c r="D55" s="23"/>
      <c r="E55" s="26"/>
      <c r="F55" s="2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160"/>
      <c r="X55" s="36"/>
      <c r="Y55" s="158"/>
    </row>
    <row r="56" customFormat="false" ht="12.75" hidden="false" customHeight="true" outlineLevel="0" collapsed="false">
      <c r="A56" s="1" t="s">
        <v>287</v>
      </c>
      <c r="B56" s="28"/>
      <c r="C56" s="152" t="s">
        <v>288</v>
      </c>
      <c r="D56" s="29"/>
      <c r="E56" s="30" t="n">
        <v>0</v>
      </c>
      <c r="F56" s="30" t="n">
        <v>0</v>
      </c>
      <c r="G56" s="34" t="n">
        <f aca="false">E56+F56</f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f aca="false">I56+J56+K56</f>
        <v>0</v>
      </c>
      <c r="M56" s="34" t="n">
        <v>0</v>
      </c>
      <c r="N56" s="34" t="n">
        <v>0</v>
      </c>
      <c r="O56" s="34" t="n">
        <v>0</v>
      </c>
      <c r="P56" s="34" t="n">
        <f aca="false">M56+N56+O56</f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f aca="false">Q56+R56+S56+T56</f>
        <v>0</v>
      </c>
      <c r="V56" s="34" t="n">
        <v>0</v>
      </c>
      <c r="W56" s="157" t="n">
        <f aca="false">G56+H56+L56+P56+U56+V56</f>
        <v>0</v>
      </c>
      <c r="X56" s="34" t="n">
        <v>0</v>
      </c>
      <c r="Y56" s="158" t="n">
        <f aca="false">W56+X56</f>
        <v>0</v>
      </c>
    </row>
    <row r="57" customFormat="false" ht="12.75" hidden="true" customHeight="false" outlineLevel="1" collapsed="false">
      <c r="A57" s="1" t="s">
        <v>289</v>
      </c>
      <c r="C57" s="1" t="s">
        <v>290</v>
      </c>
      <c r="D57" s="1" t="s">
        <v>291</v>
      </c>
      <c r="E57" s="1" t="n">
        <v>0</v>
      </c>
      <c r="F57" s="1" t="n">
        <v>0</v>
      </c>
      <c r="G57" s="1" t="n">
        <f aca="false">E57+F57</f>
        <v>0</v>
      </c>
      <c r="H57" s="1" t="n">
        <v>760974.87</v>
      </c>
      <c r="I57" s="1" t="n">
        <v>0</v>
      </c>
      <c r="J57" s="1" t="n">
        <v>0</v>
      </c>
      <c r="K57" s="1" t="n">
        <v>0</v>
      </c>
      <c r="L57" s="1" t="n">
        <f aca="false">I57+J57+K57</f>
        <v>0</v>
      </c>
      <c r="M57" s="1" t="n">
        <v>0</v>
      </c>
      <c r="N57" s="1" t="n">
        <v>0</v>
      </c>
      <c r="O57" s="1" t="n">
        <v>0</v>
      </c>
      <c r="P57" s="1" t="n">
        <f aca="false">M57+N57+O57</f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f aca="false">Q57+R57+S57+T57</f>
        <v>0</v>
      </c>
      <c r="V57" s="1" t="n">
        <v>0</v>
      </c>
      <c r="W57" s="111" t="n">
        <f aca="false">G57+H57+L57+P57+U57+V57</f>
        <v>760974.87</v>
      </c>
      <c r="X57" s="1" t="n">
        <v>0</v>
      </c>
      <c r="Y57" s="156" t="n">
        <f aca="false">W57+X57</f>
        <v>760974.87</v>
      </c>
    </row>
    <row r="58" customFormat="false" ht="12.75" hidden="false" customHeight="true" outlineLevel="0" collapsed="false">
      <c r="A58" s="152" t="s">
        <v>292</v>
      </c>
      <c r="B58" s="28"/>
      <c r="C58" s="152" t="s">
        <v>19</v>
      </c>
      <c r="D58" s="29"/>
      <c r="E58" s="30" t="n">
        <v>0</v>
      </c>
      <c r="F58" s="30" t="n">
        <v>0</v>
      </c>
      <c r="G58" s="34" t="n">
        <f aca="false">E58+F58</f>
        <v>0</v>
      </c>
      <c r="H58" s="34" t="n">
        <v>760974.87</v>
      </c>
      <c r="I58" s="34" t="n">
        <v>0</v>
      </c>
      <c r="J58" s="34" t="n">
        <v>0</v>
      </c>
      <c r="K58" s="34" t="n">
        <v>0</v>
      </c>
      <c r="L58" s="34" t="n">
        <f aca="false">I58+J58+K58</f>
        <v>0</v>
      </c>
      <c r="M58" s="34" t="n">
        <v>0</v>
      </c>
      <c r="N58" s="34" t="n">
        <v>0</v>
      </c>
      <c r="O58" s="34" t="n">
        <v>0</v>
      </c>
      <c r="P58" s="34" t="n">
        <f aca="false">M58+N58+O58</f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f aca="false">Q58+R58+S58+T58</f>
        <v>0</v>
      </c>
      <c r="V58" s="34" t="n">
        <v>0</v>
      </c>
      <c r="W58" s="157" t="n">
        <f aca="false">G58+H58+L58+P58+U58+V58</f>
        <v>760974.87</v>
      </c>
      <c r="X58" s="34" t="n">
        <v>0</v>
      </c>
      <c r="Y58" s="158" t="n">
        <f aca="false">W58+X58</f>
        <v>760974.87</v>
      </c>
    </row>
    <row r="59" customFormat="false" ht="12.75" hidden="true" customHeight="false" outlineLevel="1" collapsed="false">
      <c r="A59" s="1" t="s">
        <v>293</v>
      </c>
      <c r="C59" s="1" t="s">
        <v>294</v>
      </c>
      <c r="D59" s="1" t="s">
        <v>295</v>
      </c>
      <c r="E59" s="1" t="n">
        <v>0</v>
      </c>
      <c r="F59" s="1" t="n">
        <v>0</v>
      </c>
      <c r="G59" s="1" t="n">
        <f aca="false">E59+F59</f>
        <v>0</v>
      </c>
      <c r="H59" s="1" t="n">
        <v>0</v>
      </c>
      <c r="I59" s="1" t="n">
        <v>-41862.02</v>
      </c>
      <c r="J59" s="1" t="n">
        <v>0</v>
      </c>
      <c r="K59" s="1" t="n">
        <v>-2869802.06</v>
      </c>
      <c r="L59" s="1" t="n">
        <f aca="false">I59+J59+K59</f>
        <v>-2911664.08</v>
      </c>
      <c r="M59" s="1" t="n">
        <v>0</v>
      </c>
      <c r="N59" s="1" t="n">
        <v>0</v>
      </c>
      <c r="O59" s="1" t="n">
        <v>0</v>
      </c>
      <c r="P59" s="1" t="n">
        <f aca="false">M59+N59+O59</f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Q59+R59+S59+T59</f>
        <v>0</v>
      </c>
      <c r="V59" s="1" t="n">
        <v>0</v>
      </c>
      <c r="W59" s="111" t="n">
        <f aca="false">G59+H59+L59+P59+U59+V59</f>
        <v>-2911664.08</v>
      </c>
      <c r="X59" s="1" t="n">
        <v>0</v>
      </c>
      <c r="Y59" s="156" t="n">
        <f aca="false">W59+X59</f>
        <v>-2911664.08</v>
      </c>
    </row>
    <row r="60" customFormat="false" ht="12.75" hidden="true" customHeight="false" outlineLevel="1" collapsed="false">
      <c r="A60" s="1" t="s">
        <v>296</v>
      </c>
      <c r="C60" s="1" t="s">
        <v>297</v>
      </c>
      <c r="D60" s="1" t="s">
        <v>298</v>
      </c>
      <c r="E60" s="1" t="n">
        <v>0</v>
      </c>
      <c r="F60" s="1" t="n">
        <v>0</v>
      </c>
      <c r="G60" s="1" t="n">
        <f aca="false">E60+F60</f>
        <v>0</v>
      </c>
      <c r="H60" s="1" t="n">
        <v>0</v>
      </c>
      <c r="I60" s="1" t="n">
        <v>83467.85</v>
      </c>
      <c r="J60" s="1" t="n">
        <v>0</v>
      </c>
      <c r="K60" s="1" t="n">
        <v>5434693</v>
      </c>
      <c r="L60" s="1" t="n">
        <f aca="false">I60+J60+K60</f>
        <v>5518160.85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Q60+R60+S60+T60</f>
        <v>0</v>
      </c>
      <c r="V60" s="1" t="n">
        <v>0</v>
      </c>
      <c r="W60" s="111" t="n">
        <f aca="false">G60+H60+L60+P60+U60+V60</f>
        <v>5518160.85</v>
      </c>
      <c r="X60" s="1" t="n">
        <v>0</v>
      </c>
      <c r="Y60" s="156" t="n">
        <f aca="false">W60+X60</f>
        <v>5518160.85</v>
      </c>
    </row>
    <row r="61" customFormat="false" ht="12.75" hidden="true" customHeight="false" outlineLevel="1" collapsed="false">
      <c r="A61" s="1" t="s">
        <v>299</v>
      </c>
      <c r="C61" s="1" t="s">
        <v>300</v>
      </c>
      <c r="D61" s="1" t="s">
        <v>301</v>
      </c>
      <c r="E61" s="1" t="n">
        <v>0</v>
      </c>
      <c r="F61" s="1" t="n">
        <v>0</v>
      </c>
      <c r="G61" s="1" t="n">
        <f aca="false">E61+F61</f>
        <v>0</v>
      </c>
      <c r="H61" s="1" t="n">
        <v>0</v>
      </c>
      <c r="I61" s="1" t="n">
        <v>274957.75</v>
      </c>
      <c r="J61" s="1" t="n">
        <v>0</v>
      </c>
      <c r="K61" s="1" t="n">
        <v>14585089.65</v>
      </c>
      <c r="L61" s="1" t="n">
        <f aca="false">I61+J61+K61</f>
        <v>14860047.4</v>
      </c>
      <c r="M61" s="1" t="n">
        <v>0</v>
      </c>
      <c r="N61" s="1" t="n">
        <v>0</v>
      </c>
      <c r="O61" s="1" t="n">
        <v>0</v>
      </c>
      <c r="P61" s="1" t="n">
        <f aca="false">M61+N61+O61</f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f aca="false">Q61+R61+S61+T61</f>
        <v>0</v>
      </c>
      <c r="V61" s="1" t="n">
        <v>0</v>
      </c>
      <c r="W61" s="111" t="n">
        <f aca="false">G61+H61+L61+P61+U61+V61</f>
        <v>14860047.4</v>
      </c>
      <c r="X61" s="1" t="n">
        <v>0</v>
      </c>
      <c r="Y61" s="156" t="n">
        <f aca="false">W61+X61</f>
        <v>14860047.4</v>
      </c>
    </row>
    <row r="62" customFormat="false" ht="12.75" hidden="true" customHeight="false" outlineLevel="1" collapsed="false">
      <c r="A62" s="1" t="s">
        <v>302</v>
      </c>
      <c r="C62" s="1" t="s">
        <v>303</v>
      </c>
      <c r="D62" s="1" t="s">
        <v>304</v>
      </c>
      <c r="E62" s="1" t="n">
        <v>0</v>
      </c>
      <c r="F62" s="1" t="n">
        <v>0</v>
      </c>
      <c r="G62" s="1" t="n">
        <f aca="false">E62+F62</f>
        <v>0</v>
      </c>
      <c r="H62" s="1" t="n">
        <v>0</v>
      </c>
      <c r="I62" s="1" t="n">
        <v>-54655.38</v>
      </c>
      <c r="J62" s="1" t="n">
        <v>0</v>
      </c>
      <c r="K62" s="1" t="n">
        <v>-800658.52</v>
      </c>
      <c r="L62" s="1" t="n">
        <f aca="false">I62+J62+K62</f>
        <v>-855313.9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Q62+R62+S62+T62</f>
        <v>0</v>
      </c>
      <c r="V62" s="1" t="n">
        <v>0</v>
      </c>
      <c r="W62" s="111" t="n">
        <f aca="false">G62+H62+L62+P62+U62+V62</f>
        <v>-855313.9</v>
      </c>
      <c r="X62" s="1" t="n">
        <v>0</v>
      </c>
      <c r="Y62" s="156" t="n">
        <f aca="false">W62+X62</f>
        <v>-855313.9</v>
      </c>
    </row>
    <row r="63" customFormat="false" ht="12.75" hidden="false" customHeight="true" outlineLevel="0" collapsed="false">
      <c r="A63" s="152" t="s">
        <v>305</v>
      </c>
      <c r="B63" s="28"/>
      <c r="C63" s="152" t="s">
        <v>20</v>
      </c>
      <c r="D63" s="29"/>
      <c r="E63" s="30" t="n">
        <v>0</v>
      </c>
      <c r="F63" s="30" t="n">
        <v>0</v>
      </c>
      <c r="G63" s="34" t="n">
        <f aca="false">E63+F63</f>
        <v>0</v>
      </c>
      <c r="H63" s="34" t="n">
        <v>0</v>
      </c>
      <c r="I63" s="34" t="n">
        <v>261908.2</v>
      </c>
      <c r="J63" s="34" t="n">
        <v>0</v>
      </c>
      <c r="K63" s="34" t="n">
        <v>16349322.07</v>
      </c>
      <c r="L63" s="34" t="n">
        <f aca="false">I63+J63+K63</f>
        <v>16611230.27</v>
      </c>
      <c r="M63" s="34" t="n">
        <v>0</v>
      </c>
      <c r="N63" s="34" t="n">
        <v>0</v>
      </c>
      <c r="O63" s="34" t="n">
        <v>0</v>
      </c>
      <c r="P63" s="34" t="n">
        <f aca="false">M63+N63+O63</f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f aca="false">Q63+R63+S63+T63</f>
        <v>0</v>
      </c>
      <c r="V63" s="34" t="n">
        <v>0</v>
      </c>
      <c r="W63" s="157" t="n">
        <f aca="false">G63+H63+L63+P63+U63+V63</f>
        <v>16611230.27</v>
      </c>
      <c r="X63" s="34" t="n">
        <v>0</v>
      </c>
      <c r="Y63" s="158" t="n">
        <f aca="false">W63+X63</f>
        <v>16611230.27</v>
      </c>
    </row>
    <row r="64" customFormat="false" ht="12.75" hidden="true" customHeight="false" outlineLevel="1" collapsed="false">
      <c r="A64" s="1" t="s">
        <v>306</v>
      </c>
      <c r="C64" s="1" t="s">
        <v>307</v>
      </c>
      <c r="D64" s="1" t="s">
        <v>308</v>
      </c>
      <c r="E64" s="1" t="n">
        <v>0</v>
      </c>
      <c r="F64" s="1" t="n">
        <v>0</v>
      </c>
      <c r="G64" s="1" t="n">
        <f aca="false">E64+F64</f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f aca="false">I64+J64+K64</f>
        <v>0</v>
      </c>
      <c r="M64" s="1" t="n">
        <v>0</v>
      </c>
      <c r="N64" s="1" t="n">
        <v>0</v>
      </c>
      <c r="O64" s="1" t="n">
        <v>0</v>
      </c>
      <c r="P64" s="1" t="n">
        <f aca="false">M64+N64+O64</f>
        <v>0</v>
      </c>
      <c r="Q64" s="1" t="n">
        <v>0</v>
      </c>
      <c r="R64" s="1" t="n">
        <v>0</v>
      </c>
      <c r="S64" s="1" t="n">
        <v>311459.33</v>
      </c>
      <c r="T64" s="1" t="n">
        <v>0</v>
      </c>
      <c r="U64" s="1" t="n">
        <f aca="false">Q64+R64+S64+T64</f>
        <v>311459.33</v>
      </c>
      <c r="V64" s="1" t="n">
        <v>0</v>
      </c>
      <c r="W64" s="111" t="n">
        <f aca="false">G64+H64+L64+P64+U64+V64</f>
        <v>311459.33</v>
      </c>
      <c r="X64" s="1" t="n">
        <v>0</v>
      </c>
      <c r="Y64" s="156" t="n">
        <f aca="false">W64+X64</f>
        <v>311459.33</v>
      </c>
    </row>
    <row r="65" customFormat="false" ht="12.75" hidden="false" customHeight="true" outlineLevel="0" collapsed="false">
      <c r="A65" s="152" t="s">
        <v>309</v>
      </c>
      <c r="B65" s="28"/>
      <c r="C65" s="152" t="s">
        <v>21</v>
      </c>
      <c r="D65" s="29"/>
      <c r="E65" s="30" t="n">
        <v>0</v>
      </c>
      <c r="F65" s="30" t="n">
        <v>0</v>
      </c>
      <c r="G65" s="34" t="n">
        <f aca="false">E65+F65</f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f aca="false">I65+J65+K65</f>
        <v>0</v>
      </c>
      <c r="M65" s="34" t="n">
        <v>0</v>
      </c>
      <c r="N65" s="34" t="n">
        <v>0</v>
      </c>
      <c r="O65" s="34" t="n">
        <v>0</v>
      </c>
      <c r="P65" s="34" t="n">
        <f aca="false">M65+N65+O65</f>
        <v>0</v>
      </c>
      <c r="Q65" s="34" t="n">
        <v>0</v>
      </c>
      <c r="R65" s="34" t="n">
        <v>0</v>
      </c>
      <c r="S65" s="34" t="n">
        <v>311459.33</v>
      </c>
      <c r="T65" s="34" t="n">
        <v>0</v>
      </c>
      <c r="U65" s="34" t="n">
        <f aca="false">Q65+R65+S65+T65</f>
        <v>311459.33</v>
      </c>
      <c r="V65" s="34" t="n">
        <v>0</v>
      </c>
      <c r="W65" s="157" t="n">
        <f aca="false">G65+H65+L65+P65+U65+V65</f>
        <v>311459.33</v>
      </c>
      <c r="X65" s="34" t="n">
        <v>0</v>
      </c>
      <c r="Y65" s="158" t="n">
        <f aca="false">W65+X65</f>
        <v>311459.33</v>
      </c>
    </row>
    <row r="66" customFormat="false" ht="12.75" hidden="true" customHeight="false" outlineLevel="1" collapsed="false">
      <c r="A66" s="1" t="s">
        <v>310</v>
      </c>
      <c r="C66" s="1" t="s">
        <v>311</v>
      </c>
      <c r="D66" s="1" t="s">
        <v>312</v>
      </c>
      <c r="E66" s="1" t="n">
        <v>0</v>
      </c>
      <c r="F66" s="1" t="n">
        <v>0</v>
      </c>
      <c r="G66" s="1" t="n">
        <f aca="false">E66+F66</f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f aca="false">I66+J66+K66</f>
        <v>0</v>
      </c>
      <c r="M66" s="1" t="n">
        <v>0</v>
      </c>
      <c r="N66" s="1" t="n">
        <v>5108275.53</v>
      </c>
      <c r="O66" s="1" t="n">
        <v>303011.48</v>
      </c>
      <c r="P66" s="1" t="n">
        <f aca="false">M66+N66+O66</f>
        <v>5411287.01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Q66+R66+S66+T66</f>
        <v>0</v>
      </c>
      <c r="V66" s="1" t="n">
        <v>0</v>
      </c>
      <c r="W66" s="111" t="n">
        <f aca="false">G66+H66+L66+P66+U66+V66</f>
        <v>5411287.01</v>
      </c>
      <c r="X66" s="1" t="n">
        <v>0</v>
      </c>
      <c r="Y66" s="156" t="n">
        <f aca="false">W66+X66</f>
        <v>5411287.01</v>
      </c>
    </row>
    <row r="67" customFormat="false" ht="12.75" hidden="true" customHeight="false" outlineLevel="1" collapsed="false">
      <c r="A67" s="1" t="s">
        <v>313</v>
      </c>
      <c r="C67" s="1" t="s">
        <v>314</v>
      </c>
      <c r="D67" s="1" t="s">
        <v>315</v>
      </c>
      <c r="E67" s="1" t="n">
        <v>-94.82</v>
      </c>
      <c r="F67" s="1" t="n">
        <v>0</v>
      </c>
      <c r="G67" s="1" t="n">
        <f aca="false">E67+F67</f>
        <v>-94.82</v>
      </c>
      <c r="H67" s="1" t="n">
        <v>4481.76</v>
      </c>
      <c r="I67" s="1" t="n">
        <v>0</v>
      </c>
      <c r="J67" s="1" t="n">
        <v>0</v>
      </c>
      <c r="K67" s="1" t="n">
        <v>0</v>
      </c>
      <c r="L67" s="1" t="n">
        <f aca="false">I67+J67+K67</f>
        <v>0</v>
      </c>
      <c r="M67" s="1" t="n">
        <v>0</v>
      </c>
      <c r="N67" s="1" t="n">
        <v>71994456.76</v>
      </c>
      <c r="O67" s="1" t="n">
        <v>26100128.65</v>
      </c>
      <c r="P67" s="1" t="n">
        <f aca="false">M67+N67+O67</f>
        <v>98094585.41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f aca="false">Q67+R67+S67+T67</f>
        <v>0</v>
      </c>
      <c r="V67" s="1" t="n">
        <v>15446315.17</v>
      </c>
      <c r="W67" s="111" t="n">
        <f aca="false">G67+H67+L67+P67+U67+V67</f>
        <v>113545287.52</v>
      </c>
      <c r="X67" s="1" t="n">
        <v>0</v>
      </c>
      <c r="Y67" s="156" t="n">
        <f aca="false">W67+X67</f>
        <v>113545287.52</v>
      </c>
    </row>
    <row r="68" customFormat="false" ht="12.75" hidden="true" customHeight="false" outlineLevel="1" collapsed="false">
      <c r="A68" s="1" t="s">
        <v>316</v>
      </c>
      <c r="C68" s="1" t="s">
        <v>317</v>
      </c>
      <c r="D68" s="1" t="s">
        <v>318</v>
      </c>
      <c r="E68" s="1" t="n">
        <v>0</v>
      </c>
      <c r="F68" s="1" t="n">
        <v>0</v>
      </c>
      <c r="G68" s="1" t="n">
        <f aca="false">E68+F68</f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f aca="false">I68+J68+K68</f>
        <v>0</v>
      </c>
      <c r="M68" s="1" t="n">
        <v>0</v>
      </c>
      <c r="N68" s="1" t="n">
        <v>480158.41</v>
      </c>
      <c r="O68" s="1" t="n">
        <v>152909.16</v>
      </c>
      <c r="P68" s="1" t="n">
        <f aca="false">M68+N68+O68</f>
        <v>633067.57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v>0</v>
      </c>
      <c r="W68" s="111" t="n">
        <f aca="false">G68+H68+L68+P68+U68+V68</f>
        <v>633067.57</v>
      </c>
      <c r="X68" s="1" t="n">
        <v>0</v>
      </c>
      <c r="Y68" s="156" t="n">
        <f aca="false">W68+X68</f>
        <v>633067.57</v>
      </c>
    </row>
    <row r="69" customFormat="false" ht="12.75" hidden="true" customHeight="false" outlineLevel="1" collapsed="false">
      <c r="A69" s="1" t="s">
        <v>319</v>
      </c>
      <c r="C69" s="1" t="s">
        <v>320</v>
      </c>
      <c r="D69" s="1" t="s">
        <v>321</v>
      </c>
      <c r="E69" s="1" t="n">
        <v>37257396.3</v>
      </c>
      <c r="F69" s="1" t="n">
        <v>0</v>
      </c>
      <c r="G69" s="1" t="n">
        <f aca="false">E69+F69</f>
        <v>37257396.3</v>
      </c>
      <c r="H69" s="1" t="n">
        <v>0</v>
      </c>
      <c r="I69" s="1" t="n">
        <v>0</v>
      </c>
      <c r="J69" s="1" t="n">
        <v>0</v>
      </c>
      <c r="K69" s="1" t="n">
        <v>1222455.83</v>
      </c>
      <c r="L69" s="1" t="n">
        <f aca="false">I69+J69+K69</f>
        <v>1222455.83</v>
      </c>
      <c r="M69" s="1" t="n">
        <v>0</v>
      </c>
      <c r="N69" s="1" t="n">
        <v>403804.53</v>
      </c>
      <c r="O69" s="1" t="n">
        <v>0</v>
      </c>
      <c r="P69" s="1" t="n">
        <f aca="false">M69+N69+O69</f>
        <v>403804.53</v>
      </c>
      <c r="Q69" s="1" t="n">
        <v>846458.62</v>
      </c>
      <c r="R69" s="1" t="n">
        <v>3489266.94</v>
      </c>
      <c r="S69" s="1" t="n">
        <v>210420.64</v>
      </c>
      <c r="T69" s="1" t="n">
        <v>0</v>
      </c>
      <c r="U69" s="1" t="n">
        <f aca="false">Q69+R69+S69+T69</f>
        <v>4546146.2</v>
      </c>
      <c r="V69" s="1" t="n">
        <v>1501104.56</v>
      </c>
      <c r="W69" s="111" t="n">
        <f aca="false">G69+H69+L69+P69+U69+V69</f>
        <v>44930907.42</v>
      </c>
      <c r="X69" s="1" t="n">
        <v>0</v>
      </c>
      <c r="Y69" s="156" t="n">
        <f aca="false">W69+X69</f>
        <v>44930907.42</v>
      </c>
    </row>
    <row r="70" customFormat="false" ht="12.75" hidden="true" customHeight="false" outlineLevel="1" collapsed="false">
      <c r="A70" s="1" t="s">
        <v>322</v>
      </c>
      <c r="C70" s="1" t="s">
        <v>323</v>
      </c>
      <c r="D70" s="1" t="s">
        <v>324</v>
      </c>
      <c r="E70" s="1" t="n">
        <v>582403.86</v>
      </c>
      <c r="F70" s="1" t="n">
        <v>0</v>
      </c>
      <c r="G70" s="1" t="n">
        <f aca="false">E70+F70</f>
        <v>582403.86</v>
      </c>
      <c r="H70" s="1" t="n">
        <v>96650.53</v>
      </c>
      <c r="I70" s="1" t="n">
        <v>0</v>
      </c>
      <c r="J70" s="1" t="n">
        <v>0</v>
      </c>
      <c r="K70" s="1" t="n">
        <v>22396.53</v>
      </c>
      <c r="L70" s="1" t="n">
        <f aca="false">I70+J70+K70</f>
        <v>22396.53</v>
      </c>
      <c r="M70" s="1" t="n">
        <v>0</v>
      </c>
      <c r="N70" s="1" t="n">
        <v>14345.05</v>
      </c>
      <c r="O70" s="1" t="n">
        <v>1796.88</v>
      </c>
      <c r="P70" s="1" t="n">
        <f aca="false">M70+N70+O70</f>
        <v>16141.93</v>
      </c>
      <c r="Q70" s="1" t="n">
        <v>13231.76</v>
      </c>
      <c r="R70" s="1" t="n">
        <v>54543.87</v>
      </c>
      <c r="S70" s="1" t="n">
        <v>3289.27</v>
      </c>
      <c r="T70" s="1" t="n">
        <v>0</v>
      </c>
      <c r="U70" s="1" t="n">
        <f aca="false">Q70+R70+S70+T70</f>
        <v>71064.9</v>
      </c>
      <c r="V70" s="1" t="n">
        <v>23465.11</v>
      </c>
      <c r="W70" s="111" t="n">
        <f aca="false">G70+H70+L70+P70+U70+V70</f>
        <v>812122.86</v>
      </c>
      <c r="X70" s="1" t="n">
        <v>0</v>
      </c>
      <c r="Y70" s="156" t="n">
        <f aca="false">W70+X70</f>
        <v>812122.86</v>
      </c>
    </row>
    <row r="71" customFormat="false" ht="12.75" hidden="false" customHeight="true" outlineLevel="0" collapsed="false">
      <c r="A71" s="152" t="s">
        <v>325</v>
      </c>
      <c r="B71" s="28"/>
      <c r="C71" s="152" t="s">
        <v>22</v>
      </c>
      <c r="D71" s="29"/>
      <c r="E71" s="30" t="n">
        <v>37839705.34</v>
      </c>
      <c r="F71" s="30" t="n">
        <v>0</v>
      </c>
      <c r="G71" s="34" t="n">
        <f aca="false">E71+F71</f>
        <v>37839705.34</v>
      </c>
      <c r="H71" s="34" t="n">
        <v>101132.29</v>
      </c>
      <c r="I71" s="34" t="n">
        <v>0</v>
      </c>
      <c r="J71" s="34" t="n">
        <v>0</v>
      </c>
      <c r="K71" s="34" t="n">
        <v>1244852.36</v>
      </c>
      <c r="L71" s="34" t="n">
        <f aca="false">I71+J71+K71</f>
        <v>1244852.36</v>
      </c>
      <c r="M71" s="34" t="n">
        <v>0</v>
      </c>
      <c r="N71" s="34" t="n">
        <v>78001040.28</v>
      </c>
      <c r="O71" s="34" t="n">
        <v>26557846.17</v>
      </c>
      <c r="P71" s="34" t="n">
        <f aca="false">M71+N71+O71</f>
        <v>104558886.45</v>
      </c>
      <c r="Q71" s="34" t="n">
        <v>859690.38</v>
      </c>
      <c r="R71" s="34" t="n">
        <v>3543810.81</v>
      </c>
      <c r="S71" s="34" t="n">
        <v>213709.91</v>
      </c>
      <c r="T71" s="34" t="n">
        <v>0</v>
      </c>
      <c r="U71" s="34" t="n">
        <f aca="false">Q71+R71+S71+T71</f>
        <v>4617211.1</v>
      </c>
      <c r="V71" s="34" t="n">
        <v>16970884.84</v>
      </c>
      <c r="W71" s="157" t="n">
        <f aca="false">G71+H71+L71+P71+U71+V71</f>
        <v>165332672.38</v>
      </c>
      <c r="X71" s="34" t="n">
        <v>0</v>
      </c>
      <c r="Y71" s="158" t="n">
        <f aca="false">W71+X71</f>
        <v>165332672.38</v>
      </c>
    </row>
    <row r="72" customFormat="false" ht="12.75" hidden="true" customHeight="false" outlineLevel="1" collapsed="false">
      <c r="A72" s="1" t="s">
        <v>326</v>
      </c>
      <c r="C72" s="1" t="s">
        <v>327</v>
      </c>
      <c r="D72" s="1" t="s">
        <v>328</v>
      </c>
      <c r="E72" s="1" t="n">
        <v>0</v>
      </c>
      <c r="F72" s="1" t="n">
        <v>0</v>
      </c>
      <c r="G72" s="1" t="n">
        <f aca="false">E72+F72</f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f aca="false">I72+J72+K72</f>
        <v>0</v>
      </c>
      <c r="M72" s="1" t="n">
        <v>0</v>
      </c>
      <c r="N72" s="1" t="n">
        <v>0</v>
      </c>
      <c r="O72" s="1" t="n">
        <v>0</v>
      </c>
      <c r="P72" s="1" t="n">
        <f aca="false">M72+N72+O72</f>
        <v>0</v>
      </c>
      <c r="Q72" s="1" t="n">
        <v>0</v>
      </c>
      <c r="R72" s="1" t="n">
        <v>0</v>
      </c>
      <c r="S72" s="1" t="n">
        <v>0</v>
      </c>
      <c r="T72" s="1" t="n">
        <v>15307966.07</v>
      </c>
      <c r="U72" s="1" t="n">
        <f aca="false">Q72+R72+S72+T72</f>
        <v>15307966.07</v>
      </c>
      <c r="V72" s="1" t="n">
        <v>0</v>
      </c>
      <c r="W72" s="111" t="n">
        <f aca="false">G72+H72+L72+P72+U72+V72</f>
        <v>15307966.07</v>
      </c>
      <c r="X72" s="1" t="n">
        <v>0</v>
      </c>
      <c r="Y72" s="156" t="n">
        <f aca="false">W72+X72</f>
        <v>15307966.07</v>
      </c>
    </row>
    <row r="73" customFormat="false" ht="12.75" hidden="true" customHeight="false" outlineLevel="1" collapsed="false">
      <c r="A73" s="1" t="s">
        <v>329</v>
      </c>
      <c r="C73" s="1" t="s">
        <v>330</v>
      </c>
      <c r="D73" s="1" t="s">
        <v>331</v>
      </c>
      <c r="E73" s="1" t="n">
        <v>0</v>
      </c>
      <c r="F73" s="1" t="n">
        <v>0</v>
      </c>
      <c r="G73" s="1" t="n">
        <f aca="false">E73+F73</f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f aca="false">I73+J73+K73</f>
        <v>0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27006897.28</v>
      </c>
      <c r="U73" s="1" t="n">
        <f aca="false">Q73+R73+S73+T73</f>
        <v>27006897.28</v>
      </c>
      <c r="V73" s="1" t="n">
        <v>0</v>
      </c>
      <c r="W73" s="111" t="n">
        <f aca="false">G73+H73+L73+P73+U73+V73</f>
        <v>27006897.28</v>
      </c>
      <c r="X73" s="1" t="n">
        <v>0</v>
      </c>
      <c r="Y73" s="156" t="n">
        <f aca="false">W73+X73</f>
        <v>27006897.28</v>
      </c>
    </row>
    <row r="74" customFormat="false" ht="12.75" hidden="true" customHeight="false" outlineLevel="1" collapsed="false">
      <c r="A74" s="1" t="s">
        <v>332</v>
      </c>
      <c r="C74" s="1" t="s">
        <v>333</v>
      </c>
      <c r="D74" s="1" t="s">
        <v>334</v>
      </c>
      <c r="E74" s="1" t="n">
        <v>0</v>
      </c>
      <c r="F74" s="1" t="n">
        <v>0</v>
      </c>
      <c r="G74" s="1" t="n">
        <f aca="false">E74+F74</f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f aca="false">I74+J74+K74</f>
        <v>0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-10123095.47</v>
      </c>
      <c r="U74" s="1" t="n">
        <f aca="false">Q74+R74+S74+T74</f>
        <v>-10123095.47</v>
      </c>
      <c r="V74" s="1" t="n">
        <v>0</v>
      </c>
      <c r="W74" s="111" t="n">
        <f aca="false">G74+H74+L74+P74+U74+V74</f>
        <v>-10123095.47</v>
      </c>
      <c r="X74" s="1" t="n">
        <v>0</v>
      </c>
      <c r="Y74" s="156" t="n">
        <f aca="false">W74+X74</f>
        <v>-10123095.47</v>
      </c>
    </row>
    <row r="75" customFormat="false" ht="12.75" hidden="true" customHeight="false" outlineLevel="1" collapsed="false">
      <c r="A75" s="1" t="s">
        <v>335</v>
      </c>
      <c r="C75" s="1" t="s">
        <v>336</v>
      </c>
      <c r="D75" s="1" t="s">
        <v>337</v>
      </c>
      <c r="E75" s="1" t="n">
        <v>0</v>
      </c>
      <c r="F75" s="1" t="n">
        <v>0</v>
      </c>
      <c r="G75" s="1" t="n">
        <f aca="false">E75+F75</f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f aca="false">I75+J75+K75</f>
        <v>0</v>
      </c>
      <c r="M75" s="1" t="n">
        <v>0</v>
      </c>
      <c r="N75" s="1" t="n">
        <v>0</v>
      </c>
      <c r="O75" s="1" t="n">
        <v>0</v>
      </c>
      <c r="P75" s="1" t="n">
        <f aca="false">M75+N75+O75</f>
        <v>0</v>
      </c>
      <c r="Q75" s="1" t="n">
        <v>0</v>
      </c>
      <c r="R75" s="1" t="n">
        <v>0</v>
      </c>
      <c r="S75" s="1" t="n">
        <v>0</v>
      </c>
      <c r="T75" s="1" t="n">
        <v>245838294.16</v>
      </c>
      <c r="U75" s="1" t="n">
        <f aca="false">Q75+R75+S75+T75</f>
        <v>245838294.16</v>
      </c>
      <c r="V75" s="1" t="n">
        <v>0</v>
      </c>
      <c r="W75" s="111" t="n">
        <f aca="false">G75+H75+L75+P75+U75+V75</f>
        <v>245838294.16</v>
      </c>
      <c r="X75" s="1" t="n">
        <v>0</v>
      </c>
      <c r="Y75" s="156" t="n">
        <f aca="false">W75+X75</f>
        <v>245838294.16</v>
      </c>
    </row>
    <row r="76" customFormat="false" ht="12.75" hidden="true" customHeight="false" outlineLevel="1" collapsed="false">
      <c r="A76" s="1" t="s">
        <v>338</v>
      </c>
      <c r="C76" s="1" t="s">
        <v>339</v>
      </c>
      <c r="D76" s="1" t="s">
        <v>340</v>
      </c>
      <c r="E76" s="1" t="n">
        <v>0</v>
      </c>
      <c r="F76" s="1" t="n">
        <v>0</v>
      </c>
      <c r="G76" s="1" t="n">
        <f aca="false">E76+F76</f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f aca="false">I76+J76+K76</f>
        <v>0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-141438409.32</v>
      </c>
      <c r="U76" s="1" t="n">
        <f aca="false">Q76+R76+S76+T76</f>
        <v>-141438409.32</v>
      </c>
      <c r="V76" s="1" t="n">
        <v>0</v>
      </c>
      <c r="W76" s="111" t="n">
        <f aca="false">G76+H76+L76+P76+U76+V76</f>
        <v>-141438409.32</v>
      </c>
      <c r="X76" s="1" t="n">
        <v>0</v>
      </c>
      <c r="Y76" s="156" t="n">
        <f aca="false">W76+X76</f>
        <v>-141438409.32</v>
      </c>
    </row>
    <row r="77" customFormat="false" ht="12.75" hidden="true" customHeight="false" outlineLevel="1" collapsed="false">
      <c r="A77" s="1" t="s">
        <v>341</v>
      </c>
      <c r="C77" s="1" t="s">
        <v>342</v>
      </c>
      <c r="D77" s="1" t="s">
        <v>343</v>
      </c>
      <c r="E77" s="1" t="n">
        <v>0</v>
      </c>
      <c r="F77" s="1" t="n">
        <v>0</v>
      </c>
      <c r="G77" s="1" t="n">
        <f aca="false">E77+F77</f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f aca="false">I77+J77+K77</f>
        <v>0</v>
      </c>
      <c r="M77" s="1" t="n">
        <v>0</v>
      </c>
      <c r="N77" s="1" t="n">
        <v>0</v>
      </c>
      <c r="O77" s="1" t="n">
        <v>0</v>
      </c>
      <c r="P77" s="1" t="n">
        <f aca="false">M77+N77+O77</f>
        <v>0</v>
      </c>
      <c r="Q77" s="1" t="n">
        <v>0</v>
      </c>
      <c r="R77" s="1" t="n">
        <v>0</v>
      </c>
      <c r="S77" s="1" t="n">
        <v>0</v>
      </c>
      <c r="T77" s="1" t="n">
        <v>28095303.83</v>
      </c>
      <c r="U77" s="1" t="n">
        <f aca="false">Q77+R77+S77+T77</f>
        <v>28095303.83</v>
      </c>
      <c r="V77" s="1" t="n">
        <v>0</v>
      </c>
      <c r="W77" s="111" t="n">
        <f aca="false">G77+H77+L77+P77+U77+V77</f>
        <v>28095303.83</v>
      </c>
      <c r="X77" s="1" t="n">
        <v>0</v>
      </c>
      <c r="Y77" s="156" t="n">
        <f aca="false">W77+X77</f>
        <v>28095303.83</v>
      </c>
    </row>
    <row r="78" customFormat="false" ht="12.75" hidden="true" customHeight="false" outlineLevel="1" collapsed="false">
      <c r="A78" s="1" t="s">
        <v>344</v>
      </c>
      <c r="C78" s="1" t="s">
        <v>345</v>
      </c>
      <c r="D78" s="1" t="s">
        <v>346</v>
      </c>
      <c r="E78" s="1" t="n">
        <v>0</v>
      </c>
      <c r="F78" s="1" t="n">
        <v>0</v>
      </c>
      <c r="G78" s="1" t="n">
        <f aca="false">E78+F78</f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f aca="false">I78+J78+K78</f>
        <v>0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966980.93</v>
      </c>
      <c r="U78" s="1" t="n">
        <f aca="false">Q78+R78+S78+T78</f>
        <v>966980.93</v>
      </c>
      <c r="V78" s="1" t="n">
        <v>0</v>
      </c>
      <c r="W78" s="111" t="n">
        <f aca="false">G78+H78+L78+P78+U78+V78</f>
        <v>966980.93</v>
      </c>
      <c r="X78" s="1" t="n">
        <v>0</v>
      </c>
      <c r="Y78" s="156" t="n">
        <f aca="false">W78+X78</f>
        <v>966980.93</v>
      </c>
    </row>
    <row r="79" customFormat="false" ht="12.75" hidden="true" customHeight="false" outlineLevel="1" collapsed="false">
      <c r="A79" s="1" t="s">
        <v>347</v>
      </c>
      <c r="C79" s="1" t="s">
        <v>348</v>
      </c>
      <c r="D79" s="1" t="s">
        <v>349</v>
      </c>
      <c r="E79" s="1" t="n">
        <v>0</v>
      </c>
      <c r="F79" s="1" t="n">
        <v>0</v>
      </c>
      <c r="G79" s="1" t="n">
        <f aca="false">E79+F79</f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f aca="false">I79+J79+K79</f>
        <v>0</v>
      </c>
      <c r="M79" s="1" t="n">
        <v>0</v>
      </c>
      <c r="N79" s="1" t="n">
        <v>0</v>
      </c>
      <c r="O79" s="1" t="n">
        <v>0</v>
      </c>
      <c r="P79" s="1" t="n">
        <f aca="false">M79+N79+O79</f>
        <v>0</v>
      </c>
      <c r="Q79" s="1" t="n">
        <v>0</v>
      </c>
      <c r="R79" s="1" t="n">
        <v>0</v>
      </c>
      <c r="S79" s="1" t="n">
        <v>0</v>
      </c>
      <c r="T79" s="1" t="n">
        <v>-17722003.88</v>
      </c>
      <c r="U79" s="1" t="n">
        <f aca="false">Q79+R79+S79+T79</f>
        <v>-17722003.88</v>
      </c>
      <c r="V79" s="1" t="n">
        <v>0</v>
      </c>
      <c r="W79" s="111" t="n">
        <f aca="false">G79+H79+L79+P79+U79+V79</f>
        <v>-17722003.88</v>
      </c>
      <c r="X79" s="1" t="n">
        <v>0</v>
      </c>
      <c r="Y79" s="156" t="n">
        <f aca="false">W79+X79</f>
        <v>-17722003.88</v>
      </c>
    </row>
    <row r="80" customFormat="false" ht="12.75" hidden="true" customHeight="false" outlineLevel="1" collapsed="false">
      <c r="A80" s="1" t="s">
        <v>350</v>
      </c>
      <c r="C80" s="1" t="s">
        <v>351</v>
      </c>
      <c r="D80" s="1" t="s">
        <v>352</v>
      </c>
      <c r="E80" s="1" t="n">
        <v>0</v>
      </c>
      <c r="F80" s="1" t="n">
        <v>0</v>
      </c>
      <c r="G80" s="1" t="n">
        <f aca="false">E80+F80</f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f aca="false">I80+J80+K80</f>
        <v>0</v>
      </c>
      <c r="M80" s="1" t="n">
        <v>0</v>
      </c>
      <c r="N80" s="1" t="n">
        <v>0</v>
      </c>
      <c r="O80" s="1" t="n">
        <v>0</v>
      </c>
      <c r="P80" s="1" t="n">
        <f aca="false">M80+N80+O80</f>
        <v>0</v>
      </c>
      <c r="Q80" s="1" t="n">
        <v>0</v>
      </c>
      <c r="R80" s="1" t="n">
        <v>0</v>
      </c>
      <c r="S80" s="1" t="n">
        <v>0</v>
      </c>
      <c r="T80" s="1" t="n">
        <v>35840973.32</v>
      </c>
      <c r="U80" s="1" t="n">
        <f aca="false">Q80+R80+S80+T80</f>
        <v>35840973.32</v>
      </c>
      <c r="V80" s="1" t="n">
        <v>0</v>
      </c>
      <c r="W80" s="111" t="n">
        <f aca="false">G80+H80+L80+P80+U80+V80</f>
        <v>35840973.32</v>
      </c>
      <c r="X80" s="1" t="n">
        <v>0</v>
      </c>
      <c r="Y80" s="156" t="n">
        <f aca="false">W80+X80</f>
        <v>35840973.32</v>
      </c>
    </row>
    <row r="81" customFormat="false" ht="12.75" hidden="true" customHeight="false" outlineLevel="1" collapsed="false">
      <c r="A81" s="1" t="s">
        <v>353</v>
      </c>
      <c r="C81" s="1" t="s">
        <v>354</v>
      </c>
      <c r="D81" s="1" t="s">
        <v>355</v>
      </c>
      <c r="E81" s="1" t="n">
        <v>0</v>
      </c>
      <c r="F81" s="1" t="n">
        <v>0</v>
      </c>
      <c r="G81" s="1" t="n">
        <f aca="false">E81+F81</f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f aca="false">I81+J81+K81</f>
        <v>0</v>
      </c>
      <c r="M81" s="1" t="n">
        <v>0</v>
      </c>
      <c r="N81" s="1" t="n">
        <v>0</v>
      </c>
      <c r="O81" s="1" t="n">
        <v>0</v>
      </c>
      <c r="P81" s="1" t="n">
        <f aca="false">M81+N81+O81</f>
        <v>0</v>
      </c>
      <c r="Q81" s="1" t="n">
        <v>0</v>
      </c>
      <c r="R81" s="1" t="n">
        <v>0</v>
      </c>
      <c r="S81" s="1" t="n">
        <v>0</v>
      </c>
      <c r="T81" s="1" t="n">
        <v>-20847709.16</v>
      </c>
      <c r="U81" s="1" t="n">
        <f aca="false">Q81+R81+S81+T81</f>
        <v>-20847709.16</v>
      </c>
      <c r="V81" s="1" t="n">
        <v>0</v>
      </c>
      <c r="W81" s="111" t="n">
        <f aca="false">G81+H81+L81+P81+U81+V81</f>
        <v>-20847709.16</v>
      </c>
      <c r="X81" s="1" t="n">
        <v>0</v>
      </c>
      <c r="Y81" s="156" t="n">
        <f aca="false">W81+X81</f>
        <v>-20847709.16</v>
      </c>
    </row>
    <row r="82" customFormat="false" ht="12.75" hidden="true" customHeight="false" outlineLevel="1" collapsed="false">
      <c r="A82" s="1" t="s">
        <v>356</v>
      </c>
      <c r="C82" s="1" t="s">
        <v>357</v>
      </c>
      <c r="D82" s="1" t="s">
        <v>358</v>
      </c>
      <c r="E82" s="1" t="n">
        <v>0</v>
      </c>
      <c r="F82" s="1" t="n">
        <v>0</v>
      </c>
      <c r="G82" s="1" t="n">
        <f aca="false">E82+F82</f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f aca="false">I82+J82+K82</f>
        <v>0</v>
      </c>
      <c r="M82" s="1" t="n">
        <v>0</v>
      </c>
      <c r="N82" s="1" t="n">
        <v>0</v>
      </c>
      <c r="O82" s="1" t="n">
        <v>0</v>
      </c>
      <c r="P82" s="1" t="n">
        <f aca="false">M82+N82+O82</f>
        <v>0</v>
      </c>
      <c r="Q82" s="1" t="n">
        <v>0</v>
      </c>
      <c r="R82" s="1" t="n">
        <v>0</v>
      </c>
      <c r="S82" s="1" t="n">
        <v>0</v>
      </c>
      <c r="T82" s="1" t="n">
        <v>44371533.64</v>
      </c>
      <c r="U82" s="1" t="n">
        <f aca="false">Q82+R82+S82+T82</f>
        <v>44371533.64</v>
      </c>
      <c r="V82" s="1" t="n">
        <v>0</v>
      </c>
      <c r="W82" s="111" t="n">
        <f aca="false">G82+H82+L82+P82+U82+V82</f>
        <v>44371533.64</v>
      </c>
      <c r="X82" s="1" t="n">
        <v>0</v>
      </c>
      <c r="Y82" s="156" t="n">
        <f aca="false">W82+X82</f>
        <v>44371533.64</v>
      </c>
    </row>
    <row r="83" customFormat="false" ht="12.75" hidden="true" customHeight="false" outlineLevel="1" collapsed="false">
      <c r="A83" s="1" t="s">
        <v>359</v>
      </c>
      <c r="C83" s="1" t="s">
        <v>360</v>
      </c>
      <c r="D83" s="1" t="s">
        <v>361</v>
      </c>
      <c r="E83" s="1" t="n">
        <v>0</v>
      </c>
      <c r="F83" s="1" t="n">
        <v>0</v>
      </c>
      <c r="G83" s="1" t="n">
        <f aca="false">E83+F83</f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f aca="false">I83+J83+K83</f>
        <v>0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0</v>
      </c>
      <c r="T83" s="1" t="n">
        <v>176838.45</v>
      </c>
      <c r="U83" s="1" t="n">
        <f aca="false">Q83+R83+S83+T83</f>
        <v>176838.45</v>
      </c>
      <c r="V83" s="1" t="n">
        <v>0</v>
      </c>
      <c r="W83" s="111" t="n">
        <f aca="false">G83+H83+L83+P83+U83+V83</f>
        <v>176838.45</v>
      </c>
      <c r="X83" s="1" t="n">
        <v>0</v>
      </c>
      <c r="Y83" s="156" t="n">
        <f aca="false">W83+X83</f>
        <v>176838.45</v>
      </c>
    </row>
    <row r="84" customFormat="false" ht="12.75" hidden="false" customHeight="true" outlineLevel="0" collapsed="false">
      <c r="A84" s="152" t="s">
        <v>362</v>
      </c>
      <c r="B84" s="28"/>
      <c r="C84" s="152" t="s">
        <v>23</v>
      </c>
      <c r="D84" s="29"/>
      <c r="E84" s="30" t="n">
        <v>0</v>
      </c>
      <c r="F84" s="30" t="n">
        <v>0</v>
      </c>
      <c r="G84" s="34" t="n">
        <f aca="false">E84+F84</f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f aca="false">I84+J84+K84</f>
        <v>0</v>
      </c>
      <c r="M84" s="34" t="n">
        <v>0</v>
      </c>
      <c r="N84" s="34" t="n">
        <v>0</v>
      </c>
      <c r="O84" s="34" t="n">
        <v>0</v>
      </c>
      <c r="P84" s="34" t="n">
        <f aca="false">M84+N84+O84</f>
        <v>0</v>
      </c>
      <c r="Q84" s="34" t="n">
        <v>0</v>
      </c>
      <c r="R84" s="34" t="n">
        <v>0</v>
      </c>
      <c r="S84" s="34" t="n">
        <v>0</v>
      </c>
      <c r="T84" s="34" t="n">
        <v>207473569.85</v>
      </c>
      <c r="U84" s="34" t="n">
        <f aca="false">Q84+R84+S84+T84</f>
        <v>207473569.85</v>
      </c>
      <c r="V84" s="34" t="n">
        <v>0</v>
      </c>
      <c r="W84" s="157" t="n">
        <f aca="false">G84+H84+L84+P84+U84+V84</f>
        <v>207473569.85</v>
      </c>
      <c r="X84" s="34" t="n">
        <v>0</v>
      </c>
      <c r="Y84" s="158" t="n">
        <f aca="false">W84+X84</f>
        <v>207473569.85</v>
      </c>
    </row>
    <row r="85" customFormat="false" ht="12.75" hidden="false" customHeight="true" outlineLevel="0" collapsed="false">
      <c r="B85" s="28"/>
      <c r="C85" s="152"/>
      <c r="D85" s="29"/>
      <c r="E85" s="30"/>
      <c r="F85" s="30"/>
      <c r="G85" s="34"/>
      <c r="H85" s="34"/>
      <c r="I85" s="34"/>
      <c r="J85" s="34"/>
      <c r="K85" s="34"/>
      <c r="L85" s="36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157"/>
      <c r="X85" s="34"/>
      <c r="Y85" s="158"/>
    </row>
    <row r="86" s="159" customFormat="true" ht="12.75" hidden="false" customHeight="true" outlineLevel="0" collapsed="false">
      <c r="A86" s="21"/>
      <c r="B86" s="22" t="s">
        <v>363</v>
      </c>
      <c r="C86" s="151"/>
      <c r="D86" s="23"/>
      <c r="E86" s="26" t="n">
        <f aca="false">+E58+E63+E65+E71+E84+E56</f>
        <v>37839705.34</v>
      </c>
      <c r="F86" s="26" t="n">
        <f aca="false">+F58+F63+F65+F71+F84+F56</f>
        <v>0</v>
      </c>
      <c r="G86" s="36" t="n">
        <f aca="false">+G58+G63+G65+G71+G84+G56</f>
        <v>37839705.34</v>
      </c>
      <c r="H86" s="36" t="n">
        <f aca="false">+H58+H63+H65+H71+H84+H56</f>
        <v>862107.16</v>
      </c>
      <c r="I86" s="36" t="n">
        <f aca="false">+I58+I63+I65+I71+I84+I56</f>
        <v>261908.2</v>
      </c>
      <c r="J86" s="36" t="n">
        <f aca="false">+J58+J63+J65+J71+J84+J56</f>
        <v>0</v>
      </c>
      <c r="K86" s="36" t="n">
        <f aca="false">+K58+K63+K65+K71+K84+K56</f>
        <v>17594174.43</v>
      </c>
      <c r="L86" s="36" t="n">
        <f aca="false">+L58+L63+L65+L71+L84+L56</f>
        <v>17856082.63</v>
      </c>
      <c r="M86" s="36" t="n">
        <f aca="false">+M58+M63+M65+M71+M84+M56</f>
        <v>0</v>
      </c>
      <c r="N86" s="36" t="n">
        <f aca="false">+N58+N63+N65+N71+N84+N56</f>
        <v>78001040.28</v>
      </c>
      <c r="O86" s="36" t="n">
        <f aca="false">+O58+O63+O65+O71+O84+O56</f>
        <v>26557846.17</v>
      </c>
      <c r="P86" s="36" t="n">
        <f aca="false">+P58+P63+P65+P71+P84+P56</f>
        <v>104558886.45</v>
      </c>
      <c r="Q86" s="36" t="n">
        <f aca="false">+Q58+Q63+Q65+Q71+Q84+Q56</f>
        <v>859690.38</v>
      </c>
      <c r="R86" s="36" t="n">
        <f aca="false">+R58+R63+R65+R71+R84+R56</f>
        <v>3543810.81</v>
      </c>
      <c r="S86" s="36" t="n">
        <f aca="false">+S58+S63+S65+S71+S84+S56</f>
        <v>525169.24</v>
      </c>
      <c r="T86" s="36" t="n">
        <f aca="false">+T58+T63+T65+T71+T84+T56</f>
        <v>207473569.85</v>
      </c>
      <c r="U86" s="36" t="n">
        <f aca="false">+U58+U63+U65+U71+U84+U56</f>
        <v>212402240.28</v>
      </c>
      <c r="V86" s="36" t="n">
        <f aca="false">+V58+V63+V65+V71+V84+V56</f>
        <v>16970884.84</v>
      </c>
      <c r="W86" s="160" t="n">
        <f aca="false">+W58+W63+W65+W71+W84+W56</f>
        <v>390489906.7</v>
      </c>
      <c r="X86" s="36" t="n">
        <f aca="false">+X58+X63+X65+X71+X84+X56</f>
        <v>0</v>
      </c>
      <c r="Y86" s="36" t="n">
        <f aca="false">+Y58+Y63+Y65+Y71+Y84+Y56</f>
        <v>390489906.7</v>
      </c>
    </row>
    <row r="87" customFormat="false" ht="12.75" hidden="false" customHeight="true" outlineLevel="0" collapsed="false">
      <c r="B87" s="28"/>
      <c r="C87" s="152"/>
      <c r="D87" s="29"/>
      <c r="E87" s="30"/>
      <c r="F87" s="30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157"/>
      <c r="X87" s="34"/>
      <c r="Y87" s="34"/>
    </row>
    <row r="88" s="159" customFormat="true" ht="12.75" hidden="false" customHeight="true" outlineLevel="0" collapsed="false">
      <c r="A88" s="21"/>
      <c r="B88" s="22" t="s">
        <v>364</v>
      </c>
      <c r="C88" s="151"/>
      <c r="D88" s="23"/>
      <c r="E88" s="26" t="n">
        <f aca="false">+E53+E86</f>
        <v>49867671.209</v>
      </c>
      <c r="F88" s="26" t="n">
        <f aca="false">+F53+F86</f>
        <v>85356.0099999998</v>
      </c>
      <c r="G88" s="38" t="n">
        <f aca="false">+G53+G86</f>
        <v>49953027.219</v>
      </c>
      <c r="H88" s="38" t="n">
        <f aca="false">+H53+H86</f>
        <v>34815244.576</v>
      </c>
      <c r="I88" s="38" t="n">
        <f aca="false">+I53+I86</f>
        <v>512187.92</v>
      </c>
      <c r="J88" s="38" t="n">
        <f aca="false">+J53+J86</f>
        <v>0</v>
      </c>
      <c r="K88" s="38" t="n">
        <f aca="false">+K53+K86</f>
        <v>21929205.88</v>
      </c>
      <c r="L88" s="38" t="n">
        <f aca="false">I88+J88+K88</f>
        <v>22441393.8</v>
      </c>
      <c r="M88" s="38" t="n">
        <f aca="false">+M53+M86</f>
        <v>0</v>
      </c>
      <c r="N88" s="38" t="n">
        <f aca="false">+N53+N86</f>
        <v>97158325.98</v>
      </c>
      <c r="O88" s="38" t="n">
        <f aca="false">+O53+O86</f>
        <v>26584404.84</v>
      </c>
      <c r="P88" s="38" t="n">
        <f aca="false">M88+N88+O88</f>
        <v>123742730.82</v>
      </c>
      <c r="Q88" s="38" t="n">
        <f aca="false">+Q53+Q86</f>
        <v>680678.07</v>
      </c>
      <c r="R88" s="38" t="n">
        <f aca="false">+R53+R86</f>
        <v>6658020.96</v>
      </c>
      <c r="S88" s="38" t="n">
        <f aca="false">+S53+S86</f>
        <v>635570.29</v>
      </c>
      <c r="T88" s="38" t="n">
        <f aca="false">+T53+T86</f>
        <v>207473304.87</v>
      </c>
      <c r="U88" s="38" t="n">
        <f aca="false">+U53+U86</f>
        <v>215447574.19</v>
      </c>
      <c r="V88" s="38" t="n">
        <f aca="false">+V53+V86</f>
        <v>20100184.63</v>
      </c>
      <c r="W88" s="161" t="n">
        <f aca="false">+W53+W86</f>
        <v>466500155.235</v>
      </c>
      <c r="X88" s="38" t="n">
        <f aca="false">+X53+X86</f>
        <v>0</v>
      </c>
      <c r="Y88" s="38" t="n">
        <f aca="false">+Y53+Y86</f>
        <v>466500155.235</v>
      </c>
    </row>
    <row r="89" customFormat="false" ht="12.75" hidden="false" customHeight="true" outlineLevel="0" collapsed="false">
      <c r="B89" s="28"/>
      <c r="C89" s="152"/>
      <c r="D89" s="29"/>
      <c r="E89" s="30"/>
      <c r="F89" s="30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157"/>
      <c r="X89" s="30"/>
      <c r="Y89" s="145"/>
    </row>
    <row r="90" customFormat="false" ht="12.75" hidden="false" customHeight="true" outlineLevel="0" collapsed="false">
      <c r="A90" s="21"/>
      <c r="B90" s="22" t="s">
        <v>26</v>
      </c>
      <c r="C90" s="151"/>
      <c r="D90" s="23"/>
      <c r="E90" s="26"/>
      <c r="F90" s="2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160"/>
      <c r="X90" s="26"/>
      <c r="Y90" s="145"/>
    </row>
    <row r="91" customFormat="false" ht="12.75" hidden="false" customHeight="true" outlineLevel="0" collapsed="false">
      <c r="B91" s="22"/>
      <c r="C91" s="151"/>
      <c r="D91" s="23"/>
      <c r="E91" s="30"/>
      <c r="F91" s="30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157"/>
      <c r="X91" s="30"/>
      <c r="Y91" s="145"/>
    </row>
    <row r="92" customFormat="false" ht="12.75" hidden="false" customHeight="true" outlineLevel="0" collapsed="false">
      <c r="A92" s="21"/>
      <c r="B92" s="22" t="s">
        <v>27</v>
      </c>
      <c r="C92" s="151"/>
      <c r="D92" s="23"/>
      <c r="E92" s="26"/>
      <c r="F92" s="2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160"/>
      <c r="X92" s="26"/>
      <c r="Y92" s="145"/>
    </row>
    <row r="93" customFormat="false" ht="12.75" hidden="true" customHeight="false" outlineLevel="1" collapsed="false">
      <c r="A93" s="1" t="s">
        <v>365</v>
      </c>
      <c r="C93" s="1" t="s">
        <v>366</v>
      </c>
      <c r="D93" s="1" t="s">
        <v>367</v>
      </c>
      <c r="E93" s="1" t="n">
        <v>59258.87</v>
      </c>
      <c r="F93" s="1" t="n">
        <v>5915.05</v>
      </c>
      <c r="G93" s="1" t="n">
        <f aca="false">E93+F93</f>
        <v>65173.92</v>
      </c>
      <c r="H93" s="1" t="n">
        <v>114611.68</v>
      </c>
      <c r="I93" s="1" t="n">
        <v>0</v>
      </c>
      <c r="J93" s="1" t="n">
        <v>0</v>
      </c>
      <c r="K93" s="1" t="n">
        <v>13930.54</v>
      </c>
      <c r="L93" s="1" t="n">
        <f aca="false">I93+J93+K93</f>
        <v>13930.54</v>
      </c>
      <c r="M93" s="1" t="n">
        <v>0</v>
      </c>
      <c r="N93" s="1" t="n">
        <v>0</v>
      </c>
      <c r="O93" s="1" t="n">
        <v>0</v>
      </c>
      <c r="P93" s="1" t="n">
        <f aca="false">M93+N93+O93</f>
        <v>0</v>
      </c>
      <c r="Q93" s="1" t="n">
        <v>0</v>
      </c>
      <c r="R93" s="1" t="n">
        <v>32054.35</v>
      </c>
      <c r="S93" s="1" t="n">
        <v>0</v>
      </c>
      <c r="T93" s="1" t="n">
        <v>0</v>
      </c>
      <c r="U93" s="1" t="n">
        <f aca="false">Q93+R93+S93+T93</f>
        <v>32054.35</v>
      </c>
      <c r="V93" s="1" t="n">
        <v>0</v>
      </c>
      <c r="W93" s="111" t="n">
        <f aca="false">G93+H93+L93+P93+U93+V93</f>
        <v>225770.49</v>
      </c>
      <c r="X93" s="1" t="n">
        <v>0</v>
      </c>
      <c r="Y93" s="156" t="n">
        <f aca="false">W93+X93</f>
        <v>225770.49</v>
      </c>
    </row>
    <row r="94" customFormat="false" ht="12.75" hidden="true" customHeight="false" outlineLevel="1" collapsed="false">
      <c r="A94" s="1" t="s">
        <v>368</v>
      </c>
      <c r="C94" s="1" t="s">
        <v>369</v>
      </c>
      <c r="D94" s="1" t="s">
        <v>370</v>
      </c>
      <c r="E94" s="1" t="n">
        <v>330299.22</v>
      </c>
      <c r="F94" s="1" t="n">
        <v>3869.66</v>
      </c>
      <c r="G94" s="1" t="n">
        <f aca="false">E94+F94</f>
        <v>334168.88</v>
      </c>
      <c r="H94" s="1" t="n">
        <v>129936.56</v>
      </c>
      <c r="I94" s="1" t="n">
        <v>0</v>
      </c>
      <c r="J94" s="1" t="n">
        <v>0</v>
      </c>
      <c r="K94" s="1" t="n">
        <v>-2445</v>
      </c>
      <c r="L94" s="1" t="n">
        <f aca="false">I94+J94+K94</f>
        <v>-2445</v>
      </c>
      <c r="M94" s="1" t="n">
        <v>0</v>
      </c>
      <c r="N94" s="1" t="n">
        <v>0</v>
      </c>
      <c r="O94" s="1" t="n">
        <v>0</v>
      </c>
      <c r="P94" s="1" t="n">
        <f aca="false">M94+N94+O94</f>
        <v>0</v>
      </c>
      <c r="Q94" s="1" t="n">
        <v>3573875.11</v>
      </c>
      <c r="R94" s="1" t="n">
        <v>2013832.77</v>
      </c>
      <c r="S94" s="1" t="n">
        <v>0</v>
      </c>
      <c r="T94" s="1" t="n">
        <v>0</v>
      </c>
      <c r="U94" s="1" t="n">
        <f aca="false">Q94+R94+S94+T94</f>
        <v>5587707.88</v>
      </c>
      <c r="V94" s="1" t="n">
        <v>8956.78</v>
      </c>
      <c r="W94" s="111" t="n">
        <f aca="false">G94+H94+L94+P94+U94+V94</f>
        <v>6058325.1</v>
      </c>
      <c r="X94" s="1" t="n">
        <v>0</v>
      </c>
      <c r="Y94" s="156" t="n">
        <f aca="false">W94+X94</f>
        <v>6058325.1</v>
      </c>
    </row>
    <row r="95" customFormat="false" ht="12.75" hidden="true" customHeight="false" outlineLevel="1" collapsed="false">
      <c r="A95" s="1" t="s">
        <v>371</v>
      </c>
      <c r="C95" s="1" t="s">
        <v>372</v>
      </c>
      <c r="D95" s="1" t="s">
        <v>373</v>
      </c>
      <c r="E95" s="1" t="n">
        <v>111906.2</v>
      </c>
      <c r="F95" s="1" t="n">
        <v>0</v>
      </c>
      <c r="G95" s="1" t="n">
        <f aca="false">E95+F95</f>
        <v>111906.2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f aca="false">I95+J95+K95</f>
        <v>0</v>
      </c>
      <c r="M95" s="1" t="n">
        <v>0</v>
      </c>
      <c r="N95" s="1" t="n">
        <v>0</v>
      </c>
      <c r="O95" s="1" t="n">
        <v>0</v>
      </c>
      <c r="P95" s="1" t="n">
        <f aca="false">M95+N95+O95</f>
        <v>0</v>
      </c>
      <c r="Q95" s="1" t="n">
        <v>1009055.68</v>
      </c>
      <c r="R95" s="1" t="n">
        <v>619701.13</v>
      </c>
      <c r="S95" s="1" t="n">
        <v>0</v>
      </c>
      <c r="T95" s="1" t="n">
        <v>0</v>
      </c>
      <c r="U95" s="1" t="n">
        <f aca="false">Q95+R95+S95+T95</f>
        <v>1628756.81</v>
      </c>
      <c r="V95" s="1" t="n">
        <v>3558.87</v>
      </c>
      <c r="W95" s="111" t="n">
        <f aca="false">G95+H95+L95+P95+U95+V95</f>
        <v>1744221.88</v>
      </c>
      <c r="X95" s="1" t="n">
        <v>0</v>
      </c>
      <c r="Y95" s="156" t="n">
        <f aca="false">W95+X95</f>
        <v>1744221.88</v>
      </c>
    </row>
    <row r="96" customFormat="false" ht="12.75" hidden="true" customHeight="false" outlineLevel="1" collapsed="false">
      <c r="A96" s="1" t="s">
        <v>374</v>
      </c>
      <c r="C96" s="1" t="s">
        <v>375</v>
      </c>
      <c r="D96" s="1" t="s">
        <v>376</v>
      </c>
      <c r="E96" s="1" t="n">
        <v>-7436.95</v>
      </c>
      <c r="F96" s="1" t="n">
        <v>0</v>
      </c>
      <c r="G96" s="1" t="n">
        <f aca="false">E96+F96</f>
        <v>-7436.95</v>
      </c>
      <c r="H96" s="1" t="n">
        <v>11195.66</v>
      </c>
      <c r="I96" s="1" t="n">
        <v>0</v>
      </c>
      <c r="J96" s="1" t="n">
        <v>0</v>
      </c>
      <c r="K96" s="1" t="n">
        <v>0</v>
      </c>
      <c r="L96" s="1" t="n">
        <f aca="false">I96+J96+K96</f>
        <v>0</v>
      </c>
      <c r="M96" s="1" t="n">
        <v>0</v>
      </c>
      <c r="N96" s="1" t="n">
        <v>0</v>
      </c>
      <c r="O96" s="1" t="n">
        <v>92519.39</v>
      </c>
      <c r="P96" s="1" t="n">
        <f aca="false">M96+N96+O96</f>
        <v>92519.39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f aca="false">Q96+R96+S96+T96</f>
        <v>0</v>
      </c>
      <c r="V96" s="1" t="n">
        <v>0</v>
      </c>
      <c r="W96" s="111" t="n">
        <f aca="false">G96+H96+L96+P96+U96+V96</f>
        <v>96278.1</v>
      </c>
      <c r="X96" s="1" t="n">
        <v>0</v>
      </c>
      <c r="Y96" s="156" t="n">
        <f aca="false">W96+X96</f>
        <v>96278.1</v>
      </c>
    </row>
    <row r="97" customFormat="false" ht="12.75" hidden="false" customHeight="true" outlineLevel="0" collapsed="false">
      <c r="A97" s="152" t="s">
        <v>377</v>
      </c>
      <c r="B97" s="28"/>
      <c r="C97" s="152" t="s">
        <v>28</v>
      </c>
      <c r="D97" s="29"/>
      <c r="E97" s="30" t="n">
        <v>494027.34</v>
      </c>
      <c r="F97" s="30" t="n">
        <v>9784.71</v>
      </c>
      <c r="G97" s="32" t="n">
        <f aca="false">E97+F97</f>
        <v>503812.05</v>
      </c>
      <c r="H97" s="32" t="n">
        <v>255743.9</v>
      </c>
      <c r="I97" s="32" t="n">
        <v>0</v>
      </c>
      <c r="J97" s="32" t="n">
        <v>0</v>
      </c>
      <c r="K97" s="32" t="n">
        <v>11485.54</v>
      </c>
      <c r="L97" s="32" t="n">
        <f aca="false">I97+J97+K97</f>
        <v>11485.54</v>
      </c>
      <c r="M97" s="32" t="n">
        <v>0</v>
      </c>
      <c r="N97" s="32" t="n">
        <v>0</v>
      </c>
      <c r="O97" s="32" t="n">
        <v>92519.39</v>
      </c>
      <c r="P97" s="32" t="n">
        <f aca="false">M97+N97+O97</f>
        <v>92519.39</v>
      </c>
      <c r="Q97" s="32" t="n">
        <v>4582930.79</v>
      </c>
      <c r="R97" s="32" t="n">
        <v>2665588.25</v>
      </c>
      <c r="S97" s="32" t="n">
        <v>0</v>
      </c>
      <c r="T97" s="32" t="n">
        <v>0</v>
      </c>
      <c r="U97" s="32" t="n">
        <f aca="false">Q97+R97+S97+T97</f>
        <v>7248519.04</v>
      </c>
      <c r="V97" s="32" t="n">
        <v>12515.65</v>
      </c>
      <c r="W97" s="154" t="n">
        <f aca="false">G97+H97+L97+P97+U97+V97</f>
        <v>8124595.57</v>
      </c>
      <c r="X97" s="32" t="n">
        <v>0</v>
      </c>
      <c r="Y97" s="155" t="n">
        <f aca="false">W97+X97</f>
        <v>8124595.57</v>
      </c>
    </row>
    <row r="98" customFormat="false" ht="12.75" hidden="true" customHeight="false" outlineLevel="1" collapsed="false">
      <c r="A98" s="1" t="s">
        <v>378</v>
      </c>
      <c r="C98" s="1" t="s">
        <v>379</v>
      </c>
      <c r="D98" s="1" t="s">
        <v>380</v>
      </c>
      <c r="E98" s="1" t="n">
        <v>4551918.08</v>
      </c>
      <c r="F98" s="1" t="n">
        <v>7011.34</v>
      </c>
      <c r="G98" s="1" t="n">
        <f aca="false">E98+F98</f>
        <v>4558929.42</v>
      </c>
      <c r="H98" s="1" t="n">
        <v>88197.26</v>
      </c>
      <c r="I98" s="1" t="n">
        <v>0</v>
      </c>
      <c r="J98" s="1" t="n">
        <v>0</v>
      </c>
      <c r="K98" s="1" t="n">
        <v>0</v>
      </c>
      <c r="L98" s="1" t="n">
        <f aca="false">I98+J98+K98</f>
        <v>0</v>
      </c>
      <c r="M98" s="1" t="n">
        <v>0</v>
      </c>
      <c r="N98" s="1" t="n">
        <v>0</v>
      </c>
      <c r="O98" s="1" t="n">
        <v>0</v>
      </c>
      <c r="P98" s="1" t="n">
        <f aca="false">M98+N98+O98</f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f aca="false">Q98+R98+S98+T98</f>
        <v>0</v>
      </c>
      <c r="V98" s="1" t="n">
        <v>0</v>
      </c>
      <c r="W98" s="111" t="n">
        <f aca="false">G98+H98+L98+P98+U98+V98</f>
        <v>4647126.68</v>
      </c>
      <c r="X98" s="1" t="n">
        <v>0</v>
      </c>
      <c r="Y98" s="156" t="n">
        <f aca="false">W98+X98</f>
        <v>4647126.68</v>
      </c>
    </row>
    <row r="99" customFormat="false" ht="12.75" hidden="true" customHeight="false" outlineLevel="1" collapsed="false">
      <c r="A99" s="1" t="s">
        <v>381</v>
      </c>
      <c r="C99" s="1" t="s">
        <v>382</v>
      </c>
      <c r="D99" s="1" t="s">
        <v>383</v>
      </c>
      <c r="E99" s="1" t="n">
        <v>543.7</v>
      </c>
      <c r="F99" s="1" t="n">
        <v>0</v>
      </c>
      <c r="G99" s="1" t="n">
        <f aca="false">E99+F99</f>
        <v>543.7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f aca="false">I99+J99+K99</f>
        <v>0</v>
      </c>
      <c r="M99" s="1" t="n">
        <v>0</v>
      </c>
      <c r="N99" s="1" t="n">
        <v>0</v>
      </c>
      <c r="O99" s="1" t="n">
        <v>0</v>
      </c>
      <c r="P99" s="1" t="n">
        <f aca="false">M99+N99+O99</f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Q99+R99+S99+T99</f>
        <v>0</v>
      </c>
      <c r="V99" s="1" t="n">
        <v>0</v>
      </c>
      <c r="W99" s="111" t="n">
        <f aca="false">G99+H99+L99+P99+U99+V99</f>
        <v>543.7</v>
      </c>
      <c r="X99" s="1" t="n">
        <v>0</v>
      </c>
      <c r="Y99" s="156" t="n">
        <f aca="false">W99+X99</f>
        <v>543.7</v>
      </c>
    </row>
    <row r="100" customFormat="false" ht="12.75" hidden="false" customHeight="true" outlineLevel="0" collapsed="false">
      <c r="A100" s="152" t="s">
        <v>384</v>
      </c>
      <c r="B100" s="28"/>
      <c r="C100" s="152" t="s">
        <v>385</v>
      </c>
      <c r="D100" s="29"/>
      <c r="E100" s="30" t="n">
        <v>4552461.78</v>
      </c>
      <c r="F100" s="30" t="n">
        <v>7011.34</v>
      </c>
      <c r="G100" s="34" t="n">
        <f aca="false">E100+F100</f>
        <v>4559473.12</v>
      </c>
      <c r="H100" s="34" t="n">
        <v>88197.26</v>
      </c>
      <c r="I100" s="34" t="n">
        <v>0</v>
      </c>
      <c r="J100" s="34" t="n">
        <v>0</v>
      </c>
      <c r="K100" s="34" t="n">
        <v>0</v>
      </c>
      <c r="L100" s="34" t="n">
        <f aca="false">I100+J100+K100</f>
        <v>0</v>
      </c>
      <c r="M100" s="34" t="n">
        <v>0</v>
      </c>
      <c r="N100" s="34" t="n">
        <v>0</v>
      </c>
      <c r="O100" s="34" t="n">
        <v>0</v>
      </c>
      <c r="P100" s="34" t="n">
        <f aca="false">M100+N100+O100</f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f aca="false">Q100+R100+S100+T100</f>
        <v>0</v>
      </c>
      <c r="V100" s="34" t="n">
        <v>0</v>
      </c>
      <c r="W100" s="157" t="n">
        <f aca="false">G100+H100+L100+P100+U100+V100</f>
        <v>4647670.38</v>
      </c>
      <c r="X100" s="34" t="n">
        <v>0</v>
      </c>
      <c r="Y100" s="158" t="n">
        <f aca="false">W100+X100</f>
        <v>4647670.38</v>
      </c>
    </row>
    <row r="101" customFormat="false" ht="12.75" hidden="true" customHeight="false" outlineLevel="1" collapsed="false">
      <c r="A101" s="1" t="s">
        <v>386</v>
      </c>
      <c r="C101" s="1" t="s">
        <v>387</v>
      </c>
      <c r="D101" s="1" t="s">
        <v>388</v>
      </c>
      <c r="E101" s="1" t="n">
        <v>4311120.74</v>
      </c>
      <c r="F101" s="1" t="n">
        <v>13260.13</v>
      </c>
      <c r="G101" s="1" t="n">
        <f aca="false">E101+F101</f>
        <v>4324380.87</v>
      </c>
      <c r="H101" s="1" t="n">
        <v>485319.65</v>
      </c>
      <c r="I101" s="1" t="n">
        <v>0</v>
      </c>
      <c r="J101" s="1" t="n">
        <v>0</v>
      </c>
      <c r="K101" s="1" t="n">
        <v>0</v>
      </c>
      <c r="L101" s="1" t="n">
        <f aca="false">I101+J101+K101</f>
        <v>0</v>
      </c>
      <c r="M101" s="1" t="n">
        <v>0</v>
      </c>
      <c r="N101" s="1" t="n">
        <v>0</v>
      </c>
      <c r="O101" s="1" t="n">
        <v>0</v>
      </c>
      <c r="P101" s="1" t="n">
        <f aca="false">M101+N101+O101</f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f aca="false">Q101+R101+S101+T101</f>
        <v>0</v>
      </c>
      <c r="V101" s="1" t="n">
        <v>881.61</v>
      </c>
      <c r="W101" s="111" t="n">
        <f aca="false">G101+H101+L101+P101+U101+V101</f>
        <v>4810582.13</v>
      </c>
      <c r="X101" s="1" t="n">
        <v>0</v>
      </c>
      <c r="Y101" s="156" t="n">
        <f aca="false">W101+X101</f>
        <v>4810582.13</v>
      </c>
    </row>
    <row r="102" customFormat="false" ht="12.75" hidden="false" customHeight="true" outlineLevel="0" collapsed="false">
      <c r="A102" s="152" t="s">
        <v>389</v>
      </c>
      <c r="B102" s="28"/>
      <c r="C102" s="152" t="s">
        <v>390</v>
      </c>
      <c r="D102" s="29"/>
      <c r="E102" s="30" t="n">
        <v>4311120.74</v>
      </c>
      <c r="F102" s="30" t="n">
        <v>13260.13</v>
      </c>
      <c r="G102" s="34" t="n">
        <f aca="false">E102+F102</f>
        <v>4324380.87</v>
      </c>
      <c r="H102" s="34" t="n">
        <v>485319.65</v>
      </c>
      <c r="I102" s="34" t="n">
        <v>0</v>
      </c>
      <c r="J102" s="34" t="n">
        <v>0</v>
      </c>
      <c r="K102" s="34" t="n">
        <v>0</v>
      </c>
      <c r="L102" s="34" t="n">
        <f aca="false">I102+J102+K102</f>
        <v>0</v>
      </c>
      <c r="M102" s="34" t="n">
        <v>0</v>
      </c>
      <c r="N102" s="34" t="n">
        <v>0</v>
      </c>
      <c r="O102" s="34" t="n">
        <v>0</v>
      </c>
      <c r="P102" s="34" t="n">
        <f aca="false">M102+N102+O102</f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f aca="false">Q102+R102+S102+T102</f>
        <v>0</v>
      </c>
      <c r="V102" s="34" t="n">
        <v>881.61</v>
      </c>
      <c r="W102" s="157" t="n">
        <f aca="false">G102+H102+L102+P102+U102+V102</f>
        <v>4810582.13</v>
      </c>
      <c r="X102" s="34" t="n">
        <v>0</v>
      </c>
      <c r="Y102" s="158" t="n">
        <f aca="false">W102+X102</f>
        <v>4810582.13</v>
      </c>
    </row>
    <row r="103" customFormat="false" ht="12.75" hidden="false" customHeight="true" outlineLevel="0" collapsed="false">
      <c r="A103" s="152" t="s">
        <v>391</v>
      </c>
      <c r="B103" s="28"/>
      <c r="C103" s="152" t="s">
        <v>392</v>
      </c>
      <c r="D103" s="29"/>
      <c r="E103" s="30" t="n">
        <v>0</v>
      </c>
      <c r="F103" s="30" t="n">
        <v>0</v>
      </c>
      <c r="G103" s="34" t="n">
        <f aca="false">E103+F103</f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f aca="false">I103+J103+K103</f>
        <v>0</v>
      </c>
      <c r="M103" s="34" t="n">
        <v>0</v>
      </c>
      <c r="N103" s="34" t="n">
        <v>0</v>
      </c>
      <c r="O103" s="34" t="n">
        <v>0</v>
      </c>
      <c r="P103" s="34" t="n">
        <f aca="false">M103+N103+O103</f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f aca="false">Q103+R103+S103+T103</f>
        <v>0</v>
      </c>
      <c r="V103" s="34" t="n">
        <v>0</v>
      </c>
      <c r="W103" s="157" t="n">
        <f aca="false">G103+H103+L103+P103+U103+V103</f>
        <v>0</v>
      </c>
      <c r="X103" s="34" t="n">
        <v>0</v>
      </c>
      <c r="Y103" s="158" t="n">
        <f aca="false">W103+X103</f>
        <v>0</v>
      </c>
    </row>
    <row r="104" customFormat="false" ht="12.75" hidden="false" customHeight="true" outlineLevel="0" collapsed="false">
      <c r="A104" s="152" t="s">
        <v>393</v>
      </c>
      <c r="B104" s="28"/>
      <c r="C104" s="152" t="s">
        <v>394</v>
      </c>
      <c r="D104" s="29"/>
      <c r="E104" s="30" t="n">
        <v>0</v>
      </c>
      <c r="F104" s="30" t="n">
        <v>0</v>
      </c>
      <c r="G104" s="34" t="n">
        <f aca="false">E104+F104</f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f aca="false">I104+J104+K104</f>
        <v>0</v>
      </c>
      <c r="M104" s="34" t="n">
        <v>0</v>
      </c>
      <c r="N104" s="34" t="n">
        <v>0</v>
      </c>
      <c r="O104" s="34" t="n">
        <v>0</v>
      </c>
      <c r="P104" s="34" t="n">
        <f aca="false">M104+N104+O104</f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f aca="false">Q104+R104+S104+T104</f>
        <v>0</v>
      </c>
      <c r="V104" s="34" t="n">
        <v>0</v>
      </c>
      <c r="W104" s="157" t="n">
        <f aca="false">G104+H104+L104+P104+U104+V104</f>
        <v>0</v>
      </c>
      <c r="X104" s="34" t="n">
        <v>0</v>
      </c>
      <c r="Y104" s="158" t="n">
        <f aca="false">W104+X104</f>
        <v>0</v>
      </c>
    </row>
    <row r="105" customFormat="false" ht="12.75" hidden="true" customHeight="false" outlineLevel="1" collapsed="false">
      <c r="A105" s="1" t="s">
        <v>395</v>
      </c>
      <c r="C105" s="1" t="s">
        <v>396</v>
      </c>
      <c r="D105" s="1" t="s">
        <v>397</v>
      </c>
      <c r="E105" s="1" t="n">
        <v>6078817.84</v>
      </c>
      <c r="F105" s="1" t="n">
        <v>-17.5</v>
      </c>
      <c r="G105" s="1" t="n">
        <f aca="false">E105+F105</f>
        <v>6078800.34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f aca="false">I105+J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f aca="false">Q105+R105+S105+T105</f>
        <v>0</v>
      </c>
      <c r="V105" s="1" t="n">
        <v>3500</v>
      </c>
      <c r="W105" s="111" t="n">
        <f aca="false">G105+H105+L105+P105+U105+V105</f>
        <v>6082300.34</v>
      </c>
      <c r="X105" s="1" t="n">
        <v>0</v>
      </c>
      <c r="Y105" s="156" t="n">
        <f aca="false">W105+X105</f>
        <v>6082300.34</v>
      </c>
    </row>
    <row r="106" customFormat="false" ht="12.75" hidden="true" customHeight="false" outlineLevel="1" collapsed="false">
      <c r="A106" s="1" t="s">
        <v>398</v>
      </c>
      <c r="C106" s="1" t="s">
        <v>399</v>
      </c>
      <c r="D106" s="1" t="s">
        <v>400</v>
      </c>
      <c r="E106" s="1" t="n">
        <v>18002.5</v>
      </c>
      <c r="F106" s="1" t="n">
        <v>54725.26</v>
      </c>
      <c r="G106" s="1" t="n">
        <f aca="false">E106+F106</f>
        <v>72727.76</v>
      </c>
      <c r="H106" s="1" t="n">
        <v>70000</v>
      </c>
      <c r="I106" s="1" t="n">
        <v>0</v>
      </c>
      <c r="J106" s="1" t="n">
        <v>0</v>
      </c>
      <c r="K106" s="1" t="n">
        <v>0</v>
      </c>
      <c r="L106" s="1" t="n">
        <f aca="false">I106+J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v>0</v>
      </c>
      <c r="W106" s="111" t="n">
        <f aca="false">G106+H106+L106+P106+U106+V106</f>
        <v>142727.76</v>
      </c>
      <c r="X106" s="1" t="n">
        <v>0</v>
      </c>
      <c r="Y106" s="156" t="n">
        <f aca="false">W106+X106</f>
        <v>142727.76</v>
      </c>
    </row>
    <row r="107" customFormat="false" ht="12.75" hidden="true" customHeight="false" outlineLevel="1" collapsed="false">
      <c r="A107" s="1" t="s">
        <v>401</v>
      </c>
      <c r="C107" s="1" t="s">
        <v>402</v>
      </c>
      <c r="D107" s="1" t="s">
        <v>403</v>
      </c>
      <c r="E107" s="1" t="n">
        <v>0</v>
      </c>
      <c r="F107" s="1" t="n">
        <v>0</v>
      </c>
      <c r="G107" s="1" t="n">
        <f aca="false">E107+F107</f>
        <v>0</v>
      </c>
      <c r="H107" s="1" t="n">
        <v>5748164.12</v>
      </c>
      <c r="I107" s="1" t="n">
        <v>0</v>
      </c>
      <c r="J107" s="1" t="n">
        <v>0</v>
      </c>
      <c r="K107" s="1" t="n">
        <v>0</v>
      </c>
      <c r="L107" s="1" t="n">
        <f aca="false">I107+J107+K107</f>
        <v>0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Q107+R107+S107+T107</f>
        <v>0</v>
      </c>
      <c r="V107" s="1" t="n">
        <v>0</v>
      </c>
      <c r="W107" s="111" t="n">
        <f aca="false">G107+H107+L107+P107+U107+V107</f>
        <v>5748164.12</v>
      </c>
      <c r="X107" s="1" t="n">
        <v>0</v>
      </c>
      <c r="Y107" s="156" t="n">
        <f aca="false">W107+X107</f>
        <v>5748164.12</v>
      </c>
    </row>
    <row r="108" customFormat="false" ht="12.75" hidden="true" customHeight="false" outlineLevel="1" collapsed="false">
      <c r="A108" s="1" t="s">
        <v>404</v>
      </c>
      <c r="C108" s="1" t="s">
        <v>405</v>
      </c>
      <c r="D108" s="1" t="s">
        <v>406</v>
      </c>
      <c r="E108" s="1" t="n">
        <v>0</v>
      </c>
      <c r="F108" s="1" t="n">
        <v>0</v>
      </c>
      <c r="G108" s="1" t="n">
        <f aca="false">E108+F108</f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f aca="false">I108+J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Q108+R108+S108+T108</f>
        <v>0</v>
      </c>
      <c r="V108" s="1" t="n">
        <v>89410.17</v>
      </c>
      <c r="W108" s="111" t="n">
        <f aca="false">G108+H108+L108+P108+U108+V108</f>
        <v>89410.17</v>
      </c>
      <c r="X108" s="1" t="n">
        <v>0</v>
      </c>
      <c r="Y108" s="156" t="n">
        <f aca="false">W108+X108</f>
        <v>89410.17</v>
      </c>
    </row>
    <row r="109" customFormat="false" ht="12.75" hidden="false" customHeight="true" outlineLevel="0" collapsed="false">
      <c r="A109" s="152" t="s">
        <v>407</v>
      </c>
      <c r="B109" s="28"/>
      <c r="C109" s="152" t="s">
        <v>408</v>
      </c>
      <c r="D109" s="29"/>
      <c r="E109" s="30" t="n">
        <v>6096820.34</v>
      </c>
      <c r="F109" s="30" t="n">
        <v>54707.76</v>
      </c>
      <c r="G109" s="34" t="n">
        <f aca="false">E109+F109</f>
        <v>6151528.1</v>
      </c>
      <c r="H109" s="34" t="n">
        <v>5818164.12</v>
      </c>
      <c r="I109" s="34" t="n">
        <v>0</v>
      </c>
      <c r="J109" s="34" t="n">
        <v>0</v>
      </c>
      <c r="K109" s="34" t="n">
        <v>0</v>
      </c>
      <c r="L109" s="34" t="n">
        <f aca="false">I109+J109+K109</f>
        <v>0</v>
      </c>
      <c r="M109" s="34" t="n">
        <v>0</v>
      </c>
      <c r="N109" s="34" t="n">
        <v>0</v>
      </c>
      <c r="O109" s="34" t="n">
        <v>0</v>
      </c>
      <c r="P109" s="34" t="n">
        <f aca="false">M109+N109+O109</f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f aca="false">Q109+R109+S109+T109</f>
        <v>0</v>
      </c>
      <c r="V109" s="34" t="n">
        <v>92910.17</v>
      </c>
      <c r="W109" s="157" t="n">
        <f aca="false">G109+H109+L109+P109+U109+V109</f>
        <v>12062602.39</v>
      </c>
      <c r="X109" s="34" t="n">
        <v>0</v>
      </c>
      <c r="Y109" s="158" t="n">
        <f aca="false">W109+X109</f>
        <v>12062602.39</v>
      </c>
    </row>
    <row r="110" customFormat="false" ht="12.75" hidden="true" customHeight="false" outlineLevel="1" collapsed="false">
      <c r="A110" s="1" t="s">
        <v>409</v>
      </c>
      <c r="C110" s="1" t="s">
        <v>410</v>
      </c>
      <c r="D110" s="1" t="s">
        <v>411</v>
      </c>
      <c r="E110" s="1" t="n">
        <v>-593.02</v>
      </c>
      <c r="F110" s="1" t="n">
        <v>0</v>
      </c>
      <c r="G110" s="1" t="n">
        <f aca="false">E110+F110</f>
        <v>-593.02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f aca="false">I110+J110+K110</f>
        <v>0</v>
      </c>
      <c r="M110" s="1" t="n">
        <v>0</v>
      </c>
      <c r="N110" s="1" t="n">
        <v>0</v>
      </c>
      <c r="O110" s="1" t="n">
        <v>0</v>
      </c>
      <c r="P110" s="1" t="n">
        <f aca="false">M110+N110+O110</f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f aca="false">Q110+R110+S110+T110</f>
        <v>0</v>
      </c>
      <c r="V110" s="1" t="n">
        <v>168.48</v>
      </c>
      <c r="W110" s="111" t="n">
        <f aca="false">G110+H110+L110+P110+U110+V110</f>
        <v>-424.54</v>
      </c>
      <c r="X110" s="1" t="n">
        <v>0</v>
      </c>
      <c r="Y110" s="156" t="n">
        <f aca="false">W110+X110</f>
        <v>-424.54</v>
      </c>
    </row>
    <row r="111" customFormat="false" ht="12.75" hidden="true" customHeight="false" outlineLevel="1" collapsed="false">
      <c r="A111" s="1" t="s">
        <v>412</v>
      </c>
      <c r="C111" s="1" t="s">
        <v>413</v>
      </c>
      <c r="D111" s="1" t="s">
        <v>414</v>
      </c>
      <c r="E111" s="1" t="n">
        <v>438.58</v>
      </c>
      <c r="F111" s="1" t="n">
        <v>0</v>
      </c>
      <c r="G111" s="1" t="n">
        <f aca="false">E111+F111</f>
        <v>438.58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f aca="false">I111+J111+K111</f>
        <v>0</v>
      </c>
      <c r="M111" s="1" t="n">
        <v>0</v>
      </c>
      <c r="N111" s="1" t="n">
        <v>0</v>
      </c>
      <c r="O111" s="1" t="n">
        <v>0</v>
      </c>
      <c r="P111" s="1" t="n">
        <f aca="false">M111+N111+O111</f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f aca="false">Q111+R111+S111+T111</f>
        <v>0</v>
      </c>
      <c r="V111" s="1" t="n">
        <v>0</v>
      </c>
      <c r="W111" s="111" t="n">
        <f aca="false">G111+H111+L111+P111+U111+V111</f>
        <v>438.58</v>
      </c>
      <c r="X111" s="1" t="n">
        <v>0</v>
      </c>
      <c r="Y111" s="156" t="n">
        <f aca="false">W111+X111</f>
        <v>438.58</v>
      </c>
    </row>
    <row r="112" customFormat="false" ht="12.75" hidden="false" customHeight="true" outlineLevel="0" collapsed="false">
      <c r="A112" s="152" t="s">
        <v>415</v>
      </c>
      <c r="B112" s="28"/>
      <c r="C112" s="152" t="s">
        <v>416</v>
      </c>
      <c r="D112" s="29"/>
      <c r="E112" s="30" t="n">
        <v>-154.44</v>
      </c>
      <c r="F112" s="30" t="n">
        <v>0</v>
      </c>
      <c r="G112" s="34" t="n">
        <f aca="false">E112+F112</f>
        <v>-154.44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f aca="false">I112+J112+K112</f>
        <v>0</v>
      </c>
      <c r="M112" s="34" t="n">
        <v>0</v>
      </c>
      <c r="N112" s="34" t="n">
        <v>0</v>
      </c>
      <c r="O112" s="34" t="n">
        <v>0</v>
      </c>
      <c r="P112" s="34" t="n">
        <f aca="false">M112+N112+O112</f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f aca="false">Q112+R112+S112+T112</f>
        <v>0</v>
      </c>
      <c r="V112" s="34" t="n">
        <v>168.48</v>
      </c>
      <c r="W112" s="157" t="n">
        <f aca="false">G112+H112+L112+P112+U112+V112</f>
        <v>14.04</v>
      </c>
      <c r="X112" s="34" t="n">
        <v>0</v>
      </c>
      <c r="Y112" s="158" t="n">
        <f aca="false">W112+X112</f>
        <v>14.04</v>
      </c>
    </row>
    <row r="113" customFormat="false" ht="12.75" hidden="false" customHeight="true" outlineLevel="0" collapsed="false">
      <c r="A113" s="152" t="s">
        <v>0</v>
      </c>
      <c r="B113" s="28"/>
      <c r="C113" s="152" t="s">
        <v>32</v>
      </c>
      <c r="D113" s="29"/>
      <c r="E113" s="30" t="n">
        <v>0</v>
      </c>
      <c r="F113" s="30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f aca="false">M113+N113+O113</f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f aca="false">V88-V97-V100-V102-V103-V104-V109-V112-V116-V117-V119-V120</f>
        <v>19993708.72</v>
      </c>
      <c r="W113" s="157" t="n">
        <f aca="false">G113+H113+L113+P113+U113+V113</f>
        <v>19993708.72</v>
      </c>
      <c r="X113" s="34" t="n">
        <v>0</v>
      </c>
      <c r="Y113" s="158" t="n">
        <f aca="false">W113+X113</f>
        <v>19993708.72</v>
      </c>
    </row>
    <row r="114" customFormat="false" ht="12.75" hidden="false" customHeight="true" outlineLevel="0" collapsed="false">
      <c r="A114" s="152" t="s">
        <v>417</v>
      </c>
      <c r="B114" s="28"/>
      <c r="C114" s="152" t="s">
        <v>418</v>
      </c>
      <c r="D114" s="29"/>
      <c r="E114" s="30" t="n">
        <v>0</v>
      </c>
      <c r="F114" s="30" t="n">
        <v>0</v>
      </c>
      <c r="G114" s="34" t="n">
        <f aca="false">E114+F114</f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f aca="false">I114+J114+K114</f>
        <v>0</v>
      </c>
      <c r="M114" s="34" t="n">
        <v>0</v>
      </c>
      <c r="N114" s="34" t="n">
        <v>0</v>
      </c>
      <c r="O114" s="34" t="n">
        <v>0</v>
      </c>
      <c r="P114" s="34" t="n">
        <f aca="false">M114+N114+O114</f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f aca="false">Q114+R114+S114+T114</f>
        <v>0</v>
      </c>
      <c r="V114" s="34" t="n">
        <v>0</v>
      </c>
      <c r="W114" s="157" t="n">
        <f aca="false">G114+H114+L114+P114+U114+V114</f>
        <v>0</v>
      </c>
      <c r="X114" s="34" t="n">
        <v>0</v>
      </c>
      <c r="Y114" s="158" t="n">
        <f aca="false">W114+X114</f>
        <v>0</v>
      </c>
    </row>
    <row r="115" customFormat="false" ht="12.75" hidden="true" customHeight="false" outlineLevel="1" collapsed="false">
      <c r="A115" s="1" t="s">
        <v>419</v>
      </c>
      <c r="C115" s="1" t="s">
        <v>420</v>
      </c>
      <c r="D115" s="1" t="s">
        <v>421</v>
      </c>
      <c r="E115" s="1" t="n">
        <v>0</v>
      </c>
      <c r="F115" s="1" t="n">
        <v>0</v>
      </c>
      <c r="G115" s="1" t="n">
        <f aca="false">E115+F115</f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f aca="false">I115+J115+K115</f>
        <v>0</v>
      </c>
      <c r="M115" s="1" t="n">
        <v>0</v>
      </c>
      <c r="N115" s="1" t="n">
        <v>12516732.21</v>
      </c>
      <c r="O115" s="1" t="n">
        <v>0</v>
      </c>
      <c r="P115" s="1" t="n">
        <f aca="false">M115+N115+O115</f>
        <v>12516732.21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Q115+R115+S115+T115</f>
        <v>0</v>
      </c>
      <c r="V115" s="1" t="n">
        <v>0</v>
      </c>
      <c r="W115" s="111" t="n">
        <f aca="false">G115+H115+L115+P115+U115+V115</f>
        <v>12516732.21</v>
      </c>
      <c r="X115" s="1" t="n">
        <v>0</v>
      </c>
      <c r="Y115" s="156" t="n">
        <f aca="false">W115+X115</f>
        <v>12516732.21</v>
      </c>
    </row>
    <row r="116" customFormat="false" ht="12.75" hidden="false" customHeight="true" outlineLevel="0" collapsed="false">
      <c r="A116" s="152" t="s">
        <v>422</v>
      </c>
      <c r="B116" s="28"/>
      <c r="C116" s="152" t="s">
        <v>34</v>
      </c>
      <c r="D116" s="29"/>
      <c r="E116" s="30" t="n">
        <v>0</v>
      </c>
      <c r="F116" s="30" t="n">
        <v>0</v>
      </c>
      <c r="G116" s="34" t="n">
        <f aca="false">E116+F116</f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f aca="false">I116+J116+K116</f>
        <v>0</v>
      </c>
      <c r="M116" s="34" t="n">
        <v>0</v>
      </c>
      <c r="N116" s="34" t="n">
        <v>12516732.21</v>
      </c>
      <c r="O116" s="34" t="n">
        <v>0</v>
      </c>
      <c r="P116" s="34" t="n">
        <f aca="false">M116+N116+O116</f>
        <v>12516732.21</v>
      </c>
      <c r="Q116" s="34" t="n">
        <v>0</v>
      </c>
      <c r="R116" s="34" t="n">
        <v>0</v>
      </c>
      <c r="S116" s="34" t="n">
        <v>0</v>
      </c>
      <c r="T116" s="34" t="n">
        <v>0</v>
      </c>
      <c r="U116" s="34" t="n">
        <f aca="false">Q116+R116+S116+T116</f>
        <v>0</v>
      </c>
      <c r="V116" s="34" t="n">
        <v>0</v>
      </c>
      <c r="W116" s="157" t="n">
        <f aca="false">G116+H116+L116+P116+U116+V116</f>
        <v>12516732.21</v>
      </c>
      <c r="X116" s="34" t="n">
        <v>0</v>
      </c>
      <c r="Y116" s="158" t="n">
        <f aca="false">W116+X116</f>
        <v>12516732.21</v>
      </c>
    </row>
    <row r="117" customFormat="false" ht="12.75" hidden="false" customHeight="true" outlineLevel="0" collapsed="false">
      <c r="A117" s="152" t="s">
        <v>423</v>
      </c>
      <c r="B117" s="28"/>
      <c r="C117" s="152" t="s">
        <v>424</v>
      </c>
      <c r="D117" s="29"/>
      <c r="E117" s="30" t="n">
        <v>0</v>
      </c>
      <c r="F117" s="30" t="n">
        <v>0</v>
      </c>
      <c r="G117" s="34" t="n">
        <f aca="false">E117+F117</f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f aca="false">I117+J117+K117</f>
        <v>0</v>
      </c>
      <c r="M117" s="34" t="n">
        <v>0</v>
      </c>
      <c r="N117" s="34" t="n">
        <v>0</v>
      </c>
      <c r="O117" s="34" t="n">
        <v>0</v>
      </c>
      <c r="P117" s="34" t="n">
        <f aca="false">M117+N117+O117</f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f aca="false">Q117+R117+S117+T117</f>
        <v>0</v>
      </c>
      <c r="V117" s="34" t="n">
        <v>0</v>
      </c>
      <c r="W117" s="157" t="n">
        <f aca="false">G117+H117+L117+P117+U117+V117</f>
        <v>0</v>
      </c>
      <c r="X117" s="34" t="n">
        <v>0</v>
      </c>
      <c r="Y117" s="158" t="n">
        <f aca="false">W117+X117</f>
        <v>0</v>
      </c>
    </row>
    <row r="118" customFormat="false" ht="12.75" hidden="true" customHeight="false" outlineLevel="1" collapsed="false">
      <c r="A118" s="1" t="s">
        <v>425</v>
      </c>
      <c r="C118" s="1" t="s">
        <v>426</v>
      </c>
      <c r="D118" s="1" t="s">
        <v>427</v>
      </c>
      <c r="E118" s="1" t="n">
        <v>0</v>
      </c>
      <c r="F118" s="1" t="n">
        <v>0</v>
      </c>
      <c r="G118" s="1" t="n">
        <f aca="false">E118+F118</f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f aca="false">I118+J118+K118</f>
        <v>0</v>
      </c>
      <c r="M118" s="1" t="n">
        <v>0</v>
      </c>
      <c r="N118" s="1" t="n">
        <v>0</v>
      </c>
      <c r="O118" s="1" t="n">
        <v>0</v>
      </c>
      <c r="P118" s="1" t="n">
        <f aca="false">M118+N118+O118</f>
        <v>0</v>
      </c>
      <c r="Q118" s="1" t="n">
        <v>0</v>
      </c>
      <c r="R118" s="1" t="n">
        <v>0</v>
      </c>
      <c r="S118" s="1" t="n">
        <v>0</v>
      </c>
      <c r="T118" s="1" t="n">
        <v>1324895.77</v>
      </c>
      <c r="U118" s="1" t="n">
        <f aca="false">Q118+R118+S118+T118</f>
        <v>1324895.77</v>
      </c>
      <c r="V118" s="1" t="n">
        <v>0</v>
      </c>
      <c r="W118" s="111" t="n">
        <f aca="false">G118+H118+L118+P118+U118+V118</f>
        <v>1324895.77</v>
      </c>
      <c r="X118" s="1" t="n">
        <v>0</v>
      </c>
      <c r="Y118" s="156" t="n">
        <f aca="false">W118+X118</f>
        <v>1324895.77</v>
      </c>
    </row>
    <row r="119" customFormat="false" ht="12.75" hidden="false" customHeight="true" outlineLevel="0" collapsed="false">
      <c r="A119" s="152" t="s">
        <v>428</v>
      </c>
      <c r="B119" s="28"/>
      <c r="C119" s="152" t="s">
        <v>35</v>
      </c>
      <c r="D119" s="29"/>
      <c r="E119" s="30" t="n">
        <v>0</v>
      </c>
      <c r="F119" s="30" t="n">
        <v>0</v>
      </c>
      <c r="G119" s="34" t="n">
        <f aca="false">E119+F119</f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f aca="false">I119+J119+K119</f>
        <v>0</v>
      </c>
      <c r="M119" s="34" t="n">
        <v>0</v>
      </c>
      <c r="N119" s="34" t="n">
        <v>0</v>
      </c>
      <c r="O119" s="34" t="n">
        <v>0</v>
      </c>
      <c r="P119" s="34" t="n">
        <f aca="false">M119+N119+O119</f>
        <v>0</v>
      </c>
      <c r="Q119" s="34" t="n">
        <v>0</v>
      </c>
      <c r="R119" s="34" t="n">
        <v>0</v>
      </c>
      <c r="S119" s="34" t="n">
        <v>0</v>
      </c>
      <c r="T119" s="34" t="n">
        <v>1324895.77</v>
      </c>
      <c r="U119" s="34" t="n">
        <f aca="false">Q119+R119+S119+T119</f>
        <v>1324895.77</v>
      </c>
      <c r="V119" s="34" t="n">
        <v>0</v>
      </c>
      <c r="W119" s="157" t="n">
        <f aca="false">G119+H119+L119+P119+U119+V119</f>
        <v>1324895.77</v>
      </c>
      <c r="X119" s="34" t="n">
        <v>0</v>
      </c>
      <c r="Y119" s="158" t="n">
        <f aca="false">W119+X119</f>
        <v>1324895.77</v>
      </c>
    </row>
    <row r="120" customFormat="false" ht="12.75" hidden="false" customHeight="true" outlineLevel="0" collapsed="false">
      <c r="A120" s="152" t="s">
        <v>429</v>
      </c>
      <c r="B120" s="28"/>
      <c r="C120" s="152" t="s">
        <v>430</v>
      </c>
      <c r="D120" s="29"/>
      <c r="E120" s="30" t="n">
        <v>0</v>
      </c>
      <c r="F120" s="30" t="n">
        <v>0</v>
      </c>
      <c r="G120" s="34" t="n">
        <f aca="false">E120+F120</f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f aca="false">I120+J120+K120</f>
        <v>0</v>
      </c>
      <c r="M120" s="34" t="n">
        <v>0</v>
      </c>
      <c r="N120" s="34" t="n">
        <v>0</v>
      </c>
      <c r="O120" s="34" t="n">
        <v>0</v>
      </c>
      <c r="P120" s="34" t="n">
        <f aca="false">M120+N120+O120</f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f aca="false">Q120+R120+S120+T120</f>
        <v>0</v>
      </c>
      <c r="V120" s="34" t="n">
        <v>0</v>
      </c>
      <c r="W120" s="157" t="n">
        <f aca="false">G120+H120+L120+P120+U120+V120</f>
        <v>0</v>
      </c>
      <c r="X120" s="34" t="n">
        <v>0</v>
      </c>
      <c r="Y120" s="158" t="n">
        <f aca="false">W120+X120</f>
        <v>0</v>
      </c>
    </row>
    <row r="121" customFormat="false" ht="12.75" hidden="false" customHeight="true" outlineLevel="0" collapsed="false">
      <c r="B121" s="28"/>
      <c r="C121" s="152"/>
      <c r="D121" s="29"/>
      <c r="E121" s="30"/>
      <c r="F121" s="30"/>
      <c r="G121" s="34"/>
      <c r="H121" s="34"/>
      <c r="I121" s="34"/>
      <c r="J121" s="34"/>
      <c r="K121" s="34"/>
      <c r="L121" s="34"/>
      <c r="M121" s="34"/>
      <c r="N121" s="34"/>
      <c r="O121" s="34"/>
      <c r="P121" s="36"/>
      <c r="Q121" s="34"/>
      <c r="R121" s="34"/>
      <c r="S121" s="34"/>
      <c r="T121" s="34"/>
      <c r="U121" s="34"/>
      <c r="V121" s="34"/>
      <c r="W121" s="157"/>
      <c r="X121" s="34"/>
      <c r="Y121" s="158"/>
    </row>
    <row r="122" s="159" customFormat="true" ht="12.75" hidden="false" customHeight="true" outlineLevel="0" collapsed="false">
      <c r="A122" s="21"/>
      <c r="B122" s="22" t="s">
        <v>431</v>
      </c>
      <c r="C122" s="151"/>
      <c r="D122" s="23"/>
      <c r="E122" s="26" t="n">
        <f aca="false">E97+E100+E102+E103+E112+E104+E109+E113+E116+E117+E119+E120+E114</f>
        <v>15454275.76</v>
      </c>
      <c r="F122" s="26" t="n">
        <f aca="false">F97+F100+F102+F103+F112+F104+F109+F113+F116+F117+F119+F120+F114</f>
        <v>84763.94</v>
      </c>
      <c r="G122" s="36" t="n">
        <f aca="false">G97+G100+G102+G103+G112+G104+G109+G113+G116+G117+G119+G120+G114</f>
        <v>15539039.7</v>
      </c>
      <c r="H122" s="36" t="n">
        <f aca="false">H97+H100+H102+H103+H112+H104+H109+H113+H116+H117+H119+H120+H114</f>
        <v>6647424.93</v>
      </c>
      <c r="I122" s="36" t="n">
        <f aca="false">I97+I100+I102+I103+I112+I104+I109+I113+I116+I117+I119+I120+I114</f>
        <v>0</v>
      </c>
      <c r="J122" s="36" t="n">
        <f aca="false">J97+J100+J102+J103+J112+J104+J109+J113+J116+J117+J119+J120+J114</f>
        <v>0</v>
      </c>
      <c r="K122" s="36" t="n">
        <f aca="false">K97+K100+K102+K103+K112+K104+K109+K113+K116+K117+K119+K120+K114</f>
        <v>11485.54</v>
      </c>
      <c r="L122" s="36" t="n">
        <f aca="false">L97+L100+L102+L103+L112+L104+L109+L113+L116+L117+L119+L120+L114</f>
        <v>11485.54</v>
      </c>
      <c r="M122" s="36" t="n">
        <f aca="false">M97+M100+M102+M103+M112+M104+M109+M113+M116+M117+M119+M120+M114</f>
        <v>0</v>
      </c>
      <c r="N122" s="36" t="n">
        <f aca="false">N97+N100+N102+N103+N112+N104+N109+N113+N116+N117+N119+N120+N114</f>
        <v>12516732.21</v>
      </c>
      <c r="O122" s="36" t="n">
        <f aca="false">O97+O100+O102+O103+O112+O104+O109+O113+O116+O117+O119+O120+O114</f>
        <v>92519.39</v>
      </c>
      <c r="P122" s="36" t="n">
        <f aca="false">P97+P100+P102+P103+P112+P104+P109+P113+P116+P117+P119+P120+P114</f>
        <v>12609251.6</v>
      </c>
      <c r="Q122" s="36" t="n">
        <f aca="false">Q97+Q100+Q102+Q103+Q112+Q104+Q109+Q113+Q116+Q117+Q119+Q120+Q114</f>
        <v>4582930.79</v>
      </c>
      <c r="R122" s="36" t="n">
        <f aca="false">R97+R100+R102+R103+R112+R104+R109+R113+R116+R117+R119+R120+R114</f>
        <v>2665588.25</v>
      </c>
      <c r="S122" s="36" t="n">
        <f aca="false">S97+S100+S102+S103+S112+S104+S109+S113+S116+S117+S119+S120+S114</f>
        <v>0</v>
      </c>
      <c r="T122" s="36" t="n">
        <f aca="false">T97+T100+T102+T103+T112+T104+T109+T113+T116+T117+T119+T120+T114</f>
        <v>1324895.77</v>
      </c>
      <c r="U122" s="36" t="n">
        <f aca="false">U97+U100+U102+U103+U112+U104+U109+U113+U116+U117+U119+U120+U114</f>
        <v>8573414.81</v>
      </c>
      <c r="V122" s="36" t="n">
        <f aca="false">V97+V100+V102+V103+V112+V104+V109+V113+V116+V117+V119+V120+V114</f>
        <v>20100184.63</v>
      </c>
      <c r="W122" s="36" t="n">
        <f aca="false">W97+W100+W102+W103+W112+W104+W109+W113+W116+W117+W119+W120+W114</f>
        <v>63480801.21</v>
      </c>
      <c r="X122" s="36" t="n">
        <f aca="false">X97+X100+X102+X103+X112+X104+X109+X113+X116+X117+X119+X120+X114</f>
        <v>0</v>
      </c>
      <c r="Y122" s="36" t="n">
        <f aca="false">Y97+Y100+Y102+Y103+Y112+Y104+Y109+Y113+Y116+Y117+Y119+Y120+Y114</f>
        <v>63480801.21</v>
      </c>
    </row>
    <row r="123" customFormat="false" ht="12.75" hidden="false" customHeight="true" outlineLevel="0" collapsed="false">
      <c r="B123" s="28"/>
      <c r="C123" s="152"/>
      <c r="D123" s="29"/>
      <c r="E123" s="30"/>
      <c r="F123" s="30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157"/>
      <c r="X123" s="34"/>
      <c r="Y123" s="158"/>
    </row>
    <row r="124" customFormat="false" ht="12.75" hidden="false" customHeight="true" outlineLevel="0" collapsed="false">
      <c r="A124" s="21"/>
      <c r="B124" s="22" t="s">
        <v>37</v>
      </c>
      <c r="C124" s="151"/>
      <c r="D124" s="23"/>
      <c r="E124" s="26"/>
      <c r="F124" s="2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160"/>
      <c r="X124" s="36"/>
      <c r="Y124" s="158"/>
    </row>
    <row r="125" customFormat="false" ht="12.75" hidden="false" customHeight="true" outlineLevel="0" collapsed="false">
      <c r="A125" s="1" t="s">
        <v>432</v>
      </c>
      <c r="B125" s="28"/>
      <c r="C125" s="152" t="s">
        <v>31</v>
      </c>
      <c r="D125" s="29"/>
      <c r="E125" s="30" t="n">
        <v>0</v>
      </c>
      <c r="F125" s="30" t="n">
        <v>0</v>
      </c>
      <c r="G125" s="34" t="n">
        <f aca="false">E125+F125</f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f aca="false">I125+J125+K125</f>
        <v>0</v>
      </c>
      <c r="M125" s="34" t="n">
        <v>0</v>
      </c>
      <c r="N125" s="34" t="n">
        <v>0</v>
      </c>
      <c r="O125" s="34" t="n">
        <v>0</v>
      </c>
      <c r="P125" s="34" t="n">
        <f aca="false">M125+N125+O125</f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f aca="false">Q125+R125+S125+T125</f>
        <v>0</v>
      </c>
      <c r="V125" s="34" t="n">
        <v>0</v>
      </c>
      <c r="W125" s="157" t="n">
        <f aca="false">G125+H125+L125+P125+U125+V125</f>
        <v>0</v>
      </c>
      <c r="X125" s="34" t="n">
        <v>0</v>
      </c>
      <c r="Y125" s="158" t="n">
        <f aca="false">W125+X125</f>
        <v>0</v>
      </c>
    </row>
    <row r="126" customFormat="false" ht="12.75" hidden="false" customHeight="true" outlineLevel="0" collapsed="false">
      <c r="A126" s="152" t="s">
        <v>433</v>
      </c>
      <c r="B126" s="28"/>
      <c r="C126" s="152" t="s">
        <v>434</v>
      </c>
      <c r="D126" s="29"/>
      <c r="E126" s="30" t="n">
        <v>0</v>
      </c>
      <c r="F126" s="30" t="n">
        <v>0</v>
      </c>
      <c r="G126" s="34" t="n">
        <f aca="false">E126+F126</f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f aca="false">I126+J126+K126</f>
        <v>0</v>
      </c>
      <c r="M126" s="34" t="n">
        <v>0</v>
      </c>
      <c r="N126" s="34" t="n">
        <v>0</v>
      </c>
      <c r="O126" s="34" t="n">
        <v>0</v>
      </c>
      <c r="P126" s="34" t="n">
        <f aca="false">M126+N126+O126</f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f aca="false">Q126+R126+S126+T126</f>
        <v>0</v>
      </c>
      <c r="V126" s="34" t="n">
        <v>0</v>
      </c>
      <c r="W126" s="157" t="n">
        <f aca="false">G126+H126+L126+P126+U126+V126</f>
        <v>0</v>
      </c>
      <c r="X126" s="34" t="n">
        <v>0</v>
      </c>
      <c r="Y126" s="158" t="n">
        <f aca="false">W126+X126</f>
        <v>0</v>
      </c>
    </row>
    <row r="127" customFormat="false" ht="12.75" hidden="true" customHeight="false" outlineLevel="1" collapsed="false">
      <c r="A127" s="1" t="s">
        <v>435</v>
      </c>
      <c r="C127" s="1" t="s">
        <v>436</v>
      </c>
      <c r="D127" s="1" t="s">
        <v>437</v>
      </c>
      <c r="E127" s="1" t="n">
        <v>0</v>
      </c>
      <c r="F127" s="1" t="n">
        <v>0</v>
      </c>
      <c r="G127" s="1" t="n">
        <f aca="false">E127+F127</f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f aca="false">I127+J127+K127</f>
        <v>0</v>
      </c>
      <c r="M127" s="1" t="n">
        <v>0</v>
      </c>
      <c r="N127" s="1" t="n">
        <v>0</v>
      </c>
      <c r="O127" s="1" t="n">
        <v>0</v>
      </c>
      <c r="P127" s="1" t="n">
        <f aca="false">M127+N127+O127</f>
        <v>0</v>
      </c>
      <c r="Q127" s="1" t="n">
        <v>0</v>
      </c>
      <c r="R127" s="1" t="n">
        <v>0</v>
      </c>
      <c r="S127" s="1" t="n">
        <v>1164084.45</v>
      </c>
      <c r="T127" s="1" t="n">
        <v>0</v>
      </c>
      <c r="U127" s="1" t="n">
        <f aca="false">Q127+R127+S127+T127</f>
        <v>1164084.45</v>
      </c>
      <c r="V127" s="1" t="n">
        <v>0</v>
      </c>
      <c r="W127" s="111" t="n">
        <f aca="false">G127+H127+L127+P127+U127+V127</f>
        <v>1164084.45</v>
      </c>
      <c r="X127" s="1" t="n">
        <v>0</v>
      </c>
      <c r="Y127" s="156" t="n">
        <f aca="false">W127+X127</f>
        <v>1164084.45</v>
      </c>
    </row>
    <row r="128" customFormat="false" ht="12.75" hidden="true" customHeight="false" outlineLevel="1" collapsed="false">
      <c r="A128" s="1" t="s">
        <v>438</v>
      </c>
      <c r="C128" s="1" t="s">
        <v>439</v>
      </c>
      <c r="D128" s="1" t="s">
        <v>440</v>
      </c>
      <c r="E128" s="1" t="n">
        <v>0</v>
      </c>
      <c r="F128" s="1" t="n">
        <v>0</v>
      </c>
      <c r="G128" s="1" t="n">
        <f aca="false">E128+F128</f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f aca="false">I128+J128+K128</f>
        <v>0</v>
      </c>
      <c r="M128" s="1" t="n">
        <v>0</v>
      </c>
      <c r="N128" s="1" t="n">
        <v>0</v>
      </c>
      <c r="O128" s="1" t="n">
        <v>0</v>
      </c>
      <c r="P128" s="1" t="n">
        <f aca="false">M128+N128+O128</f>
        <v>0</v>
      </c>
      <c r="Q128" s="1" t="n">
        <v>0</v>
      </c>
      <c r="R128" s="1" t="n">
        <v>0</v>
      </c>
      <c r="S128" s="1" t="n">
        <v>-81095.01</v>
      </c>
      <c r="T128" s="1" t="n">
        <v>0</v>
      </c>
      <c r="U128" s="1" t="n">
        <f aca="false">Q128+R128+S128+T128</f>
        <v>-81095.01</v>
      </c>
      <c r="V128" s="1" t="n">
        <v>0</v>
      </c>
      <c r="W128" s="111" t="n">
        <f aca="false">G128+H128+L128+P128+U128+V128</f>
        <v>-81095.01</v>
      </c>
      <c r="X128" s="1" t="n">
        <v>0</v>
      </c>
      <c r="Y128" s="156" t="n">
        <f aca="false">W128+X128</f>
        <v>-81095.01</v>
      </c>
    </row>
    <row r="129" customFormat="false" ht="12.75" hidden="true" customHeight="false" outlineLevel="1" collapsed="false">
      <c r="A129" s="1" t="s">
        <v>441</v>
      </c>
      <c r="C129" s="1" t="s">
        <v>442</v>
      </c>
      <c r="D129" s="1" t="s">
        <v>443</v>
      </c>
      <c r="E129" s="1" t="n">
        <v>0</v>
      </c>
      <c r="F129" s="1" t="n">
        <v>0</v>
      </c>
      <c r="G129" s="1" t="n">
        <f aca="false">E129+F129</f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f aca="false">I129+J129+K129</f>
        <v>0</v>
      </c>
      <c r="M129" s="1" t="n">
        <v>0</v>
      </c>
      <c r="N129" s="1" t="n">
        <v>0</v>
      </c>
      <c r="O129" s="1" t="n">
        <v>0</v>
      </c>
      <c r="P129" s="1" t="n">
        <f aca="false">M129+N129+O129</f>
        <v>0</v>
      </c>
      <c r="Q129" s="1" t="n">
        <v>0</v>
      </c>
      <c r="R129" s="1" t="n">
        <v>2511154.22</v>
      </c>
      <c r="S129" s="1" t="n">
        <v>-169837.79</v>
      </c>
      <c r="T129" s="1" t="n">
        <v>54735341.87</v>
      </c>
      <c r="U129" s="1" t="n">
        <f aca="false">Q129+R129+S129+T129</f>
        <v>57076658.3</v>
      </c>
      <c r="V129" s="1" t="n">
        <v>0</v>
      </c>
      <c r="W129" s="111" t="n">
        <f aca="false">G129+H129+L129+P129+U129+V129</f>
        <v>57076658.3</v>
      </c>
      <c r="X129" s="1" t="n">
        <v>0</v>
      </c>
      <c r="Y129" s="156" t="n">
        <f aca="false">W129+X129</f>
        <v>57076658.3</v>
      </c>
    </row>
    <row r="130" customFormat="false" ht="12.75" hidden="false" customHeight="true" outlineLevel="0" collapsed="false">
      <c r="A130" s="152" t="s">
        <v>444</v>
      </c>
      <c r="B130" s="28"/>
      <c r="C130" s="152" t="s">
        <v>38</v>
      </c>
      <c r="D130" s="29"/>
      <c r="E130" s="30" t="n">
        <v>0</v>
      </c>
      <c r="F130" s="30" t="n">
        <v>0</v>
      </c>
      <c r="G130" s="34" t="n">
        <f aca="false">E130+F130</f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f aca="false">I130+J130+K130</f>
        <v>0</v>
      </c>
      <c r="M130" s="34" t="n">
        <v>0</v>
      </c>
      <c r="N130" s="34" t="n">
        <v>0</v>
      </c>
      <c r="O130" s="34" t="n">
        <v>0</v>
      </c>
      <c r="P130" s="34" t="n">
        <f aca="false">M130+N130+O130</f>
        <v>0</v>
      </c>
      <c r="Q130" s="34" t="n">
        <v>0</v>
      </c>
      <c r="R130" s="34" t="n">
        <v>2511154.22</v>
      </c>
      <c r="S130" s="34" t="n">
        <v>913151.65</v>
      </c>
      <c r="T130" s="34" t="n">
        <v>54735341.87</v>
      </c>
      <c r="U130" s="34" t="n">
        <f aca="false">Q130+R130+S130+T130</f>
        <v>58159647.74</v>
      </c>
      <c r="V130" s="34" t="n">
        <v>0</v>
      </c>
      <c r="W130" s="157" t="n">
        <f aca="false">G130+H130+L130+P130+U130+V130</f>
        <v>58159647.74</v>
      </c>
      <c r="X130" s="34" t="n">
        <v>0</v>
      </c>
      <c r="Y130" s="158" t="n">
        <f aca="false">W130+X130</f>
        <v>58159647.74</v>
      </c>
    </row>
    <row r="131" customFormat="false" ht="12.75" hidden="false" customHeight="true" outlineLevel="0" collapsed="false">
      <c r="B131" s="28"/>
      <c r="C131" s="152"/>
      <c r="D131" s="29"/>
      <c r="E131" s="30"/>
      <c r="F131" s="30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157"/>
      <c r="X131" s="34"/>
      <c r="Y131" s="158"/>
    </row>
    <row r="132" s="159" customFormat="true" ht="12.75" hidden="false" customHeight="true" outlineLevel="0" collapsed="false">
      <c r="A132" s="21"/>
      <c r="B132" s="22" t="s">
        <v>445</v>
      </c>
      <c r="C132" s="151"/>
      <c r="D132" s="23"/>
      <c r="E132" s="26" t="n">
        <f aca="false">E125+E126+E130</f>
        <v>0</v>
      </c>
      <c r="F132" s="26" t="n">
        <f aca="false">F125+F126+F130</f>
        <v>0</v>
      </c>
      <c r="G132" s="36" t="n">
        <f aca="false">G125+G126+G130</f>
        <v>0</v>
      </c>
      <c r="H132" s="36" t="n">
        <f aca="false">H125+H126+H130</f>
        <v>0</v>
      </c>
      <c r="I132" s="36" t="n">
        <f aca="false">I125+I126+I130</f>
        <v>0</v>
      </c>
      <c r="J132" s="36" t="n">
        <f aca="false">J125+J126+J130</f>
        <v>0</v>
      </c>
      <c r="K132" s="36" t="n">
        <f aca="false">K125+K126+K130</f>
        <v>0</v>
      </c>
      <c r="L132" s="36" t="n">
        <f aca="false">L125+L126+L130</f>
        <v>0</v>
      </c>
      <c r="M132" s="36" t="n">
        <f aca="false">M125+M126+M130</f>
        <v>0</v>
      </c>
      <c r="N132" s="36" t="n">
        <f aca="false">N125+N126+N130</f>
        <v>0</v>
      </c>
      <c r="O132" s="36" t="n">
        <f aca="false">O125+O126+O130</f>
        <v>0</v>
      </c>
      <c r="P132" s="36" t="n">
        <f aca="false">P125+P126+P130</f>
        <v>0</v>
      </c>
      <c r="Q132" s="36" t="n">
        <f aca="false">Q125+Q126+Q130</f>
        <v>0</v>
      </c>
      <c r="R132" s="36" t="n">
        <f aca="false">R125+R126+R130</f>
        <v>2511154.22</v>
      </c>
      <c r="S132" s="36" t="n">
        <f aca="false">S125+S126+S130</f>
        <v>913151.65</v>
      </c>
      <c r="T132" s="36" t="n">
        <f aca="false">T125+T126+T130</f>
        <v>54735341.87</v>
      </c>
      <c r="U132" s="36" t="n">
        <f aca="false">U125+U126+U130</f>
        <v>58159647.74</v>
      </c>
      <c r="V132" s="36" t="n">
        <f aca="false">V125+V126+V130</f>
        <v>0</v>
      </c>
      <c r="W132" s="160" t="n">
        <f aca="false">W125+W126+W130</f>
        <v>58159647.74</v>
      </c>
      <c r="X132" s="36" t="n">
        <f aca="false">X125+X126+X130</f>
        <v>0</v>
      </c>
      <c r="Y132" s="36" t="n">
        <f aca="false">Y125+Y126+Y130</f>
        <v>58159647.74</v>
      </c>
    </row>
    <row r="133" customFormat="false" ht="12.75" hidden="false" customHeight="true" outlineLevel="0" collapsed="false">
      <c r="B133" s="28"/>
      <c r="C133" s="152"/>
      <c r="D133" s="29"/>
      <c r="E133" s="30"/>
      <c r="F133" s="30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157"/>
      <c r="X133" s="34"/>
      <c r="Y133" s="34"/>
    </row>
    <row r="134" s="159" customFormat="true" ht="12.75" hidden="false" customHeight="true" outlineLevel="0" collapsed="false">
      <c r="A134" s="21"/>
      <c r="B134" s="22" t="s">
        <v>446</v>
      </c>
      <c r="C134" s="151"/>
      <c r="D134" s="23"/>
      <c r="E134" s="26" t="n">
        <f aca="false">E122+E132</f>
        <v>15454275.76</v>
      </c>
      <c r="F134" s="26" t="n">
        <f aca="false">F122+F132</f>
        <v>84763.94</v>
      </c>
      <c r="G134" s="36" t="n">
        <f aca="false">G122+G132</f>
        <v>15539039.7</v>
      </c>
      <c r="H134" s="36" t="n">
        <f aca="false">H122+H132</f>
        <v>6647424.93</v>
      </c>
      <c r="I134" s="36" t="n">
        <f aca="false">I122+I132</f>
        <v>0</v>
      </c>
      <c r="J134" s="36" t="n">
        <f aca="false">J122+J132</f>
        <v>0</v>
      </c>
      <c r="K134" s="36" t="n">
        <f aca="false">K122+K132</f>
        <v>11485.54</v>
      </c>
      <c r="L134" s="36" t="n">
        <f aca="false">L122+L132</f>
        <v>11485.54</v>
      </c>
      <c r="M134" s="36" t="n">
        <f aca="false">M122+M132</f>
        <v>0</v>
      </c>
      <c r="N134" s="36" t="n">
        <f aca="false">N122+N132</f>
        <v>12516732.21</v>
      </c>
      <c r="O134" s="36" t="n">
        <f aca="false">O122+O132</f>
        <v>92519.39</v>
      </c>
      <c r="P134" s="36" t="n">
        <f aca="false">P122+P132</f>
        <v>12609251.6</v>
      </c>
      <c r="Q134" s="36" t="n">
        <f aca="false">Q122+Q132</f>
        <v>4582930.79</v>
      </c>
      <c r="R134" s="36" t="n">
        <f aca="false">R122+R132</f>
        <v>5176742.47</v>
      </c>
      <c r="S134" s="36" t="n">
        <f aca="false">S122+S132</f>
        <v>913151.65</v>
      </c>
      <c r="T134" s="36" t="n">
        <f aca="false">T122+T132</f>
        <v>56060237.64</v>
      </c>
      <c r="U134" s="36" t="n">
        <f aca="false">U122+U132</f>
        <v>66733062.55</v>
      </c>
      <c r="V134" s="36" t="n">
        <f aca="false">V122+V132</f>
        <v>20100184.63</v>
      </c>
      <c r="W134" s="160" t="n">
        <f aca="false">W122+W132</f>
        <v>121640448.95</v>
      </c>
      <c r="X134" s="36" t="n">
        <f aca="false">X122+X132</f>
        <v>0</v>
      </c>
      <c r="Y134" s="36" t="n">
        <f aca="false">Y122+Y132</f>
        <v>121640448.95</v>
      </c>
    </row>
    <row r="135" customFormat="false" ht="12.75" hidden="false" customHeight="true" outlineLevel="0" collapsed="false">
      <c r="B135" s="28"/>
      <c r="C135" s="152"/>
      <c r="D135" s="29"/>
      <c r="E135" s="30"/>
      <c r="F135" s="30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157"/>
      <c r="X135" s="34"/>
      <c r="Y135" s="158"/>
    </row>
    <row r="136" customFormat="false" ht="12.75" hidden="false" customHeight="true" outlineLevel="0" collapsed="false">
      <c r="B136" s="22" t="s">
        <v>41</v>
      </c>
      <c r="C136" s="151"/>
      <c r="D136" s="23"/>
      <c r="E136" s="30"/>
      <c r="F136" s="30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157"/>
      <c r="X136" s="34"/>
      <c r="Y136" s="158"/>
    </row>
    <row r="137" customFormat="false" ht="12.75" hidden="false" customHeight="true" outlineLevel="0" collapsed="false">
      <c r="B137" s="28"/>
      <c r="C137" s="152"/>
      <c r="D137" s="29"/>
      <c r="E137" s="30"/>
      <c r="F137" s="30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157"/>
      <c r="X137" s="34"/>
      <c r="Y137" s="158"/>
    </row>
    <row r="138" customFormat="false" ht="12.75" hidden="false" customHeight="true" outlineLevel="0" collapsed="false">
      <c r="A138" s="152"/>
      <c r="B138" s="28" t="s">
        <v>447</v>
      </c>
      <c r="C138" s="152"/>
      <c r="D138" s="29"/>
      <c r="E138" s="30" t="n">
        <v>0</v>
      </c>
      <c r="F138" s="30" t="n">
        <v>0</v>
      </c>
      <c r="G138" s="34" t="n">
        <f aca="false">E138+F138</f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f aca="false">I138+J138+K138</f>
        <v>0</v>
      </c>
      <c r="M138" s="34" t="n">
        <v>0</v>
      </c>
      <c r="N138" s="34" t="n">
        <v>0</v>
      </c>
      <c r="O138" s="34" t="n">
        <v>0</v>
      </c>
      <c r="P138" s="34" t="n">
        <f aca="false">M138+N138+O138</f>
        <v>0</v>
      </c>
      <c r="Q138" s="34" t="n">
        <v>0</v>
      </c>
      <c r="R138" s="34" t="n">
        <v>0</v>
      </c>
      <c r="S138" s="34" t="n">
        <v>0</v>
      </c>
      <c r="T138" s="34" t="n">
        <f aca="false">T88-T134</f>
        <v>151413067.23</v>
      </c>
      <c r="U138" s="34" t="n">
        <f aca="false">Q138+R138+S138+T138</f>
        <v>151413067.23</v>
      </c>
      <c r="V138" s="34" t="n">
        <v>0</v>
      </c>
      <c r="W138" s="157" t="n">
        <f aca="false">G138+H138+L138+P138+U138+V138</f>
        <v>151413067.23</v>
      </c>
      <c r="X138" s="34" t="n">
        <v>0</v>
      </c>
      <c r="Y138" s="158" t="n">
        <f aca="false">W138+X138</f>
        <v>151413067.23</v>
      </c>
    </row>
    <row r="139" customFormat="false" ht="12.75" hidden="true" customHeight="true" outlineLevel="0" collapsed="false">
      <c r="A139" s="152"/>
      <c r="B139" s="28" t="s">
        <v>448</v>
      </c>
      <c r="C139" s="152"/>
      <c r="D139" s="29"/>
      <c r="E139" s="30" t="n">
        <v>0</v>
      </c>
      <c r="F139" s="30" t="n">
        <v>0</v>
      </c>
      <c r="G139" s="34" t="n">
        <f aca="false">E139+F139</f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f aca="false">I139+J139+K139</f>
        <v>0</v>
      </c>
      <c r="M139" s="34" t="n">
        <v>0</v>
      </c>
      <c r="N139" s="34" t="n">
        <v>0</v>
      </c>
      <c r="O139" s="34"/>
      <c r="P139" s="34" t="n">
        <f aca="false">M139+N139+O139</f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f aca="false">Q139+R139+S139+T139</f>
        <v>0</v>
      </c>
      <c r="V139" s="34" t="n">
        <v>0</v>
      </c>
      <c r="W139" s="157" t="n">
        <f aca="false">G139+H139+L139+P139+U139+V139</f>
        <v>0</v>
      </c>
      <c r="X139" s="158" t="n">
        <f aca="false">X88-X134</f>
        <v>0</v>
      </c>
      <c r="Y139" s="158" t="n">
        <f aca="false">W139+X139</f>
        <v>0</v>
      </c>
    </row>
    <row r="140" customFormat="false" ht="12.75" hidden="false" customHeight="true" outlineLevel="0" collapsed="false">
      <c r="A140" s="152"/>
      <c r="B140" s="28" t="s">
        <v>449</v>
      </c>
      <c r="C140" s="152"/>
      <c r="D140" s="29"/>
      <c r="E140" s="30"/>
      <c r="F140" s="30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157"/>
      <c r="X140" s="34"/>
      <c r="Y140" s="158"/>
    </row>
    <row r="141" customFormat="false" ht="12.75" hidden="false" customHeight="true" outlineLevel="0" collapsed="false">
      <c r="A141" s="152"/>
      <c r="B141" s="28"/>
      <c r="C141" s="152" t="s">
        <v>450</v>
      </c>
      <c r="D141" s="29"/>
      <c r="E141" s="30" t="n">
        <v>0</v>
      </c>
      <c r="F141" s="30" t="n">
        <v>0</v>
      </c>
      <c r="G141" s="34" t="n">
        <f aca="false">E141+F141</f>
        <v>0</v>
      </c>
      <c r="H141" s="34" t="n">
        <v>0</v>
      </c>
      <c r="I141" s="34" t="n">
        <v>0</v>
      </c>
      <c r="J141" s="34" t="n">
        <f aca="false">J88-J134</f>
        <v>0</v>
      </c>
      <c r="K141" s="34" t="n">
        <v>0</v>
      </c>
      <c r="L141" s="34" t="n">
        <f aca="false">I141+J141+K141</f>
        <v>0</v>
      </c>
      <c r="M141" s="34" t="n">
        <v>0</v>
      </c>
      <c r="N141" s="34" t="n">
        <f aca="false">N88-N134</f>
        <v>84641593.77</v>
      </c>
      <c r="O141" s="34" t="n">
        <v>0</v>
      </c>
      <c r="P141" s="34" t="n">
        <f aca="false">M141+N141+O141</f>
        <v>84641593.77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f aca="false">Q141+R141+S141+T141</f>
        <v>0</v>
      </c>
      <c r="V141" s="34" t="n">
        <v>0</v>
      </c>
      <c r="W141" s="157" t="n">
        <f aca="false">G141+H141+L141+P141+U141+V141</f>
        <v>84641593.77</v>
      </c>
      <c r="X141" s="34" t="n">
        <v>0</v>
      </c>
      <c r="Y141" s="158" t="n">
        <f aca="false">W141+X141</f>
        <v>84641593.77</v>
      </c>
    </row>
    <row r="142" customFormat="false" ht="12.75" hidden="false" customHeight="true" outlineLevel="0" collapsed="false">
      <c r="A142" s="152"/>
      <c r="B142" s="28"/>
      <c r="C142" s="152" t="s">
        <v>451</v>
      </c>
      <c r="D142" s="29"/>
      <c r="E142" s="30" t="n">
        <v>0</v>
      </c>
      <c r="F142" s="30" t="n">
        <v>0</v>
      </c>
      <c r="G142" s="34" t="n">
        <f aca="false">E142+F142</f>
        <v>0</v>
      </c>
      <c r="H142" s="34" t="n">
        <f aca="false">H88-H134</f>
        <v>28167819.646</v>
      </c>
      <c r="I142" s="34" t="n">
        <v>0</v>
      </c>
      <c r="J142" s="34" t="n">
        <v>0</v>
      </c>
      <c r="K142" s="34" t="n">
        <f aca="false">K88-K134</f>
        <v>21917720.34</v>
      </c>
      <c r="L142" s="34" t="n">
        <f aca="false">I142+J142+K142</f>
        <v>21917720.34</v>
      </c>
      <c r="M142" s="34" t="n">
        <v>0</v>
      </c>
      <c r="N142" s="34" t="n">
        <v>0</v>
      </c>
      <c r="O142" s="34" t="n">
        <f aca="false">O88-O134</f>
        <v>26491885.45</v>
      </c>
      <c r="P142" s="34" t="n">
        <f aca="false">M142+N142+O142</f>
        <v>26491885.45</v>
      </c>
      <c r="Q142" s="34" t="n">
        <v>0</v>
      </c>
      <c r="R142" s="34" t="n">
        <f aca="false">R88-R134</f>
        <v>1481278.49</v>
      </c>
      <c r="S142" s="34" t="n">
        <f aca="false">S88-S134</f>
        <v>-277581.36</v>
      </c>
      <c r="T142" s="34" t="n">
        <v>0</v>
      </c>
      <c r="U142" s="34" t="n">
        <f aca="false">Q142+R142+S142+T142</f>
        <v>1203697.13</v>
      </c>
      <c r="V142" s="34" t="n">
        <v>0</v>
      </c>
      <c r="W142" s="157" t="n">
        <f aca="false">G142+H142+L142+P142+U142+V142</f>
        <v>77781122.566</v>
      </c>
      <c r="X142" s="34" t="n">
        <v>0</v>
      </c>
      <c r="Y142" s="158" t="n">
        <f aca="false">W142+X142</f>
        <v>77781122.566</v>
      </c>
    </row>
    <row r="143" customFormat="false" ht="12.75" hidden="false" customHeight="true" outlineLevel="0" collapsed="false">
      <c r="A143" s="152"/>
      <c r="B143" s="28" t="s">
        <v>452</v>
      </c>
      <c r="C143" s="152"/>
      <c r="D143" s="29"/>
      <c r="E143" s="30" t="n">
        <f aca="false">E88-E134</f>
        <v>34413395.449</v>
      </c>
      <c r="F143" s="30" t="n">
        <f aca="false">F88-F134</f>
        <v>592.069999999774</v>
      </c>
      <c r="G143" s="34" t="n">
        <f aca="false">E143+F143</f>
        <v>34413987.519</v>
      </c>
      <c r="H143" s="34" t="n">
        <v>0</v>
      </c>
      <c r="I143" s="34" t="n">
        <f aca="false">I88-I134</f>
        <v>512187.92</v>
      </c>
      <c r="J143" s="34" t="n">
        <v>0</v>
      </c>
      <c r="K143" s="34" t="n">
        <v>0</v>
      </c>
      <c r="L143" s="34" t="n">
        <f aca="false">I143+J143+K143</f>
        <v>512187.92</v>
      </c>
      <c r="M143" s="34" t="n">
        <f aca="false">M88-M134</f>
        <v>0</v>
      </c>
      <c r="N143" s="34" t="n">
        <v>0</v>
      </c>
      <c r="O143" s="34" t="n">
        <v>0</v>
      </c>
      <c r="P143" s="34" t="n">
        <f aca="false">M143+N143+O143</f>
        <v>0</v>
      </c>
      <c r="Q143" s="34" t="n">
        <f aca="false">Q88-Q134</f>
        <v>-3902252.72</v>
      </c>
      <c r="R143" s="34" t="n">
        <v>0</v>
      </c>
      <c r="S143" s="34" t="n">
        <v>0</v>
      </c>
      <c r="T143" s="34" t="n">
        <v>0</v>
      </c>
      <c r="U143" s="34" t="n">
        <f aca="false">Q143+R143+S143+T143</f>
        <v>-3902252.72</v>
      </c>
      <c r="V143" s="34" t="n">
        <f aca="false">V88-V134</f>
        <v>0</v>
      </c>
      <c r="W143" s="157" t="n">
        <f aca="false">G143+H143+L143+P143+U143+V143</f>
        <v>31023922.719</v>
      </c>
      <c r="X143" s="34" t="n">
        <v>0</v>
      </c>
      <c r="Y143" s="158" t="n">
        <f aca="false">W143+X143</f>
        <v>31023922.719</v>
      </c>
    </row>
    <row r="144" customFormat="false" ht="12.75" hidden="false" customHeight="true" outlineLevel="0" collapsed="false">
      <c r="A144" s="21"/>
      <c r="B144" s="22"/>
      <c r="C144" s="151"/>
      <c r="D144" s="23"/>
      <c r="E144" s="26"/>
      <c r="F144" s="2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160"/>
      <c r="X144" s="36"/>
      <c r="Y144" s="158"/>
    </row>
    <row r="145" s="159" customFormat="true" ht="12.75" hidden="false" customHeight="true" outlineLevel="0" collapsed="false">
      <c r="A145" s="21"/>
      <c r="B145" s="22" t="s">
        <v>453</v>
      </c>
      <c r="C145" s="151"/>
      <c r="D145" s="23"/>
      <c r="E145" s="26" t="n">
        <f aca="false">+E138+E139+E141+E142+E143</f>
        <v>34413395.449</v>
      </c>
      <c r="F145" s="26" t="n">
        <f aca="false">+F138+F139+F141+F142+F143</f>
        <v>592.069999999774</v>
      </c>
      <c r="G145" s="36" t="n">
        <f aca="false">+G138+G139+G141+G142+G143</f>
        <v>34413987.519</v>
      </c>
      <c r="H145" s="36" t="n">
        <f aca="false">+H138+H139+H141+H142+H143</f>
        <v>28167819.646</v>
      </c>
      <c r="I145" s="36" t="n">
        <f aca="false">+I138+I139+I141+I142+I143</f>
        <v>512187.92</v>
      </c>
      <c r="J145" s="36" t="n">
        <f aca="false">+J138+J139+J141+J142+J143</f>
        <v>0</v>
      </c>
      <c r="K145" s="36" t="n">
        <f aca="false">+K138+K139+K141+K142+K143</f>
        <v>21917720.34</v>
      </c>
      <c r="L145" s="36" t="n">
        <f aca="false">+L138+L139+L141+L142+L143</f>
        <v>22429908.26</v>
      </c>
      <c r="M145" s="36" t="n">
        <f aca="false">+M138+M139+M141+M142+M143</f>
        <v>0</v>
      </c>
      <c r="N145" s="36" t="n">
        <f aca="false">+N138+N139+N141+N142+N143</f>
        <v>84641593.77</v>
      </c>
      <c r="O145" s="36" t="n">
        <f aca="false">+O138+O139+O141+O142+O143</f>
        <v>26491885.45</v>
      </c>
      <c r="P145" s="36" t="n">
        <f aca="false">+P138+P139+P141+P142+P143</f>
        <v>111133479.22</v>
      </c>
      <c r="Q145" s="36" t="n">
        <f aca="false">+Q138+Q139+Q141+Q142+Q143</f>
        <v>-3902252.72</v>
      </c>
      <c r="R145" s="36" t="n">
        <f aca="false">+R138+R139+R141+R142+R143</f>
        <v>1481278.49</v>
      </c>
      <c r="S145" s="36" t="n">
        <f aca="false">+S138+S139+S141+S142+S143</f>
        <v>-277581.36</v>
      </c>
      <c r="T145" s="36" t="n">
        <f aca="false">+T138+T139+T141+T142+T143</f>
        <v>151413067.23</v>
      </c>
      <c r="U145" s="36" t="n">
        <f aca="false">+U138+U139+U141+U142+U143</f>
        <v>148714511.64</v>
      </c>
      <c r="V145" s="36" t="n">
        <f aca="false">+V138+V139+V141+V142+V143</f>
        <v>0</v>
      </c>
      <c r="W145" s="160" t="n">
        <f aca="false">+W138+W139+W141+W142+W143</f>
        <v>344859706.285</v>
      </c>
      <c r="X145" s="36" t="n">
        <f aca="false">+X138+X139+X141+X142+X143</f>
        <v>0</v>
      </c>
      <c r="Y145" s="36" t="n">
        <f aca="false">+Y138+Y139+Y141+Y142+Y143</f>
        <v>344859706.285</v>
      </c>
    </row>
    <row r="146" customFormat="false" ht="12.75" hidden="false" customHeight="true" outlineLevel="0" collapsed="false">
      <c r="B146" s="28"/>
      <c r="C146" s="152"/>
      <c r="D146" s="29"/>
      <c r="E146" s="30"/>
      <c r="F146" s="30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157"/>
      <c r="X146" s="34"/>
      <c r="Y146" s="34"/>
    </row>
    <row r="147" s="159" customFormat="true" ht="12.75" hidden="false" customHeight="true" outlineLevel="0" collapsed="false">
      <c r="A147" s="21"/>
      <c r="B147" s="22" t="s">
        <v>454</v>
      </c>
      <c r="C147" s="151"/>
      <c r="D147" s="23"/>
      <c r="E147" s="26" t="n">
        <f aca="false">+E134+E145</f>
        <v>49867671.209</v>
      </c>
      <c r="F147" s="26" t="n">
        <f aca="false">+F134+F145</f>
        <v>85356.0099999998</v>
      </c>
      <c r="G147" s="38" t="n">
        <f aca="false">+G134+G145</f>
        <v>49953027.219</v>
      </c>
      <c r="H147" s="38" t="n">
        <f aca="false">+H134+H145</f>
        <v>34815244.576</v>
      </c>
      <c r="I147" s="38" t="n">
        <f aca="false">+I134+I145</f>
        <v>512187.92</v>
      </c>
      <c r="J147" s="38" t="n">
        <f aca="false">+J134+J145</f>
        <v>0</v>
      </c>
      <c r="K147" s="38" t="n">
        <f aca="false">+K134+K145</f>
        <v>21929205.88</v>
      </c>
      <c r="L147" s="38" t="n">
        <f aca="false">+L134+L145</f>
        <v>22441393.8</v>
      </c>
      <c r="M147" s="38" t="n">
        <f aca="false">+M134+M145</f>
        <v>0</v>
      </c>
      <c r="N147" s="38" t="n">
        <f aca="false">+N134+N145</f>
        <v>97158325.98</v>
      </c>
      <c r="O147" s="38" t="n">
        <f aca="false">+O134+O145</f>
        <v>26584404.84</v>
      </c>
      <c r="P147" s="38" t="n">
        <f aca="false">+P134+P145</f>
        <v>123742730.82</v>
      </c>
      <c r="Q147" s="38" t="n">
        <f aca="false">+Q134+Q145</f>
        <v>680678.07</v>
      </c>
      <c r="R147" s="38" t="n">
        <f aca="false">+R134+R145</f>
        <v>6658020.96</v>
      </c>
      <c r="S147" s="38" t="n">
        <f aca="false">+S134+S145</f>
        <v>635570.29</v>
      </c>
      <c r="T147" s="38" t="n">
        <f aca="false">+T134+T145</f>
        <v>207473304.87</v>
      </c>
      <c r="U147" s="38" t="n">
        <f aca="false">+U134+U145</f>
        <v>215447574.19</v>
      </c>
      <c r="V147" s="38" t="n">
        <f aca="false">+V134+V145</f>
        <v>20100184.63</v>
      </c>
      <c r="W147" s="161" t="n">
        <f aca="false">+W134+W145</f>
        <v>466500155.235</v>
      </c>
      <c r="X147" s="38" t="n">
        <f aca="false">+X134+X145</f>
        <v>0</v>
      </c>
      <c r="Y147" s="38" t="n">
        <f aca="false">+Y134+Y145</f>
        <v>466500155.235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25" activePane="bottomRight" state="frozen"/>
      <selection pane="topLeft" activeCell="A1" activeCellId="0" sqref="A1"/>
      <selection pane="topRight" activeCell="E1" activeCellId="0" sqref="E1"/>
      <selection pane="bottomLeft" activeCell="A325" activeCellId="0" sqref="A325"/>
      <selection pane="bottomRight" activeCell="C396" activeCellId="0" sqref="C396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49.56"/>
    <col collapsed="false" customWidth="true" hidden="false" outlineLevel="0" max="4" min="4" style="1" width="15.41"/>
    <col collapsed="false" customWidth="true" hidden="true" outlineLevel="1" max="6" min="5" style="1" width="19.56"/>
    <col collapsed="false" customWidth="true" hidden="false" outlineLevel="0" max="8" min="7" style="1" width="17.85"/>
    <col collapsed="false" customWidth="true" hidden="true" outlineLevel="1" max="11" min="9" style="1" width="17.85"/>
    <col collapsed="false" customWidth="true" hidden="false" outlineLevel="0" max="12" min="12" style="1" width="17.85"/>
    <col collapsed="false" customWidth="true" hidden="true" outlineLevel="1" max="15" min="13" style="1" width="17.85"/>
    <col collapsed="false" customWidth="true" hidden="false" outlineLevel="0" max="16" min="16" style="1" width="17.85"/>
    <col collapsed="false" customWidth="true" hidden="true" outlineLevel="1" max="20" min="17" style="1" width="17.85"/>
    <col collapsed="false" customWidth="true" hidden="false" outlineLevel="0" max="22" min="21" style="1" width="17.85"/>
    <col collapsed="false" customWidth="true" hidden="true" outlineLevel="0" max="26" min="23" style="1" width="17.85"/>
    <col collapsed="false" customWidth="true" hidden="true" outlineLevel="0" max="27" min="27" style="1" width="9.06"/>
    <col collapsed="false" customWidth="false" hidden="false" outlineLevel="0" max="257" min="28" style="162" width="7.99"/>
  </cols>
  <sheetData>
    <row r="1" customFormat="false" ht="9" hidden="true" customHeight="true" outlineLevel="0" collapsed="false">
      <c r="A1" s="1" t="s">
        <v>455</v>
      </c>
      <c r="B1" s="1" t="s">
        <v>0</v>
      </c>
      <c r="C1" s="1" t="s">
        <v>1</v>
      </c>
      <c r="D1" s="1" t="s">
        <v>150</v>
      </c>
      <c r="E1" s="1" t="s">
        <v>152</v>
      </c>
      <c r="F1" s="1" t="s">
        <v>151</v>
      </c>
      <c r="G1" s="1" t="s">
        <v>2</v>
      </c>
      <c r="H1" s="1" t="s">
        <v>153</v>
      </c>
      <c r="I1" s="1" t="s">
        <v>154</v>
      </c>
      <c r="J1" s="1" t="s">
        <v>155</v>
      </c>
      <c r="K1" s="1" t="s">
        <v>156</v>
      </c>
      <c r="L1" s="1" t="s">
        <v>2</v>
      </c>
      <c r="M1" s="1" t="s">
        <v>157</v>
      </c>
      <c r="N1" s="1" t="s">
        <v>158</v>
      </c>
      <c r="O1" s="1" t="s">
        <v>159</v>
      </c>
      <c r="P1" s="1" t="s">
        <v>2</v>
      </c>
      <c r="Q1" s="1" t="s">
        <v>456</v>
      </c>
      <c r="R1" s="1" t="s">
        <v>161</v>
      </c>
      <c r="S1" s="1" t="s">
        <v>162</v>
      </c>
      <c r="T1" s="1" t="s">
        <v>457</v>
      </c>
      <c r="U1" s="1" t="s">
        <v>2</v>
      </c>
      <c r="V1" s="1" t="s">
        <v>2</v>
      </c>
      <c r="W1" s="1" t="s">
        <v>165</v>
      </c>
      <c r="X1" s="1" t="s">
        <v>2</v>
      </c>
      <c r="Y1" s="1" t="s">
        <v>164</v>
      </c>
      <c r="Z1" s="1" t="s">
        <v>2</v>
      </c>
    </row>
    <row r="2" s="166" customFormat="true" ht="15.75" hidden="false" customHeight="true" outlineLevel="0" collapsed="false">
      <c r="A2" s="163"/>
      <c r="B2" s="4" t="str">
        <f aca="false">"University of Missouri - "&amp;RBN</f>
        <v>University of Missouri - Kansas City</v>
      </c>
      <c r="C2" s="164"/>
      <c r="D2" s="164"/>
      <c r="E2" s="115"/>
      <c r="F2" s="115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5"/>
      <c r="AA2" s="163"/>
      <c r="AE2" s="166" t="s">
        <v>168</v>
      </c>
    </row>
    <row r="3" s="169" customFormat="true" ht="15.75" hidden="false" customHeight="true" outlineLevel="0" collapsed="false">
      <c r="A3" s="12"/>
      <c r="B3" s="167" t="s">
        <v>458</v>
      </c>
      <c r="C3" s="46"/>
      <c r="D3" s="46"/>
      <c r="E3" s="12"/>
      <c r="F3" s="12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168"/>
      <c r="AA3" s="12"/>
    </row>
    <row r="4" s="169" customFormat="true" ht="15.75" hidden="false" customHeight="true" outlineLevel="0" collapsed="false">
      <c r="A4" s="12"/>
      <c r="B4" s="84" t="str">
        <f aca="false">"For the Year Ending "&amp;TEXT(AA4,"MMMM DD, YYY")</f>
        <v>For the Year Ending June 30, 06Y</v>
      </c>
      <c r="C4" s="46"/>
      <c r="D4" s="46"/>
      <c r="E4" s="12"/>
      <c r="F4" s="12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168"/>
      <c r="AA4" s="12" t="s">
        <v>167</v>
      </c>
    </row>
    <row r="5" s="169" customFormat="true" ht="12.75" hidden="false" customHeight="true" outlineLevel="0" collapsed="false">
      <c r="A5" s="12"/>
      <c r="B5" s="170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12"/>
    </row>
    <row r="6" customFormat="false" ht="12.75" hidden="false" customHeight="false" outlineLevel="0" collapsed="false">
      <c r="B6" s="171"/>
      <c r="C6" s="134"/>
      <c r="D6" s="172"/>
      <c r="E6" s="30"/>
      <c r="F6" s="30"/>
      <c r="G6" s="133"/>
      <c r="H6" s="135"/>
      <c r="I6" s="136"/>
      <c r="J6" s="136"/>
      <c r="K6" s="136"/>
      <c r="L6" s="137"/>
      <c r="M6" s="136" t="s">
        <v>46</v>
      </c>
      <c r="N6" s="136" t="s">
        <v>169</v>
      </c>
      <c r="O6" s="136" t="s">
        <v>170</v>
      </c>
      <c r="P6" s="137"/>
      <c r="Q6" s="136" t="s">
        <v>171</v>
      </c>
      <c r="R6" s="136"/>
      <c r="S6" s="136"/>
      <c r="T6" s="136"/>
      <c r="U6" s="136"/>
      <c r="V6" s="137" t="s">
        <v>459</v>
      </c>
      <c r="W6" s="140"/>
      <c r="X6" s="137"/>
      <c r="Y6" s="137"/>
      <c r="Z6" s="140"/>
    </row>
    <row r="7" customFormat="false" ht="12.75" hidden="false" customHeight="false" outlineLevel="0" collapsed="false">
      <c r="B7" s="141"/>
      <c r="C7" s="21"/>
      <c r="D7" s="2"/>
      <c r="E7" s="30"/>
      <c r="F7" s="30"/>
      <c r="G7" s="141"/>
      <c r="H7" s="142"/>
      <c r="I7" s="136" t="s">
        <v>46</v>
      </c>
      <c r="J7" s="136" t="s">
        <v>169</v>
      </c>
      <c r="K7" s="136" t="s">
        <v>170</v>
      </c>
      <c r="L7" s="143"/>
      <c r="M7" s="136" t="s">
        <v>173</v>
      </c>
      <c r="N7" s="136" t="s">
        <v>173</v>
      </c>
      <c r="O7" s="136" t="s">
        <v>173</v>
      </c>
      <c r="P7" s="143" t="s">
        <v>173</v>
      </c>
      <c r="Q7" s="136" t="s">
        <v>46</v>
      </c>
      <c r="R7" s="136" t="s">
        <v>174</v>
      </c>
      <c r="S7" s="136"/>
      <c r="T7" s="136"/>
      <c r="U7" s="143"/>
      <c r="V7" s="143" t="s">
        <v>183</v>
      </c>
      <c r="W7" s="144"/>
      <c r="X7" s="143" t="s">
        <v>459</v>
      </c>
      <c r="Y7" s="143"/>
      <c r="Z7" s="144"/>
    </row>
    <row r="8" customFormat="false" ht="12.75" hidden="false" customHeight="false" outlineLevel="0" collapsed="false">
      <c r="B8" s="173"/>
      <c r="C8" s="57"/>
      <c r="D8" s="174"/>
      <c r="E8" s="136"/>
      <c r="F8" s="136"/>
      <c r="G8" s="143" t="s">
        <v>176</v>
      </c>
      <c r="H8" s="143"/>
      <c r="I8" s="136" t="s">
        <v>177</v>
      </c>
      <c r="J8" s="136" t="s">
        <v>177</v>
      </c>
      <c r="K8" s="136" t="s">
        <v>177</v>
      </c>
      <c r="L8" s="143" t="s">
        <v>177</v>
      </c>
      <c r="M8" s="136" t="s">
        <v>178</v>
      </c>
      <c r="N8" s="136" t="s">
        <v>178</v>
      </c>
      <c r="O8" s="136" t="s">
        <v>178</v>
      </c>
      <c r="P8" s="143" t="s">
        <v>178</v>
      </c>
      <c r="Q8" s="136" t="s">
        <v>179</v>
      </c>
      <c r="R8" s="136" t="s">
        <v>179</v>
      </c>
      <c r="S8" s="136" t="s">
        <v>180</v>
      </c>
      <c r="T8" s="136" t="s">
        <v>181</v>
      </c>
      <c r="U8" s="143" t="s">
        <v>460</v>
      </c>
      <c r="V8" s="143" t="s">
        <v>461</v>
      </c>
      <c r="W8" s="143" t="s">
        <v>184</v>
      </c>
      <c r="X8" s="143" t="s">
        <v>183</v>
      </c>
      <c r="Y8" s="143"/>
      <c r="Z8" s="143" t="s">
        <v>172</v>
      </c>
    </row>
    <row r="9" customFormat="false" ht="12.75" hidden="false" customHeight="false" outlineLevel="0" collapsed="false">
      <c r="B9" s="175"/>
      <c r="C9" s="176"/>
      <c r="D9" s="177"/>
      <c r="E9" s="136" t="s">
        <v>186</v>
      </c>
      <c r="F9" s="136" t="s">
        <v>46</v>
      </c>
      <c r="G9" s="136" t="s">
        <v>46</v>
      </c>
      <c r="H9" s="136" t="s">
        <v>169</v>
      </c>
      <c r="I9" s="136" t="s">
        <v>175</v>
      </c>
      <c r="J9" s="136" t="s">
        <v>175</v>
      </c>
      <c r="K9" s="136" t="s">
        <v>175</v>
      </c>
      <c r="L9" s="150" t="s">
        <v>175</v>
      </c>
      <c r="M9" s="136" t="s">
        <v>175</v>
      </c>
      <c r="N9" s="136" t="s">
        <v>175</v>
      </c>
      <c r="O9" s="136" t="s">
        <v>175</v>
      </c>
      <c r="P9" s="150" t="s">
        <v>175</v>
      </c>
      <c r="Q9" s="136" t="s">
        <v>187</v>
      </c>
      <c r="R9" s="136" t="s">
        <v>187</v>
      </c>
      <c r="S9" s="136" t="s">
        <v>184</v>
      </c>
      <c r="T9" s="136" t="s">
        <v>188</v>
      </c>
      <c r="U9" s="150" t="s">
        <v>175</v>
      </c>
      <c r="V9" s="150" t="s">
        <v>184</v>
      </c>
      <c r="W9" s="150" t="s">
        <v>175</v>
      </c>
      <c r="X9" s="150" t="s">
        <v>462</v>
      </c>
      <c r="Y9" s="150" t="s">
        <v>189</v>
      </c>
      <c r="Z9" s="150" t="s">
        <v>175</v>
      </c>
    </row>
    <row r="10" customFormat="false" ht="15" hidden="false" customHeight="false" outlineLevel="0" collapsed="false">
      <c r="A10" s="9"/>
      <c r="B10" s="58" t="s">
        <v>55</v>
      </c>
      <c r="C10" s="178"/>
      <c r="D10" s="5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9"/>
    </row>
    <row r="11" customFormat="false" ht="12.75" hidden="true" customHeight="false" outlineLevel="1" collapsed="false">
      <c r="A11" s="1" t="s">
        <v>463</v>
      </c>
      <c r="C11" s="1" t="s">
        <v>464</v>
      </c>
      <c r="D11" s="1" t="s">
        <v>465</v>
      </c>
      <c r="E11" s="1" t="n">
        <v>-37.35</v>
      </c>
      <c r="F11" s="1" t="n">
        <v>0</v>
      </c>
      <c r="G11" s="1" t="n">
        <f aca="false">E11+F11</f>
        <v>-37.35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f aca="false">I11+J11+K11</f>
        <v>0</v>
      </c>
      <c r="M11" s="1" t="n">
        <v>0</v>
      </c>
      <c r="N11" s="1" t="n">
        <v>0</v>
      </c>
      <c r="O11" s="1" t="n">
        <v>0</v>
      </c>
      <c r="P11" s="1" t="n">
        <f aca="false">M11+N11+O11</f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f aca="false">Q11+R11+S11+T11</f>
        <v>0</v>
      </c>
      <c r="V11" s="1" t="n">
        <f aca="false">G11+H11+L11+P11+U11</f>
        <v>-37.35</v>
      </c>
      <c r="W11" s="1" t="n">
        <v>0</v>
      </c>
      <c r="X11" s="1" t="n">
        <f aca="false">V11+W11</f>
        <v>-37.35</v>
      </c>
      <c r="Y11" s="1" t="n">
        <v>0</v>
      </c>
      <c r="Z11" s="1" t="n">
        <f aca="false">X11+Y11</f>
        <v>-37.35</v>
      </c>
    </row>
    <row r="12" customFormat="false" ht="12.75" hidden="true" customHeight="false" outlineLevel="1" collapsed="false">
      <c r="A12" s="1" t="s">
        <v>466</v>
      </c>
      <c r="C12" s="1" t="s">
        <v>467</v>
      </c>
      <c r="D12" s="1" t="s">
        <v>468</v>
      </c>
      <c r="E12" s="1" t="n">
        <v>0.01</v>
      </c>
      <c r="F12" s="1" t="n">
        <v>0</v>
      </c>
      <c r="G12" s="1" t="n">
        <f aca="false">E12+F12</f>
        <v>0.01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I12+J12+K12</f>
        <v>0</v>
      </c>
      <c r="M12" s="1" t="n">
        <v>0</v>
      </c>
      <c r="N12" s="1" t="n">
        <v>0</v>
      </c>
      <c r="O12" s="1" t="n">
        <v>0</v>
      </c>
      <c r="P12" s="1" t="n">
        <f aca="false">M12+N12+O12</f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f aca="false">Q12+R12+S12+T12</f>
        <v>0</v>
      </c>
      <c r="V12" s="1" t="n">
        <f aca="false">G12+H12+L12+P12+U12</f>
        <v>0.01</v>
      </c>
      <c r="W12" s="1" t="n">
        <v>0</v>
      </c>
      <c r="X12" s="1" t="n">
        <f aca="false">V12+W12</f>
        <v>0.01</v>
      </c>
      <c r="Y12" s="1" t="n">
        <v>0</v>
      </c>
      <c r="Z12" s="1" t="n">
        <f aca="false">X12+Y12</f>
        <v>0.01</v>
      </c>
    </row>
    <row r="13" customFormat="false" ht="12.75" hidden="true" customHeight="false" outlineLevel="1" collapsed="false">
      <c r="A13" s="1" t="s">
        <v>469</v>
      </c>
      <c r="C13" s="1" t="s">
        <v>470</v>
      </c>
      <c r="D13" s="1" t="s">
        <v>471</v>
      </c>
      <c r="E13" s="1" t="n">
        <v>-373.5</v>
      </c>
      <c r="F13" s="1" t="n">
        <v>0</v>
      </c>
      <c r="G13" s="1" t="n">
        <f aca="false">E13+F13</f>
        <v>-373.5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f aca="false">I13+J13+K13</f>
        <v>0</v>
      </c>
      <c r="M13" s="1" t="n">
        <v>0</v>
      </c>
      <c r="N13" s="1" t="n">
        <v>0</v>
      </c>
      <c r="O13" s="1" t="n">
        <v>0</v>
      </c>
      <c r="P13" s="1" t="n">
        <f aca="false">M13+N13+O13</f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f aca="false">Q13+R13+S13+T13</f>
        <v>0</v>
      </c>
      <c r="V13" s="1" t="n">
        <f aca="false">G13+H13+L13+P13+U13</f>
        <v>-373.5</v>
      </c>
      <c r="W13" s="1" t="n">
        <v>0</v>
      </c>
      <c r="X13" s="1" t="n">
        <f aca="false">V13+W13</f>
        <v>-373.5</v>
      </c>
      <c r="Y13" s="1" t="n">
        <v>0</v>
      </c>
      <c r="Z13" s="1" t="n">
        <f aca="false">X13+Y13</f>
        <v>-373.5</v>
      </c>
    </row>
    <row r="14" customFormat="false" ht="12.75" hidden="true" customHeight="false" outlineLevel="1" collapsed="false">
      <c r="A14" s="1" t="s">
        <v>472</v>
      </c>
      <c r="C14" s="1" t="s">
        <v>473</v>
      </c>
      <c r="D14" s="1" t="s">
        <v>474</v>
      </c>
      <c r="E14" s="1" t="n">
        <v>0.01</v>
      </c>
      <c r="F14" s="1" t="n">
        <v>0</v>
      </c>
      <c r="G14" s="1" t="n">
        <f aca="false">E14+F14</f>
        <v>0.01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f aca="false">I14+J14+K14</f>
        <v>0</v>
      </c>
      <c r="M14" s="1" t="n">
        <v>0</v>
      </c>
      <c r="N14" s="1" t="n">
        <v>0</v>
      </c>
      <c r="O14" s="1" t="n">
        <v>0</v>
      </c>
      <c r="P14" s="1" t="n">
        <f aca="false">M14+N14+O14</f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f aca="false">Q14+R14+S14+T14</f>
        <v>0</v>
      </c>
      <c r="V14" s="1" t="n">
        <f aca="false">G14+H14+L14+P14+U14</f>
        <v>0.01</v>
      </c>
      <c r="W14" s="1" t="n">
        <v>0</v>
      </c>
      <c r="X14" s="1" t="n">
        <f aca="false">V14+W14</f>
        <v>0.01</v>
      </c>
      <c r="Y14" s="1" t="n">
        <v>0</v>
      </c>
      <c r="Z14" s="1" t="n">
        <f aca="false">X14+Y14</f>
        <v>0.01</v>
      </c>
    </row>
    <row r="15" customFormat="false" ht="12.75" hidden="true" customHeight="false" outlineLevel="1" collapsed="false">
      <c r="A15" s="1" t="s">
        <v>475</v>
      </c>
      <c r="C15" s="1" t="s">
        <v>476</v>
      </c>
      <c r="D15" s="1" t="s">
        <v>477</v>
      </c>
      <c r="E15" s="1" t="n">
        <v>-2147.98</v>
      </c>
      <c r="F15" s="1" t="n">
        <v>0</v>
      </c>
      <c r="G15" s="1" t="n">
        <f aca="false">E15+F15</f>
        <v>-2147.98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f aca="false">I15+J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f aca="false">G15+H15+L15+P15+U15</f>
        <v>-2147.98</v>
      </c>
      <c r="W15" s="1" t="n">
        <v>0</v>
      </c>
      <c r="X15" s="1" t="n">
        <f aca="false">V15+W15</f>
        <v>-2147.98</v>
      </c>
      <c r="Y15" s="1" t="n">
        <v>0</v>
      </c>
      <c r="Z15" s="1" t="n">
        <f aca="false">X15+Y15</f>
        <v>-2147.98</v>
      </c>
    </row>
    <row r="16" customFormat="false" ht="12.75" hidden="true" customHeight="false" outlineLevel="1" collapsed="false">
      <c r="A16" s="1" t="s">
        <v>478</v>
      </c>
      <c r="C16" s="1" t="s">
        <v>479</v>
      </c>
      <c r="D16" s="1" t="s">
        <v>480</v>
      </c>
      <c r="E16" s="1" t="n">
        <v>-759.85</v>
      </c>
      <c r="F16" s="1" t="n">
        <v>0</v>
      </c>
      <c r="G16" s="1" t="n">
        <f aca="false">E16+F16</f>
        <v>-759.85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I16+J16+K16</f>
        <v>0</v>
      </c>
      <c r="M16" s="1" t="n">
        <v>0</v>
      </c>
      <c r="N16" s="1" t="n">
        <v>0</v>
      </c>
      <c r="O16" s="1" t="n">
        <v>0</v>
      </c>
      <c r="P16" s="1" t="n">
        <f aca="false">M16+N16+O16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Q16+R16+S16+T16</f>
        <v>0</v>
      </c>
      <c r="V16" s="1" t="n">
        <f aca="false">G16+H16+L16+P16+U16</f>
        <v>-759.85</v>
      </c>
      <c r="W16" s="1" t="n">
        <v>0</v>
      </c>
      <c r="X16" s="1" t="n">
        <f aca="false">V16+W16</f>
        <v>-759.85</v>
      </c>
      <c r="Y16" s="1" t="n">
        <v>0</v>
      </c>
      <c r="Z16" s="1" t="n">
        <f aca="false">X16+Y16</f>
        <v>-759.85</v>
      </c>
    </row>
    <row r="17" customFormat="false" ht="12" hidden="false" customHeight="true" outlineLevel="0" collapsed="false">
      <c r="A17" s="152" t="s">
        <v>481</v>
      </c>
      <c r="B17" s="28"/>
      <c r="C17" s="152" t="s">
        <v>482</v>
      </c>
      <c r="D17" s="29"/>
      <c r="E17" s="30" t="n">
        <v>-3318.66</v>
      </c>
      <c r="F17" s="30" t="n">
        <v>119733995.38</v>
      </c>
      <c r="G17" s="32" t="n">
        <f aca="false">E17+F17</f>
        <v>119730676.72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I17+J17+K17</f>
        <v>0</v>
      </c>
      <c r="M17" s="32" t="n">
        <v>0</v>
      </c>
      <c r="N17" s="32" t="n">
        <v>0</v>
      </c>
      <c r="O17" s="32" t="n">
        <v>0</v>
      </c>
      <c r="P17" s="32" t="n">
        <f aca="false">M17+N17+O17</f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Q17+R17+S17+T17</f>
        <v>0</v>
      </c>
      <c r="V17" s="32" t="n">
        <f aca="false">G17+H17+L17+P17+U17</f>
        <v>119730676.72</v>
      </c>
      <c r="W17" s="32" t="n">
        <v>0</v>
      </c>
      <c r="X17" s="32" t="n">
        <f aca="false">V17+W17</f>
        <v>119730676.72</v>
      </c>
      <c r="Y17" s="32" t="n">
        <v>0</v>
      </c>
      <c r="Z17" s="32" t="n">
        <f aca="false">X17+Y17</f>
        <v>119730676.72</v>
      </c>
      <c r="AA17" s="152"/>
    </row>
    <row r="18" customFormat="false" ht="12.75" hidden="true" customHeight="false" outlineLevel="1" collapsed="false">
      <c r="A18" s="1" t="s">
        <v>483</v>
      </c>
      <c r="C18" s="1" t="s">
        <v>484</v>
      </c>
      <c r="D18" s="1" t="s">
        <v>485</v>
      </c>
      <c r="E18" s="1" t="n">
        <v>0</v>
      </c>
      <c r="F18" s="1" t="n">
        <v>0</v>
      </c>
      <c r="G18" s="1" t="n">
        <f aca="false">E18+F18</f>
        <v>0</v>
      </c>
      <c r="H18" s="1" t="n">
        <v>-1200</v>
      </c>
      <c r="I18" s="1" t="n">
        <v>0</v>
      </c>
      <c r="J18" s="1" t="n">
        <v>0</v>
      </c>
      <c r="K18" s="1" t="n">
        <v>0</v>
      </c>
      <c r="L18" s="1" t="n">
        <f aca="false">J18+I18+K18</f>
        <v>0</v>
      </c>
      <c r="M18" s="1" t="n">
        <v>0</v>
      </c>
      <c r="N18" s="1" t="n">
        <v>0</v>
      </c>
      <c r="O18" s="1" t="n">
        <v>0</v>
      </c>
      <c r="P18" s="1" t="n">
        <f aca="false">M18+N18+O18</f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f aca="false">Q18+R18+S18+T18</f>
        <v>0</v>
      </c>
      <c r="V18" s="1" t="n">
        <f aca="false">G18+H18+L18+P18+U18</f>
        <v>-1200</v>
      </c>
      <c r="W18" s="1" t="n">
        <v>0</v>
      </c>
      <c r="X18" s="1" t="n">
        <f aca="false">V18+W18</f>
        <v>-1200</v>
      </c>
      <c r="Y18" s="1" t="n">
        <v>1928911.5</v>
      </c>
      <c r="Z18" s="1" t="n">
        <f aca="false">X18+Y18</f>
        <v>1927711.5</v>
      </c>
    </row>
    <row r="19" customFormat="false" ht="12.75" hidden="true" customHeight="false" outlineLevel="1" collapsed="false">
      <c r="A19" s="1" t="s">
        <v>486</v>
      </c>
      <c r="C19" s="1" t="s">
        <v>487</v>
      </c>
      <c r="D19" s="1" t="s">
        <v>488</v>
      </c>
      <c r="E19" s="1" t="n">
        <v>-24272.68</v>
      </c>
      <c r="F19" s="1" t="n">
        <v>0</v>
      </c>
      <c r="G19" s="1" t="n">
        <f aca="false">E19+F19</f>
        <v>-24272.68</v>
      </c>
      <c r="H19" s="1" t="n">
        <v>6176407.12</v>
      </c>
      <c r="I19" s="1" t="n">
        <v>0</v>
      </c>
      <c r="J19" s="1" t="n">
        <v>0</v>
      </c>
      <c r="K19" s="1" t="n">
        <v>0</v>
      </c>
      <c r="L19" s="1" t="n">
        <f aca="false">J19+I19+K19</f>
        <v>0</v>
      </c>
      <c r="M19" s="1" t="n">
        <v>0</v>
      </c>
      <c r="N19" s="1" t="n">
        <v>0</v>
      </c>
      <c r="O19" s="1" t="n">
        <v>0</v>
      </c>
      <c r="P19" s="1" t="n">
        <f aca="false">M19+N19+O19</f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f aca="false">G19+H19+L19+P19+U19</f>
        <v>6152134.44</v>
      </c>
      <c r="W19" s="1" t="n">
        <v>0</v>
      </c>
      <c r="X19" s="1" t="n">
        <f aca="false">V19+W19</f>
        <v>6152134.44</v>
      </c>
      <c r="Y19" s="1" t="n">
        <v>31974705.22</v>
      </c>
      <c r="Z19" s="1" t="n">
        <f aca="false">X19+Y19</f>
        <v>38126839.66</v>
      </c>
    </row>
    <row r="20" customFormat="false" ht="12.75" hidden="true" customHeight="false" outlineLevel="1" collapsed="false">
      <c r="A20" s="1" t="s">
        <v>489</v>
      </c>
      <c r="C20" s="1" t="s">
        <v>490</v>
      </c>
      <c r="D20" s="1" t="s">
        <v>491</v>
      </c>
      <c r="E20" s="1" t="n">
        <v>-2165.01</v>
      </c>
      <c r="F20" s="1" t="n">
        <v>0</v>
      </c>
      <c r="G20" s="1" t="n">
        <f aca="false">E20+F20</f>
        <v>-2165.01</v>
      </c>
      <c r="H20" s="1" t="n">
        <v>1949774.77</v>
      </c>
      <c r="I20" s="1" t="n">
        <v>0</v>
      </c>
      <c r="J20" s="1" t="n">
        <v>0</v>
      </c>
      <c r="K20" s="1" t="n">
        <v>0</v>
      </c>
      <c r="L20" s="1" t="n">
        <f aca="false">J20+I20+K20</f>
        <v>0</v>
      </c>
      <c r="M20" s="1" t="n">
        <v>0</v>
      </c>
      <c r="N20" s="1" t="n">
        <v>0</v>
      </c>
      <c r="O20" s="1" t="n">
        <v>0</v>
      </c>
      <c r="P20" s="1" t="n">
        <f aca="false">M20+N20+O20</f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f aca="false">G20+H20+L20+P20+U20</f>
        <v>1947609.76</v>
      </c>
      <c r="W20" s="1" t="n">
        <v>0</v>
      </c>
      <c r="X20" s="1" t="n">
        <f aca="false">V20+W20</f>
        <v>1947609.76</v>
      </c>
      <c r="Y20" s="1" t="n">
        <v>8973383.35</v>
      </c>
      <c r="Z20" s="1" t="n">
        <f aca="false">X20+Y20</f>
        <v>10920993.11</v>
      </c>
    </row>
    <row r="21" customFormat="false" ht="12.75" hidden="true" customHeight="false" outlineLevel="1" collapsed="false">
      <c r="A21" s="1" t="s">
        <v>492</v>
      </c>
      <c r="C21" s="1" t="s">
        <v>493</v>
      </c>
      <c r="D21" s="1" t="s">
        <v>494</v>
      </c>
      <c r="E21" s="1" t="n">
        <v>-22175.7</v>
      </c>
      <c r="F21" s="1" t="n">
        <v>0</v>
      </c>
      <c r="G21" s="1" t="n">
        <f aca="false">E21+F21</f>
        <v>-22175.7</v>
      </c>
      <c r="H21" s="1" t="n">
        <v>466663.46</v>
      </c>
      <c r="I21" s="1" t="n">
        <v>0</v>
      </c>
      <c r="J21" s="1" t="n">
        <v>0</v>
      </c>
      <c r="K21" s="1" t="n">
        <v>0</v>
      </c>
      <c r="L21" s="1" t="n">
        <f aca="false">J21+I21+K21</f>
        <v>0</v>
      </c>
      <c r="M21" s="1" t="n">
        <v>0</v>
      </c>
      <c r="N21" s="1" t="n">
        <v>0</v>
      </c>
      <c r="O21" s="1" t="n">
        <v>0</v>
      </c>
      <c r="P21" s="1" t="n">
        <f aca="false">M21+N21+O21</f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f aca="false">G21+H21+L21+P21+U21</f>
        <v>444487.76</v>
      </c>
      <c r="W21" s="1" t="n">
        <v>0</v>
      </c>
      <c r="X21" s="1" t="n">
        <f aca="false">V21+W21</f>
        <v>444487.76</v>
      </c>
      <c r="Y21" s="1" t="n">
        <v>14957348.02</v>
      </c>
      <c r="Z21" s="1" t="n">
        <f aca="false">X21+Y21</f>
        <v>15401835.78</v>
      </c>
    </row>
    <row r="22" customFormat="false" ht="12.75" hidden="true" customHeight="false" outlineLevel="1" collapsed="false">
      <c r="A22" s="1" t="s">
        <v>495</v>
      </c>
      <c r="C22" s="1" t="s">
        <v>496</v>
      </c>
      <c r="D22" s="1" t="s">
        <v>497</v>
      </c>
      <c r="E22" s="1" t="n">
        <v>-11645.6</v>
      </c>
      <c r="F22" s="1" t="n">
        <v>0</v>
      </c>
      <c r="G22" s="1" t="n">
        <f aca="false">E22+F22</f>
        <v>-11645.6</v>
      </c>
      <c r="H22" s="1" t="n">
        <v>315410.33</v>
      </c>
      <c r="I22" s="1" t="n">
        <v>0</v>
      </c>
      <c r="J22" s="1" t="n">
        <v>0</v>
      </c>
      <c r="K22" s="1" t="n">
        <v>0</v>
      </c>
      <c r="L22" s="1" t="n">
        <f aca="false">J22+I22+K22</f>
        <v>0</v>
      </c>
      <c r="M22" s="1" t="n">
        <v>0</v>
      </c>
      <c r="N22" s="1" t="n">
        <v>0</v>
      </c>
      <c r="O22" s="1" t="n">
        <v>0</v>
      </c>
      <c r="P22" s="1" t="n">
        <f aca="false">M22+N22+O22</f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f aca="false">G22+H22+L22+P22+U22</f>
        <v>303764.73</v>
      </c>
      <c r="W22" s="1" t="n">
        <v>0</v>
      </c>
      <c r="X22" s="1" t="n">
        <f aca="false">V22+W22</f>
        <v>303764.73</v>
      </c>
      <c r="Y22" s="1" t="n">
        <v>6154360.79</v>
      </c>
      <c r="Z22" s="1" t="n">
        <f aca="false">X22+Y22</f>
        <v>6458125.52</v>
      </c>
    </row>
    <row r="23" customFormat="false" ht="12.75" hidden="true" customHeight="false" outlineLevel="1" collapsed="false">
      <c r="A23" s="1" t="s">
        <v>498</v>
      </c>
      <c r="C23" s="1" t="s">
        <v>499</v>
      </c>
      <c r="D23" s="1" t="s">
        <v>500</v>
      </c>
      <c r="E23" s="1" t="n">
        <v>0</v>
      </c>
      <c r="F23" s="1" t="n">
        <v>0</v>
      </c>
      <c r="G23" s="1" t="n">
        <f aca="false">E23+F23</f>
        <v>0</v>
      </c>
      <c r="H23" s="1" t="n">
        <v>265655.6</v>
      </c>
      <c r="I23" s="1" t="n">
        <v>0</v>
      </c>
      <c r="J23" s="1" t="n">
        <v>0</v>
      </c>
      <c r="K23" s="1" t="n">
        <v>0</v>
      </c>
      <c r="L23" s="1" t="n">
        <f aca="false">J23+I23+K23</f>
        <v>0</v>
      </c>
      <c r="M23" s="1" t="n">
        <v>0</v>
      </c>
      <c r="N23" s="1" t="n">
        <v>0</v>
      </c>
      <c r="O23" s="1" t="n">
        <v>0</v>
      </c>
      <c r="P23" s="1" t="n">
        <f aca="false">M23+N23+O23</f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f aca="false">Q23+R23+S23+T23</f>
        <v>0</v>
      </c>
      <c r="V23" s="1" t="n">
        <f aca="false">G23+H23+L23+P23+U23</f>
        <v>265655.6</v>
      </c>
      <c r="W23" s="1" t="n">
        <v>0</v>
      </c>
      <c r="X23" s="1" t="n">
        <f aca="false">V23+W23</f>
        <v>265655.6</v>
      </c>
      <c r="Y23" s="1" t="n">
        <v>25317347.18</v>
      </c>
      <c r="Z23" s="1" t="n">
        <f aca="false">X23+Y23</f>
        <v>25583002.78</v>
      </c>
    </row>
    <row r="24" customFormat="false" ht="12.75" hidden="true" customHeight="false" outlineLevel="1" collapsed="false">
      <c r="A24" s="1" t="s">
        <v>501</v>
      </c>
      <c r="C24" s="1" t="s">
        <v>502</v>
      </c>
      <c r="D24" s="1" t="s">
        <v>503</v>
      </c>
      <c r="E24" s="1" t="n">
        <v>0</v>
      </c>
      <c r="F24" s="1" t="n">
        <v>0</v>
      </c>
      <c r="G24" s="1" t="n">
        <f aca="false">E24+F24</f>
        <v>0</v>
      </c>
      <c r="H24" s="1" t="n">
        <v>151724.45</v>
      </c>
      <c r="I24" s="1" t="n">
        <v>0</v>
      </c>
      <c r="J24" s="1" t="n">
        <v>0</v>
      </c>
      <c r="K24" s="1" t="n">
        <v>0</v>
      </c>
      <c r="L24" s="1" t="n">
        <f aca="false">J24+I24+K24</f>
        <v>0</v>
      </c>
      <c r="M24" s="1" t="n">
        <v>0</v>
      </c>
      <c r="N24" s="1" t="n">
        <v>0</v>
      </c>
      <c r="O24" s="1" t="n">
        <v>0</v>
      </c>
      <c r="P24" s="1" t="n">
        <f aca="false">M24+N24+O24</f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Q24+R24+S24+T24</f>
        <v>0</v>
      </c>
      <c r="V24" s="1" t="n">
        <f aca="false">G24+H24+L24+P24+U24</f>
        <v>151724.45</v>
      </c>
      <c r="W24" s="1" t="n">
        <v>0</v>
      </c>
      <c r="X24" s="1" t="n">
        <f aca="false">V24+W24</f>
        <v>151724.45</v>
      </c>
      <c r="Y24" s="1" t="n">
        <v>8692536.5</v>
      </c>
      <c r="Z24" s="1" t="n">
        <f aca="false">X24+Y24</f>
        <v>8844260.95</v>
      </c>
    </row>
    <row r="25" customFormat="false" ht="12.75" hidden="true" customHeight="false" outlineLevel="1" collapsed="false">
      <c r="A25" s="1" t="s">
        <v>504</v>
      </c>
      <c r="C25" s="1" t="s">
        <v>505</v>
      </c>
      <c r="D25" s="1" t="s">
        <v>506</v>
      </c>
      <c r="E25" s="1" t="n">
        <v>0</v>
      </c>
      <c r="F25" s="1" t="n">
        <v>0</v>
      </c>
      <c r="G25" s="1" t="n">
        <f aca="false">E25+F25</f>
        <v>0</v>
      </c>
      <c r="H25" s="1" t="n">
        <v>75465.38</v>
      </c>
      <c r="I25" s="1" t="n">
        <v>0</v>
      </c>
      <c r="J25" s="1" t="n">
        <v>0</v>
      </c>
      <c r="K25" s="1" t="n">
        <v>0</v>
      </c>
      <c r="L25" s="1" t="n">
        <f aca="false">J25+I25+K25</f>
        <v>0</v>
      </c>
      <c r="M25" s="1" t="n">
        <v>0</v>
      </c>
      <c r="N25" s="1" t="n">
        <v>0</v>
      </c>
      <c r="O25" s="1" t="n">
        <v>0</v>
      </c>
      <c r="P25" s="1" t="n">
        <f aca="false">M25+N25+O25</f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f aca="false">Q25+R25+S25+T25</f>
        <v>0</v>
      </c>
      <c r="V25" s="1" t="n">
        <f aca="false">G25+H25+L25+P25+U25</f>
        <v>75465.38</v>
      </c>
      <c r="W25" s="1" t="n">
        <v>0</v>
      </c>
      <c r="X25" s="1" t="n">
        <f aca="false">V25+W25</f>
        <v>75465.38</v>
      </c>
      <c r="Y25" s="1" t="n">
        <v>0</v>
      </c>
      <c r="Z25" s="1" t="n">
        <f aca="false">X25+Y25</f>
        <v>75465.38</v>
      </c>
    </row>
    <row r="26" customFormat="false" ht="12.75" hidden="true" customHeight="false" outlineLevel="1" collapsed="false">
      <c r="A26" s="1" t="s">
        <v>507</v>
      </c>
      <c r="C26" s="1" t="s">
        <v>508</v>
      </c>
      <c r="D26" s="1" t="s">
        <v>509</v>
      </c>
      <c r="E26" s="1" t="n">
        <v>0</v>
      </c>
      <c r="F26" s="1" t="n">
        <v>0</v>
      </c>
      <c r="G26" s="1" t="n">
        <f aca="false">E26+F26</f>
        <v>0</v>
      </c>
      <c r="H26" s="1" t="n">
        <v>85690.9</v>
      </c>
      <c r="I26" s="1" t="n">
        <v>0</v>
      </c>
      <c r="J26" s="1" t="n">
        <v>0</v>
      </c>
      <c r="K26" s="1" t="n">
        <v>0</v>
      </c>
      <c r="L26" s="1" t="n">
        <f aca="false">J26+I26+K26</f>
        <v>0</v>
      </c>
      <c r="M26" s="1" t="n">
        <v>0</v>
      </c>
      <c r="N26" s="1" t="n">
        <v>0</v>
      </c>
      <c r="O26" s="1" t="n">
        <v>0</v>
      </c>
      <c r="P26" s="1" t="n">
        <f aca="false">M26+N26+O26</f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f aca="false">Q26+R26+S26+T26</f>
        <v>0</v>
      </c>
      <c r="V26" s="1" t="n">
        <f aca="false">G26+H26+L26+P26+U26</f>
        <v>85690.9</v>
      </c>
      <c r="W26" s="1" t="n">
        <v>0</v>
      </c>
      <c r="X26" s="1" t="n">
        <f aca="false">V26+W26</f>
        <v>85690.9</v>
      </c>
      <c r="Y26" s="1" t="n">
        <v>36861.86</v>
      </c>
      <c r="Z26" s="1" t="n">
        <f aca="false">X26+Y26</f>
        <v>122552.76</v>
      </c>
    </row>
    <row r="27" customFormat="false" ht="12.75" hidden="true" customHeight="false" outlineLevel="1" collapsed="false">
      <c r="A27" s="1" t="s">
        <v>510</v>
      </c>
      <c r="C27" s="1" t="s">
        <v>511</v>
      </c>
      <c r="D27" s="1" t="s">
        <v>512</v>
      </c>
      <c r="E27" s="1" t="n">
        <v>0</v>
      </c>
      <c r="F27" s="1" t="n">
        <v>0</v>
      </c>
      <c r="G27" s="1" t="n">
        <f aca="false">E27+F27</f>
        <v>0</v>
      </c>
      <c r="H27" s="1" t="n">
        <v>44195.78</v>
      </c>
      <c r="I27" s="1" t="n">
        <v>0</v>
      </c>
      <c r="J27" s="1" t="n">
        <v>0</v>
      </c>
      <c r="K27" s="1" t="n">
        <v>0</v>
      </c>
      <c r="L27" s="1" t="n">
        <f aca="false">J27+I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Q27+R27+S27+T27</f>
        <v>0</v>
      </c>
      <c r="V27" s="1" t="n">
        <f aca="false">G27+H27+L27+P27+U27</f>
        <v>44195.78</v>
      </c>
      <c r="W27" s="1" t="n">
        <v>0</v>
      </c>
      <c r="X27" s="1" t="n">
        <f aca="false">V27+W27</f>
        <v>44195.78</v>
      </c>
      <c r="Y27" s="1" t="n">
        <v>0</v>
      </c>
      <c r="Z27" s="1" t="n">
        <f aca="false">X27+Y27</f>
        <v>44195.78</v>
      </c>
    </row>
    <row r="28" customFormat="false" ht="12.75" hidden="true" customHeight="false" outlineLevel="1" collapsed="false">
      <c r="A28" s="1" t="s">
        <v>513</v>
      </c>
      <c r="C28" s="1" t="s">
        <v>514</v>
      </c>
      <c r="D28" s="1" t="s">
        <v>515</v>
      </c>
      <c r="E28" s="1" t="n">
        <v>0</v>
      </c>
      <c r="F28" s="1" t="n">
        <v>0</v>
      </c>
      <c r="G28" s="1" t="n">
        <f aca="false">E28+F28</f>
        <v>0</v>
      </c>
      <c r="H28" s="1" t="n">
        <v>543238.76</v>
      </c>
      <c r="I28" s="1" t="n">
        <v>0</v>
      </c>
      <c r="J28" s="1" t="n">
        <v>0</v>
      </c>
      <c r="K28" s="1" t="n">
        <v>0</v>
      </c>
      <c r="L28" s="1" t="n">
        <f aca="false">J28+I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f aca="false">G28+H28+L28+P28+U28</f>
        <v>543238.76</v>
      </c>
      <c r="W28" s="1" t="n">
        <v>0</v>
      </c>
      <c r="X28" s="1" t="n">
        <f aca="false">V28+W28</f>
        <v>543238.76</v>
      </c>
      <c r="Y28" s="1" t="n">
        <v>27221</v>
      </c>
      <c r="Z28" s="1" t="n">
        <f aca="false">X28+Y28</f>
        <v>570459.76</v>
      </c>
    </row>
    <row r="29" customFormat="false" ht="12" hidden="false" customHeight="true" outlineLevel="0" collapsed="false">
      <c r="A29" s="152" t="s">
        <v>516</v>
      </c>
      <c r="B29" s="28"/>
      <c r="C29" s="152" t="s">
        <v>57</v>
      </c>
      <c r="D29" s="29"/>
      <c r="E29" s="30" t="n">
        <v>-60258.99</v>
      </c>
      <c r="F29" s="30" t="n">
        <v>20960873.39</v>
      </c>
      <c r="G29" s="34" t="n">
        <f aca="false">E29+F29</f>
        <v>20900614.4</v>
      </c>
      <c r="H29" s="34" t="n">
        <v>10073026.55</v>
      </c>
      <c r="I29" s="34" t="n">
        <v>0</v>
      </c>
      <c r="J29" s="34" t="n">
        <v>0</v>
      </c>
      <c r="K29" s="34" t="n">
        <v>0</v>
      </c>
      <c r="L29" s="34" t="n">
        <f aca="false">J29+I29+K29</f>
        <v>0</v>
      </c>
      <c r="M29" s="34" t="n">
        <v>0</v>
      </c>
      <c r="N29" s="34" t="n">
        <v>0</v>
      </c>
      <c r="O29" s="34" t="n">
        <v>0</v>
      </c>
      <c r="P29" s="34" t="n">
        <f aca="false">M29+N29+O29</f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f aca="false">Q29+R29+S29+T29</f>
        <v>0</v>
      </c>
      <c r="V29" s="34" t="n">
        <f aca="false">G29+H29+L29+P29+U29</f>
        <v>30973640.95</v>
      </c>
      <c r="W29" s="34" t="n">
        <v>0</v>
      </c>
      <c r="X29" s="34" t="n">
        <f aca="false">V29+W29</f>
        <v>30973640.95</v>
      </c>
      <c r="Y29" s="34" t="n">
        <v>98062675.42</v>
      </c>
      <c r="Z29" s="34" t="n">
        <f aca="false">X29+Y29</f>
        <v>129036316.37</v>
      </c>
      <c r="AA29" s="152"/>
    </row>
    <row r="30" customFormat="false" ht="15.75" hidden="false" customHeight="false" outlineLevel="0" collapsed="false">
      <c r="A30" s="179"/>
      <c r="B30" s="22"/>
      <c r="C30" s="151" t="s">
        <v>517</v>
      </c>
      <c r="D30" s="23"/>
      <c r="E30" s="26" t="n">
        <f aca="false">E17-E29</f>
        <v>56940.33</v>
      </c>
      <c r="F30" s="26" t="n">
        <f aca="false">F17-F29</f>
        <v>98773121.99</v>
      </c>
      <c r="G30" s="36" t="n">
        <f aca="false">G17-G29</f>
        <v>98830062.32</v>
      </c>
      <c r="H30" s="36" t="n">
        <f aca="false">H17-H29</f>
        <v>-10073026.55</v>
      </c>
      <c r="I30" s="36" t="n">
        <f aca="false">I17-I29</f>
        <v>0</v>
      </c>
      <c r="J30" s="36" t="n">
        <f aca="false">J17-J29</f>
        <v>0</v>
      </c>
      <c r="K30" s="36" t="n">
        <f aca="false">K17-K29</f>
        <v>0</v>
      </c>
      <c r="L30" s="36" t="n">
        <f aca="false">L17-L29</f>
        <v>0</v>
      </c>
      <c r="M30" s="36" t="n">
        <f aca="false">M17-M29</f>
        <v>0</v>
      </c>
      <c r="N30" s="36" t="n">
        <f aca="false">N17-N29</f>
        <v>0</v>
      </c>
      <c r="O30" s="36" t="n">
        <f aca="false">O17-O29</f>
        <v>0</v>
      </c>
      <c r="P30" s="36" t="n">
        <f aca="false">P17-P29</f>
        <v>0</v>
      </c>
      <c r="Q30" s="36" t="n">
        <f aca="false">Q17-Q29</f>
        <v>0</v>
      </c>
      <c r="R30" s="36" t="n">
        <f aca="false">R17-R29</f>
        <v>0</v>
      </c>
      <c r="S30" s="36" t="n">
        <f aca="false">S17-S29</f>
        <v>0</v>
      </c>
      <c r="T30" s="36" t="n">
        <f aca="false">T17-T29</f>
        <v>0</v>
      </c>
      <c r="U30" s="36" t="n">
        <f aca="false">U17-U29</f>
        <v>0</v>
      </c>
      <c r="V30" s="36" t="n">
        <f aca="false">V17-V29</f>
        <v>88757035.77</v>
      </c>
      <c r="W30" s="36" t="n">
        <f aca="false">W17-W29</f>
        <v>0</v>
      </c>
      <c r="X30" s="36" t="n">
        <f aca="false">X17-X29</f>
        <v>88757035.77</v>
      </c>
      <c r="Y30" s="36" t="n">
        <f aca="false">Y17-Y29</f>
        <v>-98062675.42</v>
      </c>
      <c r="Z30" s="36" t="n">
        <f aca="false">Z17-Z29</f>
        <v>-9305639.65000001</v>
      </c>
      <c r="AA30" s="9"/>
    </row>
    <row r="31" customFormat="false" ht="12" hidden="false" customHeight="true" outlineLevel="0" collapsed="false">
      <c r="B31" s="28"/>
      <c r="C31" s="152"/>
      <c r="D31" s="29"/>
      <c r="E31" s="30"/>
      <c r="F31" s="30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2.75" hidden="false" customHeight="false" outlineLevel="0" collapsed="false">
      <c r="A32" s="152" t="s">
        <v>518</v>
      </c>
      <c r="B32" s="28"/>
      <c r="C32" s="152" t="s">
        <v>59</v>
      </c>
      <c r="D32" s="29"/>
      <c r="E32" s="30" t="n">
        <v>0</v>
      </c>
      <c r="F32" s="30" t="n">
        <v>0</v>
      </c>
      <c r="G32" s="34" t="n">
        <f aca="false">E32+F32</f>
        <v>0</v>
      </c>
      <c r="H32" s="34" t="n">
        <v>28363544.22</v>
      </c>
      <c r="I32" s="34" t="n">
        <v>0</v>
      </c>
      <c r="J32" s="34" t="n">
        <v>0</v>
      </c>
      <c r="K32" s="34" t="n">
        <v>9177</v>
      </c>
      <c r="L32" s="34" t="n">
        <f aca="false">J32+I32+K32</f>
        <v>9177</v>
      </c>
      <c r="M32" s="34" t="n">
        <v>0</v>
      </c>
      <c r="N32" s="34" t="n">
        <v>0</v>
      </c>
      <c r="O32" s="34" t="n">
        <v>0</v>
      </c>
      <c r="P32" s="34" t="n">
        <f aca="false">M32+N32+O32</f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/>
      <c r="V32" s="34" t="n">
        <f aca="false">G32+H32+L32+P32</f>
        <v>28372721.22</v>
      </c>
      <c r="W32" s="34" t="n">
        <v>0</v>
      </c>
      <c r="X32" s="34" t="n">
        <f aca="false">V32+W32</f>
        <v>28372721.22</v>
      </c>
      <c r="Y32" s="34" t="n">
        <v>0</v>
      </c>
      <c r="Z32" s="34" t="n">
        <f aca="false">X32+Y32</f>
        <v>28372721.22</v>
      </c>
      <c r="AA32" s="152"/>
    </row>
    <row r="33" customFormat="false" ht="12.75" hidden="false" customHeight="false" outlineLevel="0" collapsed="false">
      <c r="A33" s="152" t="s">
        <v>519</v>
      </c>
      <c r="B33" s="28"/>
      <c r="C33" s="152" t="s">
        <v>60</v>
      </c>
      <c r="D33" s="29"/>
      <c r="E33" s="30" t="n">
        <v>0</v>
      </c>
      <c r="F33" s="30" t="n">
        <v>119</v>
      </c>
      <c r="G33" s="34" t="n">
        <f aca="false">E33+F33</f>
        <v>119</v>
      </c>
      <c r="H33" s="34" t="n">
        <v>4695591.91</v>
      </c>
      <c r="I33" s="34" t="n">
        <v>0</v>
      </c>
      <c r="J33" s="34" t="n">
        <v>0</v>
      </c>
      <c r="K33" s="34" t="n">
        <v>0</v>
      </c>
      <c r="L33" s="34" t="n">
        <f aca="false">J33+I33+K33</f>
        <v>0</v>
      </c>
      <c r="M33" s="34" t="n">
        <v>0</v>
      </c>
      <c r="N33" s="34" t="n">
        <v>0</v>
      </c>
      <c r="O33" s="34" t="n">
        <v>0</v>
      </c>
      <c r="P33" s="34" t="n">
        <f aca="false">M33+N33+O33</f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/>
      <c r="V33" s="34" t="n">
        <f aca="false">G33+H33+L33+P33+U33</f>
        <v>4695710.91</v>
      </c>
      <c r="W33" s="34" t="n">
        <v>0</v>
      </c>
      <c r="X33" s="34" t="n">
        <f aca="false">V33+W33</f>
        <v>4695710.91</v>
      </c>
      <c r="Y33" s="34" t="n">
        <v>0</v>
      </c>
      <c r="Z33" s="34" t="n">
        <f aca="false">X33+Y33</f>
        <v>4695710.91</v>
      </c>
      <c r="AA33" s="152"/>
    </row>
    <row r="34" customFormat="false" ht="12.75" hidden="false" customHeight="false" outlineLevel="0" collapsed="false">
      <c r="A34" s="152" t="s">
        <v>520</v>
      </c>
      <c r="B34" s="28"/>
      <c r="C34" s="152" t="s">
        <v>61</v>
      </c>
      <c r="D34" s="29"/>
      <c r="E34" s="30" t="n">
        <v>0</v>
      </c>
      <c r="F34" s="30" t="n">
        <v>11650</v>
      </c>
      <c r="G34" s="34" t="n">
        <f aca="false">E34+F34</f>
        <v>11650</v>
      </c>
      <c r="H34" s="34" t="n">
        <v>7111187.34</v>
      </c>
      <c r="I34" s="34" t="n">
        <v>0</v>
      </c>
      <c r="J34" s="34" t="n">
        <v>0</v>
      </c>
      <c r="K34" s="34" t="n">
        <v>0</v>
      </c>
      <c r="L34" s="34" t="n">
        <f aca="false">J34+I34+K34</f>
        <v>0</v>
      </c>
      <c r="M34" s="34" t="n">
        <v>0</v>
      </c>
      <c r="N34" s="34" t="n">
        <v>0</v>
      </c>
      <c r="O34" s="34" t="n">
        <v>0</v>
      </c>
      <c r="P34" s="34" t="n">
        <f aca="false">M34+N34+O34</f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/>
      <c r="V34" s="34" t="n">
        <f aca="false">G34+H34+L34+P34+U34</f>
        <v>7122837.34</v>
      </c>
      <c r="W34" s="34" t="n">
        <v>0</v>
      </c>
      <c r="X34" s="34" t="n">
        <f aca="false">V34+W34</f>
        <v>7122837.34</v>
      </c>
      <c r="Y34" s="34" t="n">
        <v>0</v>
      </c>
      <c r="Z34" s="34" t="n">
        <f aca="false">X34+Y34</f>
        <v>7122837.34</v>
      </c>
      <c r="AA34" s="152"/>
    </row>
    <row r="35" customFormat="false" ht="12.75" hidden="true" customHeight="false" outlineLevel="1" collapsed="false">
      <c r="A35" s="1" t="s">
        <v>521</v>
      </c>
      <c r="C35" s="1" t="s">
        <v>522</v>
      </c>
      <c r="D35" s="1" t="s">
        <v>523</v>
      </c>
      <c r="E35" s="1" t="n">
        <v>0</v>
      </c>
      <c r="F35" s="1" t="n">
        <v>0</v>
      </c>
      <c r="G35" s="1" t="n">
        <f aca="false">E35+F35</f>
        <v>0</v>
      </c>
      <c r="H35" s="1" t="n">
        <v>3383</v>
      </c>
      <c r="I35" s="1" t="n">
        <v>0</v>
      </c>
      <c r="J35" s="1" t="n">
        <v>0</v>
      </c>
      <c r="K35" s="1" t="n">
        <v>0</v>
      </c>
      <c r="L35" s="1" t="n">
        <f aca="false">J35+I35+K35</f>
        <v>0</v>
      </c>
      <c r="M35" s="1" t="n">
        <v>0</v>
      </c>
      <c r="N35" s="1" t="n">
        <v>0</v>
      </c>
      <c r="O35" s="1" t="n">
        <v>0</v>
      </c>
      <c r="P35" s="1" t="n">
        <f aca="false">M35+N35+O35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f aca="false">Q35+R35+S35+T35</f>
        <v>0</v>
      </c>
      <c r="V35" s="1" t="n">
        <f aca="false">G35+H35+L35+P35+U35</f>
        <v>3383</v>
      </c>
      <c r="W35" s="1" t="n">
        <v>0</v>
      </c>
      <c r="X35" s="1" t="n">
        <f aca="false">V35+W35</f>
        <v>3383</v>
      </c>
      <c r="Y35" s="1" t="n">
        <v>-81540.62</v>
      </c>
      <c r="Z35" s="1" t="n">
        <f aca="false">X35+Y35</f>
        <v>-78157.62</v>
      </c>
    </row>
    <row r="36" customFormat="false" ht="12.75" hidden="true" customHeight="false" outlineLevel="1" collapsed="false">
      <c r="A36" s="1" t="s">
        <v>524</v>
      </c>
      <c r="C36" s="1" t="s">
        <v>525</v>
      </c>
      <c r="D36" s="1" t="s">
        <v>526</v>
      </c>
      <c r="E36" s="1" t="n">
        <v>0</v>
      </c>
      <c r="F36" s="1" t="n">
        <v>0</v>
      </c>
      <c r="G36" s="1" t="n">
        <f aca="false">E36+F36</f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f aca="false">J36+I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f aca="false">G36+H36+L36+P36+U36</f>
        <v>0</v>
      </c>
      <c r="W36" s="1" t="n">
        <v>0</v>
      </c>
      <c r="X36" s="1" t="n">
        <f aca="false">V36+W36</f>
        <v>0</v>
      </c>
      <c r="Y36" s="1" t="n">
        <v>2150</v>
      </c>
      <c r="Z36" s="1" t="n">
        <f aca="false">X36+Y36</f>
        <v>2150</v>
      </c>
    </row>
    <row r="37" customFormat="false" ht="12.75" hidden="true" customHeight="false" outlineLevel="1" collapsed="false">
      <c r="A37" s="1" t="s">
        <v>527</v>
      </c>
      <c r="C37" s="1" t="s">
        <v>528</v>
      </c>
      <c r="D37" s="1" t="s">
        <v>529</v>
      </c>
      <c r="E37" s="1" t="n">
        <v>0</v>
      </c>
      <c r="F37" s="1" t="n">
        <v>0</v>
      </c>
      <c r="G37" s="1" t="n">
        <f aca="false">E37+F37</f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f aca="false">J37+I37+K37</f>
        <v>0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f aca="false">G37+H37+L37+P37+U37</f>
        <v>0</v>
      </c>
      <c r="W37" s="1" t="n">
        <v>0</v>
      </c>
      <c r="X37" s="1" t="n">
        <f aca="false">V37+W37</f>
        <v>0</v>
      </c>
      <c r="Y37" s="1" t="n">
        <v>71753</v>
      </c>
      <c r="Z37" s="1" t="n">
        <f aca="false">X37+Y37</f>
        <v>71753</v>
      </c>
    </row>
    <row r="38" customFormat="false" ht="12.75" hidden="false" customHeight="false" outlineLevel="0" collapsed="false">
      <c r="A38" s="152" t="s">
        <v>530</v>
      </c>
      <c r="B38" s="28"/>
      <c r="C38" s="152" t="s">
        <v>531</v>
      </c>
      <c r="D38" s="29"/>
      <c r="E38" s="30" t="n">
        <v>0</v>
      </c>
      <c r="F38" s="30" t="n">
        <v>3909726.91</v>
      </c>
      <c r="G38" s="34" t="n">
        <f aca="false">E38+F38</f>
        <v>3909726.91</v>
      </c>
      <c r="H38" s="34" t="n">
        <v>3383</v>
      </c>
      <c r="I38" s="34" t="n">
        <v>0</v>
      </c>
      <c r="J38" s="34" t="n">
        <v>0</v>
      </c>
      <c r="K38" s="34" t="n">
        <v>0</v>
      </c>
      <c r="L38" s="34" t="n">
        <f aca="false">J38+I38+K38</f>
        <v>0</v>
      </c>
      <c r="M38" s="34" t="n">
        <v>0</v>
      </c>
      <c r="N38" s="34" t="n">
        <v>0</v>
      </c>
      <c r="O38" s="34" t="n">
        <v>0</v>
      </c>
      <c r="P38" s="34" t="n">
        <f aca="false">M38+N38+O38</f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f aca="false">Q38+R38+S38+T38</f>
        <v>0</v>
      </c>
      <c r="V38" s="34" t="n">
        <f aca="false">G38+H38+L38+P38+U38</f>
        <v>3913109.91</v>
      </c>
      <c r="W38" s="34" t="n">
        <v>0</v>
      </c>
      <c r="X38" s="34" t="n">
        <f aca="false">V38+W38</f>
        <v>3913109.91</v>
      </c>
      <c r="Y38" s="34" t="n">
        <v>-7637.62</v>
      </c>
      <c r="Z38" s="34" t="n">
        <f aca="false">X38+Y38</f>
        <v>3905472.29</v>
      </c>
      <c r="AA38" s="152"/>
    </row>
    <row r="39" customFormat="false" ht="12.75" hidden="false" customHeight="false" outlineLevel="0" collapsed="false">
      <c r="A39" s="152"/>
      <c r="B39" s="28"/>
      <c r="C39" s="152" t="s">
        <v>532</v>
      </c>
      <c r="D39" s="29"/>
      <c r="E39" s="30"/>
      <c r="F39" s="30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152"/>
    </row>
    <row r="40" customFormat="false" ht="12.75" hidden="false" customHeight="false" outlineLevel="0" collapsed="false">
      <c r="A40" s="152"/>
      <c r="B40" s="28"/>
      <c r="C40" s="152" t="s">
        <v>533</v>
      </c>
      <c r="D40" s="29"/>
      <c r="E40" s="30" t="n">
        <v>0</v>
      </c>
      <c r="F40" s="30" t="n">
        <v>0</v>
      </c>
      <c r="G40" s="34" t="n">
        <f aca="false">E40+F40</f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f aca="false">J40+I40+K40</f>
        <v>0</v>
      </c>
      <c r="M40" s="34" t="n">
        <v>0</v>
      </c>
      <c r="N40" s="34" t="n">
        <v>0</v>
      </c>
      <c r="O40" s="34" t="n">
        <v>0</v>
      </c>
      <c r="P40" s="34" t="n">
        <f aca="false">M40+N40+O40</f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f aca="false">Q40+R40+S40+T40</f>
        <v>0</v>
      </c>
      <c r="V40" s="34" t="n">
        <f aca="false">G40+H40+L40+P40+U40</f>
        <v>0</v>
      </c>
      <c r="W40" s="34" t="n">
        <v>0</v>
      </c>
      <c r="X40" s="34" t="n">
        <f aca="false">V40+W40</f>
        <v>0</v>
      </c>
      <c r="Y40" s="34" t="n">
        <v>0</v>
      </c>
      <c r="Z40" s="34" t="n">
        <f aca="false">X40+Y40</f>
        <v>0</v>
      </c>
      <c r="AA40" s="152"/>
    </row>
    <row r="41" customFormat="false" ht="12.75" hidden="false" customHeight="false" outlineLevel="0" collapsed="false">
      <c r="A41" s="152"/>
      <c r="B41" s="28"/>
      <c r="C41" s="152" t="s">
        <v>534</v>
      </c>
      <c r="D41" s="29"/>
      <c r="E41" s="30" t="n">
        <v>0</v>
      </c>
      <c r="F41" s="30" t="n">
        <v>7243795.58</v>
      </c>
      <c r="G41" s="34" t="n">
        <f aca="false">E41+F41</f>
        <v>7243795.58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f aca="false">J41+I41+K41</f>
        <v>0</v>
      </c>
      <c r="M41" s="34" t="n">
        <v>0</v>
      </c>
      <c r="N41" s="34" t="n">
        <v>0</v>
      </c>
      <c r="O41" s="34" t="n">
        <v>0</v>
      </c>
      <c r="P41" s="34" t="n">
        <f aca="false">M41+N41+O41</f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f aca="false">Q41+R41+S41+T41</f>
        <v>0</v>
      </c>
      <c r="V41" s="34" t="n">
        <f aca="false">G41+H41+L41+P41+U41</f>
        <v>7243795.58</v>
      </c>
      <c r="W41" s="34" t="n">
        <v>0</v>
      </c>
      <c r="X41" s="34" t="n">
        <f aca="false">V41+W41</f>
        <v>7243795.58</v>
      </c>
      <c r="Y41" s="34" t="n">
        <v>0</v>
      </c>
      <c r="Z41" s="34" t="n">
        <f aca="false">X41+Y41</f>
        <v>7243795.58</v>
      </c>
      <c r="AA41" s="152"/>
    </row>
    <row r="42" customFormat="false" ht="12.75" hidden="false" customHeight="false" outlineLevel="0" collapsed="false">
      <c r="A42" s="152"/>
      <c r="B42" s="28"/>
      <c r="C42" s="152" t="s">
        <v>535</v>
      </c>
      <c r="D42" s="29"/>
      <c r="E42" s="30" t="n">
        <v>0</v>
      </c>
      <c r="F42" s="30" t="n">
        <v>3188003.03</v>
      </c>
      <c r="G42" s="34" t="n">
        <f aca="false">E42+F42</f>
        <v>3188003.03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f aca="false">J42+I42+K42</f>
        <v>0</v>
      </c>
      <c r="M42" s="34" t="n">
        <v>0</v>
      </c>
      <c r="N42" s="34" t="n">
        <v>0</v>
      </c>
      <c r="O42" s="34" t="n">
        <v>0</v>
      </c>
      <c r="P42" s="34" t="n">
        <f aca="false">M42+N42+O42</f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f aca="false">Q42+R42+S42+T42</f>
        <v>0</v>
      </c>
      <c r="V42" s="34" t="n">
        <f aca="false">G42+H42+L42+P42+U42</f>
        <v>3188003.03</v>
      </c>
      <c r="W42" s="34" t="n">
        <v>0</v>
      </c>
      <c r="X42" s="34" t="n">
        <f aca="false">V42+W42</f>
        <v>3188003.03</v>
      </c>
      <c r="Y42" s="34" t="n">
        <v>0</v>
      </c>
      <c r="Z42" s="34" t="n">
        <f aca="false">X42+Y42</f>
        <v>3188003.03</v>
      </c>
      <c r="AA42" s="152"/>
    </row>
    <row r="43" customFormat="false" ht="12.75" hidden="false" customHeight="false" outlineLevel="0" collapsed="false">
      <c r="A43" s="152" t="s">
        <v>536</v>
      </c>
      <c r="B43" s="28"/>
      <c r="C43" s="152" t="s">
        <v>537</v>
      </c>
      <c r="D43" s="29"/>
      <c r="E43" s="30" t="n">
        <v>0</v>
      </c>
      <c r="F43" s="30" t="n">
        <v>18231730.09</v>
      </c>
      <c r="G43" s="34" t="n">
        <f aca="false">E43+F43</f>
        <v>18231730.09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f aca="false">J43+I43+K43</f>
        <v>0</v>
      </c>
      <c r="M43" s="34" t="n">
        <v>0</v>
      </c>
      <c r="N43" s="34" t="n">
        <v>0</v>
      </c>
      <c r="O43" s="34" t="n">
        <v>0</v>
      </c>
      <c r="P43" s="34" t="n">
        <f aca="false">M43+N43+O43</f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f aca="false">Q43+R43+S43+T43</f>
        <v>0</v>
      </c>
      <c r="V43" s="34" t="n">
        <f aca="false">G43+H43+L43+P43+U43</f>
        <v>18231730.09</v>
      </c>
      <c r="W43" s="34" t="n">
        <v>0</v>
      </c>
      <c r="X43" s="34" t="n">
        <f aca="false">V43+W43</f>
        <v>18231730.09</v>
      </c>
      <c r="Y43" s="34" t="n">
        <v>0</v>
      </c>
      <c r="Z43" s="34" t="n">
        <f aca="false">X43+Y43</f>
        <v>18231730.09</v>
      </c>
      <c r="AA43" s="152"/>
    </row>
    <row r="44" customFormat="false" ht="12.75" hidden="false" customHeight="false" outlineLevel="0" collapsed="false">
      <c r="A44" s="152"/>
      <c r="B44" s="28"/>
      <c r="C44" s="152" t="s">
        <v>538</v>
      </c>
      <c r="D44" s="29"/>
      <c r="E44" s="30" t="n">
        <v>0</v>
      </c>
      <c r="F44" s="30" t="n">
        <v>15630313.11</v>
      </c>
      <c r="G44" s="34" t="n">
        <f aca="false">E44+F44</f>
        <v>15630313.1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f aca="false">J44+I44+K44</f>
        <v>0</v>
      </c>
      <c r="M44" s="34" t="n">
        <v>0</v>
      </c>
      <c r="N44" s="34" t="n">
        <v>0</v>
      </c>
      <c r="O44" s="34" t="n">
        <v>0</v>
      </c>
      <c r="P44" s="34" t="n">
        <f aca="false">M44+N44+O44</f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f aca="false">Q44+R44+S44+T44</f>
        <v>0</v>
      </c>
      <c r="V44" s="34" t="n">
        <f aca="false">G44+H44+L44+P44+U44</f>
        <v>15630313.11</v>
      </c>
      <c r="W44" s="34" t="n">
        <v>0</v>
      </c>
      <c r="X44" s="34" t="n">
        <f aca="false">V44+W44</f>
        <v>15630313.11</v>
      </c>
      <c r="Y44" s="34" t="n">
        <v>0</v>
      </c>
      <c r="Z44" s="34" t="n">
        <f aca="false">X44+Y44</f>
        <v>15630313.11</v>
      </c>
      <c r="AA44" s="152"/>
    </row>
    <row r="45" customFormat="false" ht="12.75" hidden="true" customHeight="false" outlineLevel="1" collapsed="false">
      <c r="A45" s="1" t="s">
        <v>539</v>
      </c>
      <c r="C45" s="1" t="s">
        <v>540</v>
      </c>
      <c r="D45" s="1" t="s">
        <v>541</v>
      </c>
      <c r="E45" s="1" t="n">
        <v>0</v>
      </c>
      <c r="F45" s="1" t="n">
        <v>0</v>
      </c>
      <c r="G45" s="1" t="n">
        <f aca="false">E45+F45</f>
        <v>0</v>
      </c>
      <c r="H45" s="1" t="n">
        <v>0</v>
      </c>
      <c r="I45" s="1" t="n">
        <v>0</v>
      </c>
      <c r="J45" s="1" t="n">
        <v>0</v>
      </c>
      <c r="K45" s="1" t="n">
        <v>130.61</v>
      </c>
      <c r="L45" s="1" t="n">
        <f aca="false">J45+I45+K45</f>
        <v>130.61</v>
      </c>
      <c r="M45" s="1" t="n">
        <v>0</v>
      </c>
      <c r="N45" s="1" t="n">
        <v>0</v>
      </c>
      <c r="O45" s="1" t="n">
        <v>0</v>
      </c>
      <c r="P45" s="1" t="n">
        <f aca="false">M45+N45+O45</f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f aca="false">Q45+R45+S45+T45</f>
        <v>0</v>
      </c>
      <c r="V45" s="1" t="n">
        <f aca="false">G45+H45+L45+P45+U45</f>
        <v>130.61</v>
      </c>
      <c r="W45" s="1" t="n">
        <v>0</v>
      </c>
      <c r="X45" s="1" t="n">
        <f aca="false">V45+W45</f>
        <v>130.61</v>
      </c>
      <c r="Y45" s="1" t="n">
        <v>0</v>
      </c>
      <c r="Z45" s="1" t="n">
        <f aca="false">X45+Y45</f>
        <v>130.61</v>
      </c>
    </row>
    <row r="46" customFormat="false" ht="12.75" hidden="true" customHeight="false" outlineLevel="1" collapsed="false">
      <c r="A46" s="1" t="s">
        <v>542</v>
      </c>
      <c r="C46" s="1" t="s">
        <v>543</v>
      </c>
      <c r="D46" s="1" t="s">
        <v>544</v>
      </c>
      <c r="E46" s="1" t="n">
        <v>0</v>
      </c>
      <c r="F46" s="1" t="n">
        <v>0</v>
      </c>
      <c r="G46" s="1" t="n">
        <f aca="false">E46+F46</f>
        <v>0</v>
      </c>
      <c r="H46" s="1" t="n">
        <v>0</v>
      </c>
      <c r="I46" s="1" t="n">
        <v>9904.89</v>
      </c>
      <c r="J46" s="1" t="n">
        <v>0</v>
      </c>
      <c r="K46" s="1" t="n">
        <v>249615.62</v>
      </c>
      <c r="L46" s="1" t="n">
        <f aca="false">J46+I46+K46</f>
        <v>259520.51</v>
      </c>
      <c r="M46" s="1" t="n">
        <v>0</v>
      </c>
      <c r="N46" s="1" t="n">
        <v>0</v>
      </c>
      <c r="O46" s="1" t="n">
        <v>0</v>
      </c>
      <c r="P46" s="1" t="n">
        <f aca="false">M46+N46+O46</f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Q46+R46+S46+T46</f>
        <v>0</v>
      </c>
      <c r="V46" s="1" t="n">
        <f aca="false">G46+H46+L46+P46+U46</f>
        <v>259520.51</v>
      </c>
      <c r="W46" s="1" t="n">
        <v>0</v>
      </c>
      <c r="X46" s="1" t="n">
        <f aca="false">V46+W46</f>
        <v>259520.51</v>
      </c>
      <c r="Y46" s="1" t="n">
        <v>0</v>
      </c>
      <c r="Z46" s="1" t="n">
        <f aca="false">X46+Y46</f>
        <v>259520.51</v>
      </c>
    </row>
    <row r="47" customFormat="false" ht="12.75" hidden="true" customHeight="false" outlineLevel="1" collapsed="false">
      <c r="A47" s="1" t="s">
        <v>545</v>
      </c>
      <c r="C47" s="1" t="s">
        <v>546</v>
      </c>
      <c r="D47" s="1" t="s">
        <v>547</v>
      </c>
      <c r="E47" s="1" t="n">
        <v>0</v>
      </c>
      <c r="F47" s="1" t="n">
        <v>0</v>
      </c>
      <c r="G47" s="1" t="n">
        <f aca="false">E47+F47</f>
        <v>0</v>
      </c>
      <c r="H47" s="1" t="n">
        <v>0</v>
      </c>
      <c r="I47" s="1" t="n">
        <v>0</v>
      </c>
      <c r="J47" s="1" t="n">
        <v>0</v>
      </c>
      <c r="K47" s="1" t="n">
        <v>3350</v>
      </c>
      <c r="L47" s="1" t="n">
        <f aca="false">J47+I47+K47</f>
        <v>3350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f aca="false">G47+H47+L47+P47+U47</f>
        <v>3350</v>
      </c>
      <c r="W47" s="1" t="n">
        <v>0</v>
      </c>
      <c r="X47" s="1" t="n">
        <f aca="false">V47+W47</f>
        <v>3350</v>
      </c>
      <c r="Y47" s="1" t="n">
        <v>0</v>
      </c>
      <c r="Z47" s="1" t="n">
        <f aca="false">X47+Y47</f>
        <v>3350</v>
      </c>
    </row>
    <row r="48" customFormat="false" ht="12.75" hidden="true" customHeight="false" outlineLevel="1" collapsed="false">
      <c r="A48" s="1" t="s">
        <v>548</v>
      </c>
      <c r="C48" s="1" t="s">
        <v>549</v>
      </c>
      <c r="D48" s="1" t="s">
        <v>550</v>
      </c>
      <c r="E48" s="1" t="n">
        <v>0</v>
      </c>
      <c r="F48" s="1" t="n">
        <v>0</v>
      </c>
      <c r="G48" s="1" t="n">
        <f aca="false">E48+F48</f>
        <v>0</v>
      </c>
      <c r="H48" s="1" t="n">
        <v>0</v>
      </c>
      <c r="I48" s="1" t="n">
        <v>0</v>
      </c>
      <c r="J48" s="1" t="n">
        <v>0</v>
      </c>
      <c r="K48" s="1" t="n">
        <v>1646.67</v>
      </c>
      <c r="L48" s="1" t="n">
        <f aca="false">J48+I48+K48</f>
        <v>1646.67</v>
      </c>
      <c r="M48" s="1" t="n">
        <v>0</v>
      </c>
      <c r="N48" s="1" t="n">
        <v>0</v>
      </c>
      <c r="O48" s="1" t="n">
        <v>0</v>
      </c>
      <c r="P48" s="1" t="n">
        <f aca="false">M48+N48+O48</f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f aca="false">Q48+R48+S48+T48</f>
        <v>0</v>
      </c>
      <c r="V48" s="1" t="n">
        <f aca="false">G48+H48+L48+P48+U48</f>
        <v>1646.67</v>
      </c>
      <c r="W48" s="1" t="n">
        <v>0</v>
      </c>
      <c r="X48" s="1" t="n">
        <f aca="false">V48+W48</f>
        <v>1646.67</v>
      </c>
      <c r="Y48" s="1" t="n">
        <v>0</v>
      </c>
      <c r="Z48" s="1" t="n">
        <f aca="false">X48+Y48</f>
        <v>1646.67</v>
      </c>
    </row>
    <row r="49" customFormat="false" ht="12.75" hidden="true" customHeight="false" outlineLevel="1" collapsed="false">
      <c r="A49" s="1" t="s">
        <v>551</v>
      </c>
      <c r="C49" s="1" t="s">
        <v>552</v>
      </c>
      <c r="D49" s="1" t="s">
        <v>553</v>
      </c>
      <c r="E49" s="1" t="n">
        <v>0</v>
      </c>
      <c r="F49" s="1" t="n">
        <v>0</v>
      </c>
      <c r="G49" s="1" t="n">
        <f aca="false">E49+F49</f>
        <v>0</v>
      </c>
      <c r="H49" s="1" t="n">
        <v>0</v>
      </c>
      <c r="I49" s="1" t="n">
        <v>-532.85</v>
      </c>
      <c r="J49" s="1" t="n">
        <v>0</v>
      </c>
      <c r="K49" s="1" t="n">
        <v>-4199.94</v>
      </c>
      <c r="L49" s="1" t="n">
        <f aca="false">J49+I49+K49</f>
        <v>-4732.79</v>
      </c>
      <c r="M49" s="1" t="n">
        <v>0</v>
      </c>
      <c r="N49" s="1" t="n">
        <v>0</v>
      </c>
      <c r="O49" s="1" t="n">
        <v>0</v>
      </c>
      <c r="P49" s="1" t="n">
        <f aca="false">M49+N49+O49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Q49+R49+S49+T49</f>
        <v>0</v>
      </c>
      <c r="V49" s="1" t="n">
        <f aca="false">G49+H49+L49+P49+U49</f>
        <v>-4732.79</v>
      </c>
      <c r="W49" s="1" t="n">
        <v>0</v>
      </c>
      <c r="X49" s="1" t="n">
        <f aca="false">V49+W49</f>
        <v>-4732.79</v>
      </c>
      <c r="Y49" s="1" t="n">
        <v>0</v>
      </c>
      <c r="Z49" s="1" t="n">
        <f aca="false">X49+Y49</f>
        <v>-4732.79</v>
      </c>
    </row>
    <row r="50" customFormat="false" ht="12.75" hidden="true" customHeight="false" outlineLevel="1" collapsed="false">
      <c r="A50" s="1" t="s">
        <v>554</v>
      </c>
      <c r="C50" s="1" t="s">
        <v>555</v>
      </c>
      <c r="D50" s="1" t="s">
        <v>556</v>
      </c>
      <c r="E50" s="1" t="n">
        <v>0</v>
      </c>
      <c r="F50" s="1" t="n">
        <v>0</v>
      </c>
      <c r="G50" s="1" t="n">
        <f aca="false">E50+F50</f>
        <v>0</v>
      </c>
      <c r="H50" s="1" t="n">
        <v>0</v>
      </c>
      <c r="I50" s="1" t="n">
        <v>0</v>
      </c>
      <c r="J50" s="1" t="n">
        <v>0</v>
      </c>
      <c r="K50" s="1" t="n">
        <v>7960.01</v>
      </c>
      <c r="L50" s="1" t="n">
        <f aca="false">J50+I50+K50</f>
        <v>7960.01</v>
      </c>
      <c r="M50" s="1" t="n">
        <v>0</v>
      </c>
      <c r="N50" s="1" t="n">
        <v>0</v>
      </c>
      <c r="O50" s="1" t="n">
        <v>0</v>
      </c>
      <c r="P50" s="1" t="n">
        <f aca="false">M50+N50+O50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Q50+R50+S50+T50</f>
        <v>0</v>
      </c>
      <c r="V50" s="1" t="n">
        <f aca="false">G50+H50+L50+P50+U50</f>
        <v>7960.01</v>
      </c>
      <c r="W50" s="1" t="n">
        <v>0</v>
      </c>
      <c r="X50" s="1" t="n">
        <f aca="false">V50+W50</f>
        <v>7960.01</v>
      </c>
      <c r="Y50" s="1" t="n">
        <v>0</v>
      </c>
      <c r="Z50" s="1" t="n">
        <f aca="false">X50+Y50</f>
        <v>7960.01</v>
      </c>
    </row>
    <row r="51" customFormat="false" ht="12.75" hidden="true" customHeight="false" outlineLevel="1" collapsed="false">
      <c r="A51" s="1" t="s">
        <v>557</v>
      </c>
      <c r="C51" s="1" t="s">
        <v>558</v>
      </c>
      <c r="D51" s="1" t="s">
        <v>559</v>
      </c>
      <c r="E51" s="1" t="n">
        <v>0</v>
      </c>
      <c r="F51" s="1" t="n">
        <v>0</v>
      </c>
      <c r="G51" s="1" t="n">
        <f aca="false">E51+F51</f>
        <v>0</v>
      </c>
      <c r="H51" s="1" t="n">
        <v>0</v>
      </c>
      <c r="I51" s="1" t="n">
        <v>0</v>
      </c>
      <c r="J51" s="1" t="n">
        <v>0</v>
      </c>
      <c r="K51" s="1" t="n">
        <v>3284.35</v>
      </c>
      <c r="L51" s="1" t="n">
        <f aca="false">J51+I51+K51</f>
        <v>3284.35</v>
      </c>
      <c r="M51" s="1" t="n">
        <v>0</v>
      </c>
      <c r="N51" s="1" t="n">
        <v>0</v>
      </c>
      <c r="O51" s="1" t="n">
        <v>0</v>
      </c>
      <c r="P51" s="1" t="n">
        <f aca="false">M51+N51+O51</f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f aca="false">Q51+R51+S51+T51</f>
        <v>0</v>
      </c>
      <c r="V51" s="1" t="n">
        <f aca="false">G51+H51+L51+P51+U51</f>
        <v>3284.35</v>
      </c>
      <c r="W51" s="1" t="n">
        <v>0</v>
      </c>
      <c r="X51" s="1" t="n">
        <f aca="false">V51+W51</f>
        <v>3284.35</v>
      </c>
      <c r="Y51" s="1" t="n">
        <v>0</v>
      </c>
      <c r="Z51" s="1" t="n">
        <f aca="false">X51+Y51</f>
        <v>3284.35</v>
      </c>
    </row>
    <row r="52" customFormat="false" ht="12.75" hidden="true" customHeight="false" outlineLevel="1" collapsed="false">
      <c r="A52" s="1" t="s">
        <v>560</v>
      </c>
      <c r="C52" s="1" t="s">
        <v>561</v>
      </c>
      <c r="D52" s="1" t="s">
        <v>562</v>
      </c>
      <c r="E52" s="1" t="n">
        <v>0</v>
      </c>
      <c r="F52" s="1" t="n">
        <v>0</v>
      </c>
      <c r="G52" s="1" t="n">
        <f aca="false">E52+F52</f>
        <v>0</v>
      </c>
      <c r="H52" s="1" t="n">
        <v>0</v>
      </c>
      <c r="I52" s="1" t="n">
        <v>0</v>
      </c>
      <c r="J52" s="1" t="n">
        <v>0</v>
      </c>
      <c r="K52" s="1" t="n">
        <v>7309.5</v>
      </c>
      <c r="L52" s="1" t="n">
        <f aca="false">J52+I52+K52</f>
        <v>7309.5</v>
      </c>
      <c r="M52" s="1" t="n">
        <v>0</v>
      </c>
      <c r="N52" s="1" t="n">
        <v>0</v>
      </c>
      <c r="O52" s="1" t="n">
        <v>0</v>
      </c>
      <c r="P52" s="1" t="n">
        <f aca="false">M52+N52+O52</f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f aca="false">Q52+R52+S52+T52</f>
        <v>0</v>
      </c>
      <c r="V52" s="1" t="n">
        <f aca="false">G52+H52+L52+P52+U52</f>
        <v>7309.5</v>
      </c>
      <c r="W52" s="1" t="n">
        <v>0</v>
      </c>
      <c r="X52" s="1" t="n">
        <f aca="false">V52+W52</f>
        <v>7309.5</v>
      </c>
      <c r="Y52" s="1" t="n">
        <v>0</v>
      </c>
      <c r="Z52" s="1" t="n">
        <f aca="false">X52+Y52</f>
        <v>7309.5</v>
      </c>
    </row>
    <row r="53" customFormat="false" ht="12.75" hidden="true" customHeight="false" outlineLevel="1" collapsed="false">
      <c r="A53" s="1" t="s">
        <v>563</v>
      </c>
      <c r="C53" s="1" t="s">
        <v>564</v>
      </c>
      <c r="D53" s="1" t="s">
        <v>565</v>
      </c>
      <c r="E53" s="1" t="n">
        <v>0</v>
      </c>
      <c r="F53" s="1" t="n">
        <v>0</v>
      </c>
      <c r="G53" s="1" t="n">
        <f aca="false">E53+F53</f>
        <v>0</v>
      </c>
      <c r="H53" s="1" t="n">
        <v>0</v>
      </c>
      <c r="I53" s="1" t="n">
        <v>0</v>
      </c>
      <c r="J53" s="1" t="n">
        <v>0</v>
      </c>
      <c r="K53" s="1" t="n">
        <v>150</v>
      </c>
      <c r="L53" s="1" t="n">
        <f aca="false">J53+I53+K53</f>
        <v>150</v>
      </c>
      <c r="M53" s="1" t="n">
        <v>0</v>
      </c>
      <c r="N53" s="1" t="n">
        <v>0</v>
      </c>
      <c r="O53" s="1" t="n">
        <v>0</v>
      </c>
      <c r="P53" s="1" t="n">
        <f aca="false">M53+N53+O53</f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f aca="false">Q53+R53+S53+T53</f>
        <v>0</v>
      </c>
      <c r="V53" s="1" t="n">
        <f aca="false">G53+H53+L53+P53+U53</f>
        <v>150</v>
      </c>
      <c r="W53" s="1" t="n">
        <v>0</v>
      </c>
      <c r="X53" s="1" t="n">
        <f aca="false">V53+W53</f>
        <v>150</v>
      </c>
      <c r="Y53" s="1" t="n">
        <v>0</v>
      </c>
      <c r="Z53" s="1" t="n">
        <f aca="false">X53+Y53</f>
        <v>150</v>
      </c>
    </row>
    <row r="54" customFormat="false" ht="12.75" hidden="true" customHeight="false" outlineLevel="1" collapsed="false">
      <c r="A54" s="1" t="s">
        <v>566</v>
      </c>
      <c r="C54" s="1" t="s">
        <v>567</v>
      </c>
      <c r="D54" s="1" t="s">
        <v>568</v>
      </c>
      <c r="E54" s="1" t="n">
        <v>0</v>
      </c>
      <c r="F54" s="1" t="n">
        <v>0</v>
      </c>
      <c r="G54" s="1" t="n">
        <f aca="false">E54+F54</f>
        <v>0</v>
      </c>
      <c r="H54" s="1" t="n">
        <v>0</v>
      </c>
      <c r="I54" s="1" t="n">
        <v>0</v>
      </c>
      <c r="J54" s="1" t="n">
        <v>0</v>
      </c>
      <c r="K54" s="1" t="n">
        <v>2936.5</v>
      </c>
      <c r="L54" s="1" t="n">
        <f aca="false">J54+I54+K54</f>
        <v>2936.5</v>
      </c>
      <c r="M54" s="1" t="n">
        <v>0</v>
      </c>
      <c r="N54" s="1" t="n">
        <v>0</v>
      </c>
      <c r="O54" s="1" t="n">
        <v>0</v>
      </c>
      <c r="P54" s="1" t="n">
        <f aca="false">M54+N54+O54</f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f aca="false">Q54+R54+S54+T54</f>
        <v>0</v>
      </c>
      <c r="V54" s="1" t="n">
        <f aca="false">G54+H54+L54+P54+U54</f>
        <v>2936.5</v>
      </c>
      <c r="W54" s="1" t="n">
        <v>0</v>
      </c>
      <c r="X54" s="1" t="n">
        <f aca="false">V54+W54</f>
        <v>2936.5</v>
      </c>
      <c r="Y54" s="1" t="n">
        <v>0</v>
      </c>
      <c r="Z54" s="1" t="n">
        <f aca="false">X54+Y54</f>
        <v>2936.5</v>
      </c>
    </row>
    <row r="55" customFormat="false" ht="12.75" hidden="true" customHeight="false" outlineLevel="1" collapsed="false">
      <c r="A55" s="1" t="s">
        <v>569</v>
      </c>
      <c r="C55" s="1" t="s">
        <v>570</v>
      </c>
      <c r="D55" s="1" t="s">
        <v>571</v>
      </c>
      <c r="E55" s="1" t="n">
        <v>0</v>
      </c>
      <c r="F55" s="1" t="n">
        <v>0</v>
      </c>
      <c r="G55" s="1" t="n">
        <f aca="false">E55+F55</f>
        <v>0</v>
      </c>
      <c r="H55" s="1" t="n">
        <v>0</v>
      </c>
      <c r="I55" s="1" t="n">
        <v>0</v>
      </c>
      <c r="J55" s="1" t="n">
        <v>0</v>
      </c>
      <c r="K55" s="1" t="n">
        <v>18415</v>
      </c>
      <c r="L55" s="1" t="n">
        <f aca="false">J55+I55+K55</f>
        <v>18415</v>
      </c>
      <c r="M55" s="1" t="n">
        <v>0</v>
      </c>
      <c r="N55" s="1" t="n">
        <v>0</v>
      </c>
      <c r="O55" s="1" t="n">
        <v>0</v>
      </c>
      <c r="P55" s="1" t="n">
        <f aca="false">M55+N55+O55</f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f aca="false">Q55+R55+S55+T55</f>
        <v>0</v>
      </c>
      <c r="V55" s="1" t="n">
        <f aca="false">G55+H55+L55+P55+U55</f>
        <v>18415</v>
      </c>
      <c r="W55" s="1" t="n">
        <v>0</v>
      </c>
      <c r="X55" s="1" t="n">
        <f aca="false">V55+W55</f>
        <v>18415</v>
      </c>
      <c r="Y55" s="1" t="n">
        <v>0</v>
      </c>
      <c r="Z55" s="1" t="n">
        <f aca="false">X55+Y55</f>
        <v>18415</v>
      </c>
    </row>
    <row r="56" customFormat="false" ht="12.75" hidden="true" customHeight="false" outlineLevel="1" collapsed="false">
      <c r="A56" s="1" t="s">
        <v>572</v>
      </c>
      <c r="C56" s="1" t="s">
        <v>573</v>
      </c>
      <c r="D56" s="1" t="s">
        <v>574</v>
      </c>
      <c r="E56" s="1" t="n">
        <v>0</v>
      </c>
      <c r="F56" s="1" t="n">
        <v>0</v>
      </c>
      <c r="G56" s="1" t="n">
        <f aca="false">E56+F56</f>
        <v>0</v>
      </c>
      <c r="H56" s="1" t="n">
        <v>0</v>
      </c>
      <c r="I56" s="1" t="n">
        <v>0</v>
      </c>
      <c r="J56" s="1" t="n">
        <v>0</v>
      </c>
      <c r="K56" s="1" t="n">
        <v>9408.67</v>
      </c>
      <c r="L56" s="1" t="n">
        <f aca="false">J56+I56+K56</f>
        <v>9408.67</v>
      </c>
      <c r="M56" s="1" t="n">
        <v>0</v>
      </c>
      <c r="N56" s="1" t="n">
        <v>0</v>
      </c>
      <c r="O56" s="1" t="n">
        <v>0</v>
      </c>
      <c r="P56" s="1" t="n">
        <f aca="false">M56+N56+O56</f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f aca="false">Q56+R56+S56+T56</f>
        <v>0</v>
      </c>
      <c r="V56" s="1" t="n">
        <f aca="false">G56+H56+L56+P56+U56</f>
        <v>9408.67</v>
      </c>
      <c r="W56" s="1" t="n">
        <v>0</v>
      </c>
      <c r="X56" s="1" t="n">
        <f aca="false">V56+W56</f>
        <v>9408.67</v>
      </c>
      <c r="Y56" s="1" t="n">
        <v>0</v>
      </c>
      <c r="Z56" s="1" t="n">
        <f aca="false">X56+Y56</f>
        <v>9408.67</v>
      </c>
    </row>
    <row r="57" customFormat="false" ht="12.75" hidden="true" customHeight="false" outlineLevel="1" collapsed="false">
      <c r="A57" s="1" t="s">
        <v>575</v>
      </c>
      <c r="C57" s="1" t="s">
        <v>576</v>
      </c>
      <c r="D57" s="1" t="s">
        <v>577</v>
      </c>
      <c r="E57" s="1" t="n">
        <v>0</v>
      </c>
      <c r="F57" s="1" t="n">
        <v>0</v>
      </c>
      <c r="G57" s="1" t="n">
        <f aca="false">E57+F57</f>
        <v>0</v>
      </c>
      <c r="H57" s="1" t="n">
        <v>0</v>
      </c>
      <c r="I57" s="1" t="n">
        <v>0</v>
      </c>
      <c r="J57" s="1" t="n">
        <v>0</v>
      </c>
      <c r="K57" s="1" t="n">
        <v>-3.44</v>
      </c>
      <c r="L57" s="1" t="n">
        <f aca="false">J57+I57+K57</f>
        <v>-3.44</v>
      </c>
      <c r="M57" s="1" t="n">
        <v>0</v>
      </c>
      <c r="N57" s="1" t="n">
        <v>0</v>
      </c>
      <c r="O57" s="1" t="n">
        <v>0</v>
      </c>
      <c r="P57" s="1" t="n">
        <f aca="false">M57+N57+O57</f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f aca="false">Q57+R57+S57+T57</f>
        <v>0</v>
      </c>
      <c r="V57" s="1" t="n">
        <f aca="false">G57+H57+L57+P57+U57</f>
        <v>-3.44</v>
      </c>
      <c r="W57" s="1" t="n">
        <v>0</v>
      </c>
      <c r="X57" s="1" t="n">
        <f aca="false">V57+W57</f>
        <v>-3.44</v>
      </c>
      <c r="Y57" s="1" t="n">
        <v>0</v>
      </c>
      <c r="Z57" s="1" t="n">
        <f aca="false">X57+Y57</f>
        <v>-3.44</v>
      </c>
    </row>
    <row r="58" customFormat="false" ht="12.75" hidden="true" customHeight="false" outlineLevel="1" collapsed="false">
      <c r="A58" s="1" t="s">
        <v>578</v>
      </c>
      <c r="C58" s="1" t="s">
        <v>579</v>
      </c>
      <c r="D58" s="1" t="s">
        <v>580</v>
      </c>
      <c r="E58" s="1" t="n">
        <v>0</v>
      </c>
      <c r="F58" s="1" t="n">
        <v>0</v>
      </c>
      <c r="G58" s="1" t="n">
        <f aca="false">E58+F58</f>
        <v>0</v>
      </c>
      <c r="H58" s="1" t="n">
        <v>0</v>
      </c>
      <c r="I58" s="1" t="n">
        <v>-53.25</v>
      </c>
      <c r="J58" s="1" t="n">
        <v>0</v>
      </c>
      <c r="K58" s="1" t="n">
        <v>-117.15</v>
      </c>
      <c r="L58" s="1" t="n">
        <f aca="false">J58+I58+K58</f>
        <v>-170.4</v>
      </c>
      <c r="M58" s="1" t="n">
        <v>0</v>
      </c>
      <c r="N58" s="1" t="n">
        <v>0</v>
      </c>
      <c r="O58" s="1" t="n">
        <v>0</v>
      </c>
      <c r="P58" s="1" t="n">
        <f aca="false">M58+N58+O58</f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f aca="false">Q58+R58+S58+T58</f>
        <v>0</v>
      </c>
      <c r="V58" s="1" t="n">
        <f aca="false">G58+H58+L58+P58+U58</f>
        <v>-170.4</v>
      </c>
      <c r="W58" s="1" t="n">
        <v>0</v>
      </c>
      <c r="X58" s="1" t="n">
        <f aca="false">V58+W58</f>
        <v>-170.4</v>
      </c>
      <c r="Y58" s="1" t="n">
        <v>0</v>
      </c>
      <c r="Z58" s="1" t="n">
        <f aca="false">X58+Y58</f>
        <v>-170.4</v>
      </c>
    </row>
    <row r="59" customFormat="false" ht="12.75" hidden="false" customHeight="false" outlineLevel="0" collapsed="false">
      <c r="A59" s="152" t="s">
        <v>581</v>
      </c>
      <c r="B59" s="28"/>
      <c r="C59" s="152" t="s">
        <v>67</v>
      </c>
      <c r="D59" s="29"/>
      <c r="E59" s="30" t="n">
        <v>0</v>
      </c>
      <c r="F59" s="30" t="n">
        <v>0</v>
      </c>
      <c r="G59" s="34" t="n">
        <f aca="false">E59+F59</f>
        <v>0</v>
      </c>
      <c r="H59" s="34" t="n">
        <v>0</v>
      </c>
      <c r="I59" s="34" t="n">
        <v>9318.79</v>
      </c>
      <c r="J59" s="34" t="n">
        <v>0</v>
      </c>
      <c r="K59" s="34" t="n">
        <v>299886.4</v>
      </c>
      <c r="L59" s="34" t="n">
        <f aca="false">J59+I59+K59</f>
        <v>309205.19</v>
      </c>
      <c r="M59" s="34" t="n">
        <v>0</v>
      </c>
      <c r="N59" s="34" t="n">
        <v>0</v>
      </c>
      <c r="O59" s="34" t="n">
        <v>0</v>
      </c>
      <c r="P59" s="34" t="n">
        <f aca="false">M59+N59+O59</f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f aca="false">Q59+R59+S59+T59</f>
        <v>0</v>
      </c>
      <c r="V59" s="34" t="n">
        <f aca="false">G59+H59+L59+P59+U59</f>
        <v>309205.19</v>
      </c>
      <c r="W59" s="34" t="n">
        <v>0</v>
      </c>
      <c r="X59" s="34" t="n">
        <f aca="false">V59+W59</f>
        <v>309205.19</v>
      </c>
      <c r="Y59" s="34" t="n">
        <v>0</v>
      </c>
      <c r="Z59" s="34" t="n">
        <f aca="false">X59+Y59</f>
        <v>309205.19</v>
      </c>
      <c r="AA59" s="152"/>
    </row>
    <row r="60" customFormat="false" ht="12.75" hidden="true" customHeight="false" outlineLevel="1" collapsed="false">
      <c r="A60" s="1" t="s">
        <v>582</v>
      </c>
      <c r="C60" s="1" t="s">
        <v>583</v>
      </c>
      <c r="D60" s="1" t="s">
        <v>584</v>
      </c>
      <c r="E60" s="1" t="n">
        <v>0</v>
      </c>
      <c r="F60" s="1" t="n">
        <v>0</v>
      </c>
      <c r="G60" s="1" t="n">
        <f aca="false">E60+F60</f>
        <v>0</v>
      </c>
      <c r="H60" s="1" t="n">
        <v>232287.83</v>
      </c>
      <c r="I60" s="1" t="n">
        <v>0</v>
      </c>
      <c r="J60" s="1" t="n">
        <v>0</v>
      </c>
      <c r="K60" s="1" t="n">
        <v>0</v>
      </c>
      <c r="L60" s="1" t="n">
        <f aca="false">J60+I60+K60</f>
        <v>0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-265</v>
      </c>
      <c r="U60" s="1" t="n">
        <f aca="false">Q60+R60+S60+T60</f>
        <v>-265</v>
      </c>
      <c r="V60" s="1" t="n">
        <f aca="false">G60+H60+L60+P60+U60</f>
        <v>232022.83</v>
      </c>
      <c r="W60" s="1" t="n">
        <v>0</v>
      </c>
      <c r="X60" s="1" t="n">
        <f aca="false">V60+W60</f>
        <v>232022.83</v>
      </c>
      <c r="Y60" s="1" t="n">
        <v>629396.03</v>
      </c>
      <c r="Z60" s="1" t="n">
        <f aca="false">X60+Y60</f>
        <v>861418.86</v>
      </c>
    </row>
    <row r="61" customFormat="false" ht="12.75" hidden="true" customHeight="false" outlineLevel="1" collapsed="false">
      <c r="A61" s="1" t="s">
        <v>585</v>
      </c>
      <c r="C61" s="1" t="s">
        <v>586</v>
      </c>
      <c r="D61" s="1" t="s">
        <v>587</v>
      </c>
      <c r="E61" s="1" t="n">
        <v>0</v>
      </c>
      <c r="F61" s="1" t="n">
        <v>0</v>
      </c>
      <c r="G61" s="1" t="n">
        <f aca="false">E61+F61</f>
        <v>0</v>
      </c>
      <c r="H61" s="1" t="n">
        <v>405.68</v>
      </c>
      <c r="I61" s="1" t="n">
        <v>0</v>
      </c>
      <c r="J61" s="1" t="n">
        <v>0</v>
      </c>
      <c r="K61" s="1" t="n">
        <v>0</v>
      </c>
      <c r="L61" s="1" t="n">
        <f aca="false">J61+I61+K61</f>
        <v>0</v>
      </c>
      <c r="M61" s="1" t="n">
        <v>0</v>
      </c>
      <c r="N61" s="1" t="n">
        <v>0</v>
      </c>
      <c r="O61" s="1" t="n">
        <v>0</v>
      </c>
      <c r="P61" s="1" t="n">
        <f aca="false">M61+N61+O61</f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f aca="false">Q61+R61+S61+T61</f>
        <v>0</v>
      </c>
      <c r="V61" s="1" t="n">
        <f aca="false">G61+H61+L61+P61+U61</f>
        <v>405.68</v>
      </c>
      <c r="W61" s="1" t="n">
        <v>0</v>
      </c>
      <c r="X61" s="1" t="n">
        <f aca="false">V61+W61</f>
        <v>405.68</v>
      </c>
      <c r="Y61" s="1" t="n">
        <v>0</v>
      </c>
      <c r="Z61" s="1" t="n">
        <f aca="false">X61+Y61</f>
        <v>405.68</v>
      </c>
    </row>
    <row r="62" customFormat="false" ht="12.75" hidden="true" customHeight="false" outlineLevel="1" collapsed="false">
      <c r="A62" s="1" t="s">
        <v>588</v>
      </c>
      <c r="C62" s="1" t="s">
        <v>589</v>
      </c>
      <c r="D62" s="1" t="s">
        <v>590</v>
      </c>
      <c r="E62" s="1" t="n">
        <v>0</v>
      </c>
      <c r="F62" s="1" t="n">
        <v>0</v>
      </c>
      <c r="G62" s="1" t="n">
        <f aca="false">E62+F62</f>
        <v>0</v>
      </c>
      <c r="H62" s="1" t="n">
        <v>2441689.85</v>
      </c>
      <c r="I62" s="1" t="n">
        <v>0</v>
      </c>
      <c r="J62" s="1" t="n">
        <v>0</v>
      </c>
      <c r="K62" s="1" t="n">
        <v>408.43</v>
      </c>
      <c r="L62" s="1" t="n">
        <f aca="false">J62+I62+K62</f>
        <v>408.43</v>
      </c>
      <c r="M62" s="1" t="n">
        <v>0</v>
      </c>
      <c r="N62" s="1" t="n">
        <v>46673.01</v>
      </c>
      <c r="O62" s="1" t="n">
        <v>613150</v>
      </c>
      <c r="P62" s="1" t="n">
        <f aca="false">M62+N62+O62</f>
        <v>659823.01</v>
      </c>
      <c r="Q62" s="1" t="n">
        <v>0</v>
      </c>
      <c r="R62" s="1" t="n">
        <v>111892.53</v>
      </c>
      <c r="S62" s="1" t="n">
        <v>0</v>
      </c>
      <c r="T62" s="1" t="n">
        <v>0</v>
      </c>
      <c r="U62" s="1" t="n">
        <f aca="false">Q62+R62+S62+T62</f>
        <v>111892.53</v>
      </c>
      <c r="V62" s="1" t="n">
        <f aca="false">G62+H62+L62+P62+U62</f>
        <v>3213813.82</v>
      </c>
      <c r="W62" s="1" t="n">
        <v>0</v>
      </c>
      <c r="X62" s="1" t="n">
        <f aca="false">V62+W62</f>
        <v>3213813.82</v>
      </c>
      <c r="Y62" s="1" t="n">
        <v>99210196.55</v>
      </c>
      <c r="Z62" s="1" t="n">
        <f aca="false">X62+Y62</f>
        <v>102424010.37</v>
      </c>
    </row>
    <row r="63" customFormat="false" ht="12.75" hidden="true" customHeight="false" outlineLevel="1" collapsed="false">
      <c r="A63" s="1" t="s">
        <v>591</v>
      </c>
      <c r="C63" s="1" t="s">
        <v>592</v>
      </c>
      <c r="D63" s="1" t="s">
        <v>593</v>
      </c>
      <c r="E63" s="1" t="n">
        <v>0</v>
      </c>
      <c r="F63" s="1" t="n">
        <v>0</v>
      </c>
      <c r="G63" s="1" t="n">
        <f aca="false">E63+F63</f>
        <v>0</v>
      </c>
      <c r="H63" s="1" t="n">
        <v>3771</v>
      </c>
      <c r="I63" s="1" t="n">
        <v>0</v>
      </c>
      <c r="J63" s="1" t="n">
        <v>0</v>
      </c>
      <c r="K63" s="1" t="n">
        <v>0</v>
      </c>
      <c r="L63" s="1" t="n">
        <f aca="false">J63+I63+K63</f>
        <v>0</v>
      </c>
      <c r="M63" s="1" t="n">
        <v>0</v>
      </c>
      <c r="N63" s="1" t="n">
        <v>0</v>
      </c>
      <c r="O63" s="1" t="n">
        <v>0</v>
      </c>
      <c r="P63" s="1" t="n">
        <f aca="false">M63+N63+O63</f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f aca="false">Q63+R63+S63+T63</f>
        <v>0</v>
      </c>
      <c r="V63" s="1" t="n">
        <f aca="false">G63+H63+L63+P63+U63</f>
        <v>3771</v>
      </c>
      <c r="W63" s="1" t="n">
        <v>0</v>
      </c>
      <c r="X63" s="1" t="n">
        <f aca="false">V63+W63</f>
        <v>3771</v>
      </c>
      <c r="Y63" s="1" t="n">
        <v>0</v>
      </c>
      <c r="Z63" s="1" t="n">
        <f aca="false">X63+Y63</f>
        <v>3771</v>
      </c>
    </row>
    <row r="64" customFormat="false" ht="12.75" hidden="true" customHeight="false" outlineLevel="1" collapsed="false">
      <c r="A64" s="1" t="s">
        <v>594</v>
      </c>
      <c r="C64" s="1" t="s">
        <v>595</v>
      </c>
      <c r="D64" s="1" t="s">
        <v>596</v>
      </c>
      <c r="E64" s="1" t="n">
        <v>0</v>
      </c>
      <c r="F64" s="1" t="n">
        <v>0</v>
      </c>
      <c r="G64" s="1" t="n">
        <f aca="false">E64+F64</f>
        <v>0</v>
      </c>
      <c r="H64" s="1" t="n">
        <v>0</v>
      </c>
      <c r="I64" s="1" t="n">
        <v>797.17</v>
      </c>
      <c r="J64" s="1" t="n">
        <v>0</v>
      </c>
      <c r="K64" s="1" t="n">
        <v>10</v>
      </c>
      <c r="L64" s="1" t="n">
        <f aca="false">J64+I64+K64</f>
        <v>807.17</v>
      </c>
      <c r="M64" s="1" t="n">
        <v>0</v>
      </c>
      <c r="N64" s="1" t="n">
        <v>0</v>
      </c>
      <c r="O64" s="1" t="n">
        <v>0</v>
      </c>
      <c r="P64" s="1" t="n">
        <f aca="false">M64+N64+O64</f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f aca="false">Q64+R64+S64+T64</f>
        <v>0</v>
      </c>
      <c r="V64" s="1" t="n">
        <f aca="false">G64+H64+L64+P64+U64</f>
        <v>807.17</v>
      </c>
      <c r="W64" s="1" t="n">
        <v>0</v>
      </c>
      <c r="X64" s="1" t="n">
        <f aca="false">V64+W64</f>
        <v>807.17</v>
      </c>
      <c r="Y64" s="1" t="n">
        <v>0</v>
      </c>
      <c r="Z64" s="1" t="n">
        <f aca="false">X64+Y64</f>
        <v>807.17</v>
      </c>
    </row>
    <row r="65" customFormat="false" ht="12.75" hidden="true" customHeight="false" outlineLevel="1" collapsed="false">
      <c r="A65" s="1" t="s">
        <v>597</v>
      </c>
      <c r="C65" s="1" t="s">
        <v>598</v>
      </c>
      <c r="D65" s="1" t="s">
        <v>599</v>
      </c>
      <c r="E65" s="1" t="n">
        <v>0</v>
      </c>
      <c r="F65" s="1" t="n">
        <v>0</v>
      </c>
      <c r="G65" s="1" t="n">
        <f aca="false">E65+F65</f>
        <v>0</v>
      </c>
      <c r="H65" s="1" t="n">
        <v>-5295</v>
      </c>
      <c r="I65" s="1" t="n">
        <v>0</v>
      </c>
      <c r="J65" s="1" t="n">
        <v>0</v>
      </c>
      <c r="K65" s="1" t="n">
        <v>0</v>
      </c>
      <c r="L65" s="1" t="n">
        <f aca="false">J65+I65+K65</f>
        <v>0</v>
      </c>
      <c r="M65" s="1" t="n">
        <v>0</v>
      </c>
      <c r="N65" s="1" t="n">
        <v>0</v>
      </c>
      <c r="O65" s="1" t="n">
        <v>0</v>
      </c>
      <c r="P65" s="1" t="n">
        <f aca="false">M65+N65+O65</f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f aca="false">Q65+R65+S65+T65</f>
        <v>0</v>
      </c>
      <c r="V65" s="1" t="n">
        <f aca="false">G65+H65+L65+P65+U65</f>
        <v>-5295</v>
      </c>
      <c r="W65" s="1" t="n">
        <v>0</v>
      </c>
      <c r="X65" s="1" t="n">
        <f aca="false">V65+W65</f>
        <v>-5295</v>
      </c>
      <c r="Y65" s="1" t="n">
        <v>607628.31</v>
      </c>
      <c r="Z65" s="1" t="n">
        <f aca="false">X65+Y65</f>
        <v>602333.31</v>
      </c>
    </row>
    <row r="66" customFormat="false" ht="12.75" hidden="true" customHeight="false" outlineLevel="1" collapsed="false">
      <c r="A66" s="1" t="s">
        <v>600</v>
      </c>
      <c r="C66" s="1" t="s">
        <v>601</v>
      </c>
      <c r="D66" s="1" t="s">
        <v>602</v>
      </c>
      <c r="E66" s="1" t="n">
        <v>0</v>
      </c>
      <c r="F66" s="1" t="n">
        <v>0</v>
      </c>
      <c r="G66" s="1" t="n">
        <f aca="false">E66+F66</f>
        <v>0</v>
      </c>
      <c r="H66" s="1" t="n">
        <v>25</v>
      </c>
      <c r="I66" s="1" t="n">
        <v>0</v>
      </c>
      <c r="J66" s="1" t="n">
        <v>0</v>
      </c>
      <c r="K66" s="1" t="n">
        <v>827.5</v>
      </c>
      <c r="L66" s="1" t="n">
        <f aca="false">J66+I66+K66</f>
        <v>827.5</v>
      </c>
      <c r="M66" s="1" t="n">
        <v>0</v>
      </c>
      <c r="N66" s="1" t="n">
        <v>0</v>
      </c>
      <c r="O66" s="1" t="n">
        <v>0</v>
      </c>
      <c r="P66" s="1" t="n">
        <f aca="false">M66+N66+O66</f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Q66+R66+S66+T66</f>
        <v>0</v>
      </c>
      <c r="V66" s="1" t="n">
        <f aca="false">G66+H66+L66+P66+U66</f>
        <v>852.5</v>
      </c>
      <c r="W66" s="1" t="n">
        <v>0</v>
      </c>
      <c r="X66" s="1" t="n">
        <f aca="false">V66+W66</f>
        <v>852.5</v>
      </c>
      <c r="Y66" s="1" t="n">
        <v>0</v>
      </c>
      <c r="Z66" s="1" t="n">
        <f aca="false">X66+Y66</f>
        <v>852.5</v>
      </c>
    </row>
    <row r="67" customFormat="false" ht="12.75" hidden="false" customHeight="false" outlineLevel="0" collapsed="false">
      <c r="A67" s="152" t="s">
        <v>603</v>
      </c>
      <c r="B67" s="28"/>
      <c r="C67" s="152" t="s">
        <v>68</v>
      </c>
      <c r="D67" s="29"/>
      <c r="E67" s="30" t="n">
        <v>0</v>
      </c>
      <c r="F67" s="30" t="n">
        <v>4762230.98</v>
      </c>
      <c r="G67" s="34" t="n">
        <f aca="false">E67+F67</f>
        <v>4762230.98</v>
      </c>
      <c r="H67" s="34" t="n">
        <v>2672884.36</v>
      </c>
      <c r="I67" s="34" t="n">
        <v>797.17</v>
      </c>
      <c r="J67" s="34" t="n">
        <v>0</v>
      </c>
      <c r="K67" s="34" t="n">
        <v>1245.93</v>
      </c>
      <c r="L67" s="34" t="n">
        <f aca="false">J67+I67+K67</f>
        <v>2043.1</v>
      </c>
      <c r="M67" s="34" t="n">
        <v>0</v>
      </c>
      <c r="N67" s="34" t="n">
        <v>46673.01</v>
      </c>
      <c r="O67" s="34" t="n">
        <v>613150</v>
      </c>
      <c r="P67" s="34" t="n">
        <f aca="false">M67+N67+O67</f>
        <v>659823.01</v>
      </c>
      <c r="Q67" s="34" t="n">
        <v>0</v>
      </c>
      <c r="R67" s="34" t="n">
        <v>111892.53</v>
      </c>
      <c r="S67" s="34" t="n">
        <v>0</v>
      </c>
      <c r="T67" s="34" t="n">
        <v>-265</v>
      </c>
      <c r="U67" s="34" t="n">
        <f aca="false">Q67+R67+S67+T67</f>
        <v>111627.53</v>
      </c>
      <c r="V67" s="34" t="n">
        <f aca="false">G67+H67+L67+P67+U67</f>
        <v>8208608.98</v>
      </c>
      <c r="W67" s="34" t="n">
        <v>0</v>
      </c>
      <c r="X67" s="34" t="n">
        <f aca="false">V67+W67</f>
        <v>8208608.98</v>
      </c>
      <c r="Y67" s="34" t="n">
        <v>100447220.89</v>
      </c>
      <c r="Z67" s="34" t="n">
        <f aca="false">X67+Y67</f>
        <v>108655829.87</v>
      </c>
      <c r="AA67" s="152"/>
    </row>
    <row r="68" customFormat="false" ht="12.75" hidden="true" customHeight="false" outlineLevel="1" collapsed="false">
      <c r="A68" s="1" t="s">
        <v>604</v>
      </c>
      <c r="C68" s="1" t="s">
        <v>605</v>
      </c>
      <c r="D68" s="1" t="s">
        <v>606</v>
      </c>
      <c r="E68" s="1" t="n">
        <v>0</v>
      </c>
      <c r="F68" s="1" t="n">
        <v>0</v>
      </c>
      <c r="G68" s="1" t="n">
        <f aca="false">E68+F68</f>
        <v>0</v>
      </c>
      <c r="H68" s="1" t="n">
        <v>-5226993.64</v>
      </c>
      <c r="I68" s="1" t="n">
        <v>0</v>
      </c>
      <c r="J68" s="1" t="n">
        <v>0</v>
      </c>
      <c r="K68" s="1" t="n">
        <v>0</v>
      </c>
      <c r="L68" s="1" t="n">
        <f aca="false">J68+I68+K68</f>
        <v>0</v>
      </c>
      <c r="M68" s="1" t="n">
        <v>0</v>
      </c>
      <c r="N68" s="1" t="n">
        <v>0</v>
      </c>
      <c r="O68" s="1" t="n">
        <v>0</v>
      </c>
      <c r="P68" s="1" t="n">
        <f aca="false">M68+N68+O68</f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f aca="false">G68+H68+L68+P68+U68</f>
        <v>-5226993.64</v>
      </c>
      <c r="W68" s="1" t="n">
        <v>0</v>
      </c>
      <c r="X68" s="1" t="n">
        <f aca="false">V68+W68</f>
        <v>-5226993.64</v>
      </c>
      <c r="Y68" s="1" t="n">
        <v>0</v>
      </c>
      <c r="Z68" s="1" t="n">
        <f aca="false">X68+Y68</f>
        <v>-5226993.64</v>
      </c>
    </row>
    <row r="69" customFormat="false" ht="12.75" hidden="false" customHeight="false" outlineLevel="0" collapsed="false">
      <c r="A69" s="1" t="s">
        <v>607</v>
      </c>
      <c r="B69" s="28"/>
      <c r="C69" s="152" t="s">
        <v>608</v>
      </c>
      <c r="D69" s="29"/>
      <c r="E69" s="30" t="n">
        <v>0</v>
      </c>
      <c r="F69" s="30" t="n">
        <v>5442689.58</v>
      </c>
      <c r="G69" s="34" t="n">
        <f aca="false">E69+F69</f>
        <v>5442689.58</v>
      </c>
      <c r="H69" s="34" t="n">
        <v>-5226993.64</v>
      </c>
      <c r="I69" s="34" t="n">
        <v>0</v>
      </c>
      <c r="J69" s="34" t="n">
        <v>0</v>
      </c>
      <c r="K69" s="34" t="n">
        <v>0</v>
      </c>
      <c r="L69" s="34" t="n">
        <f aca="false">J69+I69+K69</f>
        <v>0</v>
      </c>
      <c r="M69" s="34" t="n">
        <v>0</v>
      </c>
      <c r="N69" s="34" t="n">
        <v>0</v>
      </c>
      <c r="O69" s="34" t="n">
        <v>0</v>
      </c>
      <c r="P69" s="34" t="n">
        <f aca="false">M69+N69+O69</f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f aca="false">Q69+R69+S69+T69</f>
        <v>0</v>
      </c>
      <c r="V69" s="34" t="n">
        <f aca="false">G69+H69+L69+P69+U69</f>
        <v>215695.94</v>
      </c>
      <c r="W69" s="34" t="n">
        <v>0</v>
      </c>
      <c r="X69" s="34" t="n">
        <f aca="false">V69+W69</f>
        <v>215695.94</v>
      </c>
      <c r="Y69" s="34" t="n">
        <v>0</v>
      </c>
      <c r="Z69" s="34" t="n">
        <f aca="false">X69+Y69</f>
        <v>215695.94</v>
      </c>
    </row>
    <row r="70" customFormat="false" ht="15.75" hidden="false" customHeight="false" outlineLevel="0" collapsed="false">
      <c r="A70" s="179"/>
      <c r="B70" s="22"/>
      <c r="C70" s="178" t="s">
        <v>609</v>
      </c>
      <c r="D70" s="59"/>
      <c r="E70" s="26" t="n">
        <f aca="false">+E30+E32+E33+E34+E38+E40+E41+E42+E43+E44+E59+E67+E69</f>
        <v>56940.33</v>
      </c>
      <c r="F70" s="26" t="n">
        <f aca="false">+F30+F32+F33+F34+F38+F40+F41+F42+F43+F44+F59+F67+F69</f>
        <v>157193380.27</v>
      </c>
      <c r="G70" s="26" t="n">
        <f aca="false">+G30+G32+G33+G34+G38+G40+G41+G42+G43+G44+G59+G67+G69</f>
        <v>157250320.6</v>
      </c>
      <c r="H70" s="36" t="n">
        <f aca="false">+H30+H32+H33+H34+H38+H40+H41+H42+H43+H44+H59+H67+H69</f>
        <v>27546570.64</v>
      </c>
      <c r="I70" s="36" t="n">
        <f aca="false">+I30+I32+I33+I34+I38+I40+I41+I42+I43+I44+I59+I67+I69</f>
        <v>10115.96</v>
      </c>
      <c r="J70" s="36" t="n">
        <f aca="false">+J30+J32+J33+J34+J38+J40+J41+J42+J43+J44+J59+J67+J69</f>
        <v>0</v>
      </c>
      <c r="K70" s="36" t="n">
        <f aca="false">+K30+K32+K33+K34+K38+K40+K41+K42+K43+K44+K59+K67+K69</f>
        <v>310309.33</v>
      </c>
      <c r="L70" s="36" t="n">
        <f aca="false">+L30+L32+L33+L34+L38+L40+L41+L42+L43+L44+L59+L67+L69</f>
        <v>320425.29</v>
      </c>
      <c r="M70" s="36" t="n">
        <f aca="false">+M30+M32+M33+M34+M38+M40+M41+M42+M43+M44+M59+M67+M69</f>
        <v>0</v>
      </c>
      <c r="N70" s="36" t="n">
        <f aca="false">+N30+N32+N33+N34+N38+N40+N41+N42+N43+N44+N59+N67+N69</f>
        <v>46673.01</v>
      </c>
      <c r="O70" s="36" t="n">
        <f aca="false">+O30+O32+O33+O34+O38+O40+O41+O42+O43+O44+O59+O67+O69</f>
        <v>613150</v>
      </c>
      <c r="P70" s="36" t="n">
        <f aca="false">+P30+P32+P33+P34+P38+P40+P41+P42+P43+P44+P59+P67+P69</f>
        <v>659823.01</v>
      </c>
      <c r="Q70" s="36" t="n">
        <f aca="false">+Q30+Q32+Q33+Q34+Q38+Q40+Q41+Q42+Q43+Q44+Q59+Q67+Q69</f>
        <v>0</v>
      </c>
      <c r="R70" s="36" t="n">
        <f aca="false">+R30+R32+R33+R34+R38+R40+R41+R42+R43+R44+R59+R67+R69</f>
        <v>111892.53</v>
      </c>
      <c r="S70" s="36" t="n">
        <f aca="false">+S30+S32+S33+S34+S38+S40+S41+S42+S43+S44+S59+S67+S69</f>
        <v>0</v>
      </c>
      <c r="T70" s="36" t="n">
        <f aca="false">+T30+T32+T33+T34+T38+T40+T41+T42+T43+T44+T59+T67+T69</f>
        <v>-265</v>
      </c>
      <c r="U70" s="36" t="n">
        <f aca="false">+U30+U38+U40+U41+U42+U43+U44+U59+U67+U69</f>
        <v>111627.53</v>
      </c>
      <c r="V70" s="36" t="n">
        <f aca="false">+V30+V32+V33+V34+V38+V40+V41+V42+V43+V44+V59+V67+V69</f>
        <v>185888767.07</v>
      </c>
      <c r="W70" s="36" t="n">
        <f aca="false">+W30+W32+W33+W34+W38+W40+W41+W42+W43+W44+W59+W67+W69</f>
        <v>0</v>
      </c>
      <c r="X70" s="36" t="n">
        <f aca="false">+X30+X32+X33+X34+X38+X40+X41+X42+X43+X44+X59+X67+X69</f>
        <v>185888767.07</v>
      </c>
      <c r="Y70" s="36" t="n">
        <f aca="false">+Y30+Y32+Y33+Y34+Y38+Y40+Y41+Y42+Y43+Y44+Y59+Y67+Y69</f>
        <v>2376907.84999999</v>
      </c>
      <c r="Z70" s="36" t="n">
        <f aca="false">+Z30+Z32+Z33+Z34+Z38+Z40+Z41+Z42+Z43+Z44+Z59+Z67+Z69</f>
        <v>188265674.92</v>
      </c>
      <c r="AA70" s="9"/>
    </row>
    <row r="71" customFormat="false" ht="12.75" hidden="false" customHeight="false" outlineLevel="0" collapsed="false">
      <c r="B71" s="28"/>
      <c r="C71" s="152"/>
      <c r="D71" s="29"/>
      <c r="E71" s="30"/>
      <c r="F71" s="30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5" hidden="false" customHeight="false" outlineLevel="0" collapsed="false">
      <c r="A72" s="9"/>
      <c r="B72" s="22" t="s">
        <v>610</v>
      </c>
      <c r="C72" s="151"/>
      <c r="D72" s="23"/>
      <c r="E72" s="30"/>
      <c r="F72" s="30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9"/>
    </row>
    <row r="73" customFormat="false" ht="12.75" hidden="true" customHeight="false" outlineLevel="1" collapsed="false">
      <c r="A73" s="1" t="s">
        <v>611</v>
      </c>
      <c r="C73" s="1" t="s">
        <v>612</v>
      </c>
      <c r="D73" s="1" t="s">
        <v>613</v>
      </c>
      <c r="E73" s="1" t="n">
        <v>0</v>
      </c>
      <c r="F73" s="1" t="n">
        <v>33922610.47</v>
      </c>
      <c r="G73" s="1" t="n">
        <f aca="false">E73+F73</f>
        <v>33922610.47</v>
      </c>
      <c r="H73" s="1" t="n">
        <v>4571467.08</v>
      </c>
      <c r="I73" s="1" t="n">
        <v>0</v>
      </c>
      <c r="J73" s="1" t="n">
        <v>0</v>
      </c>
      <c r="K73" s="1" t="n">
        <v>0</v>
      </c>
      <c r="L73" s="1" t="n">
        <f aca="false">J73+I73+K73</f>
        <v>0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Q73+R73+S73+T73</f>
        <v>0</v>
      </c>
      <c r="V73" s="1" t="n">
        <f aca="false">G73+H73+L73+P73+U73</f>
        <v>38494077.55</v>
      </c>
      <c r="W73" s="1" t="n">
        <v>0</v>
      </c>
      <c r="X73" s="1" t="n">
        <f aca="false">V73+W73</f>
        <v>38494077.55</v>
      </c>
      <c r="Y73" s="1" t="n">
        <v>112291.64</v>
      </c>
      <c r="Z73" s="1" t="n">
        <f aca="false">X73+Y73</f>
        <v>38606369.19</v>
      </c>
    </row>
    <row r="74" customFormat="false" ht="12.75" hidden="true" customHeight="false" outlineLevel="1" collapsed="false">
      <c r="A74" s="1" t="s">
        <v>614</v>
      </c>
      <c r="C74" s="1" t="s">
        <v>615</v>
      </c>
      <c r="D74" s="1" t="s">
        <v>616</v>
      </c>
      <c r="E74" s="1" t="n">
        <v>0</v>
      </c>
      <c r="F74" s="1" t="n">
        <v>8912577.15</v>
      </c>
      <c r="G74" s="1" t="n">
        <f aca="false">E74+F74</f>
        <v>8912577.15</v>
      </c>
      <c r="H74" s="1" t="n">
        <v>1018291.95</v>
      </c>
      <c r="I74" s="1" t="n">
        <v>0</v>
      </c>
      <c r="J74" s="1" t="n">
        <v>0</v>
      </c>
      <c r="K74" s="1" t="n">
        <v>0</v>
      </c>
      <c r="L74" s="1" t="n">
        <f aca="false">J74+I74+K74</f>
        <v>0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Q74+R74+S74+T74</f>
        <v>0</v>
      </c>
      <c r="V74" s="1" t="n">
        <f aca="false">G74+H74+L74+P74+U74</f>
        <v>9930869.1</v>
      </c>
      <c r="W74" s="1" t="n">
        <v>0</v>
      </c>
      <c r="X74" s="1" t="n">
        <f aca="false">V74+W74</f>
        <v>9930869.1</v>
      </c>
      <c r="Y74" s="1" t="n">
        <v>0</v>
      </c>
      <c r="Z74" s="1" t="n">
        <f aca="false">X74+Y74</f>
        <v>9930869.1</v>
      </c>
    </row>
    <row r="75" customFormat="false" ht="12.75" hidden="true" customHeight="false" outlineLevel="1" collapsed="false">
      <c r="A75" s="1" t="s">
        <v>617</v>
      </c>
      <c r="C75" s="1" t="s">
        <v>618</v>
      </c>
      <c r="D75" s="1" t="s">
        <v>619</v>
      </c>
      <c r="E75" s="1" t="n">
        <v>0</v>
      </c>
      <c r="F75" s="1" t="n">
        <v>28890161.951</v>
      </c>
      <c r="G75" s="1" t="n">
        <f aca="false">E75+F75</f>
        <v>28890161.951</v>
      </c>
      <c r="H75" s="1" t="n">
        <v>6133806.903</v>
      </c>
      <c r="I75" s="1" t="n">
        <v>0</v>
      </c>
      <c r="J75" s="1" t="n">
        <v>0</v>
      </c>
      <c r="K75" s="1" t="n">
        <v>0</v>
      </c>
      <c r="L75" s="1" t="n">
        <f aca="false">J75+I75+K75</f>
        <v>0</v>
      </c>
      <c r="M75" s="1" t="n">
        <v>0</v>
      </c>
      <c r="N75" s="1" t="n">
        <v>0</v>
      </c>
      <c r="O75" s="1" t="n">
        <v>0</v>
      </c>
      <c r="P75" s="1" t="n">
        <f aca="false">M75+N75+O75</f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f aca="false">Q75+R75+S75+T75</f>
        <v>0</v>
      </c>
      <c r="V75" s="1" t="n">
        <f aca="false">G75+H75+L75+P75+U75</f>
        <v>35023968.854</v>
      </c>
      <c r="W75" s="1" t="n">
        <v>0</v>
      </c>
      <c r="X75" s="1" t="n">
        <f aca="false">V75+W75</f>
        <v>35023968.854</v>
      </c>
      <c r="Y75" s="1" t="n">
        <v>0</v>
      </c>
      <c r="Z75" s="1" t="n">
        <f aca="false">X75+Y75</f>
        <v>35023968.854</v>
      </c>
    </row>
    <row r="76" customFormat="false" ht="12.75" hidden="true" customHeight="false" outlineLevel="1" collapsed="false">
      <c r="A76" s="1" t="s">
        <v>620</v>
      </c>
      <c r="C76" s="1" t="s">
        <v>621</v>
      </c>
      <c r="D76" s="1" t="s">
        <v>622</v>
      </c>
      <c r="E76" s="1" t="n">
        <v>0</v>
      </c>
      <c r="F76" s="1" t="n">
        <v>3444416.242</v>
      </c>
      <c r="G76" s="1" t="n">
        <f aca="false">E76+F76</f>
        <v>3444416.242</v>
      </c>
      <c r="H76" s="1" t="n">
        <v>1655280.065</v>
      </c>
      <c r="I76" s="1" t="n">
        <v>0</v>
      </c>
      <c r="J76" s="1" t="n">
        <v>0</v>
      </c>
      <c r="K76" s="1" t="n">
        <v>0</v>
      </c>
      <c r="L76" s="1" t="n">
        <f aca="false">J76+I76+K76</f>
        <v>0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f aca="false">Q76+R76+S76+T76</f>
        <v>0</v>
      </c>
      <c r="V76" s="1" t="n">
        <f aca="false">G76+H76+L76+P76+U76</f>
        <v>5099696.307</v>
      </c>
      <c r="W76" s="1" t="n">
        <v>0</v>
      </c>
      <c r="X76" s="1" t="n">
        <f aca="false">V76+W76</f>
        <v>5099696.307</v>
      </c>
      <c r="Y76" s="1" t="n">
        <v>1000</v>
      </c>
      <c r="Z76" s="1" t="n">
        <f aca="false">X76+Y76</f>
        <v>5100696.307</v>
      </c>
    </row>
    <row r="77" customFormat="false" ht="12.75" hidden="true" customHeight="false" outlineLevel="1" collapsed="false">
      <c r="A77" s="1" t="s">
        <v>623</v>
      </c>
      <c r="C77" s="1" t="s">
        <v>624</v>
      </c>
      <c r="D77" s="1" t="s">
        <v>625</v>
      </c>
      <c r="E77" s="1" t="n">
        <v>0</v>
      </c>
      <c r="F77" s="1" t="n">
        <v>18023147.17</v>
      </c>
      <c r="G77" s="1" t="n">
        <f aca="false">E77+F77</f>
        <v>18023147.17</v>
      </c>
      <c r="H77" s="1" t="n">
        <v>1836040.45</v>
      </c>
      <c r="I77" s="1" t="n">
        <v>0</v>
      </c>
      <c r="J77" s="1" t="n">
        <v>0</v>
      </c>
      <c r="K77" s="1" t="n">
        <v>0</v>
      </c>
      <c r="L77" s="1" t="n">
        <f aca="false">J77+I77+K77</f>
        <v>0</v>
      </c>
      <c r="M77" s="1" t="n">
        <v>0</v>
      </c>
      <c r="N77" s="1" t="n">
        <v>0</v>
      </c>
      <c r="O77" s="1" t="n">
        <v>0</v>
      </c>
      <c r="P77" s="1" t="n">
        <f aca="false">M77+N77+O77</f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f aca="false">Q77+R77+S77+T77</f>
        <v>0</v>
      </c>
      <c r="V77" s="1" t="n">
        <f aca="false">G77+H77+L77+P77+U77</f>
        <v>19859187.62</v>
      </c>
      <c r="W77" s="1" t="n">
        <v>0</v>
      </c>
      <c r="X77" s="1" t="n">
        <f aca="false">V77+W77</f>
        <v>19859187.62</v>
      </c>
      <c r="Y77" s="1" t="n">
        <v>0</v>
      </c>
      <c r="Z77" s="1" t="n">
        <f aca="false">X77+Y77</f>
        <v>19859187.62</v>
      </c>
    </row>
    <row r="78" customFormat="false" ht="12.75" hidden="true" customHeight="false" outlineLevel="1" collapsed="false">
      <c r="A78" s="1" t="s">
        <v>626</v>
      </c>
      <c r="C78" s="1" t="s">
        <v>627</v>
      </c>
      <c r="D78" s="1" t="s">
        <v>628</v>
      </c>
      <c r="E78" s="1" t="n">
        <v>0</v>
      </c>
      <c r="F78" s="1" t="n">
        <v>11120452.528</v>
      </c>
      <c r="G78" s="1" t="n">
        <f aca="false">E78+F78</f>
        <v>11120452.528</v>
      </c>
      <c r="H78" s="1" t="n">
        <v>2311909.498</v>
      </c>
      <c r="I78" s="1" t="n">
        <v>0</v>
      </c>
      <c r="J78" s="1" t="n">
        <v>0</v>
      </c>
      <c r="K78" s="1" t="n">
        <v>0</v>
      </c>
      <c r="L78" s="1" t="n">
        <f aca="false">J78+I78+K78</f>
        <v>0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f aca="false">Q78+R78+S78+T78</f>
        <v>0</v>
      </c>
      <c r="V78" s="1" t="n">
        <f aca="false">G78+H78+L78+P78+U78</f>
        <v>13432362.026</v>
      </c>
      <c r="W78" s="1" t="n">
        <v>0</v>
      </c>
      <c r="X78" s="1" t="n">
        <f aca="false">V78+W78</f>
        <v>13432362.026</v>
      </c>
      <c r="Y78" s="1" t="n">
        <v>5760.52</v>
      </c>
      <c r="Z78" s="1" t="n">
        <f aca="false">X78+Y78</f>
        <v>13438122.546</v>
      </c>
    </row>
    <row r="79" customFormat="false" ht="12.75" hidden="true" customHeight="false" outlineLevel="1" collapsed="false">
      <c r="A79" s="1" t="s">
        <v>629</v>
      </c>
      <c r="C79" s="1" t="s">
        <v>630</v>
      </c>
      <c r="D79" s="1" t="s">
        <v>631</v>
      </c>
      <c r="E79" s="1" t="n">
        <v>-0.001</v>
      </c>
      <c r="F79" s="1" t="n">
        <v>4212445.057</v>
      </c>
      <c r="G79" s="1" t="n">
        <f aca="false">E79+F79</f>
        <v>4212445.056</v>
      </c>
      <c r="H79" s="1" t="n">
        <v>280102.691</v>
      </c>
      <c r="I79" s="1" t="n">
        <v>0</v>
      </c>
      <c r="J79" s="1" t="n">
        <v>0</v>
      </c>
      <c r="K79" s="1" t="n">
        <v>0</v>
      </c>
      <c r="L79" s="1" t="n">
        <f aca="false">J79+I79+K79</f>
        <v>0</v>
      </c>
      <c r="M79" s="1" t="n">
        <v>0</v>
      </c>
      <c r="N79" s="1" t="n">
        <v>0</v>
      </c>
      <c r="O79" s="1" t="n">
        <v>0</v>
      </c>
      <c r="P79" s="1" t="n">
        <f aca="false">M79+N79+O79</f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f aca="false">Q79+R79+S79+T79</f>
        <v>0</v>
      </c>
      <c r="V79" s="1" t="n">
        <f aca="false">G79+H79+L79+P79+U79</f>
        <v>4492547.747</v>
      </c>
      <c r="W79" s="1" t="n">
        <v>0</v>
      </c>
      <c r="X79" s="1" t="n">
        <f aca="false">V79+W79</f>
        <v>4492547.747</v>
      </c>
      <c r="Y79" s="1" t="n">
        <v>0</v>
      </c>
      <c r="Z79" s="1" t="n">
        <f aca="false">X79+Y79</f>
        <v>4492547.747</v>
      </c>
    </row>
    <row r="80" customFormat="false" ht="12.75" hidden="true" customHeight="false" outlineLevel="1" collapsed="false">
      <c r="A80" s="1" t="s">
        <v>632</v>
      </c>
      <c r="C80" s="1" t="s">
        <v>633</v>
      </c>
      <c r="D80" s="1" t="s">
        <v>634</v>
      </c>
      <c r="E80" s="1" t="n">
        <v>0.003</v>
      </c>
      <c r="F80" s="1" t="n">
        <v>10056990.927</v>
      </c>
      <c r="G80" s="1" t="n">
        <f aca="false">E80+F80</f>
        <v>10056990.93</v>
      </c>
      <c r="H80" s="1" t="n">
        <v>779095.272</v>
      </c>
      <c r="I80" s="1" t="n">
        <v>0</v>
      </c>
      <c r="J80" s="1" t="n">
        <v>0</v>
      </c>
      <c r="K80" s="1" t="n">
        <v>0</v>
      </c>
      <c r="L80" s="1" t="n">
        <f aca="false">J80+I80+K80</f>
        <v>0</v>
      </c>
      <c r="M80" s="1" t="n">
        <v>0</v>
      </c>
      <c r="N80" s="1" t="n">
        <v>0</v>
      </c>
      <c r="O80" s="1" t="n">
        <v>0</v>
      </c>
      <c r="P80" s="1" t="n">
        <f aca="false">M80+N80+O80</f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f aca="false">Q80+R80+S80+T80</f>
        <v>0</v>
      </c>
      <c r="V80" s="1" t="n">
        <f aca="false">G80+H80+L80+P80+U80</f>
        <v>10836086.202</v>
      </c>
      <c r="W80" s="1" t="n">
        <v>0</v>
      </c>
      <c r="X80" s="1" t="n">
        <f aca="false">V80+W80</f>
        <v>10836086.202</v>
      </c>
      <c r="Y80" s="1" t="n">
        <v>0</v>
      </c>
      <c r="Z80" s="1" t="n">
        <f aca="false">X80+Y80</f>
        <v>10836086.202</v>
      </c>
    </row>
    <row r="81" customFormat="false" ht="12.75" hidden="true" customHeight="false" outlineLevel="1" collapsed="false">
      <c r="A81" s="1" t="s">
        <v>635</v>
      </c>
      <c r="C81" s="1" t="s">
        <v>636</v>
      </c>
      <c r="D81" s="1" t="s">
        <v>637</v>
      </c>
      <c r="E81" s="1" t="n">
        <v>0</v>
      </c>
      <c r="F81" s="1" t="n">
        <v>3483451.216</v>
      </c>
      <c r="G81" s="1" t="n">
        <f aca="false">E81+F81</f>
        <v>3483451.216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f aca="false">J81+I81+K81</f>
        <v>0</v>
      </c>
      <c r="M81" s="1" t="n">
        <v>0</v>
      </c>
      <c r="N81" s="1" t="n">
        <v>0</v>
      </c>
      <c r="O81" s="1" t="n">
        <v>0</v>
      </c>
      <c r="P81" s="1" t="n">
        <f aca="false">M81+N81+O81</f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f aca="false">Q81+R81+S81+T81</f>
        <v>0</v>
      </c>
      <c r="V81" s="1" t="n">
        <f aca="false">G81+H81+L81+P81+U81</f>
        <v>3483451.216</v>
      </c>
      <c r="W81" s="1" t="n">
        <v>0</v>
      </c>
      <c r="X81" s="1" t="n">
        <f aca="false">V81+W81</f>
        <v>3483451.216</v>
      </c>
      <c r="Y81" s="1" t="n">
        <v>0</v>
      </c>
      <c r="Z81" s="1" t="n">
        <f aca="false">X81+Y81</f>
        <v>3483451.216</v>
      </c>
    </row>
    <row r="82" customFormat="false" ht="12.75" hidden="true" customHeight="false" outlineLevel="1" collapsed="false">
      <c r="A82" s="1" t="s">
        <v>638</v>
      </c>
      <c r="C82" s="1" t="s">
        <v>639</v>
      </c>
      <c r="D82" s="1" t="s">
        <v>640</v>
      </c>
      <c r="E82" s="1" t="n">
        <v>-0.002</v>
      </c>
      <c r="F82" s="1" t="n">
        <v>4958577.692</v>
      </c>
      <c r="G82" s="1" t="n">
        <f aca="false">E82+F82</f>
        <v>4958577.69</v>
      </c>
      <c r="H82" s="1" t="n">
        <v>63504.121</v>
      </c>
      <c r="I82" s="1" t="n">
        <v>0</v>
      </c>
      <c r="J82" s="1" t="n">
        <v>0</v>
      </c>
      <c r="K82" s="1" t="n">
        <v>0</v>
      </c>
      <c r="L82" s="1" t="n">
        <f aca="false">J82+I82+K82</f>
        <v>0</v>
      </c>
      <c r="M82" s="1" t="n">
        <v>0</v>
      </c>
      <c r="N82" s="1" t="n">
        <v>0</v>
      </c>
      <c r="O82" s="1" t="n">
        <v>0</v>
      </c>
      <c r="P82" s="1" t="n">
        <f aca="false">M82+N82+O82</f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f aca="false">Q82+R82+S82+T82</f>
        <v>0</v>
      </c>
      <c r="V82" s="1" t="n">
        <f aca="false">G82+H82+L82+P82+U82</f>
        <v>5022081.811</v>
      </c>
      <c r="W82" s="1" t="n">
        <v>0</v>
      </c>
      <c r="X82" s="1" t="n">
        <f aca="false">V82+W82</f>
        <v>5022081.811</v>
      </c>
      <c r="Y82" s="1" t="n">
        <v>0</v>
      </c>
      <c r="Z82" s="1" t="n">
        <f aca="false">X82+Y82</f>
        <v>5022081.811</v>
      </c>
    </row>
    <row r="83" customFormat="false" ht="12.75" hidden="true" customHeight="false" outlineLevel="1" collapsed="false">
      <c r="A83" s="1" t="s">
        <v>641</v>
      </c>
      <c r="C83" s="1" t="s">
        <v>642</v>
      </c>
      <c r="D83" s="1" t="s">
        <v>643</v>
      </c>
      <c r="E83" s="1" t="n">
        <v>0</v>
      </c>
      <c r="F83" s="1" t="n">
        <v>1818962.005</v>
      </c>
      <c r="G83" s="1" t="n">
        <f aca="false">E83+F83</f>
        <v>1818962.005</v>
      </c>
      <c r="H83" s="1" t="n">
        <v>1634876.719</v>
      </c>
      <c r="I83" s="1" t="n">
        <v>0</v>
      </c>
      <c r="J83" s="1" t="n">
        <v>0</v>
      </c>
      <c r="K83" s="1" t="n">
        <v>0</v>
      </c>
      <c r="L83" s="1" t="n">
        <f aca="false">J83+I83+K83</f>
        <v>0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f aca="false">Q83+R83+S83+T83</f>
        <v>0</v>
      </c>
      <c r="V83" s="1" t="n">
        <f aca="false">G83+H83+L83+P83+U83</f>
        <v>3453838.724</v>
      </c>
      <c r="W83" s="1" t="n">
        <v>0</v>
      </c>
      <c r="X83" s="1" t="n">
        <f aca="false">V83+W83</f>
        <v>3453838.724</v>
      </c>
      <c r="Y83" s="1" t="n">
        <v>0</v>
      </c>
      <c r="Z83" s="1" t="n">
        <f aca="false">X83+Y83</f>
        <v>3453838.724</v>
      </c>
    </row>
    <row r="84" customFormat="false" ht="12.75" hidden="true" customHeight="false" outlineLevel="1" collapsed="false">
      <c r="A84" s="1" t="s">
        <v>644</v>
      </c>
      <c r="C84" s="1" t="s">
        <v>645</v>
      </c>
      <c r="D84" s="1" t="s">
        <v>646</v>
      </c>
      <c r="E84" s="1" t="n">
        <v>0</v>
      </c>
      <c r="F84" s="1" t="n">
        <v>1603.9</v>
      </c>
      <c r="G84" s="1" t="n">
        <f aca="false">E84+F84</f>
        <v>1603.9</v>
      </c>
      <c r="H84" s="1" t="n">
        <v>1819.89</v>
      </c>
      <c r="I84" s="1" t="n">
        <v>0</v>
      </c>
      <c r="J84" s="1" t="n">
        <v>0</v>
      </c>
      <c r="K84" s="1" t="n">
        <v>0</v>
      </c>
      <c r="L84" s="1" t="n">
        <f aca="false">J84+I84+K84</f>
        <v>0</v>
      </c>
      <c r="M84" s="1" t="n">
        <v>0</v>
      </c>
      <c r="N84" s="1" t="n">
        <v>0</v>
      </c>
      <c r="O84" s="1" t="n">
        <v>0</v>
      </c>
      <c r="P84" s="1" t="n">
        <f aca="false">M84+N84+O84</f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f aca="false">Q84+R84+S84+T84</f>
        <v>0</v>
      </c>
      <c r="V84" s="1" t="n">
        <f aca="false">G84+H84+L84+P84+U84</f>
        <v>3423.79</v>
      </c>
      <c r="W84" s="1" t="n">
        <v>0</v>
      </c>
      <c r="X84" s="1" t="n">
        <f aca="false">V84+W84</f>
        <v>3423.79</v>
      </c>
      <c r="Y84" s="1" t="n">
        <v>0</v>
      </c>
      <c r="Z84" s="1" t="n">
        <f aca="false">X84+Y84</f>
        <v>3423.79</v>
      </c>
    </row>
    <row r="85" customFormat="false" ht="12.75" hidden="true" customHeight="false" outlineLevel="1" collapsed="false">
      <c r="A85" s="1" t="s">
        <v>647</v>
      </c>
      <c r="C85" s="1" t="s">
        <v>648</v>
      </c>
      <c r="D85" s="1" t="s">
        <v>649</v>
      </c>
      <c r="E85" s="1" t="n">
        <v>-6054.3</v>
      </c>
      <c r="F85" s="1" t="n">
        <v>68261.19</v>
      </c>
      <c r="G85" s="1" t="n">
        <f aca="false">E85+F85</f>
        <v>62206.89</v>
      </c>
      <c r="H85" s="1" t="n">
        <v>5714.24</v>
      </c>
      <c r="I85" s="1" t="n">
        <v>0</v>
      </c>
      <c r="J85" s="1" t="n">
        <v>0</v>
      </c>
      <c r="K85" s="1" t="n">
        <v>0</v>
      </c>
      <c r="L85" s="1" t="n">
        <f aca="false">J85+I85+K85</f>
        <v>0</v>
      </c>
      <c r="M85" s="1" t="n">
        <v>0</v>
      </c>
      <c r="N85" s="1" t="n">
        <v>0</v>
      </c>
      <c r="O85" s="1" t="n">
        <v>0</v>
      </c>
      <c r="P85" s="1" t="n">
        <f aca="false">M85+N85+O85</f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f aca="false">Q85+R85+S85+T85</f>
        <v>0</v>
      </c>
      <c r="V85" s="1" t="n">
        <f aca="false">G85+H85+L85+P85+U85</f>
        <v>67921.13</v>
      </c>
      <c r="W85" s="1" t="n">
        <v>0</v>
      </c>
      <c r="X85" s="1" t="n">
        <f aca="false">V85+W85</f>
        <v>67921.13</v>
      </c>
      <c r="Y85" s="1" t="n">
        <v>17.58</v>
      </c>
      <c r="Z85" s="1" t="n">
        <f aca="false">X85+Y85</f>
        <v>67938.71</v>
      </c>
    </row>
    <row r="86" customFormat="false" ht="12.75" hidden="true" customHeight="false" outlineLevel="1" collapsed="false">
      <c r="A86" s="1" t="s">
        <v>650</v>
      </c>
      <c r="C86" s="1" t="s">
        <v>651</v>
      </c>
      <c r="D86" s="1" t="s">
        <v>652</v>
      </c>
      <c r="E86" s="1" t="n">
        <v>0</v>
      </c>
      <c r="F86" s="1" t="n">
        <v>5444794.92</v>
      </c>
      <c r="G86" s="1" t="n">
        <f aca="false">E86+F86</f>
        <v>5444794.92</v>
      </c>
      <c r="H86" s="1" t="n">
        <v>838830.54</v>
      </c>
      <c r="I86" s="1" t="n">
        <v>0</v>
      </c>
      <c r="J86" s="1" t="n">
        <v>0</v>
      </c>
      <c r="K86" s="1" t="n">
        <v>0</v>
      </c>
      <c r="L86" s="1" t="n">
        <f aca="false">J86+I86+K86</f>
        <v>0</v>
      </c>
      <c r="M86" s="1" t="n">
        <v>0</v>
      </c>
      <c r="N86" s="1" t="n">
        <v>0</v>
      </c>
      <c r="O86" s="1" t="n">
        <v>0</v>
      </c>
      <c r="P86" s="1" t="n">
        <f aca="false">M86+N86+O86</f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f aca="false">Q86+R86+S86+T86</f>
        <v>0</v>
      </c>
      <c r="V86" s="1" t="n">
        <f aca="false">G86+H86+L86+P86+U86</f>
        <v>6283625.46</v>
      </c>
      <c r="W86" s="1" t="n">
        <v>0</v>
      </c>
      <c r="X86" s="1" t="n">
        <f aca="false">V86+W86</f>
        <v>6283625.46</v>
      </c>
      <c r="Y86" s="1" t="n">
        <v>0</v>
      </c>
      <c r="Z86" s="1" t="n">
        <f aca="false">X86+Y86</f>
        <v>6283625.46</v>
      </c>
    </row>
    <row r="87" customFormat="false" ht="12.75" hidden="true" customHeight="false" outlineLevel="1" collapsed="false">
      <c r="A87" s="1" t="s">
        <v>653</v>
      </c>
      <c r="C87" s="1" t="s">
        <v>654</v>
      </c>
      <c r="D87" s="1" t="s">
        <v>655</v>
      </c>
      <c r="E87" s="1" t="n">
        <v>0</v>
      </c>
      <c r="F87" s="1" t="n">
        <v>2516</v>
      </c>
      <c r="G87" s="1" t="n">
        <f aca="false">E87+F87</f>
        <v>2516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f aca="false">J87+I87+K87</f>
        <v>0</v>
      </c>
      <c r="M87" s="1" t="n">
        <v>0</v>
      </c>
      <c r="N87" s="1" t="n">
        <v>0</v>
      </c>
      <c r="O87" s="1" t="n">
        <v>0</v>
      </c>
      <c r="P87" s="1" t="n">
        <f aca="false">M87+N87+O87</f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f aca="false">Q87+R87+S87+T87</f>
        <v>0</v>
      </c>
      <c r="V87" s="1" t="n">
        <f aca="false">G87+H87+L87+P87+U87</f>
        <v>2516</v>
      </c>
      <c r="W87" s="1" t="n">
        <v>0</v>
      </c>
      <c r="X87" s="1" t="n">
        <f aca="false">V87+W87</f>
        <v>2516</v>
      </c>
      <c r="Y87" s="1" t="n">
        <v>0</v>
      </c>
      <c r="Z87" s="1" t="n">
        <f aca="false">X87+Y87</f>
        <v>2516</v>
      </c>
    </row>
    <row r="88" customFormat="false" ht="12.75" hidden="false" customHeight="false" outlineLevel="0" collapsed="false">
      <c r="A88" s="152" t="s">
        <v>656</v>
      </c>
      <c r="B88" s="28"/>
      <c r="C88" s="152" t="s">
        <v>71</v>
      </c>
      <c r="D88" s="29"/>
      <c r="E88" s="30" t="n">
        <v>-6054.3</v>
      </c>
      <c r="F88" s="30" t="n">
        <v>134360968.418</v>
      </c>
      <c r="G88" s="34" t="n">
        <f aca="false">E88+F88</f>
        <v>134354914.118</v>
      </c>
      <c r="H88" s="34" t="n">
        <v>21130739.419</v>
      </c>
      <c r="I88" s="34" t="n">
        <v>0</v>
      </c>
      <c r="J88" s="34" t="n">
        <v>0</v>
      </c>
      <c r="K88" s="34" t="n">
        <v>0</v>
      </c>
      <c r="L88" s="34" t="n">
        <f aca="false">J88+I88+K88</f>
        <v>0</v>
      </c>
      <c r="M88" s="34" t="n">
        <v>0</v>
      </c>
      <c r="N88" s="34" t="n">
        <v>0</v>
      </c>
      <c r="O88" s="34" t="n">
        <v>0</v>
      </c>
      <c r="P88" s="34" t="n">
        <f aca="false">M88+N88+O88</f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f aca="false">Q88+R88+S88+T88</f>
        <v>0</v>
      </c>
      <c r="V88" s="34" t="n">
        <f aca="false">G88+H88+L88+P88+U88</f>
        <v>155485653.537</v>
      </c>
      <c r="W88" s="34" t="n">
        <v>0</v>
      </c>
      <c r="X88" s="34" t="n">
        <f aca="false">V88+W88</f>
        <v>155485653.537</v>
      </c>
      <c r="Y88" s="34" t="n">
        <v>119069.74</v>
      </c>
      <c r="Z88" s="34" t="n">
        <f aca="false">X88+Y88</f>
        <v>155604723.277</v>
      </c>
      <c r="AA88" s="152"/>
    </row>
    <row r="89" customFormat="false" ht="12.75" hidden="true" customHeight="false" outlineLevel="1" collapsed="false">
      <c r="A89" s="1" t="s">
        <v>657</v>
      </c>
      <c r="C89" s="1" t="s">
        <v>658</v>
      </c>
      <c r="D89" s="1" t="s">
        <v>659</v>
      </c>
      <c r="E89" s="1" t="n">
        <v>0</v>
      </c>
      <c r="F89" s="1" t="n">
        <v>9444359.7</v>
      </c>
      <c r="G89" s="1" t="n">
        <f aca="false">E89+F89</f>
        <v>9444359.7</v>
      </c>
      <c r="H89" s="1" t="n">
        <v>1225140.25</v>
      </c>
      <c r="I89" s="1" t="n">
        <v>0</v>
      </c>
      <c r="J89" s="1" t="n">
        <v>0</v>
      </c>
      <c r="K89" s="1" t="n">
        <v>0</v>
      </c>
      <c r="L89" s="1" t="n">
        <f aca="false">J89+I89+K89</f>
        <v>0</v>
      </c>
      <c r="M89" s="1" t="n">
        <v>0</v>
      </c>
      <c r="N89" s="1" t="n">
        <v>0</v>
      </c>
      <c r="O89" s="1" t="n">
        <v>0</v>
      </c>
      <c r="P89" s="1" t="n">
        <f aca="false">M89+N89+O89</f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f aca="false">Q89+R89+S89+T89</f>
        <v>0</v>
      </c>
      <c r="V89" s="1" t="n">
        <f aca="false">G89+H89+L89+P89+U89</f>
        <v>10669499.95</v>
      </c>
      <c r="W89" s="1" t="n">
        <v>0</v>
      </c>
      <c r="X89" s="1" t="n">
        <f aca="false">V89+W89</f>
        <v>10669499.95</v>
      </c>
      <c r="Y89" s="1" t="n">
        <v>28418.3</v>
      </c>
      <c r="Z89" s="1" t="n">
        <f aca="false">X89+Y89</f>
        <v>10697918.25</v>
      </c>
    </row>
    <row r="90" customFormat="false" ht="12.75" hidden="true" customHeight="false" outlineLevel="1" collapsed="false">
      <c r="A90" s="1" t="s">
        <v>660</v>
      </c>
      <c r="C90" s="1" t="s">
        <v>661</v>
      </c>
      <c r="D90" s="1" t="s">
        <v>662</v>
      </c>
      <c r="E90" s="1" t="n">
        <v>0</v>
      </c>
      <c r="F90" s="1" t="n">
        <v>2272485.34</v>
      </c>
      <c r="G90" s="1" t="n">
        <f aca="false">E90+F90</f>
        <v>2272485.34</v>
      </c>
      <c r="H90" s="1" t="n">
        <v>209008.943</v>
      </c>
      <c r="I90" s="1" t="n">
        <v>0</v>
      </c>
      <c r="J90" s="1" t="n">
        <v>0</v>
      </c>
      <c r="K90" s="1" t="n">
        <v>0</v>
      </c>
      <c r="L90" s="1" t="n">
        <f aca="false">J90+I90+K90</f>
        <v>0</v>
      </c>
      <c r="M90" s="1" t="n">
        <v>0</v>
      </c>
      <c r="N90" s="1" t="n">
        <v>0</v>
      </c>
      <c r="O90" s="1" t="n">
        <v>0</v>
      </c>
      <c r="P90" s="1" t="n">
        <f aca="false">M90+N90+O90</f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f aca="false">Q90+R90+S90+T90</f>
        <v>0</v>
      </c>
      <c r="V90" s="1" t="n">
        <f aca="false">G90+H90+L90+P90+U90</f>
        <v>2481494.283</v>
      </c>
      <c r="W90" s="1" t="n">
        <v>0</v>
      </c>
      <c r="X90" s="1" t="n">
        <f aca="false">V90+W90</f>
        <v>2481494.283</v>
      </c>
      <c r="Y90" s="1" t="n">
        <v>0</v>
      </c>
      <c r="Z90" s="1" t="n">
        <f aca="false">X90+Y90</f>
        <v>2481494.283</v>
      </c>
    </row>
    <row r="91" customFormat="false" ht="12.75" hidden="true" customHeight="false" outlineLevel="1" collapsed="false">
      <c r="A91" s="1" t="s">
        <v>663</v>
      </c>
      <c r="C91" s="1" t="s">
        <v>664</v>
      </c>
      <c r="D91" s="1" t="s">
        <v>665</v>
      </c>
      <c r="E91" s="1" t="n">
        <v>0</v>
      </c>
      <c r="F91" s="1" t="n">
        <v>5860592.876</v>
      </c>
      <c r="G91" s="1" t="n">
        <f aca="false">E91+F91</f>
        <v>5860592.876</v>
      </c>
      <c r="H91" s="1" t="n">
        <v>1560509.061</v>
      </c>
      <c r="I91" s="1" t="n">
        <v>0</v>
      </c>
      <c r="J91" s="1" t="n">
        <v>0</v>
      </c>
      <c r="K91" s="1" t="n">
        <v>0</v>
      </c>
      <c r="L91" s="1" t="n">
        <f aca="false">J91+I91+K91</f>
        <v>0</v>
      </c>
      <c r="M91" s="1" t="n">
        <v>0</v>
      </c>
      <c r="N91" s="1" t="n">
        <v>0</v>
      </c>
      <c r="O91" s="1" t="n">
        <v>0</v>
      </c>
      <c r="P91" s="1" t="n">
        <f aca="false">M91+N91+O91</f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f aca="false">Q91+R91+S91+T91</f>
        <v>0</v>
      </c>
      <c r="V91" s="1" t="n">
        <f aca="false">G91+H91+L91+P91+U91</f>
        <v>7421101.937</v>
      </c>
      <c r="W91" s="1" t="n">
        <v>0</v>
      </c>
      <c r="X91" s="1" t="n">
        <f aca="false">V91+W91</f>
        <v>7421101.937</v>
      </c>
      <c r="Y91" s="1" t="n">
        <v>0</v>
      </c>
      <c r="Z91" s="1" t="n">
        <f aca="false">X91+Y91</f>
        <v>7421101.937</v>
      </c>
    </row>
    <row r="92" customFormat="false" ht="12.75" hidden="true" customHeight="false" outlineLevel="1" collapsed="false">
      <c r="A92" s="1" t="s">
        <v>666</v>
      </c>
      <c r="C92" s="1" t="s">
        <v>667</v>
      </c>
      <c r="D92" s="1" t="s">
        <v>668</v>
      </c>
      <c r="E92" s="1" t="n">
        <v>0</v>
      </c>
      <c r="F92" s="1" t="n">
        <v>32123.019</v>
      </c>
      <c r="G92" s="1" t="n">
        <f aca="false">E92+F92</f>
        <v>32123.019</v>
      </c>
      <c r="H92" s="1" t="n">
        <v>18264.89</v>
      </c>
      <c r="I92" s="1" t="n">
        <v>0</v>
      </c>
      <c r="J92" s="1" t="n">
        <v>0</v>
      </c>
      <c r="K92" s="1" t="n">
        <v>0</v>
      </c>
      <c r="L92" s="1" t="n">
        <f aca="false">J92+I92+K92</f>
        <v>0</v>
      </c>
      <c r="M92" s="1" t="n">
        <v>0</v>
      </c>
      <c r="N92" s="1" t="n">
        <v>0</v>
      </c>
      <c r="O92" s="1" t="n">
        <v>0</v>
      </c>
      <c r="P92" s="1" t="n">
        <f aca="false">M92+N92+O92</f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f aca="false">Q92+R92+S92+T92</f>
        <v>0</v>
      </c>
      <c r="V92" s="1" t="n">
        <f aca="false">G92+H92+L92+P92+U92</f>
        <v>50387.909</v>
      </c>
      <c r="W92" s="1" t="n">
        <v>0</v>
      </c>
      <c r="X92" s="1" t="n">
        <f aca="false">V92+W92</f>
        <v>50387.909</v>
      </c>
      <c r="Y92" s="1" t="n">
        <v>0</v>
      </c>
      <c r="Z92" s="1" t="n">
        <f aca="false">X92+Y92</f>
        <v>50387.909</v>
      </c>
    </row>
    <row r="93" customFormat="false" ht="12.75" hidden="true" customHeight="false" outlineLevel="1" collapsed="false">
      <c r="A93" s="1" t="s">
        <v>669</v>
      </c>
      <c r="C93" s="1" t="s">
        <v>670</v>
      </c>
      <c r="D93" s="1" t="s">
        <v>671</v>
      </c>
      <c r="E93" s="1" t="n">
        <v>0</v>
      </c>
      <c r="F93" s="1" t="n">
        <v>5078997.228</v>
      </c>
      <c r="G93" s="1" t="n">
        <f aca="false">E93+F93</f>
        <v>5078997.228</v>
      </c>
      <c r="H93" s="1" t="n">
        <v>507695.99</v>
      </c>
      <c r="I93" s="1" t="n">
        <v>0</v>
      </c>
      <c r="J93" s="1" t="n">
        <v>0</v>
      </c>
      <c r="K93" s="1" t="n">
        <v>0</v>
      </c>
      <c r="L93" s="1" t="n">
        <f aca="false">J93+I93+K93</f>
        <v>0</v>
      </c>
      <c r="M93" s="1" t="n">
        <v>0</v>
      </c>
      <c r="N93" s="1" t="n">
        <v>0</v>
      </c>
      <c r="O93" s="1" t="n">
        <v>0</v>
      </c>
      <c r="P93" s="1" t="n">
        <f aca="false">M93+N93+O93</f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f aca="false">Q93+R93+S93+T93</f>
        <v>0</v>
      </c>
      <c r="V93" s="1" t="n">
        <f aca="false">G93+H93+L93+P93+U93</f>
        <v>5586693.218</v>
      </c>
      <c r="W93" s="1" t="n">
        <v>0</v>
      </c>
      <c r="X93" s="1" t="n">
        <f aca="false">V93+W93</f>
        <v>5586693.218</v>
      </c>
      <c r="Y93" s="1" t="n">
        <v>0</v>
      </c>
      <c r="Z93" s="1" t="n">
        <f aca="false">X93+Y93</f>
        <v>5586693.218</v>
      </c>
    </row>
    <row r="94" customFormat="false" ht="12.75" hidden="true" customHeight="false" outlineLevel="1" collapsed="false">
      <c r="A94" s="1" t="s">
        <v>672</v>
      </c>
      <c r="C94" s="1" t="s">
        <v>673</v>
      </c>
      <c r="D94" s="1" t="s">
        <v>674</v>
      </c>
      <c r="E94" s="1" t="n">
        <v>0</v>
      </c>
      <c r="F94" s="1" t="n">
        <v>3094394.262</v>
      </c>
      <c r="G94" s="1" t="n">
        <f aca="false">E94+F94</f>
        <v>3094394.262</v>
      </c>
      <c r="H94" s="1" t="n">
        <v>624322.398</v>
      </c>
      <c r="I94" s="1" t="n">
        <v>0</v>
      </c>
      <c r="J94" s="1" t="n">
        <v>0</v>
      </c>
      <c r="K94" s="1" t="n">
        <v>0</v>
      </c>
      <c r="L94" s="1" t="n">
        <f aca="false">J94+I94+K94</f>
        <v>0</v>
      </c>
      <c r="M94" s="1" t="n">
        <v>0</v>
      </c>
      <c r="N94" s="1" t="n">
        <v>0</v>
      </c>
      <c r="O94" s="1" t="n">
        <v>0</v>
      </c>
      <c r="P94" s="1" t="n">
        <f aca="false">M94+N94+O94</f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f aca="false">Q94+R94+S94+T94</f>
        <v>0</v>
      </c>
      <c r="V94" s="1" t="n">
        <f aca="false">G94+H94+L94+P94+U94</f>
        <v>3718716.66</v>
      </c>
      <c r="W94" s="1" t="n">
        <v>0</v>
      </c>
      <c r="X94" s="1" t="n">
        <f aca="false">V94+W94</f>
        <v>3718716.66</v>
      </c>
      <c r="Y94" s="1" t="n">
        <v>1677.06</v>
      </c>
      <c r="Z94" s="1" t="n">
        <f aca="false">X94+Y94</f>
        <v>3720393.72</v>
      </c>
    </row>
    <row r="95" customFormat="false" ht="12.75" hidden="true" customHeight="false" outlineLevel="1" collapsed="false">
      <c r="A95" s="1" t="s">
        <v>675</v>
      </c>
      <c r="C95" s="1" t="s">
        <v>676</v>
      </c>
      <c r="D95" s="1" t="s">
        <v>677</v>
      </c>
      <c r="E95" s="1" t="n">
        <v>0.001</v>
      </c>
      <c r="F95" s="1" t="n">
        <v>1133297.434</v>
      </c>
      <c r="G95" s="1" t="n">
        <f aca="false">E95+F95</f>
        <v>1133297.435</v>
      </c>
      <c r="H95" s="1" t="n">
        <v>51621.655</v>
      </c>
      <c r="I95" s="1" t="n">
        <v>0</v>
      </c>
      <c r="J95" s="1" t="n">
        <v>0</v>
      </c>
      <c r="K95" s="1" t="n">
        <v>0</v>
      </c>
      <c r="L95" s="1" t="n">
        <f aca="false">J95+I95+K95</f>
        <v>0</v>
      </c>
      <c r="M95" s="1" t="n">
        <v>0</v>
      </c>
      <c r="N95" s="1" t="n">
        <v>0</v>
      </c>
      <c r="O95" s="1" t="n">
        <v>0</v>
      </c>
      <c r="P95" s="1" t="n">
        <f aca="false">M95+N95+O95</f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f aca="false">Q95+R95+S95+T95</f>
        <v>0</v>
      </c>
      <c r="V95" s="1" t="n">
        <f aca="false">G95+H95+L95+P95+U95</f>
        <v>1184919.09</v>
      </c>
      <c r="W95" s="1" t="n">
        <v>0</v>
      </c>
      <c r="X95" s="1" t="n">
        <f aca="false">V95+W95</f>
        <v>1184919.09</v>
      </c>
      <c r="Y95" s="1" t="n">
        <v>0</v>
      </c>
      <c r="Z95" s="1" t="n">
        <f aca="false">X95+Y95</f>
        <v>1184919.09</v>
      </c>
    </row>
    <row r="96" customFormat="false" ht="12.75" hidden="true" customHeight="false" outlineLevel="1" collapsed="false">
      <c r="A96" s="1" t="s">
        <v>678</v>
      </c>
      <c r="C96" s="1" t="s">
        <v>679</v>
      </c>
      <c r="D96" s="1" t="s">
        <v>680</v>
      </c>
      <c r="E96" s="1" t="n">
        <v>0.001</v>
      </c>
      <c r="F96" s="1" t="n">
        <v>2825220.457</v>
      </c>
      <c r="G96" s="1" t="n">
        <f aca="false">E96+F96</f>
        <v>2825220.458</v>
      </c>
      <c r="H96" s="1" t="n">
        <v>194905.981</v>
      </c>
      <c r="I96" s="1" t="n">
        <v>0</v>
      </c>
      <c r="J96" s="1" t="n">
        <v>0</v>
      </c>
      <c r="K96" s="1" t="n">
        <v>0</v>
      </c>
      <c r="L96" s="1" t="n">
        <f aca="false">J96+I96+K96</f>
        <v>0</v>
      </c>
      <c r="M96" s="1" t="n">
        <v>0</v>
      </c>
      <c r="N96" s="1" t="n">
        <v>0</v>
      </c>
      <c r="O96" s="1" t="n">
        <v>0</v>
      </c>
      <c r="P96" s="1" t="n">
        <f aca="false">M96+N96+O96</f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f aca="false">Q96+R96+S96+T96</f>
        <v>0</v>
      </c>
      <c r="V96" s="1" t="n">
        <f aca="false">G96+H96+L96+P96+U96</f>
        <v>3020126.439</v>
      </c>
      <c r="W96" s="1" t="n">
        <v>0</v>
      </c>
      <c r="X96" s="1" t="n">
        <f aca="false">V96+W96</f>
        <v>3020126.439</v>
      </c>
      <c r="Y96" s="1" t="n">
        <v>0</v>
      </c>
      <c r="Z96" s="1" t="n">
        <f aca="false">X96+Y96</f>
        <v>3020126.439</v>
      </c>
    </row>
    <row r="97" customFormat="false" ht="12.75" hidden="true" customHeight="false" outlineLevel="1" collapsed="false">
      <c r="A97" s="1" t="s">
        <v>681</v>
      </c>
      <c r="C97" s="1" t="s">
        <v>682</v>
      </c>
      <c r="D97" s="1" t="s">
        <v>683</v>
      </c>
      <c r="E97" s="1" t="n">
        <v>0</v>
      </c>
      <c r="F97" s="1" t="n">
        <v>985287.143</v>
      </c>
      <c r="G97" s="1" t="n">
        <f aca="false">E97+F97</f>
        <v>985287.143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f aca="false">J97+I97+K97</f>
        <v>0</v>
      </c>
      <c r="M97" s="1" t="n">
        <v>0</v>
      </c>
      <c r="N97" s="1" t="n">
        <v>0</v>
      </c>
      <c r="O97" s="1" t="n">
        <v>0</v>
      </c>
      <c r="P97" s="1" t="n">
        <f aca="false">M97+N97+O97</f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f aca="false">Q97+R97+S97+T97</f>
        <v>0</v>
      </c>
      <c r="V97" s="1" t="n">
        <f aca="false">G97+H97+L97+P97+U97</f>
        <v>985287.143</v>
      </c>
      <c r="W97" s="1" t="n">
        <v>0</v>
      </c>
      <c r="X97" s="1" t="n">
        <f aca="false">V97+W97</f>
        <v>985287.143</v>
      </c>
      <c r="Y97" s="1" t="n">
        <v>0</v>
      </c>
      <c r="Z97" s="1" t="n">
        <f aca="false">X97+Y97</f>
        <v>985287.143</v>
      </c>
    </row>
    <row r="98" customFormat="false" ht="12.75" hidden="true" customHeight="false" outlineLevel="1" collapsed="false">
      <c r="A98" s="1" t="s">
        <v>684</v>
      </c>
      <c r="C98" s="1" t="s">
        <v>685</v>
      </c>
      <c r="D98" s="1" t="s">
        <v>686</v>
      </c>
      <c r="E98" s="1" t="n">
        <v>-0.004</v>
      </c>
      <c r="F98" s="1" t="n">
        <v>1292218.015</v>
      </c>
      <c r="G98" s="1" t="n">
        <f aca="false">E98+F98</f>
        <v>1292218.011</v>
      </c>
      <c r="H98" s="1" t="n">
        <v>3982.319</v>
      </c>
      <c r="I98" s="1" t="n">
        <v>0</v>
      </c>
      <c r="J98" s="1" t="n">
        <v>0</v>
      </c>
      <c r="K98" s="1" t="n">
        <v>0</v>
      </c>
      <c r="L98" s="1" t="n">
        <f aca="false">J98+I98+K98</f>
        <v>0</v>
      </c>
      <c r="M98" s="1" t="n">
        <v>0</v>
      </c>
      <c r="N98" s="1" t="n">
        <v>0</v>
      </c>
      <c r="O98" s="1" t="n">
        <v>0</v>
      </c>
      <c r="P98" s="1" t="n">
        <f aca="false">M98+N98+O98</f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f aca="false">Q98+R98+S98+T98</f>
        <v>0</v>
      </c>
      <c r="V98" s="1" t="n">
        <f aca="false">G98+H98+L98+P98+U98</f>
        <v>1296200.33</v>
      </c>
      <c r="W98" s="1" t="n">
        <v>0</v>
      </c>
      <c r="X98" s="1" t="n">
        <f aca="false">V98+W98</f>
        <v>1296200.33</v>
      </c>
      <c r="Y98" s="1" t="n">
        <v>0</v>
      </c>
      <c r="Z98" s="1" t="n">
        <f aca="false">X98+Y98</f>
        <v>1296200.33</v>
      </c>
    </row>
    <row r="99" customFormat="false" ht="12.75" hidden="true" customHeight="false" outlineLevel="1" collapsed="false">
      <c r="A99" s="1" t="s">
        <v>687</v>
      </c>
      <c r="C99" s="1" t="s">
        <v>688</v>
      </c>
      <c r="D99" s="1" t="s">
        <v>689</v>
      </c>
      <c r="E99" s="1" t="n">
        <v>0</v>
      </c>
      <c r="F99" s="1" t="n">
        <v>21810.036</v>
      </c>
      <c r="G99" s="1" t="n">
        <f aca="false">E99+F99</f>
        <v>21810.036</v>
      </c>
      <c r="H99" s="1" t="n">
        <v>10717.708</v>
      </c>
      <c r="I99" s="1" t="n">
        <v>0</v>
      </c>
      <c r="J99" s="1" t="n">
        <v>0</v>
      </c>
      <c r="K99" s="1" t="n">
        <v>0</v>
      </c>
      <c r="L99" s="1" t="n">
        <f aca="false">J99+I99+K99</f>
        <v>0</v>
      </c>
      <c r="M99" s="1" t="n">
        <v>0</v>
      </c>
      <c r="N99" s="1" t="n">
        <v>0</v>
      </c>
      <c r="O99" s="1" t="n">
        <v>0</v>
      </c>
      <c r="P99" s="1" t="n">
        <f aca="false">M99+N99+O99</f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Q99+R99+S99+T99</f>
        <v>0</v>
      </c>
      <c r="V99" s="1" t="n">
        <f aca="false">G99+H99+L99+P99+U99</f>
        <v>32527.744</v>
      </c>
      <c r="W99" s="1" t="n">
        <v>0</v>
      </c>
      <c r="X99" s="1" t="n">
        <f aca="false">V99+W99</f>
        <v>32527.744</v>
      </c>
      <c r="Y99" s="1" t="n">
        <v>0</v>
      </c>
      <c r="Z99" s="1" t="n">
        <f aca="false">X99+Y99</f>
        <v>32527.744</v>
      </c>
    </row>
    <row r="100" customFormat="false" ht="12.75" hidden="true" customHeight="false" outlineLevel="1" collapsed="false">
      <c r="A100" s="1" t="s">
        <v>690</v>
      </c>
      <c r="C100" s="1" t="s">
        <v>691</v>
      </c>
      <c r="D100" s="1" t="s">
        <v>692</v>
      </c>
      <c r="E100" s="1" t="n">
        <v>0</v>
      </c>
      <c r="F100" s="1" t="n">
        <v>574.11</v>
      </c>
      <c r="G100" s="1" t="n">
        <f aca="false">E100+F100</f>
        <v>574.11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f aca="false">J100+I100+K100</f>
        <v>0</v>
      </c>
      <c r="M100" s="1" t="n">
        <v>0</v>
      </c>
      <c r="N100" s="1" t="n">
        <v>0</v>
      </c>
      <c r="O100" s="1" t="n">
        <v>0</v>
      </c>
      <c r="P100" s="1" t="n">
        <f aca="false">M100+N100+O100</f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f aca="false">Q100+R100+S100+T100</f>
        <v>0</v>
      </c>
      <c r="V100" s="1" t="n">
        <f aca="false">G100+H100+L100+P100+U100</f>
        <v>574.11</v>
      </c>
      <c r="W100" s="1" t="n">
        <v>0</v>
      </c>
      <c r="X100" s="1" t="n">
        <f aca="false">V100+W100</f>
        <v>574.11</v>
      </c>
      <c r="Y100" s="1" t="n">
        <v>0</v>
      </c>
      <c r="Z100" s="1" t="n">
        <f aca="false">X100+Y100</f>
        <v>574.11</v>
      </c>
    </row>
    <row r="101" customFormat="false" ht="12.75" hidden="true" customHeight="false" outlineLevel="1" collapsed="false">
      <c r="A101" s="1" t="s">
        <v>693</v>
      </c>
      <c r="C101" s="1" t="s">
        <v>694</v>
      </c>
      <c r="D101" s="1" t="s">
        <v>695</v>
      </c>
      <c r="E101" s="1" t="n">
        <v>0</v>
      </c>
      <c r="F101" s="1" t="n">
        <v>267.75</v>
      </c>
      <c r="G101" s="1" t="n">
        <f aca="false">E101+F101</f>
        <v>267.75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f aca="false">J101+I101+K101</f>
        <v>0</v>
      </c>
      <c r="M101" s="1" t="n">
        <v>0</v>
      </c>
      <c r="N101" s="1" t="n">
        <v>0</v>
      </c>
      <c r="O101" s="1" t="n">
        <v>0</v>
      </c>
      <c r="P101" s="1" t="n">
        <f aca="false">M101+N101+O101</f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f aca="false">Q101+R101+S101+T101</f>
        <v>0</v>
      </c>
      <c r="V101" s="1" t="n">
        <f aca="false">G101+H101+L101+P101+U101</f>
        <v>267.75</v>
      </c>
      <c r="W101" s="1" t="n">
        <v>0</v>
      </c>
      <c r="X101" s="1" t="n">
        <f aca="false">V101+W101</f>
        <v>267.75</v>
      </c>
      <c r="Y101" s="1" t="n">
        <v>0</v>
      </c>
      <c r="Z101" s="1" t="n">
        <f aca="false">X101+Y101</f>
        <v>267.75</v>
      </c>
    </row>
    <row r="102" customFormat="false" ht="12.75" hidden="true" customHeight="false" outlineLevel="1" collapsed="false">
      <c r="A102" s="1" t="s">
        <v>696</v>
      </c>
      <c r="C102" s="1" t="s">
        <v>697</v>
      </c>
      <c r="D102" s="1" t="s">
        <v>698</v>
      </c>
      <c r="E102" s="1" t="n">
        <v>0</v>
      </c>
      <c r="F102" s="1" t="n">
        <v>80216.22</v>
      </c>
      <c r="G102" s="1" t="n">
        <f aca="false">E102+F102</f>
        <v>80216.22</v>
      </c>
      <c r="H102" s="1" t="n">
        <v>49510.43</v>
      </c>
      <c r="I102" s="1" t="n">
        <v>0</v>
      </c>
      <c r="J102" s="1" t="n">
        <v>0</v>
      </c>
      <c r="K102" s="1" t="n">
        <v>0</v>
      </c>
      <c r="L102" s="1" t="n">
        <f aca="false">J102+I102+K102</f>
        <v>0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f aca="false">Q102+R102+S102+T102</f>
        <v>0</v>
      </c>
      <c r="V102" s="1" t="n">
        <f aca="false">G102+H102+L102+P102+U102</f>
        <v>129726.65</v>
      </c>
      <c r="W102" s="1" t="n">
        <v>0</v>
      </c>
      <c r="X102" s="1" t="n">
        <f aca="false">V102+W102</f>
        <v>129726.65</v>
      </c>
      <c r="Y102" s="1" t="n">
        <v>0</v>
      </c>
      <c r="Z102" s="1" t="n">
        <f aca="false">X102+Y102</f>
        <v>129726.65</v>
      </c>
    </row>
    <row r="103" customFormat="false" ht="12.75" hidden="true" customHeight="false" outlineLevel="1" collapsed="false">
      <c r="A103" s="1" t="s">
        <v>699</v>
      </c>
      <c r="C103" s="1" t="s">
        <v>700</v>
      </c>
      <c r="D103" s="1" t="s">
        <v>701</v>
      </c>
      <c r="E103" s="1" t="n">
        <v>0</v>
      </c>
      <c r="F103" s="1" t="n">
        <v>78131.01</v>
      </c>
      <c r="G103" s="1" t="n">
        <f aca="false">E103+F103</f>
        <v>78131.01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f aca="false">J103+I103+K103</f>
        <v>0</v>
      </c>
      <c r="M103" s="1" t="n">
        <v>0</v>
      </c>
      <c r="N103" s="1" t="n">
        <v>0</v>
      </c>
      <c r="O103" s="1" t="n">
        <v>0</v>
      </c>
      <c r="P103" s="1" t="n">
        <f aca="false">M103+N103+O103</f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f aca="false">Q103+R103+S103+T103</f>
        <v>0</v>
      </c>
      <c r="V103" s="1" t="n">
        <f aca="false">G103+H103+L103+P103+U103</f>
        <v>78131.01</v>
      </c>
      <c r="W103" s="1" t="n">
        <v>0</v>
      </c>
      <c r="X103" s="1" t="n">
        <f aca="false">V103+W103</f>
        <v>78131.01</v>
      </c>
      <c r="Y103" s="1" t="n">
        <v>0</v>
      </c>
      <c r="Z103" s="1" t="n">
        <f aca="false">X103+Y103</f>
        <v>78131.01</v>
      </c>
    </row>
    <row r="104" customFormat="false" ht="12.75" hidden="true" customHeight="false" outlineLevel="1" collapsed="false">
      <c r="A104" s="1" t="s">
        <v>702</v>
      </c>
      <c r="C104" s="1" t="s">
        <v>703</v>
      </c>
      <c r="D104" s="1" t="s">
        <v>704</v>
      </c>
      <c r="E104" s="1" t="n">
        <v>-1237.5</v>
      </c>
      <c r="F104" s="1" t="n">
        <v>11317.9</v>
      </c>
      <c r="G104" s="1" t="n">
        <f aca="false">E104+F104</f>
        <v>10080.4</v>
      </c>
      <c r="H104" s="1" t="n">
        <v>947.41</v>
      </c>
      <c r="I104" s="1" t="n">
        <v>0</v>
      </c>
      <c r="J104" s="1" t="n">
        <v>0</v>
      </c>
      <c r="K104" s="1" t="n">
        <v>0</v>
      </c>
      <c r="L104" s="1" t="n">
        <f aca="false">J104+I104+K104</f>
        <v>0</v>
      </c>
      <c r="M104" s="1" t="n">
        <v>0</v>
      </c>
      <c r="N104" s="1" t="n">
        <v>0</v>
      </c>
      <c r="O104" s="1" t="n">
        <v>0</v>
      </c>
      <c r="P104" s="1" t="n">
        <f aca="false">M104+N104+O104</f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0</v>
      </c>
      <c r="V104" s="1" t="n">
        <f aca="false">G104+H104+L104+P104+U104</f>
        <v>11027.81</v>
      </c>
      <c r="W104" s="1" t="n">
        <v>0</v>
      </c>
      <c r="X104" s="1" t="n">
        <f aca="false">V104+W104</f>
        <v>11027.81</v>
      </c>
      <c r="Y104" s="1" t="n">
        <v>2.91</v>
      </c>
      <c r="Z104" s="1" t="n">
        <f aca="false">X104+Y104</f>
        <v>11030.72</v>
      </c>
    </row>
    <row r="105" customFormat="false" ht="12.75" hidden="true" customHeight="false" outlineLevel="1" collapsed="false">
      <c r="A105" s="1" t="s">
        <v>705</v>
      </c>
      <c r="C105" s="1" t="s">
        <v>706</v>
      </c>
      <c r="D105" s="1" t="s">
        <v>707</v>
      </c>
      <c r="E105" s="1" t="n">
        <v>0</v>
      </c>
      <c r="F105" s="1" t="n">
        <v>117.95</v>
      </c>
      <c r="G105" s="1" t="n">
        <f aca="false">E105+F105</f>
        <v>117.95</v>
      </c>
      <c r="H105" s="1" t="n">
        <v>184.98</v>
      </c>
      <c r="I105" s="1" t="n">
        <v>0</v>
      </c>
      <c r="J105" s="1" t="n">
        <v>0</v>
      </c>
      <c r="K105" s="1" t="n">
        <v>0</v>
      </c>
      <c r="L105" s="1" t="n">
        <f aca="false">J105+I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f aca="false">Q105+R105+S105+T105</f>
        <v>0</v>
      </c>
      <c r="V105" s="1" t="n">
        <f aca="false">G105+H105+L105+P105+U105</f>
        <v>302.93</v>
      </c>
      <c r="W105" s="1" t="n">
        <v>0</v>
      </c>
      <c r="X105" s="1" t="n">
        <f aca="false">V105+W105</f>
        <v>302.93</v>
      </c>
      <c r="Y105" s="1" t="n">
        <v>0</v>
      </c>
      <c r="Z105" s="1" t="n">
        <f aca="false">X105+Y105</f>
        <v>302.93</v>
      </c>
    </row>
    <row r="106" customFormat="false" ht="12.75" hidden="false" customHeight="false" outlineLevel="0" collapsed="false">
      <c r="A106" s="152" t="s">
        <v>708</v>
      </c>
      <c r="B106" s="28"/>
      <c r="C106" s="152" t="s">
        <v>72</v>
      </c>
      <c r="D106" s="29"/>
      <c r="E106" s="30" t="n">
        <v>-1237.502</v>
      </c>
      <c r="F106" s="30" t="n">
        <v>32211410.45</v>
      </c>
      <c r="G106" s="34" t="n">
        <f aca="false">E106+F106</f>
        <v>32210172.948</v>
      </c>
      <c r="H106" s="34" t="n">
        <v>4456812.015</v>
      </c>
      <c r="I106" s="34" t="n">
        <v>0</v>
      </c>
      <c r="J106" s="34" t="n">
        <v>0</v>
      </c>
      <c r="K106" s="34" t="n">
        <v>0</v>
      </c>
      <c r="L106" s="34" t="n">
        <f aca="false">J106+I106+K106</f>
        <v>0</v>
      </c>
      <c r="M106" s="34" t="n">
        <v>0</v>
      </c>
      <c r="N106" s="34" t="n">
        <v>0</v>
      </c>
      <c r="O106" s="34" t="n">
        <v>0</v>
      </c>
      <c r="P106" s="34" t="n">
        <f aca="false">M106+N106+O106</f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n">
        <f aca="false">Q106+R106+S106+T106</f>
        <v>0</v>
      </c>
      <c r="V106" s="34" t="n">
        <f aca="false">G106+H106+L106+P106+U106</f>
        <v>36666984.963</v>
      </c>
      <c r="W106" s="34" t="n">
        <v>0</v>
      </c>
      <c r="X106" s="34" t="n">
        <f aca="false">V106+W106</f>
        <v>36666984.963</v>
      </c>
      <c r="Y106" s="34" t="n">
        <v>30098.27</v>
      </c>
      <c r="Z106" s="34" t="n">
        <f aca="false">X106+Y106</f>
        <v>36697083.233</v>
      </c>
      <c r="AA106" s="152"/>
    </row>
    <row r="107" customFormat="false" ht="12.75" hidden="true" customHeight="false" outlineLevel="1" collapsed="false">
      <c r="A107" s="1" t="s">
        <v>709</v>
      </c>
      <c r="C107" s="1" t="s">
        <v>710</v>
      </c>
      <c r="D107" s="1" t="s">
        <v>711</v>
      </c>
      <c r="E107" s="1" t="n">
        <v>0</v>
      </c>
      <c r="F107" s="1" t="n">
        <v>-13010625.53</v>
      </c>
      <c r="G107" s="1" t="n">
        <f aca="false">E107+F107</f>
        <v>-13010625.53</v>
      </c>
      <c r="H107" s="1" t="n">
        <v>-54541.78</v>
      </c>
      <c r="I107" s="1" t="n">
        <v>0</v>
      </c>
      <c r="J107" s="1" t="n">
        <v>0</v>
      </c>
      <c r="K107" s="1" t="n">
        <v>0</v>
      </c>
      <c r="L107" s="1" t="n">
        <f aca="false">J107+I107+K107</f>
        <v>0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Q107+R107+S107+T107</f>
        <v>0</v>
      </c>
      <c r="V107" s="1" t="n">
        <f aca="false">G107+H107+L107+P107+U107</f>
        <v>-13065167.31</v>
      </c>
      <c r="W107" s="1" t="n">
        <v>0</v>
      </c>
      <c r="X107" s="1" t="n">
        <f aca="false">V107+W107</f>
        <v>-13065167.31</v>
      </c>
      <c r="Y107" s="1" t="n">
        <v>-42279</v>
      </c>
      <c r="Z107" s="1" t="n">
        <f aca="false">X107+Y107</f>
        <v>-13107446.31</v>
      </c>
    </row>
    <row r="108" customFormat="false" ht="12.75" hidden="true" customHeight="false" outlineLevel="1" collapsed="false">
      <c r="A108" s="1" t="s">
        <v>712</v>
      </c>
      <c r="C108" s="1" t="s">
        <v>713</v>
      </c>
      <c r="D108" s="1" t="s">
        <v>714</v>
      </c>
      <c r="E108" s="1" t="n">
        <v>0</v>
      </c>
      <c r="F108" s="1" t="n">
        <v>3062560.36</v>
      </c>
      <c r="G108" s="1" t="n">
        <f aca="false">E108+F108</f>
        <v>3062560.36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f aca="false">J108+I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Q108+R108+S108+T108</f>
        <v>0</v>
      </c>
      <c r="V108" s="1" t="n">
        <f aca="false">G108+H108+L108+P108+U108</f>
        <v>3062560.36</v>
      </c>
      <c r="W108" s="1" t="n">
        <v>0</v>
      </c>
      <c r="X108" s="1" t="n">
        <f aca="false">V108+W108</f>
        <v>3062560.36</v>
      </c>
      <c r="Y108" s="1" t="n">
        <v>0</v>
      </c>
      <c r="Z108" s="1" t="n">
        <f aca="false">X108+Y108</f>
        <v>3062560.36</v>
      </c>
    </row>
    <row r="109" customFormat="false" ht="12.75" hidden="true" customHeight="false" outlineLevel="1" collapsed="false">
      <c r="A109" s="1" t="s">
        <v>715</v>
      </c>
      <c r="C109" s="1" t="s">
        <v>716</v>
      </c>
      <c r="D109" s="1" t="s">
        <v>717</v>
      </c>
      <c r="E109" s="1" t="n">
        <v>0</v>
      </c>
      <c r="F109" s="1" t="n">
        <v>89068.03</v>
      </c>
      <c r="G109" s="1" t="n">
        <f aca="false">E109+F109</f>
        <v>89068.03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f aca="false">J109+I109+K109</f>
        <v>0</v>
      </c>
      <c r="M109" s="1" t="n">
        <v>0</v>
      </c>
      <c r="N109" s="1" t="n">
        <v>0</v>
      </c>
      <c r="O109" s="1" t="n">
        <v>0</v>
      </c>
      <c r="P109" s="1" t="n">
        <f aca="false">M109+N109+O109</f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f aca="false">Q109+R109+S109+T109</f>
        <v>0</v>
      </c>
      <c r="V109" s="1" t="n">
        <f aca="false">G109+H109+L109+P109+U109</f>
        <v>89068.03</v>
      </c>
      <c r="W109" s="1" t="n">
        <v>0</v>
      </c>
      <c r="X109" s="1" t="n">
        <f aca="false">V109+W109</f>
        <v>89068.03</v>
      </c>
      <c r="Y109" s="1" t="n">
        <v>0</v>
      </c>
      <c r="Z109" s="1" t="n">
        <f aca="false">X109+Y109</f>
        <v>89068.03</v>
      </c>
    </row>
    <row r="110" customFormat="false" ht="12.75" hidden="true" customHeight="false" outlineLevel="1" collapsed="false">
      <c r="A110" s="1" t="s">
        <v>718</v>
      </c>
      <c r="C110" s="1" t="s">
        <v>719</v>
      </c>
      <c r="D110" s="1" t="s">
        <v>720</v>
      </c>
      <c r="E110" s="1" t="n">
        <v>0</v>
      </c>
      <c r="F110" s="1" t="n">
        <v>86.13</v>
      </c>
      <c r="G110" s="1" t="n">
        <f aca="false">E110+F110</f>
        <v>86.13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f aca="false">J110+I110+K110</f>
        <v>0</v>
      </c>
      <c r="M110" s="1" t="n">
        <v>0</v>
      </c>
      <c r="N110" s="1" t="n">
        <v>0</v>
      </c>
      <c r="O110" s="1" t="n">
        <v>0</v>
      </c>
      <c r="P110" s="1" t="n">
        <f aca="false">M110+N110+O110</f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f aca="false">Q110+R110+S110+T110</f>
        <v>0</v>
      </c>
      <c r="V110" s="1" t="n">
        <f aca="false">G110+H110+L110+P110+U110</f>
        <v>86.13</v>
      </c>
      <c r="W110" s="1" t="n">
        <v>0</v>
      </c>
      <c r="X110" s="1" t="n">
        <f aca="false">V110+W110</f>
        <v>86.13</v>
      </c>
      <c r="Y110" s="1" t="n">
        <v>0</v>
      </c>
      <c r="Z110" s="1" t="n">
        <f aca="false">X110+Y110</f>
        <v>86.13</v>
      </c>
    </row>
    <row r="111" customFormat="false" ht="12.75" hidden="true" customHeight="false" outlineLevel="1" collapsed="false">
      <c r="A111" s="1" t="s">
        <v>721</v>
      </c>
      <c r="C111" s="1" t="s">
        <v>722</v>
      </c>
      <c r="D111" s="1" t="s">
        <v>723</v>
      </c>
      <c r="E111" s="1" t="n">
        <v>0</v>
      </c>
      <c r="F111" s="1" t="n">
        <v>9738.99</v>
      </c>
      <c r="G111" s="1" t="n">
        <f aca="false">E111+F111</f>
        <v>9738.99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f aca="false">J111+I111+K111</f>
        <v>0</v>
      </c>
      <c r="M111" s="1" t="n">
        <v>0</v>
      </c>
      <c r="N111" s="1" t="n">
        <v>0</v>
      </c>
      <c r="O111" s="1" t="n">
        <v>0</v>
      </c>
      <c r="P111" s="1" t="n">
        <f aca="false">M111+N111+O111</f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f aca="false">Q111+R111+S111+T111</f>
        <v>0</v>
      </c>
      <c r="V111" s="1" t="n">
        <f aca="false">G111+H111+L111+P111+U111</f>
        <v>9738.99</v>
      </c>
      <c r="W111" s="1" t="n">
        <v>0</v>
      </c>
      <c r="X111" s="1" t="n">
        <f aca="false">V111+W111</f>
        <v>9738.99</v>
      </c>
      <c r="Y111" s="1" t="n">
        <v>0</v>
      </c>
      <c r="Z111" s="1" t="n">
        <f aca="false">X111+Y111</f>
        <v>9738.99</v>
      </c>
    </row>
    <row r="112" customFormat="false" ht="12.75" hidden="true" customHeight="false" outlineLevel="1" collapsed="false">
      <c r="A112" s="1" t="s">
        <v>724</v>
      </c>
      <c r="C112" s="1" t="s">
        <v>725</v>
      </c>
      <c r="D112" s="1" t="s">
        <v>726</v>
      </c>
      <c r="E112" s="1" t="n">
        <v>0</v>
      </c>
      <c r="F112" s="1" t="n">
        <v>46.4</v>
      </c>
      <c r="G112" s="1" t="n">
        <f aca="false">E112+F112</f>
        <v>46.4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f aca="false">J112+I112+K112</f>
        <v>0</v>
      </c>
      <c r="M112" s="1" t="n">
        <v>0</v>
      </c>
      <c r="N112" s="1" t="n">
        <v>0</v>
      </c>
      <c r="O112" s="1" t="n">
        <v>0</v>
      </c>
      <c r="P112" s="1" t="n">
        <f aca="false">M112+N112+O112</f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f aca="false">Q112+R112+S112+T112</f>
        <v>0</v>
      </c>
      <c r="V112" s="1" t="n">
        <f aca="false">G112+H112+L112+P112+U112</f>
        <v>46.4</v>
      </c>
      <c r="W112" s="1" t="n">
        <v>0</v>
      </c>
      <c r="X112" s="1" t="n">
        <f aca="false">V112+W112</f>
        <v>46.4</v>
      </c>
      <c r="Y112" s="1" t="n">
        <v>0</v>
      </c>
      <c r="Z112" s="1" t="n">
        <f aca="false">X112+Y112</f>
        <v>46.4</v>
      </c>
    </row>
    <row r="113" customFormat="false" ht="12.75" hidden="true" customHeight="false" outlineLevel="1" collapsed="false">
      <c r="A113" s="1" t="s">
        <v>727</v>
      </c>
      <c r="C113" s="1" t="s">
        <v>728</v>
      </c>
      <c r="D113" s="1" t="s">
        <v>729</v>
      </c>
      <c r="E113" s="1" t="n">
        <v>0</v>
      </c>
      <c r="F113" s="1" t="n">
        <v>2505.2</v>
      </c>
      <c r="G113" s="1" t="n">
        <f aca="false">E113+F113</f>
        <v>2505.2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f aca="false">J113+I113+K113</f>
        <v>0</v>
      </c>
      <c r="M113" s="1" t="n">
        <v>0</v>
      </c>
      <c r="N113" s="1" t="n">
        <v>0</v>
      </c>
      <c r="O113" s="1" t="n">
        <v>0</v>
      </c>
      <c r="P113" s="1" t="n">
        <f aca="false">M113+N113+O113</f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f aca="false">Q113+R113+S113+T113</f>
        <v>0</v>
      </c>
      <c r="V113" s="1" t="n">
        <f aca="false">G113+H113+L113+P113+U113</f>
        <v>2505.2</v>
      </c>
      <c r="W113" s="1" t="n">
        <v>0</v>
      </c>
      <c r="X113" s="1" t="n">
        <f aca="false">V113+W113</f>
        <v>2505.2</v>
      </c>
      <c r="Y113" s="1" t="n">
        <v>0</v>
      </c>
      <c r="Z113" s="1" t="n">
        <f aca="false">X113+Y113</f>
        <v>2505.2</v>
      </c>
    </row>
    <row r="114" customFormat="false" ht="12.75" hidden="true" customHeight="false" outlineLevel="1" collapsed="false">
      <c r="A114" s="1" t="s">
        <v>730</v>
      </c>
      <c r="C114" s="1" t="s">
        <v>731</v>
      </c>
      <c r="D114" s="1" t="s">
        <v>732</v>
      </c>
      <c r="E114" s="1" t="n">
        <v>0</v>
      </c>
      <c r="F114" s="1" t="n">
        <v>8118.58</v>
      </c>
      <c r="G114" s="1" t="n">
        <f aca="false">E114+F114</f>
        <v>8118.58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f aca="false">J114+I114+K114</f>
        <v>0</v>
      </c>
      <c r="M114" s="1" t="n">
        <v>0</v>
      </c>
      <c r="N114" s="1" t="n">
        <v>0</v>
      </c>
      <c r="O114" s="1" t="n">
        <v>0</v>
      </c>
      <c r="P114" s="1" t="n">
        <f aca="false">M114+N114+O114</f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f aca="false">Q114+R114+S114+T114</f>
        <v>0</v>
      </c>
      <c r="V114" s="1" t="n">
        <f aca="false">G114+H114+L114+P114+U114</f>
        <v>8118.58</v>
      </c>
      <c r="W114" s="1" t="n">
        <v>0</v>
      </c>
      <c r="X114" s="1" t="n">
        <f aca="false">V114+W114</f>
        <v>8118.58</v>
      </c>
      <c r="Y114" s="1" t="n">
        <v>0</v>
      </c>
      <c r="Z114" s="1" t="n">
        <f aca="false">X114+Y114</f>
        <v>8118.58</v>
      </c>
    </row>
    <row r="115" customFormat="false" ht="12.75" hidden="true" customHeight="false" outlineLevel="1" collapsed="false">
      <c r="A115" s="1" t="s">
        <v>733</v>
      </c>
      <c r="C115" s="1" t="s">
        <v>734</v>
      </c>
      <c r="D115" s="1" t="s">
        <v>735</v>
      </c>
      <c r="E115" s="1" t="n">
        <v>0</v>
      </c>
      <c r="F115" s="1" t="n">
        <v>83584.85</v>
      </c>
      <c r="G115" s="1" t="n">
        <f aca="false">E115+F115</f>
        <v>83584.85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f aca="false">J115+I115+K115</f>
        <v>0</v>
      </c>
      <c r="M115" s="1" t="n">
        <v>0</v>
      </c>
      <c r="N115" s="1" t="n">
        <v>0</v>
      </c>
      <c r="O115" s="1" t="n">
        <v>0</v>
      </c>
      <c r="P115" s="1" t="n">
        <f aca="false">M115+N115+O115</f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Q115+R115+S115+T115</f>
        <v>0</v>
      </c>
      <c r="V115" s="1" t="n">
        <f aca="false">G115+H115+L115+P115+U115</f>
        <v>83584.85</v>
      </c>
      <c r="W115" s="1" t="n">
        <v>0</v>
      </c>
      <c r="X115" s="1" t="n">
        <f aca="false">V115+W115</f>
        <v>83584.85</v>
      </c>
      <c r="Y115" s="1" t="n">
        <v>0</v>
      </c>
      <c r="Z115" s="1" t="n">
        <f aca="false">X115+Y115</f>
        <v>83584.85</v>
      </c>
    </row>
    <row r="116" customFormat="false" ht="12.75" hidden="true" customHeight="false" outlineLevel="1" collapsed="false">
      <c r="A116" s="1" t="s">
        <v>736</v>
      </c>
      <c r="C116" s="1" t="s">
        <v>737</v>
      </c>
      <c r="D116" s="1" t="s">
        <v>738</v>
      </c>
      <c r="E116" s="1" t="n">
        <v>0</v>
      </c>
      <c r="F116" s="1" t="n">
        <v>115992.53</v>
      </c>
      <c r="G116" s="1" t="n">
        <f aca="false">E116+F116</f>
        <v>115992.53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f aca="false">J116+I116+K116</f>
        <v>0</v>
      </c>
      <c r="M116" s="1" t="n">
        <v>0</v>
      </c>
      <c r="N116" s="1" t="n">
        <v>0</v>
      </c>
      <c r="O116" s="1" t="n">
        <v>0</v>
      </c>
      <c r="P116" s="1" t="n">
        <f aca="false">M116+N116+O116</f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f aca="false">Q116+R116+S116+T116</f>
        <v>0</v>
      </c>
      <c r="V116" s="1" t="n">
        <f aca="false">G116+H116+L116+P116+U116</f>
        <v>115992.53</v>
      </c>
      <c r="W116" s="1" t="n">
        <v>0</v>
      </c>
      <c r="X116" s="1" t="n">
        <f aca="false">V116+W116</f>
        <v>115992.53</v>
      </c>
      <c r="Y116" s="1" t="n">
        <v>0</v>
      </c>
      <c r="Z116" s="1" t="n">
        <f aca="false">X116+Y116</f>
        <v>115992.53</v>
      </c>
    </row>
    <row r="117" customFormat="false" ht="12.75" hidden="true" customHeight="false" outlineLevel="1" collapsed="false">
      <c r="A117" s="1" t="s">
        <v>739</v>
      </c>
      <c r="C117" s="1" t="s">
        <v>740</v>
      </c>
      <c r="D117" s="1" t="s">
        <v>741</v>
      </c>
      <c r="E117" s="1" t="n">
        <v>0</v>
      </c>
      <c r="F117" s="1" t="n">
        <v>16461.1</v>
      </c>
      <c r="G117" s="1" t="n">
        <f aca="false">E117+F117</f>
        <v>16461.1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f aca="false">J117+I117+K117</f>
        <v>0</v>
      </c>
      <c r="M117" s="1" t="n">
        <v>0</v>
      </c>
      <c r="N117" s="1" t="n">
        <v>0</v>
      </c>
      <c r="O117" s="1" t="n">
        <v>0</v>
      </c>
      <c r="P117" s="1" t="n">
        <f aca="false">M117+N117+O117</f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f aca="false">Q117+R117+S117+T117</f>
        <v>0</v>
      </c>
      <c r="V117" s="1" t="n">
        <f aca="false">G117+H117+L117+P117+U117</f>
        <v>16461.1</v>
      </c>
      <c r="W117" s="1" t="n">
        <v>0</v>
      </c>
      <c r="X117" s="1" t="n">
        <f aca="false">V117+W117</f>
        <v>16461.1</v>
      </c>
      <c r="Y117" s="1" t="n">
        <v>0</v>
      </c>
      <c r="Z117" s="1" t="n">
        <f aca="false">X117+Y117</f>
        <v>16461.1</v>
      </c>
    </row>
    <row r="118" customFormat="false" ht="12.75" hidden="true" customHeight="false" outlineLevel="1" collapsed="false">
      <c r="A118" s="1" t="s">
        <v>742</v>
      </c>
      <c r="C118" s="1" t="s">
        <v>743</v>
      </c>
      <c r="D118" s="1" t="s">
        <v>744</v>
      </c>
      <c r="E118" s="1" t="n">
        <v>0</v>
      </c>
      <c r="F118" s="1" t="n">
        <v>614.92</v>
      </c>
      <c r="G118" s="1" t="n">
        <f aca="false">E118+F118</f>
        <v>614.92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f aca="false">J118+I118+K118</f>
        <v>0</v>
      </c>
      <c r="M118" s="1" t="n">
        <v>0</v>
      </c>
      <c r="N118" s="1" t="n">
        <v>0</v>
      </c>
      <c r="O118" s="1" t="n">
        <v>0</v>
      </c>
      <c r="P118" s="1" t="n">
        <f aca="false">M118+N118+O118</f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f aca="false">Q118+R118+S118+T118</f>
        <v>0</v>
      </c>
      <c r="V118" s="1" t="n">
        <f aca="false">G118+H118+L118+P118+U118</f>
        <v>614.92</v>
      </c>
      <c r="W118" s="1" t="n">
        <v>0</v>
      </c>
      <c r="X118" s="1" t="n">
        <f aca="false">V118+W118</f>
        <v>614.92</v>
      </c>
      <c r="Y118" s="1" t="n">
        <v>0</v>
      </c>
      <c r="Z118" s="1" t="n">
        <f aca="false">X118+Y118</f>
        <v>614.92</v>
      </c>
    </row>
    <row r="119" customFormat="false" ht="12.75" hidden="true" customHeight="false" outlineLevel="1" collapsed="false">
      <c r="A119" s="1" t="s">
        <v>745</v>
      </c>
      <c r="C119" s="1" t="s">
        <v>746</v>
      </c>
      <c r="D119" s="1" t="s">
        <v>747</v>
      </c>
      <c r="E119" s="1" t="n">
        <v>0</v>
      </c>
      <c r="F119" s="1" t="n">
        <v>3000</v>
      </c>
      <c r="G119" s="1" t="n">
        <f aca="false">E119+F119</f>
        <v>300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f aca="false">J119+I119+K119</f>
        <v>0</v>
      </c>
      <c r="M119" s="1" t="n">
        <v>0</v>
      </c>
      <c r="N119" s="1" t="n">
        <v>0</v>
      </c>
      <c r="O119" s="1" t="n">
        <v>0</v>
      </c>
      <c r="P119" s="1" t="n">
        <f aca="false">M119+N119+O119</f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f aca="false">Q119+R119+S119+T119</f>
        <v>0</v>
      </c>
      <c r="V119" s="1" t="n">
        <f aca="false">G119+H119+L119+P119+U119</f>
        <v>3000</v>
      </c>
      <c r="W119" s="1" t="n">
        <v>0</v>
      </c>
      <c r="X119" s="1" t="n">
        <f aca="false">V119+W119</f>
        <v>3000</v>
      </c>
      <c r="Y119" s="1" t="n">
        <v>0</v>
      </c>
      <c r="Z119" s="1" t="n">
        <f aca="false">X119+Y119</f>
        <v>3000</v>
      </c>
    </row>
    <row r="120" customFormat="false" ht="12.75" hidden="true" customHeight="false" outlineLevel="1" collapsed="false">
      <c r="A120" s="1" t="s">
        <v>748</v>
      </c>
      <c r="C120" s="1" t="s">
        <v>749</v>
      </c>
      <c r="D120" s="1" t="s">
        <v>750</v>
      </c>
      <c r="E120" s="1" t="n">
        <v>0</v>
      </c>
      <c r="F120" s="1" t="n">
        <v>152636.09</v>
      </c>
      <c r="G120" s="1" t="n">
        <f aca="false">E120+F120</f>
        <v>152636.09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f aca="false">J120+I120+K120</f>
        <v>0</v>
      </c>
      <c r="M120" s="1" t="n">
        <v>0</v>
      </c>
      <c r="N120" s="1" t="n">
        <v>0</v>
      </c>
      <c r="O120" s="1" t="n">
        <v>0</v>
      </c>
      <c r="P120" s="1" t="n">
        <f aca="false">M120+N120+O120</f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f aca="false">Q120+R120+S120+T120</f>
        <v>0</v>
      </c>
      <c r="V120" s="1" t="n">
        <f aca="false">G120+H120+L120+P120+U120</f>
        <v>152636.09</v>
      </c>
      <c r="W120" s="1" t="n">
        <v>0</v>
      </c>
      <c r="X120" s="1" t="n">
        <f aca="false">V120+W120</f>
        <v>152636.09</v>
      </c>
      <c r="Y120" s="1" t="n">
        <v>0</v>
      </c>
      <c r="Z120" s="1" t="n">
        <f aca="false">X120+Y120</f>
        <v>152636.09</v>
      </c>
    </row>
    <row r="121" customFormat="false" ht="12.75" hidden="true" customHeight="false" outlineLevel="1" collapsed="false">
      <c r="A121" s="1" t="s">
        <v>751</v>
      </c>
      <c r="C121" s="1" t="s">
        <v>752</v>
      </c>
      <c r="D121" s="1" t="s">
        <v>753</v>
      </c>
      <c r="E121" s="1" t="n">
        <v>0</v>
      </c>
      <c r="F121" s="1" t="n">
        <v>456.3</v>
      </c>
      <c r="G121" s="1" t="n">
        <f aca="false">E121+F121</f>
        <v>456.3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f aca="false">J121+I121+K121</f>
        <v>0</v>
      </c>
      <c r="M121" s="1" t="n">
        <v>0</v>
      </c>
      <c r="N121" s="1" t="n">
        <v>0</v>
      </c>
      <c r="O121" s="1" t="n">
        <v>0</v>
      </c>
      <c r="P121" s="1" t="n">
        <f aca="false">M121+N121+O121</f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f aca="false">Q121+R121+S121+T121</f>
        <v>0</v>
      </c>
      <c r="V121" s="1" t="n">
        <f aca="false">G121+H121+L121+P121+U121</f>
        <v>456.3</v>
      </c>
      <c r="W121" s="1" t="n">
        <v>0</v>
      </c>
      <c r="X121" s="1" t="n">
        <f aca="false">V121+W121</f>
        <v>456.3</v>
      </c>
      <c r="Y121" s="1" t="n">
        <v>0</v>
      </c>
      <c r="Z121" s="1" t="n">
        <f aca="false">X121+Y121</f>
        <v>456.3</v>
      </c>
    </row>
    <row r="122" customFormat="false" ht="12.75" hidden="true" customHeight="false" outlineLevel="1" collapsed="false">
      <c r="A122" s="1" t="s">
        <v>754</v>
      </c>
      <c r="C122" s="1" t="s">
        <v>755</v>
      </c>
      <c r="D122" s="1" t="s">
        <v>756</v>
      </c>
      <c r="E122" s="1" t="n">
        <v>0</v>
      </c>
      <c r="F122" s="1" t="n">
        <v>1469228.47</v>
      </c>
      <c r="G122" s="1" t="n">
        <f aca="false">E122+F122</f>
        <v>1469228.47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f aca="false">J122+I122+K122</f>
        <v>0</v>
      </c>
      <c r="M122" s="1" t="n">
        <v>0</v>
      </c>
      <c r="N122" s="1" t="n">
        <v>0</v>
      </c>
      <c r="O122" s="1" t="n">
        <v>0</v>
      </c>
      <c r="P122" s="1" t="n">
        <f aca="false">M122+N122+O122</f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f aca="false">Q122+R122+S122+T122</f>
        <v>0</v>
      </c>
      <c r="V122" s="1" t="n">
        <f aca="false">G122+H122+L122+P122+U122</f>
        <v>1469228.47</v>
      </c>
      <c r="W122" s="1" t="n">
        <v>0</v>
      </c>
      <c r="X122" s="1" t="n">
        <f aca="false">V122+W122</f>
        <v>1469228.47</v>
      </c>
      <c r="Y122" s="1" t="n">
        <v>0</v>
      </c>
      <c r="Z122" s="1" t="n">
        <f aca="false">X122+Y122</f>
        <v>1469228.47</v>
      </c>
    </row>
    <row r="123" customFormat="false" ht="12.75" hidden="true" customHeight="false" outlineLevel="1" collapsed="false">
      <c r="A123" s="1" t="s">
        <v>757</v>
      </c>
      <c r="C123" s="1" t="s">
        <v>758</v>
      </c>
      <c r="D123" s="1" t="s">
        <v>759</v>
      </c>
      <c r="E123" s="1" t="n">
        <v>0</v>
      </c>
      <c r="F123" s="1" t="n">
        <v>133859.98</v>
      </c>
      <c r="G123" s="1" t="n">
        <f aca="false">E123+F123</f>
        <v>133859.98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f aca="false">J123+I123+K123</f>
        <v>0</v>
      </c>
      <c r="M123" s="1" t="n">
        <v>0</v>
      </c>
      <c r="N123" s="1" t="n">
        <v>0</v>
      </c>
      <c r="O123" s="1" t="n">
        <v>0</v>
      </c>
      <c r="P123" s="1" t="n">
        <f aca="false">M123+N123+O123</f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f aca="false">Q123+R123+S123+T123</f>
        <v>0</v>
      </c>
      <c r="V123" s="1" t="n">
        <f aca="false">G123+H123+L123+P123+U123</f>
        <v>133859.98</v>
      </c>
      <c r="W123" s="1" t="n">
        <v>0</v>
      </c>
      <c r="X123" s="1" t="n">
        <f aca="false">V123+W123</f>
        <v>133859.98</v>
      </c>
      <c r="Y123" s="1" t="n">
        <v>0</v>
      </c>
      <c r="Z123" s="1" t="n">
        <f aca="false">X123+Y123</f>
        <v>133859.98</v>
      </c>
    </row>
    <row r="124" customFormat="false" ht="12.75" hidden="true" customHeight="false" outlineLevel="1" collapsed="false">
      <c r="A124" s="1" t="s">
        <v>760</v>
      </c>
      <c r="C124" s="1" t="s">
        <v>761</v>
      </c>
      <c r="D124" s="1" t="s">
        <v>762</v>
      </c>
      <c r="E124" s="1" t="n">
        <v>0</v>
      </c>
      <c r="F124" s="1" t="n">
        <v>177967.08</v>
      </c>
      <c r="G124" s="1" t="n">
        <f aca="false">E124+F124</f>
        <v>177967.08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f aca="false">J124+I124+K124</f>
        <v>0</v>
      </c>
      <c r="M124" s="1" t="n">
        <v>0</v>
      </c>
      <c r="N124" s="1" t="n">
        <v>0</v>
      </c>
      <c r="O124" s="1" t="n">
        <v>0</v>
      </c>
      <c r="P124" s="1" t="n">
        <f aca="false">M124+N124+O124</f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f aca="false">Q124+R124+S124+T124</f>
        <v>0</v>
      </c>
      <c r="V124" s="1" t="n">
        <f aca="false">G124+H124+L124+P124+U124</f>
        <v>177967.08</v>
      </c>
      <c r="W124" s="1" t="n">
        <v>0</v>
      </c>
      <c r="X124" s="1" t="n">
        <f aca="false">V124+W124</f>
        <v>177967.08</v>
      </c>
      <c r="Y124" s="1" t="n">
        <v>0</v>
      </c>
      <c r="Z124" s="1" t="n">
        <f aca="false">X124+Y124</f>
        <v>177967.08</v>
      </c>
    </row>
    <row r="125" customFormat="false" ht="12.75" hidden="true" customHeight="false" outlineLevel="1" collapsed="false">
      <c r="A125" s="1" t="s">
        <v>763</v>
      </c>
      <c r="C125" s="1" t="s">
        <v>764</v>
      </c>
      <c r="D125" s="1" t="s">
        <v>765</v>
      </c>
      <c r="E125" s="1" t="n">
        <v>0</v>
      </c>
      <c r="F125" s="1" t="n">
        <v>672506.91</v>
      </c>
      <c r="G125" s="1" t="n">
        <f aca="false">E125+F125</f>
        <v>672506.91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f aca="false">J125+I125+K125</f>
        <v>0</v>
      </c>
      <c r="M125" s="1" t="n">
        <v>0</v>
      </c>
      <c r="N125" s="1" t="n">
        <v>0</v>
      </c>
      <c r="O125" s="1" t="n">
        <v>0</v>
      </c>
      <c r="P125" s="1" t="n">
        <f aca="false">M125+N125+O125</f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f aca="false">Q125+R125+S125+T125</f>
        <v>0</v>
      </c>
      <c r="V125" s="1" t="n">
        <f aca="false">G125+H125+L125+P125+U125</f>
        <v>672506.91</v>
      </c>
      <c r="W125" s="1" t="n">
        <v>0</v>
      </c>
      <c r="X125" s="1" t="n">
        <f aca="false">V125+W125</f>
        <v>672506.91</v>
      </c>
      <c r="Y125" s="1" t="n">
        <v>0</v>
      </c>
      <c r="Z125" s="1" t="n">
        <f aca="false">X125+Y125</f>
        <v>672506.91</v>
      </c>
    </row>
    <row r="126" customFormat="false" ht="12.75" hidden="true" customHeight="false" outlineLevel="1" collapsed="false">
      <c r="A126" s="1" t="s">
        <v>766</v>
      </c>
      <c r="C126" s="1" t="s">
        <v>767</v>
      </c>
      <c r="D126" s="1" t="s">
        <v>768</v>
      </c>
      <c r="E126" s="1" t="n">
        <v>0</v>
      </c>
      <c r="F126" s="1" t="n">
        <v>642119</v>
      </c>
      <c r="G126" s="1" t="n">
        <f aca="false">E126+F126</f>
        <v>642119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f aca="false">J126+I126+K126</f>
        <v>0</v>
      </c>
      <c r="M126" s="1" t="n">
        <v>0</v>
      </c>
      <c r="N126" s="1" t="n">
        <v>0</v>
      </c>
      <c r="O126" s="1" t="n">
        <v>0</v>
      </c>
      <c r="P126" s="1" t="n">
        <f aca="false">M126+N126+O126</f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f aca="false">Q126+R126+S126+T126</f>
        <v>0</v>
      </c>
      <c r="V126" s="1" t="n">
        <f aca="false">G126+H126+L126+P126+U126</f>
        <v>642119</v>
      </c>
      <c r="W126" s="1" t="n">
        <v>0</v>
      </c>
      <c r="X126" s="1" t="n">
        <f aca="false">V126+W126</f>
        <v>642119</v>
      </c>
      <c r="Y126" s="1" t="n">
        <v>0</v>
      </c>
      <c r="Z126" s="1" t="n">
        <f aca="false">X126+Y126</f>
        <v>642119</v>
      </c>
    </row>
    <row r="127" customFormat="false" ht="12.75" hidden="true" customHeight="false" outlineLevel="1" collapsed="false">
      <c r="A127" s="1" t="s">
        <v>769</v>
      </c>
      <c r="C127" s="1" t="s">
        <v>770</v>
      </c>
      <c r="D127" s="1" t="s">
        <v>771</v>
      </c>
      <c r="E127" s="1" t="n">
        <v>0</v>
      </c>
      <c r="F127" s="1" t="n">
        <v>3776.43</v>
      </c>
      <c r="G127" s="1" t="n">
        <f aca="false">E127+F127</f>
        <v>3776.43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f aca="false">J127+I127+K127</f>
        <v>0</v>
      </c>
      <c r="M127" s="1" t="n">
        <v>0</v>
      </c>
      <c r="N127" s="1" t="n">
        <v>0</v>
      </c>
      <c r="O127" s="1" t="n">
        <v>0</v>
      </c>
      <c r="P127" s="1" t="n">
        <f aca="false">M127+N127+O127</f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f aca="false">Q127+R127+S127+T127</f>
        <v>0</v>
      </c>
      <c r="V127" s="1" t="n">
        <f aca="false">G127+H127+L127+P127+U127</f>
        <v>3776.43</v>
      </c>
      <c r="W127" s="1" t="n">
        <v>0</v>
      </c>
      <c r="X127" s="1" t="n">
        <f aca="false">V127+W127</f>
        <v>3776.43</v>
      </c>
      <c r="Y127" s="1" t="n">
        <v>0</v>
      </c>
      <c r="Z127" s="1" t="n">
        <f aca="false">X127+Y127</f>
        <v>3776.43</v>
      </c>
    </row>
    <row r="128" customFormat="false" ht="12.75" hidden="true" customHeight="false" outlineLevel="1" collapsed="false">
      <c r="A128" s="1" t="s">
        <v>772</v>
      </c>
      <c r="C128" s="1" t="s">
        <v>773</v>
      </c>
      <c r="D128" s="1" t="s">
        <v>774</v>
      </c>
      <c r="E128" s="1" t="n">
        <v>0</v>
      </c>
      <c r="F128" s="1" t="n">
        <v>-63249.58</v>
      </c>
      <c r="G128" s="1" t="n">
        <f aca="false">E128+F128</f>
        <v>-63249.58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f aca="false">J128+I128+K128</f>
        <v>0</v>
      </c>
      <c r="M128" s="1" t="n">
        <v>0</v>
      </c>
      <c r="N128" s="1" t="n">
        <v>0</v>
      </c>
      <c r="O128" s="1" t="n">
        <v>0</v>
      </c>
      <c r="P128" s="1" t="n">
        <f aca="false">M128+N128+O128</f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f aca="false">Q128+R128+S128+T128</f>
        <v>0</v>
      </c>
      <c r="V128" s="1" t="n">
        <f aca="false">G128+H128+L128+P128+U128</f>
        <v>-63249.58</v>
      </c>
      <c r="W128" s="1" t="n">
        <v>0</v>
      </c>
      <c r="X128" s="1" t="n">
        <f aca="false">V128+W128</f>
        <v>-63249.58</v>
      </c>
      <c r="Y128" s="1" t="n">
        <v>0</v>
      </c>
      <c r="Z128" s="1" t="n">
        <f aca="false">X128+Y128</f>
        <v>-63249.58</v>
      </c>
    </row>
    <row r="129" customFormat="false" ht="12.75" hidden="true" customHeight="false" outlineLevel="1" collapsed="false">
      <c r="A129" s="1" t="s">
        <v>775</v>
      </c>
      <c r="C129" s="1" t="s">
        <v>776</v>
      </c>
      <c r="D129" s="1" t="s">
        <v>777</v>
      </c>
      <c r="E129" s="1" t="n">
        <v>0</v>
      </c>
      <c r="F129" s="1" t="n">
        <v>25755.26</v>
      </c>
      <c r="G129" s="1" t="n">
        <f aca="false">E129+F129</f>
        <v>25755.26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f aca="false">J129+I129+K129</f>
        <v>0</v>
      </c>
      <c r="M129" s="1" t="n">
        <v>0</v>
      </c>
      <c r="N129" s="1" t="n">
        <v>0</v>
      </c>
      <c r="O129" s="1" t="n">
        <v>0</v>
      </c>
      <c r="P129" s="1" t="n">
        <f aca="false">M129+N129+O129</f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f aca="false">Q129+R129+S129+T129</f>
        <v>0</v>
      </c>
      <c r="V129" s="1" t="n">
        <f aca="false">G129+H129+L129+P129+U129</f>
        <v>25755.26</v>
      </c>
      <c r="W129" s="1" t="n">
        <v>0</v>
      </c>
      <c r="X129" s="1" t="n">
        <f aca="false">V129+W129</f>
        <v>25755.26</v>
      </c>
      <c r="Y129" s="1" t="n">
        <v>0</v>
      </c>
      <c r="Z129" s="1" t="n">
        <f aca="false">X129+Y129</f>
        <v>25755.26</v>
      </c>
    </row>
    <row r="130" customFormat="false" ht="12.75" hidden="true" customHeight="false" outlineLevel="1" collapsed="false">
      <c r="A130" s="1" t="s">
        <v>778</v>
      </c>
      <c r="C130" s="1" t="s">
        <v>779</v>
      </c>
      <c r="D130" s="1" t="s">
        <v>780</v>
      </c>
      <c r="E130" s="1" t="n">
        <v>0</v>
      </c>
      <c r="F130" s="1" t="n">
        <v>115493.68</v>
      </c>
      <c r="G130" s="1" t="n">
        <f aca="false">E130+F130</f>
        <v>115493.68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f aca="false">J130+I130+K130</f>
        <v>0</v>
      </c>
      <c r="M130" s="1" t="n">
        <v>0</v>
      </c>
      <c r="N130" s="1" t="n">
        <v>0</v>
      </c>
      <c r="O130" s="1" t="n">
        <v>0</v>
      </c>
      <c r="P130" s="1" t="n">
        <f aca="false">M130+N130+O130</f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f aca="false">Q130+R130+S130+T130</f>
        <v>0</v>
      </c>
      <c r="V130" s="1" t="n">
        <f aca="false">G130+H130+L130+P130+U130</f>
        <v>115493.68</v>
      </c>
      <c r="W130" s="1" t="n">
        <v>0</v>
      </c>
      <c r="X130" s="1" t="n">
        <f aca="false">V130+W130</f>
        <v>115493.68</v>
      </c>
      <c r="Y130" s="1" t="n">
        <v>0</v>
      </c>
      <c r="Z130" s="1" t="n">
        <f aca="false">X130+Y130</f>
        <v>115493.68</v>
      </c>
    </row>
    <row r="131" customFormat="false" ht="12.75" hidden="true" customHeight="false" outlineLevel="1" collapsed="false">
      <c r="A131" s="1" t="s">
        <v>781</v>
      </c>
      <c r="C131" s="1" t="s">
        <v>782</v>
      </c>
      <c r="D131" s="1" t="s">
        <v>783</v>
      </c>
      <c r="E131" s="1" t="n">
        <v>0</v>
      </c>
      <c r="F131" s="1" t="n">
        <v>1347.25</v>
      </c>
      <c r="G131" s="1" t="n">
        <f aca="false">E131+F131</f>
        <v>1347.25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f aca="false">J131+I131+K131</f>
        <v>0</v>
      </c>
      <c r="M131" s="1" t="n">
        <v>0</v>
      </c>
      <c r="N131" s="1" t="n">
        <v>0</v>
      </c>
      <c r="O131" s="1" t="n">
        <v>0</v>
      </c>
      <c r="P131" s="1" t="n">
        <f aca="false">M131+N131+O131</f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f aca="false">Q131+R131+S131+T131</f>
        <v>0</v>
      </c>
      <c r="V131" s="1" t="n">
        <f aca="false">G131+H131+L131+P131+U131</f>
        <v>1347.25</v>
      </c>
      <c r="W131" s="1" t="n">
        <v>0</v>
      </c>
      <c r="X131" s="1" t="n">
        <f aca="false">V131+W131</f>
        <v>1347.25</v>
      </c>
      <c r="Y131" s="1" t="n">
        <v>0</v>
      </c>
      <c r="Z131" s="1" t="n">
        <f aca="false">X131+Y131</f>
        <v>1347.25</v>
      </c>
    </row>
    <row r="132" customFormat="false" ht="12.75" hidden="true" customHeight="false" outlineLevel="1" collapsed="false">
      <c r="A132" s="1" t="s">
        <v>784</v>
      </c>
      <c r="C132" s="1" t="s">
        <v>785</v>
      </c>
      <c r="D132" s="1" t="s">
        <v>786</v>
      </c>
      <c r="E132" s="1" t="n">
        <v>0</v>
      </c>
      <c r="F132" s="1" t="n">
        <v>184828.33</v>
      </c>
      <c r="G132" s="1" t="n">
        <f aca="false">E132+F132</f>
        <v>184828.33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f aca="false">J132+I132+K132</f>
        <v>0</v>
      </c>
      <c r="M132" s="1" t="n">
        <v>0</v>
      </c>
      <c r="N132" s="1" t="n">
        <v>0</v>
      </c>
      <c r="O132" s="1" t="n">
        <v>0</v>
      </c>
      <c r="P132" s="1" t="n">
        <f aca="false">M132+N132+O132</f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f aca="false">Q132+R132+S132+T132</f>
        <v>0</v>
      </c>
      <c r="V132" s="1" t="n">
        <f aca="false">G132+H132+L132+P132+U132</f>
        <v>184828.33</v>
      </c>
      <c r="W132" s="1" t="n">
        <v>0</v>
      </c>
      <c r="X132" s="1" t="n">
        <f aca="false">V132+W132</f>
        <v>184828.33</v>
      </c>
      <c r="Y132" s="1" t="n">
        <v>0</v>
      </c>
      <c r="Z132" s="1" t="n">
        <f aca="false">X132+Y132</f>
        <v>184828.33</v>
      </c>
    </row>
    <row r="133" customFormat="false" ht="12.75" hidden="true" customHeight="false" outlineLevel="1" collapsed="false">
      <c r="A133" s="1" t="s">
        <v>787</v>
      </c>
      <c r="C133" s="1" t="s">
        <v>788</v>
      </c>
      <c r="D133" s="1" t="s">
        <v>789</v>
      </c>
      <c r="E133" s="1" t="n">
        <v>0</v>
      </c>
      <c r="F133" s="1" t="n">
        <v>255.8</v>
      </c>
      <c r="G133" s="1" t="n">
        <f aca="false">E133+F133</f>
        <v>255.8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f aca="false">J133+I133+K133</f>
        <v>0</v>
      </c>
      <c r="M133" s="1" t="n">
        <v>0</v>
      </c>
      <c r="N133" s="1" t="n">
        <v>0</v>
      </c>
      <c r="O133" s="1" t="n">
        <v>0</v>
      </c>
      <c r="P133" s="1" t="n">
        <f aca="false">M133+N133+O133</f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f aca="false">Q133+R133+S133+T133</f>
        <v>0</v>
      </c>
      <c r="V133" s="1" t="n">
        <f aca="false">G133+H133+L133+P133+U133</f>
        <v>255.8</v>
      </c>
      <c r="W133" s="1" t="n">
        <v>0</v>
      </c>
      <c r="X133" s="1" t="n">
        <f aca="false">V133+W133</f>
        <v>255.8</v>
      </c>
      <c r="Y133" s="1" t="n">
        <v>0</v>
      </c>
      <c r="Z133" s="1" t="n">
        <f aca="false">X133+Y133</f>
        <v>255.8</v>
      </c>
    </row>
    <row r="134" customFormat="false" ht="12.75" hidden="true" customHeight="false" outlineLevel="1" collapsed="false">
      <c r="A134" s="1" t="s">
        <v>790</v>
      </c>
      <c r="C134" s="1" t="s">
        <v>791</v>
      </c>
      <c r="D134" s="1" t="s">
        <v>792</v>
      </c>
      <c r="E134" s="1" t="n">
        <v>0</v>
      </c>
      <c r="F134" s="1" t="n">
        <v>59202.36</v>
      </c>
      <c r="G134" s="1" t="n">
        <f aca="false">E134+F134</f>
        <v>59202.3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f aca="false">J134+I134+K134</f>
        <v>0</v>
      </c>
      <c r="M134" s="1" t="n">
        <v>0</v>
      </c>
      <c r="N134" s="1" t="n">
        <v>0</v>
      </c>
      <c r="O134" s="1" t="n">
        <v>0</v>
      </c>
      <c r="P134" s="1" t="n">
        <f aca="false">M134+N134+O134</f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f aca="false">Q134+R134+S134+T134</f>
        <v>0</v>
      </c>
      <c r="V134" s="1" t="n">
        <f aca="false">G134+H134+L134+P134+U134</f>
        <v>59202.36</v>
      </c>
      <c r="W134" s="1" t="n">
        <v>0</v>
      </c>
      <c r="X134" s="1" t="n">
        <f aca="false">V134+W134</f>
        <v>59202.36</v>
      </c>
      <c r="Y134" s="1" t="n">
        <v>0</v>
      </c>
      <c r="Z134" s="1" t="n">
        <f aca="false">X134+Y134</f>
        <v>59202.36</v>
      </c>
    </row>
    <row r="135" customFormat="false" ht="12.75" hidden="true" customHeight="false" outlineLevel="1" collapsed="false">
      <c r="A135" s="1" t="s">
        <v>793</v>
      </c>
      <c r="C135" s="1" t="s">
        <v>794</v>
      </c>
      <c r="D135" s="1" t="s">
        <v>795</v>
      </c>
      <c r="E135" s="1" t="n">
        <v>0</v>
      </c>
      <c r="F135" s="1" t="n">
        <v>0</v>
      </c>
      <c r="G135" s="1" t="n">
        <f aca="false">E135+F135</f>
        <v>0</v>
      </c>
      <c r="H135" s="1" t="n">
        <v>981.5</v>
      </c>
      <c r="I135" s="1" t="n">
        <v>0</v>
      </c>
      <c r="J135" s="1" t="n">
        <v>0</v>
      </c>
      <c r="K135" s="1" t="n">
        <v>0</v>
      </c>
      <c r="L135" s="1" t="n">
        <f aca="false">J135+I135+K135</f>
        <v>0</v>
      </c>
      <c r="M135" s="1" t="n">
        <v>0</v>
      </c>
      <c r="N135" s="1" t="n">
        <v>0</v>
      </c>
      <c r="O135" s="1" t="n">
        <v>0</v>
      </c>
      <c r="P135" s="1" t="n">
        <f aca="false">M135+N135+O135</f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f aca="false">Q135+R135+S135+T135</f>
        <v>0</v>
      </c>
      <c r="V135" s="1" t="n">
        <f aca="false">G135+H135+L135+P135+U135</f>
        <v>981.5</v>
      </c>
      <c r="W135" s="1" t="n">
        <v>0</v>
      </c>
      <c r="X135" s="1" t="n">
        <f aca="false">V135+W135</f>
        <v>981.5</v>
      </c>
      <c r="Y135" s="1" t="n">
        <v>0</v>
      </c>
      <c r="Z135" s="1" t="n">
        <f aca="false">X135+Y135</f>
        <v>981.5</v>
      </c>
    </row>
    <row r="136" customFormat="false" ht="12.75" hidden="true" customHeight="false" outlineLevel="1" collapsed="false">
      <c r="A136" s="1" t="s">
        <v>796</v>
      </c>
      <c r="C136" s="1" t="s">
        <v>797</v>
      </c>
      <c r="D136" s="1" t="s">
        <v>798</v>
      </c>
      <c r="E136" s="1" t="n">
        <v>0</v>
      </c>
      <c r="F136" s="1" t="n">
        <v>819280.85</v>
      </c>
      <c r="G136" s="1" t="n">
        <f aca="false">E136+F136</f>
        <v>819280.85</v>
      </c>
      <c r="H136" s="1" t="n">
        <v>454064.41</v>
      </c>
      <c r="I136" s="1" t="n">
        <v>0</v>
      </c>
      <c r="J136" s="1" t="n">
        <v>0</v>
      </c>
      <c r="K136" s="1" t="n">
        <v>0</v>
      </c>
      <c r="L136" s="1" t="n">
        <f aca="false">J136+I136+K136</f>
        <v>0</v>
      </c>
      <c r="M136" s="1" t="n">
        <v>0</v>
      </c>
      <c r="N136" s="1" t="n">
        <v>0</v>
      </c>
      <c r="O136" s="1" t="n">
        <v>0</v>
      </c>
      <c r="P136" s="1" t="n">
        <f aca="false">M136+N136+O136</f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f aca="false">Q136+R136+S136+T136</f>
        <v>0</v>
      </c>
      <c r="V136" s="1" t="n">
        <f aca="false">G136+H136+L136+P136+U136</f>
        <v>1273345.26</v>
      </c>
      <c r="W136" s="1" t="n">
        <v>0</v>
      </c>
      <c r="X136" s="1" t="n">
        <f aca="false">V136+W136</f>
        <v>1273345.26</v>
      </c>
      <c r="Y136" s="1" t="n">
        <v>3025.79</v>
      </c>
      <c r="Z136" s="1" t="n">
        <f aca="false">X136+Y136</f>
        <v>1276371.05</v>
      </c>
    </row>
    <row r="137" customFormat="false" ht="12.75" hidden="true" customHeight="false" outlineLevel="1" collapsed="false">
      <c r="A137" s="1" t="s">
        <v>799</v>
      </c>
      <c r="C137" s="1" t="s">
        <v>800</v>
      </c>
      <c r="D137" s="1" t="s">
        <v>801</v>
      </c>
      <c r="E137" s="1" t="n">
        <v>0</v>
      </c>
      <c r="F137" s="1" t="n">
        <v>348058.04</v>
      </c>
      <c r="G137" s="1" t="n">
        <f aca="false">E137+F137</f>
        <v>348058.04</v>
      </c>
      <c r="H137" s="1" t="n">
        <v>292912.45</v>
      </c>
      <c r="I137" s="1" t="n">
        <v>0</v>
      </c>
      <c r="J137" s="1" t="n">
        <v>0</v>
      </c>
      <c r="K137" s="1" t="n">
        <v>0</v>
      </c>
      <c r="L137" s="1" t="n">
        <f aca="false">J137+I137+K137</f>
        <v>0</v>
      </c>
      <c r="M137" s="1" t="n">
        <v>0</v>
      </c>
      <c r="N137" s="1" t="n">
        <v>0</v>
      </c>
      <c r="O137" s="1" t="n">
        <v>0</v>
      </c>
      <c r="P137" s="1" t="n">
        <f aca="false">M137+N137+O137</f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f aca="false">Q137+R137+S137+T137</f>
        <v>0</v>
      </c>
      <c r="V137" s="1" t="n">
        <f aca="false">G137+H137+L137+P137+U137</f>
        <v>640970.49</v>
      </c>
      <c r="W137" s="1" t="n">
        <v>0</v>
      </c>
      <c r="X137" s="1" t="n">
        <f aca="false">V137+W137</f>
        <v>640970.49</v>
      </c>
      <c r="Y137" s="1" t="n">
        <v>1165.73</v>
      </c>
      <c r="Z137" s="1" t="n">
        <f aca="false">X137+Y137</f>
        <v>642136.22</v>
      </c>
    </row>
    <row r="138" customFormat="false" ht="12.75" hidden="true" customHeight="false" outlineLevel="1" collapsed="false">
      <c r="A138" s="1" t="s">
        <v>802</v>
      </c>
      <c r="C138" s="1" t="s">
        <v>803</v>
      </c>
      <c r="D138" s="1" t="s">
        <v>804</v>
      </c>
      <c r="E138" s="1" t="n">
        <v>0</v>
      </c>
      <c r="F138" s="1" t="n">
        <v>1055873.22</v>
      </c>
      <c r="G138" s="1" t="n">
        <f aca="false">E138+F138</f>
        <v>1055873.22</v>
      </c>
      <c r="H138" s="1" t="n">
        <v>448721.99</v>
      </c>
      <c r="I138" s="1" t="n">
        <v>0</v>
      </c>
      <c r="J138" s="1" t="n">
        <v>0</v>
      </c>
      <c r="K138" s="1" t="n">
        <v>0</v>
      </c>
      <c r="L138" s="1" t="n">
        <f aca="false">J138+I138+K138</f>
        <v>0</v>
      </c>
      <c r="M138" s="1" t="n">
        <v>0</v>
      </c>
      <c r="N138" s="1" t="n">
        <v>0</v>
      </c>
      <c r="O138" s="1" t="n">
        <v>0</v>
      </c>
      <c r="P138" s="1" t="n">
        <f aca="false">M138+N138+O138</f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f aca="false">Q138+R138+S138+T138</f>
        <v>0</v>
      </c>
      <c r="V138" s="1" t="n">
        <f aca="false">G138+H138+L138+P138+U138</f>
        <v>1504595.21</v>
      </c>
      <c r="W138" s="1" t="n">
        <v>0</v>
      </c>
      <c r="X138" s="1" t="n">
        <f aca="false">V138+W138</f>
        <v>1504595.21</v>
      </c>
      <c r="Y138" s="1" t="n">
        <v>3457.28</v>
      </c>
      <c r="Z138" s="1" t="n">
        <f aca="false">X138+Y138</f>
        <v>1508052.49</v>
      </c>
    </row>
    <row r="139" customFormat="false" ht="12.75" hidden="true" customHeight="false" outlineLevel="1" collapsed="false">
      <c r="A139" s="1" t="s">
        <v>805</v>
      </c>
      <c r="C139" s="1" t="s">
        <v>806</v>
      </c>
      <c r="D139" s="1" t="s">
        <v>807</v>
      </c>
      <c r="E139" s="1" t="n">
        <v>0</v>
      </c>
      <c r="F139" s="1" t="n">
        <v>646122.15</v>
      </c>
      <c r="G139" s="1" t="n">
        <f aca="false">E139+F139</f>
        <v>646122.15</v>
      </c>
      <c r="H139" s="1" t="n">
        <v>246717.35</v>
      </c>
      <c r="I139" s="1" t="n">
        <v>0</v>
      </c>
      <c r="J139" s="1" t="n">
        <v>0</v>
      </c>
      <c r="K139" s="1" t="n">
        <v>0</v>
      </c>
      <c r="L139" s="1" t="n">
        <f aca="false">J139+I139+K139</f>
        <v>0</v>
      </c>
      <c r="M139" s="1" t="n">
        <v>0</v>
      </c>
      <c r="N139" s="1" t="n">
        <v>0</v>
      </c>
      <c r="O139" s="1" t="n">
        <v>0</v>
      </c>
      <c r="P139" s="1" t="n">
        <f aca="false">M139+N139+O139</f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f aca="false">Q139+R139+S139+T139</f>
        <v>0</v>
      </c>
      <c r="V139" s="1" t="n">
        <f aca="false">G139+H139+L139+P139+U139</f>
        <v>892839.5</v>
      </c>
      <c r="W139" s="1" t="n">
        <v>0</v>
      </c>
      <c r="X139" s="1" t="n">
        <f aca="false">V139+W139</f>
        <v>892839.5</v>
      </c>
      <c r="Y139" s="1" t="n">
        <v>0</v>
      </c>
      <c r="Z139" s="1" t="n">
        <f aca="false">X139+Y139</f>
        <v>892839.5</v>
      </c>
    </row>
    <row r="140" customFormat="false" ht="12.75" hidden="true" customHeight="false" outlineLevel="1" collapsed="false">
      <c r="A140" s="1" t="s">
        <v>808</v>
      </c>
      <c r="C140" s="1" t="s">
        <v>809</v>
      </c>
      <c r="D140" s="1" t="s">
        <v>810</v>
      </c>
      <c r="E140" s="1" t="n">
        <v>0</v>
      </c>
      <c r="F140" s="1" t="n">
        <v>70428.75</v>
      </c>
      <c r="G140" s="1" t="n">
        <f aca="false">E140+F140</f>
        <v>70428.75</v>
      </c>
      <c r="H140" s="1" t="n">
        <v>15179.66</v>
      </c>
      <c r="I140" s="1" t="n">
        <v>0</v>
      </c>
      <c r="J140" s="1" t="n">
        <v>0</v>
      </c>
      <c r="K140" s="1" t="n">
        <v>0</v>
      </c>
      <c r="L140" s="1" t="n">
        <f aca="false">J140+I140+K140</f>
        <v>0</v>
      </c>
      <c r="M140" s="1" t="n">
        <v>0</v>
      </c>
      <c r="N140" s="1" t="n">
        <v>0</v>
      </c>
      <c r="O140" s="1" t="n">
        <v>0</v>
      </c>
      <c r="P140" s="1" t="n">
        <f aca="false">M140+N140+O140</f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f aca="false">Q140+R140+S140+T140</f>
        <v>0</v>
      </c>
      <c r="V140" s="1" t="n">
        <f aca="false">G140+H140+L140+P140+U140</f>
        <v>85608.41</v>
      </c>
      <c r="W140" s="1" t="n">
        <v>0</v>
      </c>
      <c r="X140" s="1" t="n">
        <f aca="false">V140+W140</f>
        <v>85608.41</v>
      </c>
      <c r="Y140" s="1" t="n">
        <v>0</v>
      </c>
      <c r="Z140" s="1" t="n">
        <f aca="false">X140+Y140</f>
        <v>85608.41</v>
      </c>
    </row>
    <row r="141" customFormat="false" ht="12.75" hidden="true" customHeight="false" outlineLevel="1" collapsed="false">
      <c r="A141" s="1" t="s">
        <v>811</v>
      </c>
      <c r="C141" s="1" t="s">
        <v>812</v>
      </c>
      <c r="D141" s="1" t="s">
        <v>813</v>
      </c>
      <c r="E141" s="1" t="n">
        <v>0</v>
      </c>
      <c r="F141" s="1" t="n">
        <v>7834.8</v>
      </c>
      <c r="G141" s="1" t="n">
        <f aca="false">E141+F141</f>
        <v>7834.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f aca="false">J141+I141+K141</f>
        <v>0</v>
      </c>
      <c r="M141" s="1" t="n">
        <v>0</v>
      </c>
      <c r="N141" s="1" t="n">
        <v>0</v>
      </c>
      <c r="O141" s="1" t="n">
        <v>0</v>
      </c>
      <c r="P141" s="1" t="n">
        <f aca="false">M141+N141+O141</f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f aca="false">Q141+R141+S141+T141</f>
        <v>0</v>
      </c>
      <c r="V141" s="1" t="n">
        <f aca="false">G141+H141+L141+P141+U141</f>
        <v>7834.8</v>
      </c>
      <c r="W141" s="1" t="n">
        <v>0</v>
      </c>
      <c r="X141" s="1" t="n">
        <f aca="false">V141+W141</f>
        <v>7834.8</v>
      </c>
      <c r="Y141" s="1" t="n">
        <v>0</v>
      </c>
      <c r="Z141" s="1" t="n">
        <f aca="false">X141+Y141</f>
        <v>7834.8</v>
      </c>
    </row>
    <row r="142" customFormat="false" ht="12.75" hidden="true" customHeight="false" outlineLevel="1" collapsed="false">
      <c r="A142" s="1" t="s">
        <v>814</v>
      </c>
      <c r="C142" s="1" t="s">
        <v>815</v>
      </c>
      <c r="D142" s="1" t="s">
        <v>816</v>
      </c>
      <c r="E142" s="1" t="n">
        <v>0</v>
      </c>
      <c r="F142" s="1" t="n">
        <v>-31.5</v>
      </c>
      <c r="G142" s="1" t="n">
        <f aca="false">E142+F142</f>
        <v>-31.5</v>
      </c>
      <c r="H142" s="1" t="n">
        <v>1106.4</v>
      </c>
      <c r="I142" s="1" t="n">
        <v>0</v>
      </c>
      <c r="J142" s="1" t="n">
        <v>0</v>
      </c>
      <c r="K142" s="1" t="n">
        <v>0</v>
      </c>
      <c r="L142" s="1" t="n">
        <f aca="false">J142+I142+K142</f>
        <v>0</v>
      </c>
      <c r="M142" s="1" t="n">
        <v>0</v>
      </c>
      <c r="N142" s="1" t="n">
        <v>0</v>
      </c>
      <c r="O142" s="1" t="n">
        <v>0</v>
      </c>
      <c r="P142" s="1" t="n">
        <f aca="false">M142+N142+O142</f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f aca="false">Q142+R142+S142+T142</f>
        <v>0</v>
      </c>
      <c r="V142" s="1" t="n">
        <f aca="false">G142+H142+L142+P142+U142</f>
        <v>1074.9</v>
      </c>
      <c r="W142" s="1" t="n">
        <v>0</v>
      </c>
      <c r="X142" s="1" t="n">
        <f aca="false">V142+W142</f>
        <v>1074.9</v>
      </c>
      <c r="Y142" s="1" t="n">
        <v>0</v>
      </c>
      <c r="Z142" s="1" t="n">
        <f aca="false">X142+Y142</f>
        <v>1074.9</v>
      </c>
    </row>
    <row r="143" customFormat="false" ht="12.75" hidden="true" customHeight="false" outlineLevel="1" collapsed="false">
      <c r="A143" s="1" t="s">
        <v>817</v>
      </c>
      <c r="C143" s="1" t="s">
        <v>818</v>
      </c>
      <c r="D143" s="1" t="s">
        <v>819</v>
      </c>
      <c r="E143" s="1" t="n">
        <v>0</v>
      </c>
      <c r="F143" s="1" t="n">
        <v>445340.17</v>
      </c>
      <c r="G143" s="1" t="n">
        <f aca="false">E143+F143</f>
        <v>445340.17</v>
      </c>
      <c r="H143" s="1" t="n">
        <v>35783.14</v>
      </c>
      <c r="I143" s="1" t="n">
        <v>0</v>
      </c>
      <c r="J143" s="1" t="n">
        <v>0</v>
      </c>
      <c r="K143" s="1" t="n">
        <v>0</v>
      </c>
      <c r="L143" s="1" t="n">
        <f aca="false">J143+I143+K143</f>
        <v>0</v>
      </c>
      <c r="M143" s="1" t="n">
        <v>0</v>
      </c>
      <c r="N143" s="1" t="n">
        <v>0</v>
      </c>
      <c r="O143" s="1" t="n">
        <v>0</v>
      </c>
      <c r="P143" s="1" t="n">
        <f aca="false">M143+N143+O143</f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f aca="false">Q143+R143+S143+T143</f>
        <v>0</v>
      </c>
      <c r="V143" s="1" t="n">
        <f aca="false">G143+H143+L143+P143+U143</f>
        <v>481123.31</v>
      </c>
      <c r="W143" s="1" t="n">
        <v>0</v>
      </c>
      <c r="X143" s="1" t="n">
        <f aca="false">V143+W143</f>
        <v>481123.31</v>
      </c>
      <c r="Y143" s="1" t="n">
        <v>0</v>
      </c>
      <c r="Z143" s="1" t="n">
        <f aca="false">X143+Y143</f>
        <v>481123.31</v>
      </c>
    </row>
    <row r="144" customFormat="false" ht="12.75" hidden="true" customHeight="false" outlineLevel="1" collapsed="false">
      <c r="A144" s="1" t="s">
        <v>820</v>
      </c>
      <c r="C144" s="1" t="s">
        <v>821</v>
      </c>
      <c r="D144" s="1" t="s">
        <v>822</v>
      </c>
      <c r="E144" s="1" t="n">
        <v>0</v>
      </c>
      <c r="F144" s="1" t="n">
        <v>61506.39</v>
      </c>
      <c r="G144" s="1" t="n">
        <f aca="false">E144+F144</f>
        <v>61506.3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f aca="false">J144+I144+K144</f>
        <v>0</v>
      </c>
      <c r="M144" s="1" t="n">
        <v>0</v>
      </c>
      <c r="N144" s="1" t="n">
        <v>0</v>
      </c>
      <c r="O144" s="1" t="n">
        <v>0</v>
      </c>
      <c r="P144" s="1" t="n">
        <f aca="false">M144+N144+O144</f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f aca="false">Q144+R144+S144+T144</f>
        <v>0</v>
      </c>
      <c r="V144" s="1" t="n">
        <f aca="false">G144+H144+L144+P144+U144</f>
        <v>61506.39</v>
      </c>
      <c r="W144" s="1" t="n">
        <v>0</v>
      </c>
      <c r="X144" s="1" t="n">
        <f aca="false">V144+W144</f>
        <v>61506.39</v>
      </c>
      <c r="Y144" s="1" t="n">
        <v>0</v>
      </c>
      <c r="Z144" s="1" t="n">
        <f aca="false">X144+Y144</f>
        <v>61506.39</v>
      </c>
    </row>
    <row r="145" customFormat="false" ht="12.75" hidden="true" customHeight="false" outlineLevel="1" collapsed="false">
      <c r="A145" s="1" t="s">
        <v>823</v>
      </c>
      <c r="C145" s="1" t="s">
        <v>824</v>
      </c>
      <c r="D145" s="1" t="s">
        <v>825</v>
      </c>
      <c r="E145" s="1" t="n">
        <v>0</v>
      </c>
      <c r="F145" s="1" t="n">
        <v>98161.31</v>
      </c>
      <c r="G145" s="1" t="n">
        <f aca="false">E145+F145</f>
        <v>98161.31</v>
      </c>
      <c r="H145" s="1" t="n">
        <v>49855</v>
      </c>
      <c r="I145" s="1" t="n">
        <v>0</v>
      </c>
      <c r="J145" s="1" t="n">
        <v>0</v>
      </c>
      <c r="K145" s="1" t="n">
        <v>0</v>
      </c>
      <c r="L145" s="1" t="n">
        <f aca="false">J145+I145+K145</f>
        <v>0</v>
      </c>
      <c r="M145" s="1" t="n">
        <v>0</v>
      </c>
      <c r="N145" s="1" t="n">
        <v>0</v>
      </c>
      <c r="O145" s="1" t="n">
        <v>0</v>
      </c>
      <c r="P145" s="1" t="n">
        <f aca="false">M145+N145+O145</f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f aca="false">Q145+R145+S145+T145</f>
        <v>0</v>
      </c>
      <c r="V145" s="1" t="n">
        <f aca="false">G145+H145+L145+P145+U145</f>
        <v>148016.31</v>
      </c>
      <c r="W145" s="1" t="n">
        <v>0</v>
      </c>
      <c r="X145" s="1" t="n">
        <f aca="false">V145+W145</f>
        <v>148016.31</v>
      </c>
      <c r="Y145" s="1" t="n">
        <v>0</v>
      </c>
      <c r="Z145" s="1" t="n">
        <f aca="false">X145+Y145</f>
        <v>148016.31</v>
      </c>
    </row>
    <row r="146" customFormat="false" ht="12.75" hidden="true" customHeight="false" outlineLevel="1" collapsed="false">
      <c r="A146" s="1" t="s">
        <v>826</v>
      </c>
      <c r="C146" s="1" t="s">
        <v>827</v>
      </c>
      <c r="D146" s="1" t="s">
        <v>828</v>
      </c>
      <c r="E146" s="1" t="n">
        <v>0</v>
      </c>
      <c r="F146" s="1" t="n">
        <v>39648.12</v>
      </c>
      <c r="G146" s="1" t="n">
        <f aca="false">E146+F146</f>
        <v>39648.12</v>
      </c>
      <c r="H146" s="1" t="n">
        <v>2085</v>
      </c>
      <c r="I146" s="1" t="n">
        <v>0</v>
      </c>
      <c r="J146" s="1" t="n">
        <v>0</v>
      </c>
      <c r="K146" s="1" t="n">
        <v>0</v>
      </c>
      <c r="L146" s="1" t="n">
        <f aca="false">J146+I146+K146</f>
        <v>0</v>
      </c>
      <c r="M146" s="1" t="n">
        <v>0</v>
      </c>
      <c r="N146" s="1" t="n">
        <v>0</v>
      </c>
      <c r="O146" s="1" t="n">
        <v>0</v>
      </c>
      <c r="P146" s="1" t="n">
        <f aca="false">M146+N146+O146</f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f aca="false">Q146+R146+S146+T146</f>
        <v>0</v>
      </c>
      <c r="V146" s="1" t="n">
        <f aca="false">G146+H146+L146+P146+U146</f>
        <v>41733.12</v>
      </c>
      <c r="W146" s="1" t="n">
        <v>0</v>
      </c>
      <c r="X146" s="1" t="n">
        <f aca="false">V146+W146</f>
        <v>41733.12</v>
      </c>
      <c r="Y146" s="1" t="n">
        <v>0</v>
      </c>
      <c r="Z146" s="1" t="n">
        <f aca="false">X146+Y146</f>
        <v>41733.12</v>
      </c>
    </row>
    <row r="147" customFormat="false" ht="12.75" hidden="true" customHeight="false" outlineLevel="1" collapsed="false">
      <c r="A147" s="1" t="s">
        <v>829</v>
      </c>
      <c r="C147" s="1" t="s">
        <v>830</v>
      </c>
      <c r="D147" s="1" t="s">
        <v>831</v>
      </c>
      <c r="E147" s="1" t="n">
        <v>0</v>
      </c>
      <c r="F147" s="1" t="n">
        <v>48418.96</v>
      </c>
      <c r="G147" s="1" t="n">
        <f aca="false">E147+F147</f>
        <v>48418.96</v>
      </c>
      <c r="H147" s="1" t="n">
        <v>8616.54</v>
      </c>
      <c r="I147" s="1" t="n">
        <v>0</v>
      </c>
      <c r="J147" s="1" t="n">
        <v>0</v>
      </c>
      <c r="K147" s="1" t="n">
        <v>0</v>
      </c>
      <c r="L147" s="1" t="n">
        <f aca="false">J147+I147+K147</f>
        <v>0</v>
      </c>
      <c r="M147" s="1" t="n">
        <v>0</v>
      </c>
      <c r="N147" s="1" t="n">
        <v>0</v>
      </c>
      <c r="O147" s="1" t="n">
        <v>0</v>
      </c>
      <c r="P147" s="1" t="n">
        <f aca="false">M147+N147+O147</f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f aca="false">Q147+R147+S147+T147</f>
        <v>0</v>
      </c>
      <c r="V147" s="1" t="n">
        <f aca="false">G147+H147+L147+P147+U147</f>
        <v>57035.5</v>
      </c>
      <c r="W147" s="1" t="n">
        <v>0</v>
      </c>
      <c r="X147" s="1" t="n">
        <f aca="false">V147+W147</f>
        <v>57035.5</v>
      </c>
      <c r="Y147" s="1" t="n">
        <v>210</v>
      </c>
      <c r="Z147" s="1" t="n">
        <f aca="false">X147+Y147</f>
        <v>57245.5</v>
      </c>
    </row>
    <row r="148" customFormat="false" ht="12.75" hidden="true" customHeight="false" outlineLevel="1" collapsed="false">
      <c r="A148" s="1" t="s">
        <v>832</v>
      </c>
      <c r="C148" s="1" t="s">
        <v>833</v>
      </c>
      <c r="D148" s="1" t="s">
        <v>834</v>
      </c>
      <c r="E148" s="1" t="n">
        <v>0</v>
      </c>
      <c r="F148" s="1" t="n">
        <v>27421.91</v>
      </c>
      <c r="G148" s="1" t="n">
        <f aca="false">E148+F148</f>
        <v>27421.91</v>
      </c>
      <c r="H148" s="1" t="n">
        <v>71544.9</v>
      </c>
      <c r="I148" s="1" t="n">
        <v>0</v>
      </c>
      <c r="J148" s="1" t="n">
        <v>0</v>
      </c>
      <c r="K148" s="1" t="n">
        <v>0</v>
      </c>
      <c r="L148" s="1" t="n">
        <f aca="false">J148+I148+K148</f>
        <v>0</v>
      </c>
      <c r="M148" s="1" t="n">
        <v>0</v>
      </c>
      <c r="N148" s="1" t="n">
        <v>0</v>
      </c>
      <c r="O148" s="1" t="n">
        <v>0</v>
      </c>
      <c r="P148" s="1" t="n">
        <f aca="false">M148+N148+O148</f>
        <v>0</v>
      </c>
      <c r="Q148" s="1" t="n">
        <v>35</v>
      </c>
      <c r="R148" s="1" t="n">
        <v>0</v>
      </c>
      <c r="S148" s="1" t="n">
        <v>0</v>
      </c>
      <c r="T148" s="1" t="n">
        <v>0</v>
      </c>
      <c r="U148" s="1" t="n">
        <f aca="false">Q148+R148+S148+T148</f>
        <v>35</v>
      </c>
      <c r="V148" s="1" t="n">
        <f aca="false">G148+H148+L148+P148+U148</f>
        <v>99001.81</v>
      </c>
      <c r="W148" s="1" t="n">
        <v>0</v>
      </c>
      <c r="X148" s="1" t="n">
        <f aca="false">V148+W148</f>
        <v>99001.81</v>
      </c>
      <c r="Y148" s="1" t="n">
        <v>180</v>
      </c>
      <c r="Z148" s="1" t="n">
        <f aca="false">X148+Y148</f>
        <v>99181.81</v>
      </c>
    </row>
    <row r="149" customFormat="false" ht="12.75" hidden="true" customHeight="false" outlineLevel="1" collapsed="false">
      <c r="A149" s="1" t="s">
        <v>835</v>
      </c>
      <c r="C149" s="1" t="s">
        <v>836</v>
      </c>
      <c r="D149" s="1" t="s">
        <v>837</v>
      </c>
      <c r="E149" s="1" t="n">
        <v>0</v>
      </c>
      <c r="F149" s="1" t="n">
        <v>813324.78</v>
      </c>
      <c r="G149" s="1" t="n">
        <f aca="false">E149+F149</f>
        <v>813324.78</v>
      </c>
      <c r="H149" s="1" t="n">
        <v>452682.36</v>
      </c>
      <c r="I149" s="1" t="n">
        <v>0</v>
      </c>
      <c r="J149" s="1" t="n">
        <v>0</v>
      </c>
      <c r="K149" s="1" t="n">
        <v>0</v>
      </c>
      <c r="L149" s="1" t="n">
        <f aca="false">J149+I149+K149</f>
        <v>0</v>
      </c>
      <c r="M149" s="1" t="n">
        <v>0</v>
      </c>
      <c r="N149" s="1" t="n">
        <v>0</v>
      </c>
      <c r="O149" s="1" t="n">
        <v>0</v>
      </c>
      <c r="P149" s="1" t="n">
        <f aca="false">M149+N149+O149</f>
        <v>0</v>
      </c>
      <c r="Q149" s="1" t="n">
        <v>850.95</v>
      </c>
      <c r="R149" s="1" t="n">
        <v>559.46</v>
      </c>
      <c r="S149" s="1" t="n">
        <v>0</v>
      </c>
      <c r="T149" s="1" t="n">
        <v>0</v>
      </c>
      <c r="U149" s="1" t="n">
        <f aca="false">Q149+R149+S149+T149</f>
        <v>1410.41</v>
      </c>
      <c r="V149" s="1" t="n">
        <f aca="false">G149+H149+L149+P149+U149</f>
        <v>1267417.55</v>
      </c>
      <c r="W149" s="1" t="n">
        <v>0</v>
      </c>
      <c r="X149" s="1" t="n">
        <f aca="false">V149+W149</f>
        <v>1267417.55</v>
      </c>
      <c r="Y149" s="1" t="n">
        <v>40129.2</v>
      </c>
      <c r="Z149" s="1" t="n">
        <f aca="false">X149+Y149</f>
        <v>1307546.75</v>
      </c>
    </row>
    <row r="150" customFormat="false" ht="12.75" hidden="true" customHeight="false" outlineLevel="1" collapsed="false">
      <c r="A150" s="1" t="s">
        <v>838</v>
      </c>
      <c r="C150" s="1" t="s">
        <v>839</v>
      </c>
      <c r="D150" s="1" t="s">
        <v>840</v>
      </c>
      <c r="E150" s="1" t="n">
        <v>0</v>
      </c>
      <c r="F150" s="1" t="n">
        <v>232061.91</v>
      </c>
      <c r="G150" s="1" t="n">
        <f aca="false">E150+F150</f>
        <v>232061.91</v>
      </c>
      <c r="H150" s="1" t="n">
        <v>50069.11</v>
      </c>
      <c r="I150" s="1" t="n">
        <v>0</v>
      </c>
      <c r="J150" s="1" t="n">
        <v>0</v>
      </c>
      <c r="K150" s="1" t="n">
        <v>0</v>
      </c>
      <c r="L150" s="1" t="n">
        <f aca="false">J150+I150+K150</f>
        <v>0</v>
      </c>
      <c r="M150" s="1" t="n">
        <v>0</v>
      </c>
      <c r="N150" s="1" t="n">
        <v>0</v>
      </c>
      <c r="O150" s="1" t="n">
        <v>0</v>
      </c>
      <c r="P150" s="1" t="n">
        <f aca="false">M150+N150+O150</f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f aca="false">Q150+R150+S150+T150</f>
        <v>0</v>
      </c>
      <c r="V150" s="1" t="n">
        <f aca="false">G150+H150+L150+P150+U150</f>
        <v>282131.02</v>
      </c>
      <c r="W150" s="1" t="n">
        <v>0</v>
      </c>
      <c r="X150" s="1" t="n">
        <f aca="false">V150+W150</f>
        <v>282131.02</v>
      </c>
      <c r="Y150" s="1" t="n">
        <v>6366.08</v>
      </c>
      <c r="Z150" s="1" t="n">
        <f aca="false">X150+Y150</f>
        <v>288497.1</v>
      </c>
    </row>
    <row r="151" customFormat="false" ht="12.75" hidden="true" customHeight="false" outlineLevel="1" collapsed="false">
      <c r="A151" s="1" t="s">
        <v>841</v>
      </c>
      <c r="C151" s="1" t="s">
        <v>842</v>
      </c>
      <c r="D151" s="1" t="s">
        <v>843</v>
      </c>
      <c r="E151" s="1" t="n">
        <v>0</v>
      </c>
      <c r="F151" s="1" t="n">
        <v>20883.29</v>
      </c>
      <c r="G151" s="1" t="n">
        <f aca="false">E151+F151</f>
        <v>20883.29</v>
      </c>
      <c r="H151" s="1" t="n">
        <v>2215.88</v>
      </c>
      <c r="I151" s="1" t="n">
        <v>0</v>
      </c>
      <c r="J151" s="1" t="n">
        <v>0</v>
      </c>
      <c r="K151" s="1" t="n">
        <v>0</v>
      </c>
      <c r="L151" s="1" t="n">
        <f aca="false">J151+I151+K151</f>
        <v>0</v>
      </c>
      <c r="M151" s="1" t="n">
        <v>0</v>
      </c>
      <c r="N151" s="1" t="n">
        <v>0</v>
      </c>
      <c r="O151" s="1" t="n">
        <v>0</v>
      </c>
      <c r="P151" s="1" t="n">
        <f aca="false">M151+N151+O151</f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f aca="false">Q151+R151+S151+T151</f>
        <v>0</v>
      </c>
      <c r="V151" s="1" t="n">
        <f aca="false">G151+H151+L151+P151+U151</f>
        <v>23099.17</v>
      </c>
      <c r="W151" s="1" t="n">
        <v>0</v>
      </c>
      <c r="X151" s="1" t="n">
        <f aca="false">V151+W151</f>
        <v>23099.17</v>
      </c>
      <c r="Y151" s="1" t="n">
        <v>0</v>
      </c>
      <c r="Z151" s="1" t="n">
        <f aca="false">X151+Y151</f>
        <v>23099.17</v>
      </c>
    </row>
    <row r="152" customFormat="false" ht="12.75" hidden="true" customHeight="false" outlineLevel="1" collapsed="false">
      <c r="A152" s="1" t="s">
        <v>844</v>
      </c>
      <c r="C152" s="1" t="s">
        <v>845</v>
      </c>
      <c r="D152" s="1" t="s">
        <v>846</v>
      </c>
      <c r="E152" s="1" t="n">
        <v>0</v>
      </c>
      <c r="F152" s="1" t="n">
        <v>351691.45</v>
      </c>
      <c r="G152" s="1" t="n">
        <f aca="false">E152+F152</f>
        <v>351691.45</v>
      </c>
      <c r="H152" s="1" t="n">
        <v>32315.25</v>
      </c>
      <c r="I152" s="1" t="n">
        <v>0</v>
      </c>
      <c r="J152" s="1" t="n">
        <v>0</v>
      </c>
      <c r="K152" s="1" t="n">
        <v>0</v>
      </c>
      <c r="L152" s="1" t="n">
        <f aca="false">J152+I152+K152</f>
        <v>0</v>
      </c>
      <c r="M152" s="1" t="n">
        <v>0</v>
      </c>
      <c r="N152" s="1" t="n">
        <v>0</v>
      </c>
      <c r="O152" s="1" t="n">
        <v>0</v>
      </c>
      <c r="P152" s="1" t="n">
        <f aca="false">M152+N152+O152</f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f aca="false">Q152+R152+S152+T152</f>
        <v>0</v>
      </c>
      <c r="V152" s="1" t="n">
        <f aca="false">G152+H152+L152+P152+U152</f>
        <v>384006.7</v>
      </c>
      <c r="W152" s="1" t="n">
        <v>0</v>
      </c>
      <c r="X152" s="1" t="n">
        <f aca="false">V152+W152</f>
        <v>384006.7</v>
      </c>
      <c r="Y152" s="1" t="n">
        <v>2545.53</v>
      </c>
      <c r="Z152" s="1" t="n">
        <f aca="false">X152+Y152</f>
        <v>386552.23</v>
      </c>
    </row>
    <row r="153" customFormat="false" ht="12.75" hidden="true" customHeight="false" outlineLevel="1" collapsed="false">
      <c r="A153" s="1" t="s">
        <v>847</v>
      </c>
      <c r="C153" s="1" t="s">
        <v>848</v>
      </c>
      <c r="D153" s="1" t="s">
        <v>849</v>
      </c>
      <c r="E153" s="1" t="n">
        <v>0</v>
      </c>
      <c r="F153" s="1" t="n">
        <v>75617.53</v>
      </c>
      <c r="G153" s="1" t="n">
        <f aca="false">E153+F153</f>
        <v>75617.53</v>
      </c>
      <c r="H153" s="1" t="n">
        <v>17528.53</v>
      </c>
      <c r="I153" s="1" t="n">
        <v>0</v>
      </c>
      <c r="J153" s="1" t="n">
        <v>0</v>
      </c>
      <c r="K153" s="1" t="n">
        <v>0</v>
      </c>
      <c r="L153" s="1" t="n">
        <f aca="false">J153+I153+K153</f>
        <v>0</v>
      </c>
      <c r="M153" s="1" t="n">
        <v>0</v>
      </c>
      <c r="N153" s="1" t="n">
        <v>0</v>
      </c>
      <c r="O153" s="1" t="n">
        <v>0</v>
      </c>
      <c r="P153" s="1" t="n">
        <f aca="false">M153+N153+O153</f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f aca="false">Q153+R153+S153+T153</f>
        <v>0</v>
      </c>
      <c r="V153" s="1" t="n">
        <f aca="false">G153+H153+L153+P153+U153</f>
        <v>93146.06</v>
      </c>
      <c r="W153" s="1" t="n">
        <v>0</v>
      </c>
      <c r="X153" s="1" t="n">
        <f aca="false">V153+W153</f>
        <v>93146.06</v>
      </c>
      <c r="Y153" s="1" t="n">
        <v>5500</v>
      </c>
      <c r="Z153" s="1" t="n">
        <f aca="false">X153+Y153</f>
        <v>98646.06</v>
      </c>
    </row>
    <row r="154" customFormat="false" ht="12.75" hidden="true" customHeight="false" outlineLevel="1" collapsed="false">
      <c r="A154" s="1" t="s">
        <v>850</v>
      </c>
      <c r="C154" s="1" t="s">
        <v>851</v>
      </c>
      <c r="D154" s="1" t="s">
        <v>852</v>
      </c>
      <c r="E154" s="1" t="n">
        <v>0</v>
      </c>
      <c r="F154" s="1" t="n">
        <v>22168.46</v>
      </c>
      <c r="G154" s="1" t="n">
        <f aca="false">E154+F154</f>
        <v>22168.46</v>
      </c>
      <c r="H154" s="1" t="n">
        <v>200</v>
      </c>
      <c r="I154" s="1" t="n">
        <v>0</v>
      </c>
      <c r="J154" s="1" t="n">
        <v>0</v>
      </c>
      <c r="K154" s="1" t="n">
        <v>0</v>
      </c>
      <c r="L154" s="1" t="n">
        <f aca="false">J154+I154+K154</f>
        <v>0</v>
      </c>
      <c r="M154" s="1" t="n">
        <v>0</v>
      </c>
      <c r="N154" s="1" t="n">
        <v>0</v>
      </c>
      <c r="O154" s="1" t="n">
        <v>0</v>
      </c>
      <c r="P154" s="1" t="n">
        <f aca="false">M154+N154+O154</f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f aca="false">Q154+R154+S154+T154</f>
        <v>0</v>
      </c>
      <c r="V154" s="1" t="n">
        <f aca="false">G154+H154+L154+P154+U154</f>
        <v>22368.46</v>
      </c>
      <c r="W154" s="1" t="n">
        <v>0</v>
      </c>
      <c r="X154" s="1" t="n">
        <f aca="false">V154+W154</f>
        <v>22368.46</v>
      </c>
      <c r="Y154" s="1" t="n">
        <v>0</v>
      </c>
      <c r="Z154" s="1" t="n">
        <f aca="false">X154+Y154</f>
        <v>22368.46</v>
      </c>
    </row>
    <row r="155" customFormat="false" ht="12.75" hidden="true" customHeight="false" outlineLevel="1" collapsed="false">
      <c r="A155" s="1" t="s">
        <v>853</v>
      </c>
      <c r="C155" s="1" t="s">
        <v>854</v>
      </c>
      <c r="D155" s="1" t="s">
        <v>855</v>
      </c>
      <c r="E155" s="1" t="n">
        <v>0</v>
      </c>
      <c r="F155" s="1" t="n">
        <v>27312.09</v>
      </c>
      <c r="G155" s="1" t="n">
        <f aca="false">E155+F155</f>
        <v>27312.09</v>
      </c>
      <c r="H155" s="1" t="n">
        <v>8355.5</v>
      </c>
      <c r="I155" s="1" t="n">
        <v>0</v>
      </c>
      <c r="J155" s="1" t="n">
        <v>0</v>
      </c>
      <c r="K155" s="1" t="n">
        <v>0</v>
      </c>
      <c r="L155" s="1" t="n">
        <f aca="false">J155+I155+K155</f>
        <v>0</v>
      </c>
      <c r="M155" s="1" t="n">
        <v>0</v>
      </c>
      <c r="N155" s="1" t="n">
        <v>0</v>
      </c>
      <c r="O155" s="1" t="n">
        <v>0</v>
      </c>
      <c r="P155" s="1" t="n">
        <f aca="false">M155+N155+O155</f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f aca="false">Q155+R155+S155+T155</f>
        <v>0</v>
      </c>
      <c r="V155" s="1" t="n">
        <f aca="false">G155+H155+L155+P155+U155</f>
        <v>35667.59</v>
      </c>
      <c r="W155" s="1" t="n">
        <v>0</v>
      </c>
      <c r="X155" s="1" t="n">
        <f aca="false">V155+W155</f>
        <v>35667.59</v>
      </c>
      <c r="Y155" s="1" t="n">
        <v>0</v>
      </c>
      <c r="Z155" s="1" t="n">
        <f aca="false">X155+Y155</f>
        <v>35667.59</v>
      </c>
    </row>
    <row r="156" customFormat="false" ht="12.75" hidden="true" customHeight="false" outlineLevel="1" collapsed="false">
      <c r="A156" s="1" t="s">
        <v>856</v>
      </c>
      <c r="C156" s="1" t="s">
        <v>857</v>
      </c>
      <c r="D156" s="1" t="s">
        <v>858</v>
      </c>
      <c r="E156" s="1" t="n">
        <v>0</v>
      </c>
      <c r="F156" s="1" t="n">
        <v>45057.45</v>
      </c>
      <c r="G156" s="1" t="n">
        <f aca="false">E156+F156</f>
        <v>45057.45</v>
      </c>
      <c r="H156" s="1" t="n">
        <v>11128.3</v>
      </c>
      <c r="I156" s="1" t="n">
        <v>0</v>
      </c>
      <c r="J156" s="1" t="n">
        <v>0</v>
      </c>
      <c r="K156" s="1" t="n">
        <v>0</v>
      </c>
      <c r="L156" s="1" t="n">
        <f aca="false">J156+I156+K156</f>
        <v>0</v>
      </c>
      <c r="M156" s="1" t="n">
        <v>0</v>
      </c>
      <c r="N156" s="1" t="n">
        <v>0</v>
      </c>
      <c r="O156" s="1" t="n">
        <v>0</v>
      </c>
      <c r="P156" s="1" t="n">
        <f aca="false">M156+N156+O156</f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f aca="false">Q156+R156+S156+T156</f>
        <v>0</v>
      </c>
      <c r="V156" s="1" t="n">
        <f aca="false">G156+H156+L156+P156+U156</f>
        <v>56185.75</v>
      </c>
      <c r="W156" s="1" t="n">
        <v>0</v>
      </c>
      <c r="X156" s="1" t="n">
        <f aca="false">V156+W156</f>
        <v>56185.75</v>
      </c>
      <c r="Y156" s="1" t="n">
        <v>0</v>
      </c>
      <c r="Z156" s="1" t="n">
        <f aca="false">X156+Y156</f>
        <v>56185.75</v>
      </c>
    </row>
    <row r="157" customFormat="false" ht="12.75" hidden="true" customHeight="false" outlineLevel="1" collapsed="false">
      <c r="A157" s="1" t="s">
        <v>859</v>
      </c>
      <c r="C157" s="1" t="s">
        <v>860</v>
      </c>
      <c r="D157" s="1" t="s">
        <v>861</v>
      </c>
      <c r="E157" s="1" t="n">
        <v>0</v>
      </c>
      <c r="F157" s="1" t="n">
        <v>2912.64</v>
      </c>
      <c r="G157" s="1" t="n">
        <f aca="false">E157+F157</f>
        <v>2912.64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f aca="false">J157+I157+K157</f>
        <v>0</v>
      </c>
      <c r="M157" s="1" t="n">
        <v>0</v>
      </c>
      <c r="N157" s="1" t="n">
        <v>0</v>
      </c>
      <c r="O157" s="1" t="n">
        <v>0</v>
      </c>
      <c r="P157" s="1" t="n">
        <f aca="false">M157+N157+O157</f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f aca="false">Q157+R157+S157+T157</f>
        <v>0</v>
      </c>
      <c r="V157" s="1" t="n">
        <f aca="false">G157+H157+L157+P157+U157</f>
        <v>2912.64</v>
      </c>
      <c r="W157" s="1" t="n">
        <v>0</v>
      </c>
      <c r="X157" s="1" t="n">
        <f aca="false">V157+W157</f>
        <v>2912.64</v>
      </c>
      <c r="Y157" s="1" t="n">
        <v>0</v>
      </c>
      <c r="Z157" s="1" t="n">
        <f aca="false">X157+Y157</f>
        <v>2912.64</v>
      </c>
    </row>
    <row r="158" customFormat="false" ht="12.75" hidden="true" customHeight="false" outlineLevel="1" collapsed="false">
      <c r="A158" s="1" t="s">
        <v>862</v>
      </c>
      <c r="C158" s="1" t="s">
        <v>863</v>
      </c>
      <c r="D158" s="1" t="s">
        <v>864</v>
      </c>
      <c r="E158" s="1" t="n">
        <v>0</v>
      </c>
      <c r="F158" s="1" t="n">
        <v>795</v>
      </c>
      <c r="G158" s="1" t="n">
        <f aca="false">E158+F158</f>
        <v>795</v>
      </c>
      <c r="H158" s="1" t="n">
        <v>10884.64</v>
      </c>
      <c r="I158" s="1" t="n">
        <v>0</v>
      </c>
      <c r="J158" s="1" t="n">
        <v>0</v>
      </c>
      <c r="K158" s="1" t="n">
        <v>0</v>
      </c>
      <c r="L158" s="1" t="n">
        <f aca="false">J158+I158+K158</f>
        <v>0</v>
      </c>
      <c r="M158" s="1" t="n">
        <v>0</v>
      </c>
      <c r="N158" s="1" t="n">
        <v>0</v>
      </c>
      <c r="O158" s="1" t="n">
        <v>0</v>
      </c>
      <c r="P158" s="1" t="n">
        <f aca="false">M158+N158+O158</f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f aca="false">Q158+R158+S158+T158</f>
        <v>0</v>
      </c>
      <c r="V158" s="1" t="n">
        <f aca="false">G158+H158+L158+P158+U158</f>
        <v>11679.64</v>
      </c>
      <c r="W158" s="1" t="n">
        <v>0</v>
      </c>
      <c r="X158" s="1" t="n">
        <f aca="false">V158+W158</f>
        <v>11679.64</v>
      </c>
      <c r="Y158" s="1" t="n">
        <v>0</v>
      </c>
      <c r="Z158" s="1" t="n">
        <f aca="false">X158+Y158</f>
        <v>11679.64</v>
      </c>
    </row>
    <row r="159" customFormat="false" ht="12.75" hidden="true" customHeight="false" outlineLevel="1" collapsed="false">
      <c r="A159" s="1" t="s">
        <v>865</v>
      </c>
      <c r="C159" s="1" t="s">
        <v>866</v>
      </c>
      <c r="D159" s="1" t="s">
        <v>867</v>
      </c>
      <c r="E159" s="1" t="n">
        <v>0</v>
      </c>
      <c r="F159" s="1" t="n">
        <v>1227442.28</v>
      </c>
      <c r="G159" s="1" t="n">
        <f aca="false">E159+F159</f>
        <v>1227442.28</v>
      </c>
      <c r="H159" s="1" t="n">
        <v>112104.58</v>
      </c>
      <c r="I159" s="1" t="n">
        <v>0</v>
      </c>
      <c r="J159" s="1" t="n">
        <v>0</v>
      </c>
      <c r="K159" s="1" t="n">
        <v>185</v>
      </c>
      <c r="L159" s="1" t="n">
        <f aca="false">J159+I159+K159</f>
        <v>185</v>
      </c>
      <c r="M159" s="1" t="n">
        <v>0</v>
      </c>
      <c r="N159" s="1" t="n">
        <v>7.98</v>
      </c>
      <c r="O159" s="1" t="n">
        <v>0</v>
      </c>
      <c r="P159" s="1" t="n">
        <f aca="false">M159+N159+O159</f>
        <v>7.98</v>
      </c>
      <c r="Q159" s="1" t="n">
        <v>101.94</v>
      </c>
      <c r="R159" s="1" t="n">
        <v>0</v>
      </c>
      <c r="S159" s="1" t="n">
        <v>0</v>
      </c>
      <c r="T159" s="1" t="n">
        <v>0</v>
      </c>
      <c r="U159" s="1" t="n">
        <f aca="false">Q159+R159+S159+T159</f>
        <v>101.94</v>
      </c>
      <c r="V159" s="1" t="n">
        <f aca="false">G159+H159+L159+P159+U159</f>
        <v>1339841.78</v>
      </c>
      <c r="W159" s="1" t="n">
        <v>0</v>
      </c>
      <c r="X159" s="1" t="n">
        <f aca="false">V159+W159</f>
        <v>1339841.78</v>
      </c>
      <c r="Y159" s="1" t="n">
        <v>7917.3</v>
      </c>
      <c r="Z159" s="1" t="n">
        <f aca="false">X159+Y159</f>
        <v>1347759.08</v>
      </c>
    </row>
    <row r="160" customFormat="false" ht="12.75" hidden="true" customHeight="false" outlineLevel="1" collapsed="false">
      <c r="A160" s="1" t="s">
        <v>868</v>
      </c>
      <c r="C160" s="1" t="s">
        <v>869</v>
      </c>
      <c r="D160" s="1" t="s">
        <v>870</v>
      </c>
      <c r="E160" s="1" t="n">
        <v>0</v>
      </c>
      <c r="F160" s="1" t="n">
        <v>80465.58</v>
      </c>
      <c r="G160" s="1" t="n">
        <f aca="false">E160+F160</f>
        <v>80465.58</v>
      </c>
      <c r="H160" s="1" t="n">
        <v>5609.79</v>
      </c>
      <c r="I160" s="1" t="n">
        <v>0</v>
      </c>
      <c r="J160" s="1" t="n">
        <v>0</v>
      </c>
      <c r="K160" s="1" t="n">
        <v>0</v>
      </c>
      <c r="L160" s="1" t="n">
        <f aca="false">J160+I160+K160</f>
        <v>0</v>
      </c>
      <c r="M160" s="1" t="n">
        <v>0</v>
      </c>
      <c r="N160" s="1" t="n">
        <v>0</v>
      </c>
      <c r="O160" s="1" t="n">
        <v>0</v>
      </c>
      <c r="P160" s="1" t="n">
        <f aca="false">M160+N160+O160</f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f aca="false">Q160+R160+S160+T160</f>
        <v>0</v>
      </c>
      <c r="V160" s="1" t="n">
        <f aca="false">G160+H160+L160+P160+U160</f>
        <v>86075.37</v>
      </c>
      <c r="W160" s="1" t="n">
        <v>0</v>
      </c>
      <c r="X160" s="1" t="n">
        <f aca="false">V160+W160</f>
        <v>86075.37</v>
      </c>
      <c r="Y160" s="1" t="n">
        <v>1587.39</v>
      </c>
      <c r="Z160" s="1" t="n">
        <f aca="false">X160+Y160</f>
        <v>87662.76</v>
      </c>
    </row>
    <row r="161" customFormat="false" ht="12.75" hidden="true" customHeight="false" outlineLevel="1" collapsed="false">
      <c r="A161" s="1" t="s">
        <v>871</v>
      </c>
      <c r="C161" s="1" t="s">
        <v>872</v>
      </c>
      <c r="D161" s="1" t="s">
        <v>873</v>
      </c>
      <c r="E161" s="1" t="n">
        <v>0</v>
      </c>
      <c r="F161" s="1" t="n">
        <v>11317.43</v>
      </c>
      <c r="G161" s="1" t="n">
        <f aca="false">E161+F161</f>
        <v>11317.43</v>
      </c>
      <c r="H161" s="1" t="n">
        <v>6454.6</v>
      </c>
      <c r="I161" s="1" t="n">
        <v>0</v>
      </c>
      <c r="J161" s="1" t="n">
        <v>0</v>
      </c>
      <c r="K161" s="1" t="n">
        <v>0</v>
      </c>
      <c r="L161" s="1" t="n">
        <f aca="false">J161+I161+K161</f>
        <v>0</v>
      </c>
      <c r="M161" s="1" t="n">
        <v>0</v>
      </c>
      <c r="N161" s="1" t="n">
        <v>0</v>
      </c>
      <c r="O161" s="1" t="n">
        <v>0</v>
      </c>
      <c r="P161" s="1" t="n">
        <f aca="false">M161+N161+O161</f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f aca="false">Q161+R161+S161+T161</f>
        <v>0</v>
      </c>
      <c r="V161" s="1" t="n">
        <f aca="false">G161+H161+L161+P161+U161</f>
        <v>17772.03</v>
      </c>
      <c r="W161" s="1" t="n">
        <v>0</v>
      </c>
      <c r="X161" s="1" t="n">
        <f aca="false">V161+W161</f>
        <v>17772.03</v>
      </c>
      <c r="Y161" s="1" t="n">
        <v>0</v>
      </c>
      <c r="Z161" s="1" t="n">
        <f aca="false">X161+Y161</f>
        <v>17772.03</v>
      </c>
    </row>
    <row r="162" customFormat="false" ht="12.75" hidden="true" customHeight="false" outlineLevel="1" collapsed="false">
      <c r="A162" s="1" t="s">
        <v>874</v>
      </c>
      <c r="C162" s="1" t="s">
        <v>875</v>
      </c>
      <c r="D162" s="1" t="s">
        <v>876</v>
      </c>
      <c r="E162" s="1" t="n">
        <v>0</v>
      </c>
      <c r="F162" s="1" t="n">
        <v>40102.78</v>
      </c>
      <c r="G162" s="1" t="n">
        <f aca="false">E162+F162</f>
        <v>40102.78</v>
      </c>
      <c r="H162" s="1" t="n">
        <v>20359.63</v>
      </c>
      <c r="I162" s="1" t="n">
        <v>0</v>
      </c>
      <c r="J162" s="1" t="n">
        <v>0</v>
      </c>
      <c r="K162" s="1" t="n">
        <v>0</v>
      </c>
      <c r="L162" s="1" t="n">
        <f aca="false">J162+I162+K162</f>
        <v>0</v>
      </c>
      <c r="M162" s="1" t="n">
        <v>0</v>
      </c>
      <c r="N162" s="1" t="n">
        <v>0</v>
      </c>
      <c r="O162" s="1" t="n">
        <v>0</v>
      </c>
      <c r="P162" s="1" t="n">
        <f aca="false">M162+N162+O162</f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f aca="false">Q162+R162+S162+T162</f>
        <v>0</v>
      </c>
      <c r="V162" s="1" t="n">
        <f aca="false">G162+H162+L162+P162+U162</f>
        <v>60462.41</v>
      </c>
      <c r="W162" s="1" t="n">
        <v>0</v>
      </c>
      <c r="X162" s="1" t="n">
        <f aca="false">V162+W162</f>
        <v>60462.41</v>
      </c>
      <c r="Y162" s="1" t="n">
        <v>288.11</v>
      </c>
      <c r="Z162" s="1" t="n">
        <f aca="false">X162+Y162</f>
        <v>60750.52</v>
      </c>
    </row>
    <row r="163" customFormat="false" ht="12.75" hidden="true" customHeight="false" outlineLevel="1" collapsed="false">
      <c r="A163" s="1" t="s">
        <v>877</v>
      </c>
      <c r="C163" s="1" t="s">
        <v>878</v>
      </c>
      <c r="D163" s="1" t="s">
        <v>879</v>
      </c>
      <c r="E163" s="1" t="n">
        <v>0</v>
      </c>
      <c r="F163" s="1" t="n">
        <v>12002.59</v>
      </c>
      <c r="G163" s="1" t="n">
        <f aca="false">E163+F163</f>
        <v>12002.59</v>
      </c>
      <c r="H163" s="1" t="n">
        <v>8034.54</v>
      </c>
      <c r="I163" s="1" t="n">
        <v>0</v>
      </c>
      <c r="J163" s="1" t="n">
        <v>0</v>
      </c>
      <c r="K163" s="1" t="n">
        <v>0</v>
      </c>
      <c r="L163" s="1" t="n">
        <f aca="false">J163+I163+K163</f>
        <v>0</v>
      </c>
      <c r="M163" s="1" t="n">
        <v>0</v>
      </c>
      <c r="N163" s="1" t="n">
        <v>0</v>
      </c>
      <c r="O163" s="1" t="n">
        <v>0</v>
      </c>
      <c r="P163" s="1" t="n">
        <f aca="false">M163+N163+O163</f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f aca="false">Q163+R163+S163+T163</f>
        <v>0</v>
      </c>
      <c r="V163" s="1" t="n">
        <f aca="false">G163+H163+L163+P163+U163</f>
        <v>20037.13</v>
      </c>
      <c r="W163" s="1" t="n">
        <v>0</v>
      </c>
      <c r="X163" s="1" t="n">
        <f aca="false">V163+W163</f>
        <v>20037.13</v>
      </c>
      <c r="Y163" s="1" t="n">
        <v>0</v>
      </c>
      <c r="Z163" s="1" t="n">
        <f aca="false">X163+Y163</f>
        <v>20037.13</v>
      </c>
    </row>
    <row r="164" customFormat="false" ht="12.75" hidden="true" customHeight="false" outlineLevel="1" collapsed="false">
      <c r="A164" s="1" t="s">
        <v>880</v>
      </c>
      <c r="C164" s="1" t="s">
        <v>881</v>
      </c>
      <c r="D164" s="1" t="s">
        <v>882</v>
      </c>
      <c r="E164" s="1" t="n">
        <v>0</v>
      </c>
      <c r="F164" s="1" t="n">
        <v>74</v>
      </c>
      <c r="G164" s="1" t="n">
        <f aca="false">E164+F164</f>
        <v>74</v>
      </c>
      <c r="H164" s="1" t="n">
        <v>250</v>
      </c>
      <c r="I164" s="1" t="n">
        <v>0</v>
      </c>
      <c r="J164" s="1" t="n">
        <v>0</v>
      </c>
      <c r="K164" s="1" t="n">
        <v>0</v>
      </c>
      <c r="L164" s="1" t="n">
        <f aca="false">J164+I164+K164</f>
        <v>0</v>
      </c>
      <c r="M164" s="1" t="n">
        <v>0</v>
      </c>
      <c r="N164" s="1" t="n">
        <v>0</v>
      </c>
      <c r="O164" s="1" t="n">
        <v>0</v>
      </c>
      <c r="P164" s="1" t="n">
        <f aca="false">M164+N164+O164</f>
        <v>0</v>
      </c>
      <c r="Q164" s="1" t="n">
        <v>0</v>
      </c>
      <c r="R164" s="1" t="n">
        <v>7.41</v>
      </c>
      <c r="S164" s="1" t="n">
        <v>0</v>
      </c>
      <c r="T164" s="1" t="n">
        <v>0</v>
      </c>
      <c r="U164" s="1" t="n">
        <f aca="false">Q164+R164+S164+T164</f>
        <v>7.41</v>
      </c>
      <c r="V164" s="1" t="n">
        <f aca="false">G164+H164+L164+P164+U164</f>
        <v>331.41</v>
      </c>
      <c r="W164" s="1" t="n">
        <v>0</v>
      </c>
      <c r="X164" s="1" t="n">
        <f aca="false">V164+W164</f>
        <v>331.41</v>
      </c>
      <c r="Y164" s="1" t="n">
        <v>0</v>
      </c>
      <c r="Z164" s="1" t="n">
        <f aca="false">X164+Y164</f>
        <v>331.41</v>
      </c>
    </row>
    <row r="165" customFormat="false" ht="12.75" hidden="true" customHeight="false" outlineLevel="1" collapsed="false">
      <c r="A165" s="1" t="s">
        <v>883</v>
      </c>
      <c r="C165" s="1" t="s">
        <v>884</v>
      </c>
      <c r="D165" s="1" t="s">
        <v>885</v>
      </c>
      <c r="E165" s="1" t="n">
        <v>0</v>
      </c>
      <c r="F165" s="1" t="n">
        <v>1226139.69</v>
      </c>
      <c r="G165" s="1" t="n">
        <f aca="false">E165+F165</f>
        <v>1226139.69</v>
      </c>
      <c r="H165" s="1" t="n">
        <v>114999.39</v>
      </c>
      <c r="I165" s="1" t="n">
        <v>0</v>
      </c>
      <c r="J165" s="1" t="n">
        <v>0</v>
      </c>
      <c r="K165" s="1" t="n">
        <v>0</v>
      </c>
      <c r="L165" s="1" t="n">
        <f aca="false">J165+I165+K165</f>
        <v>0</v>
      </c>
      <c r="M165" s="1" t="n">
        <v>0</v>
      </c>
      <c r="N165" s="1" t="n">
        <v>0</v>
      </c>
      <c r="O165" s="1" t="n">
        <v>0</v>
      </c>
      <c r="P165" s="1" t="n">
        <f aca="false">M165+N165+O165</f>
        <v>0</v>
      </c>
      <c r="Q165" s="1" t="n">
        <v>495</v>
      </c>
      <c r="R165" s="1" t="n">
        <v>495</v>
      </c>
      <c r="S165" s="1" t="n">
        <v>0</v>
      </c>
      <c r="T165" s="1" t="n">
        <v>0</v>
      </c>
      <c r="U165" s="1" t="n">
        <f aca="false">Q165+R165+S165+T165</f>
        <v>990</v>
      </c>
      <c r="V165" s="1" t="n">
        <f aca="false">G165+H165+L165+P165+U165</f>
        <v>1342129.08</v>
      </c>
      <c r="W165" s="1" t="n">
        <v>0</v>
      </c>
      <c r="X165" s="1" t="n">
        <f aca="false">V165+W165</f>
        <v>1342129.08</v>
      </c>
      <c r="Y165" s="1" t="n">
        <v>46</v>
      </c>
      <c r="Z165" s="1" t="n">
        <f aca="false">X165+Y165</f>
        <v>1342175.08</v>
      </c>
    </row>
    <row r="166" customFormat="false" ht="12.75" hidden="true" customHeight="false" outlineLevel="1" collapsed="false">
      <c r="A166" s="1" t="s">
        <v>886</v>
      </c>
      <c r="C166" s="1" t="s">
        <v>887</v>
      </c>
      <c r="D166" s="1" t="s">
        <v>888</v>
      </c>
      <c r="E166" s="1" t="n">
        <v>0</v>
      </c>
      <c r="F166" s="1" t="n">
        <v>7656.02</v>
      </c>
      <c r="G166" s="1" t="n">
        <f aca="false">E166+F166</f>
        <v>7656.02</v>
      </c>
      <c r="H166" s="1" t="n">
        <v>833.1</v>
      </c>
      <c r="I166" s="1" t="n">
        <v>0</v>
      </c>
      <c r="J166" s="1" t="n">
        <v>0</v>
      </c>
      <c r="K166" s="1" t="n">
        <v>0</v>
      </c>
      <c r="L166" s="1" t="n">
        <f aca="false">J166+I166+K166</f>
        <v>0</v>
      </c>
      <c r="M166" s="1" t="n">
        <v>0</v>
      </c>
      <c r="N166" s="1" t="n">
        <v>0</v>
      </c>
      <c r="O166" s="1" t="n">
        <v>0</v>
      </c>
      <c r="P166" s="1" t="n">
        <f aca="false">M166+N166+O166</f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f aca="false">Q166+R166+S166+T166</f>
        <v>0</v>
      </c>
      <c r="V166" s="1" t="n">
        <f aca="false">G166+H166+L166+P166+U166</f>
        <v>8489.12</v>
      </c>
      <c r="W166" s="1" t="n">
        <v>0</v>
      </c>
      <c r="X166" s="1" t="n">
        <f aca="false">V166+W166</f>
        <v>8489.12</v>
      </c>
      <c r="Y166" s="1" t="n">
        <v>0</v>
      </c>
      <c r="Z166" s="1" t="n">
        <f aca="false">X166+Y166</f>
        <v>8489.12</v>
      </c>
    </row>
    <row r="167" customFormat="false" ht="12.75" hidden="true" customHeight="false" outlineLevel="1" collapsed="false">
      <c r="A167" s="1" t="s">
        <v>889</v>
      </c>
      <c r="C167" s="1" t="s">
        <v>890</v>
      </c>
      <c r="D167" s="1" t="s">
        <v>891</v>
      </c>
      <c r="E167" s="1" t="n">
        <v>0</v>
      </c>
      <c r="F167" s="1" t="n">
        <v>268563.39</v>
      </c>
      <c r="G167" s="1" t="n">
        <f aca="false">E167+F167</f>
        <v>268563.39</v>
      </c>
      <c r="H167" s="1" t="n">
        <v>27225</v>
      </c>
      <c r="I167" s="1" t="n">
        <v>0</v>
      </c>
      <c r="J167" s="1" t="n">
        <v>0</v>
      </c>
      <c r="K167" s="1" t="n">
        <v>0</v>
      </c>
      <c r="L167" s="1" t="n">
        <f aca="false">J167+I167+K167</f>
        <v>0</v>
      </c>
      <c r="M167" s="1" t="n">
        <v>0</v>
      </c>
      <c r="N167" s="1" t="n">
        <v>0</v>
      </c>
      <c r="O167" s="1" t="n">
        <v>0</v>
      </c>
      <c r="P167" s="1" t="n">
        <f aca="false">M167+N167+O167</f>
        <v>0</v>
      </c>
      <c r="Q167" s="1" t="n">
        <v>0</v>
      </c>
      <c r="R167" s="1" t="n">
        <v>3484.04</v>
      </c>
      <c r="S167" s="1" t="n">
        <v>0</v>
      </c>
      <c r="T167" s="1" t="n">
        <v>0</v>
      </c>
      <c r="U167" s="1" t="n">
        <f aca="false">Q167+R167+S167+T167</f>
        <v>3484.04</v>
      </c>
      <c r="V167" s="1" t="n">
        <f aca="false">G167+H167+L167+P167+U167</f>
        <v>299272.43</v>
      </c>
      <c r="W167" s="1" t="n">
        <v>0</v>
      </c>
      <c r="X167" s="1" t="n">
        <f aca="false">V167+W167</f>
        <v>299272.43</v>
      </c>
      <c r="Y167" s="1" t="n">
        <v>145</v>
      </c>
      <c r="Z167" s="1" t="n">
        <f aca="false">X167+Y167</f>
        <v>299417.43</v>
      </c>
    </row>
    <row r="168" customFormat="false" ht="12.75" hidden="true" customHeight="false" outlineLevel="1" collapsed="false">
      <c r="A168" s="1" t="s">
        <v>892</v>
      </c>
      <c r="C168" s="1" t="s">
        <v>893</v>
      </c>
      <c r="D168" s="1" t="s">
        <v>894</v>
      </c>
      <c r="E168" s="1" t="n">
        <v>0</v>
      </c>
      <c r="F168" s="1" t="n">
        <v>59.51</v>
      </c>
      <c r="G168" s="1" t="n">
        <f aca="false">E168+F168</f>
        <v>59.51</v>
      </c>
      <c r="H168" s="1" t="n">
        <v>13979.77</v>
      </c>
      <c r="I168" s="1" t="n">
        <v>0</v>
      </c>
      <c r="J168" s="1" t="n">
        <v>0</v>
      </c>
      <c r="K168" s="1" t="n">
        <v>0</v>
      </c>
      <c r="L168" s="1" t="n">
        <f aca="false">J168+I168+K168</f>
        <v>0</v>
      </c>
      <c r="M168" s="1" t="n">
        <v>0</v>
      </c>
      <c r="N168" s="1" t="n">
        <v>0</v>
      </c>
      <c r="O168" s="1" t="n">
        <v>0</v>
      </c>
      <c r="P168" s="1" t="n">
        <f aca="false">M168+N168+O168</f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f aca="false">Q168+R168+S168+T168</f>
        <v>0</v>
      </c>
      <c r="V168" s="1" t="n">
        <f aca="false">G168+H168+L168+P168+U168</f>
        <v>14039.28</v>
      </c>
      <c r="W168" s="1" t="n">
        <v>0</v>
      </c>
      <c r="X168" s="1" t="n">
        <f aca="false">V168+W168</f>
        <v>14039.28</v>
      </c>
      <c r="Y168" s="1" t="n">
        <v>0</v>
      </c>
      <c r="Z168" s="1" t="n">
        <f aca="false">X168+Y168</f>
        <v>14039.28</v>
      </c>
    </row>
    <row r="169" customFormat="false" ht="12.75" hidden="true" customHeight="false" outlineLevel="1" collapsed="false">
      <c r="A169" s="1" t="s">
        <v>895</v>
      </c>
      <c r="C169" s="1" t="s">
        <v>896</v>
      </c>
      <c r="D169" s="1" t="s">
        <v>897</v>
      </c>
      <c r="E169" s="1" t="n">
        <v>0</v>
      </c>
      <c r="F169" s="1" t="n">
        <v>175543.58</v>
      </c>
      <c r="G169" s="1" t="n">
        <f aca="false">E169+F169</f>
        <v>175543.58</v>
      </c>
      <c r="H169" s="1" t="n">
        <v>43729.54</v>
      </c>
      <c r="I169" s="1" t="n">
        <v>0</v>
      </c>
      <c r="J169" s="1" t="n">
        <v>0</v>
      </c>
      <c r="K169" s="1" t="n">
        <v>0</v>
      </c>
      <c r="L169" s="1" t="n">
        <f aca="false">J169+I169+K169</f>
        <v>0</v>
      </c>
      <c r="M169" s="1" t="n">
        <v>0</v>
      </c>
      <c r="N169" s="1" t="n">
        <v>0</v>
      </c>
      <c r="O169" s="1" t="n">
        <v>0</v>
      </c>
      <c r="P169" s="1" t="n">
        <f aca="false">M169+N169+O169</f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f aca="false">Q169+R169+S169+T169</f>
        <v>0</v>
      </c>
      <c r="V169" s="1" t="n">
        <f aca="false">G169+H169+L169+P169+U169</f>
        <v>219273.12</v>
      </c>
      <c r="W169" s="1" t="n">
        <v>0</v>
      </c>
      <c r="X169" s="1" t="n">
        <f aca="false">V169+W169</f>
        <v>219273.12</v>
      </c>
      <c r="Y169" s="1" t="n">
        <v>0</v>
      </c>
      <c r="Z169" s="1" t="n">
        <f aca="false">X169+Y169</f>
        <v>219273.12</v>
      </c>
    </row>
    <row r="170" customFormat="false" ht="12.75" hidden="true" customHeight="false" outlineLevel="1" collapsed="false">
      <c r="A170" s="1" t="s">
        <v>898</v>
      </c>
      <c r="C170" s="1" t="s">
        <v>899</v>
      </c>
      <c r="D170" s="1" t="s">
        <v>900</v>
      </c>
      <c r="E170" s="1" t="n">
        <v>0</v>
      </c>
      <c r="F170" s="1" t="n">
        <v>24484.34</v>
      </c>
      <c r="G170" s="1" t="n">
        <f aca="false">E170+F170</f>
        <v>24484.34</v>
      </c>
      <c r="H170" s="1" t="n">
        <v>783.4</v>
      </c>
      <c r="I170" s="1" t="n">
        <v>0</v>
      </c>
      <c r="J170" s="1" t="n">
        <v>0</v>
      </c>
      <c r="K170" s="1" t="n">
        <v>0</v>
      </c>
      <c r="L170" s="1" t="n">
        <f aca="false">J170+I170+K170</f>
        <v>0</v>
      </c>
      <c r="M170" s="1" t="n">
        <v>0</v>
      </c>
      <c r="N170" s="1" t="n">
        <v>0</v>
      </c>
      <c r="O170" s="1" t="n">
        <v>0</v>
      </c>
      <c r="P170" s="1" t="n">
        <f aca="false">M170+N170+O170</f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f aca="false">Q170+R170+S170+T170</f>
        <v>0</v>
      </c>
      <c r="V170" s="1" t="n">
        <f aca="false">G170+H170+L170+P170+U170</f>
        <v>25267.74</v>
      </c>
      <c r="W170" s="1" t="n">
        <v>0</v>
      </c>
      <c r="X170" s="1" t="n">
        <f aca="false">V170+W170</f>
        <v>25267.74</v>
      </c>
      <c r="Y170" s="1" t="n">
        <v>0</v>
      </c>
      <c r="Z170" s="1" t="n">
        <f aca="false">X170+Y170</f>
        <v>25267.74</v>
      </c>
    </row>
    <row r="171" customFormat="false" ht="12.75" hidden="true" customHeight="false" outlineLevel="1" collapsed="false">
      <c r="A171" s="1" t="s">
        <v>901</v>
      </c>
      <c r="C171" s="1" t="s">
        <v>902</v>
      </c>
      <c r="D171" s="1" t="s">
        <v>903</v>
      </c>
      <c r="E171" s="1" t="n">
        <v>0</v>
      </c>
      <c r="F171" s="1" t="n">
        <v>180601.26</v>
      </c>
      <c r="G171" s="1" t="n">
        <f aca="false">E171+F171</f>
        <v>180601.26</v>
      </c>
      <c r="H171" s="1" t="n">
        <v>23645.8</v>
      </c>
      <c r="I171" s="1" t="n">
        <v>0</v>
      </c>
      <c r="J171" s="1" t="n">
        <v>0</v>
      </c>
      <c r="K171" s="1" t="n">
        <v>0</v>
      </c>
      <c r="L171" s="1" t="n">
        <f aca="false">J171+I171+K171</f>
        <v>0</v>
      </c>
      <c r="M171" s="1" t="n">
        <v>0</v>
      </c>
      <c r="N171" s="1" t="n">
        <v>0</v>
      </c>
      <c r="O171" s="1" t="n">
        <v>0</v>
      </c>
      <c r="P171" s="1" t="n">
        <f aca="false">M171+N171+O171</f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f aca="false">Q171+R171+S171+T171</f>
        <v>0</v>
      </c>
      <c r="V171" s="1" t="n">
        <f aca="false">G171+H171+L171+P171+U171</f>
        <v>204247.06</v>
      </c>
      <c r="W171" s="1" t="n">
        <v>0</v>
      </c>
      <c r="X171" s="1" t="n">
        <f aca="false">V171+W171</f>
        <v>204247.06</v>
      </c>
      <c r="Y171" s="1" t="n">
        <v>43.5</v>
      </c>
      <c r="Z171" s="1" t="n">
        <f aca="false">X171+Y171</f>
        <v>204290.56</v>
      </c>
    </row>
    <row r="172" customFormat="false" ht="12.75" hidden="true" customHeight="false" outlineLevel="1" collapsed="false">
      <c r="A172" s="1" t="s">
        <v>904</v>
      </c>
      <c r="C172" s="1" t="s">
        <v>905</v>
      </c>
      <c r="D172" s="1" t="s">
        <v>906</v>
      </c>
      <c r="E172" s="1" t="n">
        <v>0</v>
      </c>
      <c r="F172" s="1" t="n">
        <v>67.5</v>
      </c>
      <c r="G172" s="1" t="n">
        <f aca="false">E172+F172</f>
        <v>67.5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f aca="false">J172+I172+K172</f>
        <v>0</v>
      </c>
      <c r="M172" s="1" t="n">
        <v>0</v>
      </c>
      <c r="N172" s="1" t="n">
        <v>0</v>
      </c>
      <c r="O172" s="1" t="n">
        <v>0</v>
      </c>
      <c r="P172" s="1" t="n">
        <f aca="false">M172+N172+O172</f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f aca="false">Q172+R172+S172+T172</f>
        <v>0</v>
      </c>
      <c r="V172" s="1" t="n">
        <f aca="false">G172+H172+L172+P172+U172</f>
        <v>67.5</v>
      </c>
      <c r="W172" s="1" t="n">
        <v>0</v>
      </c>
      <c r="X172" s="1" t="n">
        <f aca="false">V172+W172</f>
        <v>67.5</v>
      </c>
      <c r="Y172" s="1" t="n">
        <v>0</v>
      </c>
      <c r="Z172" s="1" t="n">
        <f aca="false">X172+Y172</f>
        <v>67.5</v>
      </c>
    </row>
    <row r="173" customFormat="false" ht="12.75" hidden="true" customHeight="false" outlineLevel="1" collapsed="false">
      <c r="A173" s="1" t="s">
        <v>907</v>
      </c>
      <c r="C173" s="1" t="s">
        <v>908</v>
      </c>
      <c r="D173" s="1" t="s">
        <v>909</v>
      </c>
      <c r="E173" s="1" t="n">
        <v>0</v>
      </c>
      <c r="F173" s="1" t="n">
        <v>178880.01</v>
      </c>
      <c r="G173" s="1" t="n">
        <f aca="false">E173+F173</f>
        <v>178880.01</v>
      </c>
      <c r="H173" s="1" t="n">
        <v>727390.91</v>
      </c>
      <c r="I173" s="1" t="n">
        <v>0</v>
      </c>
      <c r="J173" s="1" t="n">
        <v>0</v>
      </c>
      <c r="K173" s="1" t="n">
        <v>0</v>
      </c>
      <c r="L173" s="1" t="n">
        <f aca="false">J173+I173+K173</f>
        <v>0</v>
      </c>
      <c r="M173" s="1" t="n">
        <v>0</v>
      </c>
      <c r="N173" s="1" t="n">
        <v>0</v>
      </c>
      <c r="O173" s="1" t="n">
        <v>0</v>
      </c>
      <c r="P173" s="1" t="n">
        <f aca="false">M173+N173+O173</f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f aca="false">Q173+R173+S173+T173</f>
        <v>0</v>
      </c>
      <c r="V173" s="1" t="n">
        <f aca="false">G173+H173+L173+P173+U173</f>
        <v>906270.92</v>
      </c>
      <c r="W173" s="1" t="n">
        <v>0</v>
      </c>
      <c r="X173" s="1" t="n">
        <f aca="false">V173+W173</f>
        <v>906270.92</v>
      </c>
      <c r="Y173" s="1" t="n">
        <v>1453.47</v>
      </c>
      <c r="Z173" s="1" t="n">
        <f aca="false">X173+Y173</f>
        <v>907724.39</v>
      </c>
    </row>
    <row r="174" customFormat="false" ht="12.75" hidden="true" customHeight="false" outlineLevel="1" collapsed="false">
      <c r="A174" s="1" t="s">
        <v>910</v>
      </c>
      <c r="C174" s="1" t="s">
        <v>911</v>
      </c>
      <c r="D174" s="1" t="s">
        <v>912</v>
      </c>
      <c r="E174" s="1" t="n">
        <v>0</v>
      </c>
      <c r="F174" s="1" t="n">
        <v>355744.9</v>
      </c>
      <c r="G174" s="1" t="n">
        <f aca="false">E174+F174</f>
        <v>355744.9</v>
      </c>
      <c r="H174" s="1" t="n">
        <v>65797.23</v>
      </c>
      <c r="I174" s="1" t="n">
        <v>0</v>
      </c>
      <c r="J174" s="1" t="n">
        <v>0</v>
      </c>
      <c r="K174" s="1" t="n">
        <v>0</v>
      </c>
      <c r="L174" s="1" t="n">
        <f aca="false">J174+I174+K174</f>
        <v>0</v>
      </c>
      <c r="M174" s="1" t="n">
        <v>0</v>
      </c>
      <c r="N174" s="1" t="n">
        <v>0</v>
      </c>
      <c r="O174" s="1" t="n">
        <v>0</v>
      </c>
      <c r="P174" s="1" t="n">
        <f aca="false">M174+N174+O174</f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f aca="false">Q174+R174+S174+T174</f>
        <v>0</v>
      </c>
      <c r="V174" s="1" t="n">
        <f aca="false">G174+H174+L174+P174+U174</f>
        <v>421542.13</v>
      </c>
      <c r="W174" s="1" t="n">
        <v>0</v>
      </c>
      <c r="X174" s="1" t="n">
        <f aca="false">V174+W174</f>
        <v>421542.13</v>
      </c>
      <c r="Y174" s="1" t="n">
        <v>172.5</v>
      </c>
      <c r="Z174" s="1" t="n">
        <f aca="false">X174+Y174</f>
        <v>421714.63</v>
      </c>
    </row>
    <row r="175" customFormat="false" ht="12.75" hidden="true" customHeight="false" outlineLevel="1" collapsed="false">
      <c r="A175" s="1" t="s">
        <v>913</v>
      </c>
      <c r="C175" s="1" t="s">
        <v>914</v>
      </c>
      <c r="D175" s="1" t="s">
        <v>915</v>
      </c>
      <c r="E175" s="1" t="n">
        <v>0</v>
      </c>
      <c r="F175" s="1" t="n">
        <v>626267.29</v>
      </c>
      <c r="G175" s="1" t="n">
        <f aca="false">E175+F175</f>
        <v>626267.29</v>
      </c>
      <c r="H175" s="1" t="n">
        <v>333.32</v>
      </c>
      <c r="I175" s="1" t="n">
        <v>0</v>
      </c>
      <c r="J175" s="1" t="n">
        <v>0</v>
      </c>
      <c r="K175" s="1" t="n">
        <v>0</v>
      </c>
      <c r="L175" s="1" t="n">
        <f aca="false">J175+I175+K175</f>
        <v>0</v>
      </c>
      <c r="M175" s="1" t="n">
        <v>0</v>
      </c>
      <c r="N175" s="1" t="n">
        <v>0</v>
      </c>
      <c r="O175" s="1" t="n">
        <v>0</v>
      </c>
      <c r="P175" s="1" t="n">
        <f aca="false">M175+N175+O175</f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f aca="false">Q175+R175+S175+T175</f>
        <v>0</v>
      </c>
      <c r="V175" s="1" t="n">
        <f aca="false">G175+H175+L175+P175+U175</f>
        <v>626600.61</v>
      </c>
      <c r="W175" s="1" t="n">
        <v>0</v>
      </c>
      <c r="X175" s="1" t="n">
        <f aca="false">V175+W175</f>
        <v>626600.61</v>
      </c>
      <c r="Y175" s="1" t="n">
        <v>0</v>
      </c>
      <c r="Z175" s="1" t="n">
        <f aca="false">X175+Y175</f>
        <v>626600.61</v>
      </c>
    </row>
    <row r="176" customFormat="false" ht="12.75" hidden="true" customHeight="false" outlineLevel="1" collapsed="false">
      <c r="A176" s="1" t="s">
        <v>916</v>
      </c>
      <c r="C176" s="1" t="s">
        <v>917</v>
      </c>
      <c r="D176" s="1" t="s">
        <v>918</v>
      </c>
      <c r="E176" s="1" t="n">
        <v>0</v>
      </c>
      <c r="F176" s="1" t="n">
        <v>76564.39</v>
      </c>
      <c r="G176" s="1" t="n">
        <f aca="false">E176+F176</f>
        <v>76564.39</v>
      </c>
      <c r="H176" s="1" t="n">
        <v>903.75</v>
      </c>
      <c r="I176" s="1" t="n">
        <v>0</v>
      </c>
      <c r="J176" s="1" t="n">
        <v>0</v>
      </c>
      <c r="K176" s="1" t="n">
        <v>0</v>
      </c>
      <c r="L176" s="1" t="n">
        <f aca="false">J176+I176+K176</f>
        <v>0</v>
      </c>
      <c r="M176" s="1" t="n">
        <v>0</v>
      </c>
      <c r="N176" s="1" t="n">
        <v>0</v>
      </c>
      <c r="O176" s="1" t="n">
        <v>0</v>
      </c>
      <c r="P176" s="1" t="n">
        <f aca="false">M176+N176+O176</f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f aca="false">Q176+R176+S176+T176</f>
        <v>0</v>
      </c>
      <c r="V176" s="1" t="n">
        <f aca="false">G176+H176+L176+P176+U176</f>
        <v>77468.14</v>
      </c>
      <c r="W176" s="1" t="n">
        <v>0</v>
      </c>
      <c r="X176" s="1" t="n">
        <f aca="false">V176+W176</f>
        <v>77468.14</v>
      </c>
      <c r="Y176" s="1" t="n">
        <v>0</v>
      </c>
      <c r="Z176" s="1" t="n">
        <f aca="false">X176+Y176</f>
        <v>77468.14</v>
      </c>
    </row>
    <row r="177" customFormat="false" ht="12.75" hidden="true" customHeight="false" outlineLevel="1" collapsed="false">
      <c r="A177" s="1" t="s">
        <v>919</v>
      </c>
      <c r="C177" s="1" t="s">
        <v>920</v>
      </c>
      <c r="D177" s="1" t="s">
        <v>921</v>
      </c>
      <c r="E177" s="1" t="n">
        <v>0</v>
      </c>
      <c r="F177" s="1" t="n">
        <v>304903.7</v>
      </c>
      <c r="G177" s="1" t="n">
        <f aca="false">E177+F177</f>
        <v>304903.7</v>
      </c>
      <c r="H177" s="1" t="n">
        <v>31432.31</v>
      </c>
      <c r="I177" s="1" t="n">
        <v>0</v>
      </c>
      <c r="J177" s="1" t="n">
        <v>0</v>
      </c>
      <c r="K177" s="1" t="n">
        <v>0</v>
      </c>
      <c r="L177" s="1" t="n">
        <f aca="false">J177+I177+K177</f>
        <v>0</v>
      </c>
      <c r="M177" s="1" t="n">
        <v>0</v>
      </c>
      <c r="N177" s="1" t="n">
        <v>0</v>
      </c>
      <c r="O177" s="1" t="n">
        <v>0</v>
      </c>
      <c r="P177" s="1" t="n">
        <f aca="false">M177+N177+O177</f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f aca="false">Q177+R177+S177+T177</f>
        <v>0</v>
      </c>
      <c r="V177" s="1" t="n">
        <f aca="false">G177+H177+L177+P177+U177</f>
        <v>336336.01</v>
      </c>
      <c r="W177" s="1" t="n">
        <v>0</v>
      </c>
      <c r="X177" s="1" t="n">
        <f aca="false">V177+W177</f>
        <v>336336.01</v>
      </c>
      <c r="Y177" s="1" t="n">
        <v>982.56</v>
      </c>
      <c r="Z177" s="1" t="n">
        <f aca="false">X177+Y177</f>
        <v>337318.57</v>
      </c>
    </row>
    <row r="178" customFormat="false" ht="12.75" hidden="true" customHeight="false" outlineLevel="1" collapsed="false">
      <c r="A178" s="1" t="s">
        <v>922</v>
      </c>
      <c r="C178" s="1" t="s">
        <v>923</v>
      </c>
      <c r="D178" s="1" t="s">
        <v>924</v>
      </c>
      <c r="E178" s="1" t="n">
        <v>0</v>
      </c>
      <c r="F178" s="1" t="n">
        <v>15594.9</v>
      </c>
      <c r="G178" s="1" t="n">
        <f aca="false">E178+F178</f>
        <v>15594.9</v>
      </c>
      <c r="H178" s="1" t="n">
        <v>1155</v>
      </c>
      <c r="I178" s="1" t="n">
        <v>0</v>
      </c>
      <c r="J178" s="1" t="n">
        <v>0</v>
      </c>
      <c r="K178" s="1" t="n">
        <v>0</v>
      </c>
      <c r="L178" s="1" t="n">
        <f aca="false">J178+I178+K178</f>
        <v>0</v>
      </c>
      <c r="M178" s="1" t="n">
        <v>0</v>
      </c>
      <c r="N178" s="1" t="n">
        <v>0</v>
      </c>
      <c r="O178" s="1" t="n">
        <v>0</v>
      </c>
      <c r="P178" s="1" t="n">
        <f aca="false">M178+N178+O178</f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f aca="false">Q178+R178+S178+T178</f>
        <v>0</v>
      </c>
      <c r="V178" s="1" t="n">
        <f aca="false">G178+H178+L178+P178+U178</f>
        <v>16749.9</v>
      </c>
      <c r="W178" s="1" t="n">
        <v>0</v>
      </c>
      <c r="X178" s="1" t="n">
        <f aca="false">V178+W178</f>
        <v>16749.9</v>
      </c>
      <c r="Y178" s="1" t="n">
        <v>-72</v>
      </c>
      <c r="Z178" s="1" t="n">
        <f aca="false">X178+Y178</f>
        <v>16677.9</v>
      </c>
    </row>
    <row r="179" customFormat="false" ht="12.75" hidden="true" customHeight="false" outlineLevel="1" collapsed="false">
      <c r="A179" s="1" t="s">
        <v>925</v>
      </c>
      <c r="C179" s="1" t="s">
        <v>926</v>
      </c>
      <c r="D179" s="1" t="s">
        <v>927</v>
      </c>
      <c r="E179" s="1" t="n">
        <v>0</v>
      </c>
      <c r="F179" s="1" t="n">
        <v>1805109.38</v>
      </c>
      <c r="G179" s="1" t="n">
        <f aca="false">E179+F179</f>
        <v>1805109.38</v>
      </c>
      <c r="H179" s="1" t="n">
        <v>9043.05</v>
      </c>
      <c r="I179" s="1" t="n">
        <v>0</v>
      </c>
      <c r="J179" s="1" t="n">
        <v>0</v>
      </c>
      <c r="K179" s="1" t="n">
        <v>0</v>
      </c>
      <c r="L179" s="1" t="n">
        <f aca="false">J179+I179+K179</f>
        <v>0</v>
      </c>
      <c r="M179" s="1" t="n">
        <v>0</v>
      </c>
      <c r="N179" s="1" t="n">
        <v>0</v>
      </c>
      <c r="O179" s="1" t="n">
        <v>0</v>
      </c>
      <c r="P179" s="1" t="n">
        <f aca="false">M179+N179+O179</f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f aca="false">Q179+R179+S179+T179</f>
        <v>0</v>
      </c>
      <c r="V179" s="1" t="n">
        <f aca="false">G179+H179+L179+P179+U179</f>
        <v>1814152.43</v>
      </c>
      <c r="W179" s="1" t="n">
        <v>0</v>
      </c>
      <c r="X179" s="1" t="n">
        <f aca="false">V179+W179</f>
        <v>1814152.43</v>
      </c>
      <c r="Y179" s="1" t="n">
        <v>0</v>
      </c>
      <c r="Z179" s="1" t="n">
        <f aca="false">X179+Y179</f>
        <v>1814152.43</v>
      </c>
    </row>
    <row r="180" customFormat="false" ht="12.75" hidden="true" customHeight="false" outlineLevel="1" collapsed="false">
      <c r="A180" s="1" t="s">
        <v>928</v>
      </c>
      <c r="C180" s="1" t="s">
        <v>929</v>
      </c>
      <c r="D180" s="1" t="s">
        <v>930</v>
      </c>
      <c r="E180" s="1" t="n">
        <v>0</v>
      </c>
      <c r="F180" s="1" t="n">
        <v>400</v>
      </c>
      <c r="G180" s="1" t="n">
        <f aca="false">E180+F180</f>
        <v>40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f aca="false">J180+I180+K180</f>
        <v>0</v>
      </c>
      <c r="M180" s="1" t="n">
        <v>0</v>
      </c>
      <c r="N180" s="1" t="n">
        <v>0</v>
      </c>
      <c r="O180" s="1" t="n">
        <v>0</v>
      </c>
      <c r="P180" s="1" t="n">
        <f aca="false">M180+N180+O180</f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f aca="false">Q180+R180+S180+T180</f>
        <v>0</v>
      </c>
      <c r="V180" s="1" t="n">
        <f aca="false">G180+H180+L180+P180+U180</f>
        <v>400</v>
      </c>
      <c r="W180" s="1" t="n">
        <v>0</v>
      </c>
      <c r="X180" s="1" t="n">
        <f aca="false">V180+W180</f>
        <v>400</v>
      </c>
      <c r="Y180" s="1" t="n">
        <v>0</v>
      </c>
      <c r="Z180" s="1" t="n">
        <f aca="false">X180+Y180</f>
        <v>400</v>
      </c>
    </row>
    <row r="181" customFormat="false" ht="12.75" hidden="true" customHeight="false" outlineLevel="1" collapsed="false">
      <c r="A181" s="1" t="s">
        <v>931</v>
      </c>
      <c r="C181" s="1" t="s">
        <v>932</v>
      </c>
      <c r="D181" s="1" t="s">
        <v>933</v>
      </c>
      <c r="E181" s="1" t="n">
        <v>0</v>
      </c>
      <c r="F181" s="1" t="n">
        <v>184989.37</v>
      </c>
      <c r="G181" s="1" t="n">
        <f aca="false">E181+F181</f>
        <v>184989.37</v>
      </c>
      <c r="H181" s="1" t="n">
        <v>14449.22</v>
      </c>
      <c r="I181" s="1" t="n">
        <v>0</v>
      </c>
      <c r="J181" s="1" t="n">
        <v>0</v>
      </c>
      <c r="K181" s="1" t="n">
        <v>0</v>
      </c>
      <c r="L181" s="1" t="n">
        <f aca="false">J181+I181+K181</f>
        <v>0</v>
      </c>
      <c r="M181" s="1" t="n">
        <v>0</v>
      </c>
      <c r="N181" s="1" t="n">
        <v>0</v>
      </c>
      <c r="O181" s="1" t="n">
        <v>0</v>
      </c>
      <c r="P181" s="1" t="n">
        <f aca="false">M181+N181+O181</f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f aca="false">Q181+R181+S181+T181</f>
        <v>0</v>
      </c>
      <c r="V181" s="1" t="n">
        <f aca="false">G181+H181+L181+P181+U181</f>
        <v>199438.59</v>
      </c>
      <c r="W181" s="1" t="n">
        <v>0</v>
      </c>
      <c r="X181" s="1" t="n">
        <f aca="false">V181+W181</f>
        <v>199438.59</v>
      </c>
      <c r="Y181" s="1" t="n">
        <v>1370.77</v>
      </c>
      <c r="Z181" s="1" t="n">
        <f aca="false">X181+Y181</f>
        <v>200809.36</v>
      </c>
    </row>
    <row r="182" customFormat="false" ht="12.75" hidden="true" customHeight="false" outlineLevel="1" collapsed="false">
      <c r="A182" s="1" t="s">
        <v>934</v>
      </c>
      <c r="C182" s="1" t="s">
        <v>935</v>
      </c>
      <c r="D182" s="1" t="s">
        <v>936</v>
      </c>
      <c r="E182" s="1" t="n">
        <v>0</v>
      </c>
      <c r="F182" s="1" t="n">
        <v>641698.64</v>
      </c>
      <c r="G182" s="1" t="n">
        <f aca="false">E182+F182</f>
        <v>641698.64</v>
      </c>
      <c r="H182" s="1" t="n">
        <v>198593.53</v>
      </c>
      <c r="I182" s="1" t="n">
        <v>0</v>
      </c>
      <c r="J182" s="1" t="n">
        <v>0</v>
      </c>
      <c r="K182" s="1" t="n">
        <v>0</v>
      </c>
      <c r="L182" s="1" t="n">
        <f aca="false">J182+I182+K182</f>
        <v>0</v>
      </c>
      <c r="M182" s="1" t="n">
        <v>0</v>
      </c>
      <c r="N182" s="1" t="n">
        <v>0</v>
      </c>
      <c r="O182" s="1" t="n">
        <v>0</v>
      </c>
      <c r="P182" s="1" t="n">
        <f aca="false">M182+N182+O182</f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f aca="false">Q182+R182+S182+T182</f>
        <v>0</v>
      </c>
      <c r="V182" s="1" t="n">
        <f aca="false">G182+H182+L182+P182+U182</f>
        <v>840292.17</v>
      </c>
      <c r="W182" s="1" t="n">
        <v>0</v>
      </c>
      <c r="X182" s="1" t="n">
        <f aca="false">V182+W182</f>
        <v>840292.17</v>
      </c>
      <c r="Y182" s="1" t="n">
        <v>12632.16</v>
      </c>
      <c r="Z182" s="1" t="n">
        <f aca="false">X182+Y182</f>
        <v>852924.33</v>
      </c>
    </row>
    <row r="183" customFormat="false" ht="12.75" hidden="true" customHeight="false" outlineLevel="1" collapsed="false">
      <c r="A183" s="1" t="s">
        <v>937</v>
      </c>
      <c r="C183" s="1" t="s">
        <v>938</v>
      </c>
      <c r="D183" s="1" t="s">
        <v>939</v>
      </c>
      <c r="E183" s="1" t="n">
        <v>0</v>
      </c>
      <c r="F183" s="1" t="n">
        <v>700695.32</v>
      </c>
      <c r="G183" s="1" t="n">
        <f aca="false">E183+F183</f>
        <v>700695.32</v>
      </c>
      <c r="H183" s="1" t="n">
        <v>263757.73</v>
      </c>
      <c r="I183" s="1" t="n">
        <v>0</v>
      </c>
      <c r="J183" s="1" t="n">
        <v>0</v>
      </c>
      <c r="K183" s="1" t="n">
        <v>0</v>
      </c>
      <c r="L183" s="1" t="n">
        <f aca="false">J183+I183+K183</f>
        <v>0</v>
      </c>
      <c r="M183" s="1" t="n">
        <v>0</v>
      </c>
      <c r="N183" s="1" t="n">
        <v>379</v>
      </c>
      <c r="O183" s="1" t="n">
        <v>0</v>
      </c>
      <c r="P183" s="1" t="n">
        <f aca="false">M183+N183+O183</f>
        <v>379</v>
      </c>
      <c r="Q183" s="1" t="n">
        <v>5.3</v>
      </c>
      <c r="R183" s="1" t="n">
        <v>0</v>
      </c>
      <c r="S183" s="1" t="n">
        <v>0</v>
      </c>
      <c r="T183" s="1" t="n">
        <v>0</v>
      </c>
      <c r="U183" s="1" t="n">
        <f aca="false">Q183+R183+S183+T183</f>
        <v>5.3</v>
      </c>
      <c r="V183" s="1" t="n">
        <f aca="false">G183+H183+L183+P183+U183</f>
        <v>964837.35</v>
      </c>
      <c r="W183" s="1" t="n">
        <v>0</v>
      </c>
      <c r="X183" s="1" t="n">
        <f aca="false">V183+W183</f>
        <v>964837.35</v>
      </c>
      <c r="Y183" s="1" t="n">
        <v>2718.59</v>
      </c>
      <c r="Z183" s="1" t="n">
        <f aca="false">X183+Y183</f>
        <v>967555.94</v>
      </c>
    </row>
    <row r="184" customFormat="false" ht="12.75" hidden="true" customHeight="false" outlineLevel="1" collapsed="false">
      <c r="A184" s="1" t="s">
        <v>940</v>
      </c>
      <c r="C184" s="1" t="s">
        <v>941</v>
      </c>
      <c r="D184" s="1" t="s">
        <v>942</v>
      </c>
      <c r="E184" s="1" t="n">
        <v>0</v>
      </c>
      <c r="F184" s="1" t="n">
        <v>241835.64</v>
      </c>
      <c r="G184" s="1" t="n">
        <f aca="false">E184+F184</f>
        <v>241835.64</v>
      </c>
      <c r="H184" s="1" t="n">
        <v>1908.6</v>
      </c>
      <c r="I184" s="1" t="n">
        <v>0</v>
      </c>
      <c r="J184" s="1" t="n">
        <v>0</v>
      </c>
      <c r="K184" s="1" t="n">
        <v>0</v>
      </c>
      <c r="L184" s="1" t="n">
        <f aca="false">J184+I184+K184</f>
        <v>0</v>
      </c>
      <c r="M184" s="1" t="n">
        <v>0</v>
      </c>
      <c r="N184" s="1" t="n">
        <v>0</v>
      </c>
      <c r="O184" s="1" t="n">
        <v>0</v>
      </c>
      <c r="P184" s="1" t="n">
        <f aca="false">M184+N184+O184</f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f aca="false">Q184+R184+S184+T184</f>
        <v>0</v>
      </c>
      <c r="V184" s="1" t="n">
        <f aca="false">G184+H184+L184+P184+U184</f>
        <v>243744.24</v>
      </c>
      <c r="W184" s="1" t="n">
        <v>0</v>
      </c>
      <c r="X184" s="1" t="n">
        <f aca="false">V184+W184</f>
        <v>243744.24</v>
      </c>
      <c r="Y184" s="1" t="n">
        <v>0</v>
      </c>
      <c r="Z184" s="1" t="n">
        <f aca="false">X184+Y184</f>
        <v>243744.24</v>
      </c>
    </row>
    <row r="185" customFormat="false" ht="12.75" hidden="true" customHeight="false" outlineLevel="1" collapsed="false">
      <c r="A185" s="1" t="s">
        <v>943</v>
      </c>
      <c r="C185" s="1" t="s">
        <v>944</v>
      </c>
      <c r="D185" s="1" t="s">
        <v>945</v>
      </c>
      <c r="E185" s="1" t="n">
        <v>0</v>
      </c>
      <c r="F185" s="1" t="n">
        <v>5874602.35</v>
      </c>
      <c r="G185" s="1" t="n">
        <f aca="false">E185+F185</f>
        <v>5874602.35</v>
      </c>
      <c r="H185" s="1" t="n">
        <v>1267633.83</v>
      </c>
      <c r="I185" s="1" t="n">
        <v>0</v>
      </c>
      <c r="J185" s="1" t="n">
        <v>0</v>
      </c>
      <c r="K185" s="1" t="n">
        <v>0</v>
      </c>
      <c r="L185" s="1" t="n">
        <f aca="false">J185+I185+K185</f>
        <v>0</v>
      </c>
      <c r="M185" s="1" t="n">
        <v>0</v>
      </c>
      <c r="N185" s="1" t="n">
        <v>0</v>
      </c>
      <c r="O185" s="1" t="n">
        <v>0</v>
      </c>
      <c r="P185" s="1" t="n">
        <f aca="false">M185+N185+O185</f>
        <v>0</v>
      </c>
      <c r="Q185" s="1" t="n">
        <v>0</v>
      </c>
      <c r="R185" s="1" t="n">
        <v>55757.46</v>
      </c>
      <c r="S185" s="1" t="n">
        <v>0</v>
      </c>
      <c r="T185" s="1" t="n">
        <v>0</v>
      </c>
      <c r="U185" s="1" t="n">
        <f aca="false">Q185+R185+S185+T185</f>
        <v>55757.46</v>
      </c>
      <c r="V185" s="1" t="n">
        <f aca="false">G185+H185+L185+P185+U185</f>
        <v>7197993.64</v>
      </c>
      <c r="W185" s="1" t="n">
        <v>0</v>
      </c>
      <c r="X185" s="1" t="n">
        <f aca="false">V185+W185</f>
        <v>7197993.64</v>
      </c>
      <c r="Y185" s="1" t="n">
        <v>33631.97</v>
      </c>
      <c r="Z185" s="1" t="n">
        <f aca="false">X185+Y185</f>
        <v>7231625.61</v>
      </c>
    </row>
    <row r="186" customFormat="false" ht="12.75" hidden="true" customHeight="false" outlineLevel="1" collapsed="false">
      <c r="A186" s="1" t="s">
        <v>946</v>
      </c>
      <c r="C186" s="1" t="s">
        <v>947</v>
      </c>
      <c r="D186" s="1" t="s">
        <v>948</v>
      </c>
      <c r="E186" s="1" t="n">
        <v>0</v>
      </c>
      <c r="F186" s="1" t="n">
        <v>782168.22</v>
      </c>
      <c r="G186" s="1" t="n">
        <f aca="false">E186+F186</f>
        <v>782168.22</v>
      </c>
      <c r="H186" s="1" t="n">
        <v>225167.34</v>
      </c>
      <c r="I186" s="1" t="n">
        <v>0</v>
      </c>
      <c r="J186" s="1" t="n">
        <v>0</v>
      </c>
      <c r="K186" s="1" t="n">
        <v>0</v>
      </c>
      <c r="L186" s="1" t="n">
        <f aca="false">J186+I186+K186</f>
        <v>0</v>
      </c>
      <c r="M186" s="1" t="n">
        <v>0</v>
      </c>
      <c r="N186" s="1" t="n">
        <v>29</v>
      </c>
      <c r="O186" s="1" t="n">
        <v>0</v>
      </c>
      <c r="P186" s="1" t="n">
        <f aca="false">M186+N186+O186</f>
        <v>29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f aca="false">Q186+R186+S186+T186</f>
        <v>0</v>
      </c>
      <c r="V186" s="1" t="n">
        <f aca="false">G186+H186+L186+P186+U186</f>
        <v>1007364.56</v>
      </c>
      <c r="W186" s="1" t="n">
        <v>0</v>
      </c>
      <c r="X186" s="1" t="n">
        <f aca="false">V186+W186</f>
        <v>1007364.56</v>
      </c>
      <c r="Y186" s="1" t="n">
        <v>1077.84</v>
      </c>
      <c r="Z186" s="1" t="n">
        <f aca="false">X186+Y186</f>
        <v>1008442.4</v>
      </c>
    </row>
    <row r="187" customFormat="false" ht="12.75" hidden="true" customHeight="false" outlineLevel="1" collapsed="false">
      <c r="A187" s="1" t="s">
        <v>949</v>
      </c>
      <c r="C187" s="1" t="s">
        <v>950</v>
      </c>
      <c r="D187" s="1" t="s">
        <v>951</v>
      </c>
      <c r="E187" s="1" t="n">
        <v>0</v>
      </c>
      <c r="F187" s="1" t="n">
        <v>400</v>
      </c>
      <c r="G187" s="1" t="n">
        <f aca="false">E187+F187</f>
        <v>40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f aca="false">J187+I187+K187</f>
        <v>0</v>
      </c>
      <c r="M187" s="1" t="n">
        <v>0</v>
      </c>
      <c r="N187" s="1" t="n">
        <v>0</v>
      </c>
      <c r="O187" s="1" t="n">
        <v>0</v>
      </c>
      <c r="P187" s="1" t="n">
        <f aca="false">M187+N187+O187</f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f aca="false">Q187+R187+S187+T187</f>
        <v>0</v>
      </c>
      <c r="V187" s="1" t="n">
        <f aca="false">G187+H187+L187+P187+U187</f>
        <v>400</v>
      </c>
      <c r="W187" s="1" t="n">
        <v>0</v>
      </c>
      <c r="X187" s="1" t="n">
        <f aca="false">V187+W187</f>
        <v>400</v>
      </c>
      <c r="Y187" s="1" t="n">
        <v>0</v>
      </c>
      <c r="Z187" s="1" t="n">
        <f aca="false">X187+Y187</f>
        <v>400</v>
      </c>
    </row>
    <row r="188" customFormat="false" ht="12.75" hidden="true" customHeight="false" outlineLevel="1" collapsed="false">
      <c r="A188" s="1" t="s">
        <v>952</v>
      </c>
      <c r="C188" s="1" t="s">
        <v>953</v>
      </c>
      <c r="D188" s="1" t="s">
        <v>954</v>
      </c>
      <c r="E188" s="1" t="n">
        <v>0</v>
      </c>
      <c r="F188" s="1" t="n">
        <v>207670.94</v>
      </c>
      <c r="G188" s="1" t="n">
        <f aca="false">E188+F188</f>
        <v>207670.94</v>
      </c>
      <c r="H188" s="1" t="n">
        <v>156.83</v>
      </c>
      <c r="I188" s="1" t="n">
        <v>0</v>
      </c>
      <c r="J188" s="1" t="n">
        <v>0</v>
      </c>
      <c r="K188" s="1" t="n">
        <v>0</v>
      </c>
      <c r="L188" s="1" t="n">
        <f aca="false">J188+I188+K188</f>
        <v>0</v>
      </c>
      <c r="M188" s="1" t="n">
        <v>0</v>
      </c>
      <c r="N188" s="1" t="n">
        <v>-55</v>
      </c>
      <c r="O188" s="1" t="n">
        <v>0</v>
      </c>
      <c r="P188" s="1" t="n">
        <f aca="false">M188+N188+O188</f>
        <v>-55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f aca="false">Q188+R188+S188+T188</f>
        <v>0</v>
      </c>
      <c r="V188" s="1" t="n">
        <f aca="false">G188+H188+L188+P188+U188</f>
        <v>207772.77</v>
      </c>
      <c r="W188" s="1" t="n">
        <v>0</v>
      </c>
      <c r="X188" s="1" t="n">
        <f aca="false">V188+W188</f>
        <v>207772.77</v>
      </c>
      <c r="Y188" s="1" t="n">
        <v>-625</v>
      </c>
      <c r="Z188" s="1" t="n">
        <f aca="false">X188+Y188</f>
        <v>207147.77</v>
      </c>
    </row>
    <row r="189" customFormat="false" ht="12.75" hidden="true" customHeight="false" outlineLevel="1" collapsed="false">
      <c r="A189" s="1" t="s">
        <v>955</v>
      </c>
      <c r="C189" s="1" t="s">
        <v>956</v>
      </c>
      <c r="D189" s="1" t="s">
        <v>957</v>
      </c>
      <c r="E189" s="1" t="n">
        <v>0</v>
      </c>
      <c r="F189" s="1" t="n">
        <v>2584.22</v>
      </c>
      <c r="G189" s="1" t="n">
        <f aca="false">E189+F189</f>
        <v>2584.22</v>
      </c>
      <c r="H189" s="1" t="n">
        <v>132</v>
      </c>
      <c r="I189" s="1" t="n">
        <v>0</v>
      </c>
      <c r="J189" s="1" t="n">
        <v>0</v>
      </c>
      <c r="K189" s="1" t="n">
        <v>0</v>
      </c>
      <c r="L189" s="1" t="n">
        <f aca="false">J189+I189+K189</f>
        <v>0</v>
      </c>
      <c r="M189" s="1" t="n">
        <v>0</v>
      </c>
      <c r="N189" s="1" t="n">
        <v>0</v>
      </c>
      <c r="O189" s="1" t="n">
        <v>0</v>
      </c>
      <c r="P189" s="1" t="n">
        <f aca="false">M189+N189+O189</f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f aca="false">Q189+R189+S189+T189</f>
        <v>0</v>
      </c>
      <c r="V189" s="1" t="n">
        <f aca="false">G189+H189+L189+P189+U189</f>
        <v>2716.22</v>
      </c>
      <c r="W189" s="1" t="n">
        <v>0</v>
      </c>
      <c r="X189" s="1" t="n">
        <f aca="false">V189+W189</f>
        <v>2716.22</v>
      </c>
      <c r="Y189" s="1" t="n">
        <v>0</v>
      </c>
      <c r="Z189" s="1" t="n">
        <f aca="false">X189+Y189</f>
        <v>2716.22</v>
      </c>
    </row>
    <row r="190" customFormat="false" ht="12.75" hidden="true" customHeight="false" outlineLevel="1" collapsed="false">
      <c r="A190" s="1" t="s">
        <v>958</v>
      </c>
      <c r="C190" s="1" t="s">
        <v>959</v>
      </c>
      <c r="D190" s="1" t="s">
        <v>960</v>
      </c>
      <c r="E190" s="1" t="n">
        <v>0</v>
      </c>
      <c r="F190" s="1" t="n">
        <v>1867.88</v>
      </c>
      <c r="G190" s="1" t="n">
        <f aca="false">E190+F190</f>
        <v>1867.88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f aca="false">J190+I190+K190</f>
        <v>0</v>
      </c>
      <c r="M190" s="1" t="n">
        <v>0</v>
      </c>
      <c r="N190" s="1" t="n">
        <v>0</v>
      </c>
      <c r="O190" s="1" t="n">
        <v>0</v>
      </c>
      <c r="P190" s="1" t="n">
        <f aca="false">M190+N190+O190</f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f aca="false">Q190+R190+S190+T190</f>
        <v>0</v>
      </c>
      <c r="V190" s="1" t="n">
        <f aca="false">G190+H190+L190+P190+U190</f>
        <v>1867.88</v>
      </c>
      <c r="W190" s="1" t="n">
        <v>0</v>
      </c>
      <c r="X190" s="1" t="n">
        <f aca="false">V190+W190</f>
        <v>1867.88</v>
      </c>
      <c r="Y190" s="1" t="n">
        <v>0</v>
      </c>
      <c r="Z190" s="1" t="n">
        <f aca="false">X190+Y190</f>
        <v>1867.88</v>
      </c>
    </row>
    <row r="191" customFormat="false" ht="12.75" hidden="true" customHeight="false" outlineLevel="1" collapsed="false">
      <c r="A191" s="1" t="s">
        <v>961</v>
      </c>
      <c r="C191" s="1" t="s">
        <v>962</v>
      </c>
      <c r="D191" s="1" t="s">
        <v>963</v>
      </c>
      <c r="E191" s="1" t="n">
        <v>0</v>
      </c>
      <c r="F191" s="1" t="n">
        <v>442402.5</v>
      </c>
      <c r="G191" s="1" t="n">
        <f aca="false">E191+F191</f>
        <v>442402.5</v>
      </c>
      <c r="H191" s="1" t="n">
        <v>674202.63</v>
      </c>
      <c r="I191" s="1" t="n">
        <v>0</v>
      </c>
      <c r="J191" s="1" t="n">
        <v>0</v>
      </c>
      <c r="K191" s="1" t="n">
        <v>0</v>
      </c>
      <c r="L191" s="1" t="n">
        <f aca="false">J191+I191+K191</f>
        <v>0</v>
      </c>
      <c r="M191" s="1" t="n">
        <v>0</v>
      </c>
      <c r="N191" s="1" t="n">
        <v>0</v>
      </c>
      <c r="O191" s="1" t="n">
        <v>0</v>
      </c>
      <c r="P191" s="1" t="n">
        <f aca="false">M191+N191+O191</f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f aca="false">Q191+R191+S191+T191</f>
        <v>0</v>
      </c>
      <c r="V191" s="1" t="n">
        <f aca="false">G191+H191+L191+P191+U191</f>
        <v>1116605.13</v>
      </c>
      <c r="W191" s="1" t="n">
        <v>0</v>
      </c>
      <c r="X191" s="1" t="n">
        <f aca="false">V191+W191</f>
        <v>1116605.13</v>
      </c>
      <c r="Y191" s="1" t="n">
        <v>0</v>
      </c>
      <c r="Z191" s="1" t="n">
        <f aca="false">X191+Y191</f>
        <v>1116605.13</v>
      </c>
    </row>
    <row r="192" customFormat="false" ht="12.75" hidden="true" customHeight="false" outlineLevel="1" collapsed="false">
      <c r="A192" s="1" t="s">
        <v>964</v>
      </c>
      <c r="C192" s="1" t="s">
        <v>965</v>
      </c>
      <c r="D192" s="1" t="s">
        <v>966</v>
      </c>
      <c r="E192" s="1" t="n">
        <v>0</v>
      </c>
      <c r="F192" s="1" t="n">
        <v>354501.28</v>
      </c>
      <c r="G192" s="1" t="n">
        <f aca="false">E192+F192</f>
        <v>354501.28</v>
      </c>
      <c r="H192" s="1" t="n">
        <v>19800.91</v>
      </c>
      <c r="I192" s="1" t="n">
        <v>0</v>
      </c>
      <c r="J192" s="1" t="n">
        <v>0</v>
      </c>
      <c r="K192" s="1" t="n">
        <v>0</v>
      </c>
      <c r="L192" s="1" t="n">
        <f aca="false">J192+I192+K192</f>
        <v>0</v>
      </c>
      <c r="M192" s="1" t="n">
        <v>0</v>
      </c>
      <c r="N192" s="1" t="n">
        <v>0</v>
      </c>
      <c r="O192" s="1" t="n">
        <v>0</v>
      </c>
      <c r="P192" s="1" t="n">
        <f aca="false">M192+N192+O192</f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f aca="false">Q192+R192+S192+T192</f>
        <v>0</v>
      </c>
      <c r="V192" s="1" t="n">
        <f aca="false">G192+H192+L192+P192+U192</f>
        <v>374302.19</v>
      </c>
      <c r="W192" s="1" t="n">
        <v>0</v>
      </c>
      <c r="X192" s="1" t="n">
        <f aca="false">V192+W192</f>
        <v>374302.19</v>
      </c>
      <c r="Y192" s="1" t="n">
        <v>156.6</v>
      </c>
      <c r="Z192" s="1" t="n">
        <f aca="false">X192+Y192</f>
        <v>374458.79</v>
      </c>
    </row>
    <row r="193" customFormat="false" ht="12.75" hidden="true" customHeight="false" outlineLevel="1" collapsed="false">
      <c r="A193" s="1" t="s">
        <v>967</v>
      </c>
      <c r="C193" s="1" t="s">
        <v>968</v>
      </c>
      <c r="D193" s="1" t="s">
        <v>969</v>
      </c>
      <c r="E193" s="1" t="n">
        <v>0</v>
      </c>
      <c r="F193" s="1" t="n">
        <v>184338.67</v>
      </c>
      <c r="G193" s="1" t="n">
        <f aca="false">E193+F193</f>
        <v>184338.67</v>
      </c>
      <c r="H193" s="1" t="n">
        <v>12374.6</v>
      </c>
      <c r="I193" s="1" t="n">
        <v>0</v>
      </c>
      <c r="J193" s="1" t="n">
        <v>0</v>
      </c>
      <c r="K193" s="1" t="n">
        <v>0</v>
      </c>
      <c r="L193" s="1" t="n">
        <f aca="false">J193+I193+K193</f>
        <v>0</v>
      </c>
      <c r="M193" s="1" t="n">
        <v>0</v>
      </c>
      <c r="N193" s="1" t="n">
        <v>0</v>
      </c>
      <c r="O193" s="1" t="n">
        <v>0</v>
      </c>
      <c r="P193" s="1" t="n">
        <f aca="false">M193+N193+O193</f>
        <v>0</v>
      </c>
      <c r="Q193" s="1" t="n">
        <v>1704</v>
      </c>
      <c r="R193" s="1" t="n">
        <v>0</v>
      </c>
      <c r="S193" s="1" t="n">
        <v>0</v>
      </c>
      <c r="T193" s="1" t="n">
        <v>0</v>
      </c>
      <c r="U193" s="1" t="n">
        <f aca="false">Q193+R193+S193+T193</f>
        <v>1704</v>
      </c>
      <c r="V193" s="1" t="n">
        <f aca="false">G193+H193+L193+P193+U193</f>
        <v>198417.27</v>
      </c>
      <c r="W193" s="1" t="n">
        <v>0</v>
      </c>
      <c r="X193" s="1" t="n">
        <f aca="false">V193+W193</f>
        <v>198417.27</v>
      </c>
      <c r="Y193" s="1" t="n">
        <v>7014.15</v>
      </c>
      <c r="Z193" s="1" t="n">
        <f aca="false">X193+Y193</f>
        <v>205431.42</v>
      </c>
    </row>
    <row r="194" customFormat="false" ht="12.75" hidden="true" customHeight="false" outlineLevel="1" collapsed="false">
      <c r="A194" s="1" t="s">
        <v>970</v>
      </c>
      <c r="C194" s="1" t="s">
        <v>971</v>
      </c>
      <c r="D194" s="1" t="s">
        <v>972</v>
      </c>
      <c r="E194" s="1" t="n">
        <v>0</v>
      </c>
      <c r="F194" s="1" t="n">
        <v>26173.59</v>
      </c>
      <c r="G194" s="1" t="n">
        <f aca="false">E194+F194</f>
        <v>26173.59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f aca="false">J194+I194+K194</f>
        <v>0</v>
      </c>
      <c r="M194" s="1" t="n">
        <v>0</v>
      </c>
      <c r="N194" s="1" t="n">
        <v>0</v>
      </c>
      <c r="O194" s="1" t="n">
        <v>0</v>
      </c>
      <c r="P194" s="1" t="n">
        <f aca="false">M194+N194+O194</f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f aca="false">Q194+R194+S194+T194</f>
        <v>0</v>
      </c>
      <c r="V194" s="1" t="n">
        <f aca="false">G194+H194+L194+P194+U194</f>
        <v>26173.59</v>
      </c>
      <c r="W194" s="1" t="n">
        <v>0</v>
      </c>
      <c r="X194" s="1" t="n">
        <f aca="false">V194+W194</f>
        <v>26173.59</v>
      </c>
      <c r="Y194" s="1" t="n">
        <v>0</v>
      </c>
      <c r="Z194" s="1" t="n">
        <f aca="false">X194+Y194</f>
        <v>26173.59</v>
      </c>
    </row>
    <row r="195" customFormat="false" ht="12.75" hidden="true" customHeight="false" outlineLevel="1" collapsed="false">
      <c r="A195" s="1" t="s">
        <v>973</v>
      </c>
      <c r="C195" s="1" t="s">
        <v>974</v>
      </c>
      <c r="D195" s="1" t="s">
        <v>975</v>
      </c>
      <c r="E195" s="1" t="n">
        <v>0</v>
      </c>
      <c r="F195" s="1" t="n">
        <v>436286.4</v>
      </c>
      <c r="G195" s="1" t="n">
        <f aca="false">E195+F195</f>
        <v>436286.4</v>
      </c>
      <c r="H195" s="1" t="n">
        <v>585159.84</v>
      </c>
      <c r="I195" s="1" t="n">
        <v>0</v>
      </c>
      <c r="J195" s="1" t="n">
        <v>0</v>
      </c>
      <c r="K195" s="1" t="n">
        <v>0</v>
      </c>
      <c r="L195" s="1" t="n">
        <f aca="false">J195+I195+K195</f>
        <v>0</v>
      </c>
      <c r="M195" s="1" t="n">
        <v>0</v>
      </c>
      <c r="N195" s="1" t="n">
        <v>0</v>
      </c>
      <c r="O195" s="1" t="n">
        <v>0</v>
      </c>
      <c r="P195" s="1" t="n">
        <f aca="false">M195+N195+O195</f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f aca="false">Q195+R195+S195+T195</f>
        <v>0</v>
      </c>
      <c r="V195" s="1" t="n">
        <f aca="false">G195+H195+L195+P195+U195</f>
        <v>1021446.24</v>
      </c>
      <c r="W195" s="1" t="n">
        <v>0</v>
      </c>
      <c r="X195" s="1" t="n">
        <f aca="false">V195+W195</f>
        <v>1021446.24</v>
      </c>
      <c r="Y195" s="1" t="n">
        <v>0</v>
      </c>
      <c r="Z195" s="1" t="n">
        <f aca="false">X195+Y195</f>
        <v>1021446.24</v>
      </c>
    </row>
    <row r="196" customFormat="false" ht="12.75" hidden="true" customHeight="false" outlineLevel="1" collapsed="false">
      <c r="A196" s="1" t="s">
        <v>976</v>
      </c>
      <c r="C196" s="1" t="s">
        <v>977</v>
      </c>
      <c r="D196" s="1" t="s">
        <v>978</v>
      </c>
      <c r="E196" s="1" t="n">
        <v>0</v>
      </c>
      <c r="F196" s="1" t="n">
        <v>175891.16</v>
      </c>
      <c r="G196" s="1" t="n">
        <f aca="false">E196+F196</f>
        <v>175891.16</v>
      </c>
      <c r="H196" s="1" t="n">
        <v>16533.43</v>
      </c>
      <c r="I196" s="1" t="n">
        <v>0</v>
      </c>
      <c r="J196" s="1" t="n">
        <v>0</v>
      </c>
      <c r="K196" s="1" t="n">
        <v>0</v>
      </c>
      <c r="L196" s="1" t="n">
        <f aca="false">J196+I196+K196</f>
        <v>0</v>
      </c>
      <c r="M196" s="1" t="n">
        <v>0</v>
      </c>
      <c r="N196" s="1" t="n">
        <v>0</v>
      </c>
      <c r="O196" s="1" t="n">
        <v>0</v>
      </c>
      <c r="P196" s="1" t="n">
        <f aca="false">M196+N196+O196</f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f aca="false">Q196+R196+S196+T196</f>
        <v>0</v>
      </c>
      <c r="V196" s="1" t="n">
        <f aca="false">G196+H196+L196+P196+U196</f>
        <v>192424.59</v>
      </c>
      <c r="W196" s="1" t="n">
        <v>0</v>
      </c>
      <c r="X196" s="1" t="n">
        <f aca="false">V196+W196</f>
        <v>192424.59</v>
      </c>
      <c r="Y196" s="1" t="n">
        <v>0</v>
      </c>
      <c r="Z196" s="1" t="n">
        <f aca="false">X196+Y196</f>
        <v>192424.59</v>
      </c>
    </row>
    <row r="197" customFormat="false" ht="12.75" hidden="true" customHeight="false" outlineLevel="1" collapsed="false">
      <c r="A197" s="1" t="s">
        <v>979</v>
      </c>
      <c r="C197" s="1" t="s">
        <v>980</v>
      </c>
      <c r="D197" s="1" t="s">
        <v>981</v>
      </c>
      <c r="E197" s="1" t="n">
        <v>0</v>
      </c>
      <c r="F197" s="1" t="n">
        <v>25239.06</v>
      </c>
      <c r="G197" s="1" t="n">
        <f aca="false">E197+F197</f>
        <v>25239.06</v>
      </c>
      <c r="H197" s="1" t="n">
        <v>6225.77</v>
      </c>
      <c r="I197" s="1" t="n">
        <v>0</v>
      </c>
      <c r="J197" s="1" t="n">
        <v>0</v>
      </c>
      <c r="K197" s="1" t="n">
        <v>0</v>
      </c>
      <c r="L197" s="1" t="n">
        <f aca="false">J197+I197+K197</f>
        <v>0</v>
      </c>
      <c r="M197" s="1" t="n">
        <v>0</v>
      </c>
      <c r="N197" s="1" t="n">
        <v>0</v>
      </c>
      <c r="O197" s="1" t="n">
        <v>0</v>
      </c>
      <c r="P197" s="1" t="n">
        <f aca="false">M197+N197+O197</f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f aca="false">Q197+R197+S197+T197</f>
        <v>0</v>
      </c>
      <c r="V197" s="1" t="n">
        <f aca="false">G197+H197+L197+P197+U197</f>
        <v>31464.83</v>
      </c>
      <c r="W197" s="1" t="n">
        <v>0</v>
      </c>
      <c r="X197" s="1" t="n">
        <f aca="false">V197+W197</f>
        <v>31464.83</v>
      </c>
      <c r="Y197" s="1" t="n">
        <v>0</v>
      </c>
      <c r="Z197" s="1" t="n">
        <f aca="false">X197+Y197</f>
        <v>31464.83</v>
      </c>
    </row>
    <row r="198" customFormat="false" ht="12.75" hidden="true" customHeight="false" outlineLevel="1" collapsed="false">
      <c r="A198" s="1" t="s">
        <v>982</v>
      </c>
      <c r="C198" s="1" t="s">
        <v>983</v>
      </c>
      <c r="D198" s="1" t="s">
        <v>984</v>
      </c>
      <c r="E198" s="1" t="n">
        <v>0</v>
      </c>
      <c r="F198" s="1" t="n">
        <v>60733.12</v>
      </c>
      <c r="G198" s="1" t="n">
        <f aca="false">E198+F198</f>
        <v>60733.12</v>
      </c>
      <c r="H198" s="1" t="n">
        <v>156.38</v>
      </c>
      <c r="I198" s="1" t="n">
        <v>0</v>
      </c>
      <c r="J198" s="1" t="n">
        <v>0</v>
      </c>
      <c r="K198" s="1" t="n">
        <v>0</v>
      </c>
      <c r="L198" s="1" t="n">
        <f aca="false">J198+I198+K198</f>
        <v>0</v>
      </c>
      <c r="M198" s="1" t="n">
        <v>0</v>
      </c>
      <c r="N198" s="1" t="n">
        <v>0</v>
      </c>
      <c r="O198" s="1" t="n">
        <v>0</v>
      </c>
      <c r="P198" s="1" t="n">
        <f aca="false">M198+N198+O198</f>
        <v>0</v>
      </c>
      <c r="Q198" s="1" t="n">
        <v>2020.96</v>
      </c>
      <c r="R198" s="1" t="n">
        <v>0</v>
      </c>
      <c r="S198" s="1" t="n">
        <v>0</v>
      </c>
      <c r="T198" s="1" t="n">
        <v>0</v>
      </c>
      <c r="U198" s="1" t="n">
        <f aca="false">Q198+R198+S198+T198</f>
        <v>2020.96</v>
      </c>
      <c r="V198" s="1" t="n">
        <f aca="false">G198+H198+L198+P198+U198</f>
        <v>62910.46</v>
      </c>
      <c r="W198" s="1" t="n">
        <v>0</v>
      </c>
      <c r="X198" s="1" t="n">
        <f aca="false">V198+W198</f>
        <v>62910.46</v>
      </c>
      <c r="Y198" s="1" t="n">
        <v>0</v>
      </c>
      <c r="Z198" s="1" t="n">
        <f aca="false">X198+Y198</f>
        <v>62910.46</v>
      </c>
    </row>
    <row r="199" customFormat="false" ht="12.75" hidden="true" customHeight="false" outlineLevel="1" collapsed="false">
      <c r="A199" s="1" t="s">
        <v>985</v>
      </c>
      <c r="C199" s="1" t="s">
        <v>986</v>
      </c>
      <c r="D199" s="1" t="s">
        <v>987</v>
      </c>
      <c r="E199" s="1" t="n">
        <v>0</v>
      </c>
      <c r="F199" s="1" t="n">
        <v>124527.21</v>
      </c>
      <c r="G199" s="1" t="n">
        <f aca="false">E199+F199</f>
        <v>124527.21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f aca="false">J199+I199+K199</f>
        <v>0</v>
      </c>
      <c r="M199" s="1" t="n">
        <v>0</v>
      </c>
      <c r="N199" s="1" t="n">
        <v>0</v>
      </c>
      <c r="O199" s="1" t="n">
        <v>0</v>
      </c>
      <c r="P199" s="1" t="n">
        <f aca="false">M199+N199+O199</f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f aca="false">Q199+R199+S199+T199</f>
        <v>0</v>
      </c>
      <c r="V199" s="1" t="n">
        <f aca="false">G199+H199+L199+P199+U199</f>
        <v>124527.21</v>
      </c>
      <c r="W199" s="1" t="n">
        <v>0</v>
      </c>
      <c r="X199" s="1" t="n">
        <f aca="false">V199+W199</f>
        <v>124527.21</v>
      </c>
      <c r="Y199" s="1" t="n">
        <v>0</v>
      </c>
      <c r="Z199" s="1" t="n">
        <f aca="false">X199+Y199</f>
        <v>124527.21</v>
      </c>
    </row>
    <row r="200" customFormat="false" ht="12.75" hidden="true" customHeight="false" outlineLevel="1" collapsed="false">
      <c r="A200" s="1" t="s">
        <v>988</v>
      </c>
      <c r="C200" s="1" t="s">
        <v>989</v>
      </c>
      <c r="D200" s="1" t="s">
        <v>990</v>
      </c>
      <c r="E200" s="1" t="n">
        <v>0</v>
      </c>
      <c r="F200" s="1" t="n">
        <v>17075.33</v>
      </c>
      <c r="G200" s="1" t="n">
        <f aca="false">E200+F200</f>
        <v>17075.33</v>
      </c>
      <c r="H200" s="1" t="n">
        <v>510.4</v>
      </c>
      <c r="I200" s="1" t="n">
        <v>0</v>
      </c>
      <c r="J200" s="1" t="n">
        <v>0</v>
      </c>
      <c r="K200" s="1" t="n">
        <v>0</v>
      </c>
      <c r="L200" s="1" t="n">
        <f aca="false">J200+I200+K200</f>
        <v>0</v>
      </c>
      <c r="M200" s="1" t="n">
        <v>0</v>
      </c>
      <c r="N200" s="1" t="n">
        <v>0</v>
      </c>
      <c r="O200" s="1" t="n">
        <v>0</v>
      </c>
      <c r="P200" s="1" t="n">
        <f aca="false">M200+N200+O200</f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f aca="false">Q200+R200+S200+T200</f>
        <v>0</v>
      </c>
      <c r="V200" s="1" t="n">
        <f aca="false">G200+H200+L200+P200+U200</f>
        <v>17585.73</v>
      </c>
      <c r="W200" s="1" t="n">
        <v>0</v>
      </c>
      <c r="X200" s="1" t="n">
        <f aca="false">V200+W200</f>
        <v>17585.73</v>
      </c>
      <c r="Y200" s="1" t="n">
        <v>0</v>
      </c>
      <c r="Z200" s="1" t="n">
        <f aca="false">X200+Y200</f>
        <v>17585.73</v>
      </c>
    </row>
    <row r="201" customFormat="false" ht="12.75" hidden="true" customHeight="false" outlineLevel="1" collapsed="false">
      <c r="A201" s="1" t="s">
        <v>991</v>
      </c>
      <c r="C201" s="1" t="s">
        <v>992</v>
      </c>
      <c r="D201" s="1" t="s">
        <v>993</v>
      </c>
      <c r="E201" s="1" t="n">
        <v>0</v>
      </c>
      <c r="F201" s="1" t="n">
        <v>-1.42</v>
      </c>
      <c r="G201" s="1" t="n">
        <f aca="false">E201+F201</f>
        <v>-1.42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f aca="false">J201+I201+K201</f>
        <v>0</v>
      </c>
      <c r="M201" s="1" t="n">
        <v>0</v>
      </c>
      <c r="N201" s="1" t="n">
        <v>0</v>
      </c>
      <c r="O201" s="1" t="n">
        <v>0</v>
      </c>
      <c r="P201" s="1" t="n">
        <f aca="false">M201+N201+O201</f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f aca="false">Q201+R201+S201+T201</f>
        <v>0</v>
      </c>
      <c r="V201" s="1" t="n">
        <f aca="false">G201+H201+L201+P201+U201</f>
        <v>-1.42</v>
      </c>
      <c r="W201" s="1" t="n">
        <v>0</v>
      </c>
      <c r="X201" s="1" t="n">
        <f aca="false">V201+W201</f>
        <v>-1.42</v>
      </c>
      <c r="Y201" s="1" t="n">
        <v>0</v>
      </c>
      <c r="Z201" s="1" t="n">
        <f aca="false">X201+Y201</f>
        <v>-1.42</v>
      </c>
    </row>
    <row r="202" customFormat="false" ht="12.75" hidden="true" customHeight="false" outlineLevel="1" collapsed="false">
      <c r="A202" s="1" t="s">
        <v>994</v>
      </c>
      <c r="C202" s="1" t="s">
        <v>995</v>
      </c>
      <c r="D202" s="1" t="s">
        <v>996</v>
      </c>
      <c r="E202" s="1" t="n">
        <v>0</v>
      </c>
      <c r="F202" s="1" t="n">
        <v>49143.47</v>
      </c>
      <c r="G202" s="1" t="n">
        <f aca="false">E202+F202</f>
        <v>49143.47</v>
      </c>
      <c r="H202" s="1" t="n">
        <v>10532.79</v>
      </c>
      <c r="I202" s="1" t="n">
        <v>0</v>
      </c>
      <c r="J202" s="1" t="n">
        <v>0</v>
      </c>
      <c r="K202" s="1" t="n">
        <v>81.25</v>
      </c>
      <c r="L202" s="1" t="n">
        <f aca="false">J202+I202+K202</f>
        <v>81.25</v>
      </c>
      <c r="M202" s="1" t="n">
        <v>0</v>
      </c>
      <c r="N202" s="1" t="n">
        <v>0</v>
      </c>
      <c r="O202" s="1" t="n">
        <v>0</v>
      </c>
      <c r="P202" s="1" t="n">
        <f aca="false">M202+N202+O202</f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f aca="false">Q202+R202+S202+T202</f>
        <v>0</v>
      </c>
      <c r="V202" s="1" t="n">
        <f aca="false">G202+H202+L202+P202+U202</f>
        <v>59757.51</v>
      </c>
      <c r="W202" s="1" t="n">
        <v>0</v>
      </c>
      <c r="X202" s="1" t="n">
        <f aca="false">V202+W202</f>
        <v>59757.51</v>
      </c>
      <c r="Y202" s="1" t="n">
        <v>538.31</v>
      </c>
      <c r="Z202" s="1" t="n">
        <f aca="false">X202+Y202</f>
        <v>60295.82</v>
      </c>
    </row>
    <row r="203" customFormat="false" ht="12.75" hidden="true" customHeight="false" outlineLevel="1" collapsed="false">
      <c r="A203" s="1" t="s">
        <v>997</v>
      </c>
      <c r="C203" s="1" t="s">
        <v>998</v>
      </c>
      <c r="D203" s="1" t="s">
        <v>999</v>
      </c>
      <c r="E203" s="1" t="n">
        <v>0</v>
      </c>
      <c r="F203" s="1" t="n">
        <v>44303.77</v>
      </c>
      <c r="G203" s="1" t="n">
        <f aca="false">E203+F203</f>
        <v>44303.77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f aca="false">J203+I203+K203</f>
        <v>0</v>
      </c>
      <c r="M203" s="1" t="n">
        <v>0</v>
      </c>
      <c r="N203" s="1" t="n">
        <v>0</v>
      </c>
      <c r="O203" s="1" t="n">
        <v>0</v>
      </c>
      <c r="P203" s="1" t="n">
        <f aca="false">M203+N203+O203</f>
        <v>0</v>
      </c>
      <c r="Q203" s="1" t="n">
        <v>678.6</v>
      </c>
      <c r="R203" s="1" t="n">
        <v>0</v>
      </c>
      <c r="S203" s="1" t="n">
        <v>0</v>
      </c>
      <c r="T203" s="1" t="n">
        <v>0</v>
      </c>
      <c r="U203" s="1" t="n">
        <f aca="false">Q203+R203+S203+T203</f>
        <v>678.6</v>
      </c>
      <c r="V203" s="1" t="n">
        <f aca="false">G203+H203+L203+P203+U203</f>
        <v>44982.37</v>
      </c>
      <c r="W203" s="1" t="n">
        <v>0</v>
      </c>
      <c r="X203" s="1" t="n">
        <f aca="false">V203+W203</f>
        <v>44982.37</v>
      </c>
      <c r="Y203" s="1" t="n">
        <v>0</v>
      </c>
      <c r="Z203" s="1" t="n">
        <f aca="false">X203+Y203</f>
        <v>44982.37</v>
      </c>
    </row>
    <row r="204" customFormat="false" ht="12.75" hidden="true" customHeight="false" outlineLevel="1" collapsed="false">
      <c r="A204" s="1" t="s">
        <v>1000</v>
      </c>
      <c r="C204" s="1" t="s">
        <v>1001</v>
      </c>
      <c r="D204" s="1" t="s">
        <v>1002</v>
      </c>
      <c r="E204" s="1" t="n">
        <v>0</v>
      </c>
      <c r="F204" s="1" t="n">
        <v>2198.82</v>
      </c>
      <c r="G204" s="1" t="n">
        <f aca="false">E204+F204</f>
        <v>2198.82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f aca="false">J204+I204+K204</f>
        <v>0</v>
      </c>
      <c r="M204" s="1" t="n">
        <v>0</v>
      </c>
      <c r="N204" s="1" t="n">
        <v>0</v>
      </c>
      <c r="O204" s="1" t="n">
        <v>0</v>
      </c>
      <c r="P204" s="1" t="n">
        <f aca="false">M204+N204+O204</f>
        <v>0</v>
      </c>
      <c r="Q204" s="1" t="n">
        <v>2032.47</v>
      </c>
      <c r="R204" s="1" t="n">
        <v>0</v>
      </c>
      <c r="S204" s="1" t="n">
        <v>0</v>
      </c>
      <c r="T204" s="1" t="n">
        <v>0</v>
      </c>
      <c r="U204" s="1" t="n">
        <f aca="false">Q204+R204+S204+T204</f>
        <v>2032.47</v>
      </c>
      <c r="V204" s="1" t="n">
        <f aca="false">G204+H204+L204+P204+U204</f>
        <v>4231.29</v>
      </c>
      <c r="W204" s="1" t="n">
        <v>0</v>
      </c>
      <c r="X204" s="1" t="n">
        <f aca="false">V204+W204</f>
        <v>4231.29</v>
      </c>
      <c r="Y204" s="1" t="n">
        <v>0</v>
      </c>
      <c r="Z204" s="1" t="n">
        <f aca="false">X204+Y204</f>
        <v>4231.29</v>
      </c>
    </row>
    <row r="205" customFormat="false" ht="12.75" hidden="true" customHeight="false" outlineLevel="1" collapsed="false">
      <c r="A205" s="1" t="s">
        <v>1003</v>
      </c>
      <c r="C205" s="1" t="s">
        <v>1004</v>
      </c>
      <c r="D205" s="1" t="s">
        <v>1005</v>
      </c>
      <c r="E205" s="1" t="n">
        <v>0</v>
      </c>
      <c r="F205" s="1" t="n">
        <v>4767.7</v>
      </c>
      <c r="G205" s="1" t="n">
        <f aca="false">E205+F205</f>
        <v>4767.7</v>
      </c>
      <c r="H205" s="1" t="n">
        <v>166.81</v>
      </c>
      <c r="I205" s="1" t="n">
        <v>0</v>
      </c>
      <c r="J205" s="1" t="n">
        <v>0</v>
      </c>
      <c r="K205" s="1" t="n">
        <v>0</v>
      </c>
      <c r="L205" s="1" t="n">
        <f aca="false">J205+I205+K205</f>
        <v>0</v>
      </c>
      <c r="M205" s="1" t="n">
        <v>0</v>
      </c>
      <c r="N205" s="1" t="n">
        <v>0</v>
      </c>
      <c r="O205" s="1" t="n">
        <v>0</v>
      </c>
      <c r="P205" s="1" t="n">
        <f aca="false">M205+N205+O205</f>
        <v>0</v>
      </c>
      <c r="Q205" s="1" t="n">
        <v>2544.8</v>
      </c>
      <c r="R205" s="1" t="n">
        <v>0</v>
      </c>
      <c r="S205" s="1" t="n">
        <v>0</v>
      </c>
      <c r="T205" s="1" t="n">
        <v>0</v>
      </c>
      <c r="U205" s="1" t="n">
        <f aca="false">Q205+R205+S205+T205</f>
        <v>2544.8</v>
      </c>
      <c r="V205" s="1" t="n">
        <f aca="false">G205+H205+L205+P205+U205</f>
        <v>7479.31</v>
      </c>
      <c r="W205" s="1" t="n">
        <v>0</v>
      </c>
      <c r="X205" s="1" t="n">
        <f aca="false">V205+W205</f>
        <v>7479.31</v>
      </c>
      <c r="Y205" s="1" t="n">
        <v>0</v>
      </c>
      <c r="Z205" s="1" t="n">
        <f aca="false">X205+Y205</f>
        <v>7479.31</v>
      </c>
    </row>
    <row r="206" customFormat="false" ht="12.75" hidden="true" customHeight="false" outlineLevel="1" collapsed="false">
      <c r="A206" s="1" t="s">
        <v>1006</v>
      </c>
      <c r="C206" s="1" t="s">
        <v>1007</v>
      </c>
      <c r="D206" s="1" t="s">
        <v>1008</v>
      </c>
      <c r="E206" s="1" t="n">
        <v>0</v>
      </c>
      <c r="F206" s="1" t="n">
        <v>132539.16</v>
      </c>
      <c r="G206" s="1" t="n">
        <f aca="false">E206+F206</f>
        <v>132539.16</v>
      </c>
      <c r="H206" s="1" t="n">
        <v>15027.68</v>
      </c>
      <c r="I206" s="1" t="n">
        <v>0</v>
      </c>
      <c r="J206" s="1" t="n">
        <v>0</v>
      </c>
      <c r="K206" s="1" t="n">
        <v>0</v>
      </c>
      <c r="L206" s="1" t="n">
        <f aca="false">J206+I206+K206</f>
        <v>0</v>
      </c>
      <c r="M206" s="1" t="n">
        <v>0</v>
      </c>
      <c r="N206" s="1" t="n">
        <v>0</v>
      </c>
      <c r="O206" s="1" t="n">
        <v>0</v>
      </c>
      <c r="P206" s="1" t="n">
        <f aca="false">M206+N206+O206</f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f aca="false">Q206+R206+S206+T206</f>
        <v>0</v>
      </c>
      <c r="V206" s="1" t="n">
        <f aca="false">G206+H206+L206+P206+U206</f>
        <v>147566.84</v>
      </c>
      <c r="W206" s="1" t="n">
        <v>0</v>
      </c>
      <c r="X206" s="1" t="n">
        <f aca="false">V206+W206</f>
        <v>147566.84</v>
      </c>
      <c r="Y206" s="1" t="n">
        <v>0</v>
      </c>
      <c r="Z206" s="1" t="n">
        <f aca="false">X206+Y206</f>
        <v>147566.84</v>
      </c>
    </row>
    <row r="207" customFormat="false" ht="12.75" hidden="true" customHeight="false" outlineLevel="1" collapsed="false">
      <c r="A207" s="1" t="s">
        <v>1009</v>
      </c>
      <c r="C207" s="1" t="s">
        <v>1010</v>
      </c>
      <c r="D207" s="1" t="s">
        <v>1011</v>
      </c>
      <c r="E207" s="1" t="n">
        <v>0</v>
      </c>
      <c r="F207" s="1" t="n">
        <v>186577.95</v>
      </c>
      <c r="G207" s="1" t="n">
        <f aca="false">E207+F207</f>
        <v>186577.95</v>
      </c>
      <c r="H207" s="1" t="n">
        <v>134314.83</v>
      </c>
      <c r="I207" s="1" t="n">
        <v>0</v>
      </c>
      <c r="J207" s="1" t="n">
        <v>0</v>
      </c>
      <c r="K207" s="1" t="n">
        <v>0</v>
      </c>
      <c r="L207" s="1" t="n">
        <f aca="false">J207+I207+K207</f>
        <v>0</v>
      </c>
      <c r="M207" s="1" t="n">
        <v>0</v>
      </c>
      <c r="N207" s="1" t="n">
        <v>0</v>
      </c>
      <c r="O207" s="1" t="n">
        <v>0</v>
      </c>
      <c r="P207" s="1" t="n">
        <f aca="false">M207+N207+O207</f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f aca="false">Q207+R207+S207+T207</f>
        <v>0</v>
      </c>
      <c r="V207" s="1" t="n">
        <f aca="false">G207+H207+L207+P207+U207</f>
        <v>320892.78</v>
      </c>
      <c r="W207" s="1" t="n">
        <v>0</v>
      </c>
      <c r="X207" s="1" t="n">
        <f aca="false">V207+W207</f>
        <v>320892.78</v>
      </c>
      <c r="Y207" s="1" t="n">
        <v>0</v>
      </c>
      <c r="Z207" s="1" t="n">
        <f aca="false">X207+Y207</f>
        <v>320892.78</v>
      </c>
    </row>
    <row r="208" customFormat="false" ht="12.75" hidden="true" customHeight="false" outlineLevel="1" collapsed="false">
      <c r="A208" s="1" t="s">
        <v>1012</v>
      </c>
      <c r="C208" s="1" t="s">
        <v>1013</v>
      </c>
      <c r="D208" s="1" t="s">
        <v>1014</v>
      </c>
      <c r="E208" s="1" t="n">
        <v>0</v>
      </c>
      <c r="F208" s="1" t="n">
        <v>16477.78</v>
      </c>
      <c r="G208" s="1" t="n">
        <f aca="false">E208+F208</f>
        <v>16477.78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f aca="false">J208+I208+K208</f>
        <v>0</v>
      </c>
      <c r="M208" s="1" t="n">
        <v>0</v>
      </c>
      <c r="N208" s="1" t="n">
        <v>0</v>
      </c>
      <c r="O208" s="1" t="n">
        <v>0</v>
      </c>
      <c r="P208" s="1" t="n">
        <f aca="false">M208+N208+O208</f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f aca="false">Q208+R208+S208+T208</f>
        <v>0</v>
      </c>
      <c r="V208" s="1" t="n">
        <f aca="false">G208+H208+L208+P208+U208</f>
        <v>16477.78</v>
      </c>
      <c r="W208" s="1" t="n">
        <v>0</v>
      </c>
      <c r="X208" s="1" t="n">
        <f aca="false">V208+W208</f>
        <v>16477.78</v>
      </c>
      <c r="Y208" s="1" t="n">
        <v>0</v>
      </c>
      <c r="Z208" s="1" t="n">
        <f aca="false">X208+Y208</f>
        <v>16477.78</v>
      </c>
    </row>
    <row r="209" customFormat="false" ht="12.75" hidden="true" customHeight="false" outlineLevel="1" collapsed="false">
      <c r="A209" s="1" t="s">
        <v>1015</v>
      </c>
      <c r="C209" s="1" t="s">
        <v>1016</v>
      </c>
      <c r="D209" s="1" t="s">
        <v>1017</v>
      </c>
      <c r="E209" s="1" t="n">
        <v>0</v>
      </c>
      <c r="F209" s="1" t="n">
        <v>834.3</v>
      </c>
      <c r="G209" s="1" t="n">
        <f aca="false">E209+F209</f>
        <v>834.3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f aca="false">J209+I209+K209</f>
        <v>0</v>
      </c>
      <c r="M209" s="1" t="n">
        <v>0</v>
      </c>
      <c r="N209" s="1" t="n">
        <v>0</v>
      </c>
      <c r="O209" s="1" t="n">
        <v>0</v>
      </c>
      <c r="P209" s="1" t="n">
        <f aca="false">M209+N209+O209</f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f aca="false">Q209+R209+S209+T209</f>
        <v>0</v>
      </c>
      <c r="V209" s="1" t="n">
        <f aca="false">G209+H209+L209+P209+U209</f>
        <v>834.3</v>
      </c>
      <c r="W209" s="1" t="n">
        <v>0</v>
      </c>
      <c r="X209" s="1" t="n">
        <f aca="false">V209+W209</f>
        <v>834.3</v>
      </c>
      <c r="Y209" s="1" t="n">
        <v>0</v>
      </c>
      <c r="Z209" s="1" t="n">
        <f aca="false">X209+Y209</f>
        <v>834.3</v>
      </c>
    </row>
    <row r="210" customFormat="false" ht="12.75" hidden="true" customHeight="false" outlineLevel="1" collapsed="false">
      <c r="A210" s="1" t="s">
        <v>1018</v>
      </c>
      <c r="C210" s="1" t="s">
        <v>1019</v>
      </c>
      <c r="D210" s="1" t="s">
        <v>1020</v>
      </c>
      <c r="E210" s="1" t="n">
        <v>0</v>
      </c>
      <c r="F210" s="1" t="n">
        <v>4015.71</v>
      </c>
      <c r="G210" s="1" t="n">
        <f aca="false">E210+F210</f>
        <v>4015.71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f aca="false">J210+I210+K210</f>
        <v>0</v>
      </c>
      <c r="M210" s="1" t="n">
        <v>0</v>
      </c>
      <c r="N210" s="1" t="n">
        <v>0</v>
      </c>
      <c r="O210" s="1" t="n">
        <v>0</v>
      </c>
      <c r="P210" s="1" t="n">
        <f aca="false">M210+N210+O210</f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f aca="false">Q210+R210+S210+T210</f>
        <v>0</v>
      </c>
      <c r="V210" s="1" t="n">
        <f aca="false">G210+H210+L210+P210+U210</f>
        <v>4015.71</v>
      </c>
      <c r="W210" s="1" t="n">
        <v>0</v>
      </c>
      <c r="X210" s="1" t="n">
        <f aca="false">V210+W210</f>
        <v>4015.71</v>
      </c>
      <c r="Y210" s="1" t="n">
        <v>0</v>
      </c>
      <c r="Z210" s="1" t="n">
        <f aca="false">X210+Y210</f>
        <v>4015.71</v>
      </c>
    </row>
    <row r="211" customFormat="false" ht="12.75" hidden="true" customHeight="false" outlineLevel="1" collapsed="false">
      <c r="A211" s="1" t="s">
        <v>1021</v>
      </c>
      <c r="C211" s="1" t="s">
        <v>1022</v>
      </c>
      <c r="D211" s="1" t="s">
        <v>1023</v>
      </c>
      <c r="E211" s="1" t="n">
        <v>0</v>
      </c>
      <c r="F211" s="1" t="n">
        <v>15142.34</v>
      </c>
      <c r="G211" s="1" t="n">
        <f aca="false">E211+F211</f>
        <v>15142.34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f aca="false">J211+I211+K211</f>
        <v>0</v>
      </c>
      <c r="M211" s="1" t="n">
        <v>0</v>
      </c>
      <c r="N211" s="1" t="n">
        <v>0</v>
      </c>
      <c r="O211" s="1" t="n">
        <v>0</v>
      </c>
      <c r="P211" s="1" t="n">
        <f aca="false">M211+N211+O211</f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f aca="false">Q211+R211+S211+T211</f>
        <v>0</v>
      </c>
      <c r="V211" s="1" t="n">
        <f aca="false">G211+H211+L211+P211+U211</f>
        <v>15142.34</v>
      </c>
      <c r="W211" s="1" t="n">
        <v>0</v>
      </c>
      <c r="X211" s="1" t="n">
        <f aca="false">V211+W211</f>
        <v>15142.34</v>
      </c>
      <c r="Y211" s="1" t="n">
        <v>0</v>
      </c>
      <c r="Z211" s="1" t="n">
        <f aca="false">X211+Y211</f>
        <v>15142.34</v>
      </c>
    </row>
    <row r="212" customFormat="false" ht="12.75" hidden="true" customHeight="false" outlineLevel="1" collapsed="false">
      <c r="A212" s="1" t="s">
        <v>1024</v>
      </c>
      <c r="C212" s="1" t="s">
        <v>1025</v>
      </c>
      <c r="D212" s="1" t="s">
        <v>1026</v>
      </c>
      <c r="E212" s="1" t="n">
        <v>0</v>
      </c>
      <c r="F212" s="1" t="n">
        <v>230</v>
      </c>
      <c r="G212" s="1" t="n">
        <f aca="false">E212+F212</f>
        <v>23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f aca="false">J212+I212+K212</f>
        <v>0</v>
      </c>
      <c r="M212" s="1" t="n">
        <v>0</v>
      </c>
      <c r="N212" s="1" t="n">
        <v>0</v>
      </c>
      <c r="O212" s="1" t="n">
        <v>0</v>
      </c>
      <c r="P212" s="1" t="n">
        <f aca="false">M212+N212+O212</f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f aca="false">Q212+R212+S212+T212</f>
        <v>0</v>
      </c>
      <c r="V212" s="1" t="n">
        <f aca="false">G212+H212+L212+P212+U212</f>
        <v>230</v>
      </c>
      <c r="W212" s="1" t="n">
        <v>0</v>
      </c>
      <c r="X212" s="1" t="n">
        <f aca="false">V212+W212</f>
        <v>230</v>
      </c>
      <c r="Y212" s="1" t="n">
        <v>0</v>
      </c>
      <c r="Z212" s="1" t="n">
        <f aca="false">X212+Y212</f>
        <v>230</v>
      </c>
    </row>
    <row r="213" customFormat="false" ht="12.75" hidden="true" customHeight="false" outlineLevel="1" collapsed="false">
      <c r="A213" s="1" t="s">
        <v>1027</v>
      </c>
      <c r="C213" s="1" t="s">
        <v>1028</v>
      </c>
      <c r="D213" s="1" t="s">
        <v>1029</v>
      </c>
      <c r="E213" s="1" t="n">
        <v>0</v>
      </c>
      <c r="F213" s="1" t="n">
        <v>32846.07</v>
      </c>
      <c r="G213" s="1" t="n">
        <f aca="false">E213+F213</f>
        <v>32846.07</v>
      </c>
      <c r="H213" s="1" t="n">
        <v>74.88</v>
      </c>
      <c r="I213" s="1" t="n">
        <v>0</v>
      </c>
      <c r="J213" s="1" t="n">
        <v>0</v>
      </c>
      <c r="K213" s="1" t="n">
        <v>0</v>
      </c>
      <c r="L213" s="1" t="n">
        <f aca="false">J213+I213+K213</f>
        <v>0</v>
      </c>
      <c r="M213" s="1" t="n">
        <v>0</v>
      </c>
      <c r="N213" s="1" t="n">
        <v>0</v>
      </c>
      <c r="O213" s="1" t="n">
        <v>0</v>
      </c>
      <c r="P213" s="1" t="n">
        <f aca="false">M213+N213+O213</f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f aca="false">Q213+R213+S213+T213</f>
        <v>0</v>
      </c>
      <c r="V213" s="1" t="n">
        <f aca="false">G213+H213+L213+P213+U213</f>
        <v>32920.95</v>
      </c>
      <c r="W213" s="1" t="n">
        <v>0</v>
      </c>
      <c r="X213" s="1" t="n">
        <f aca="false">V213+W213</f>
        <v>32920.95</v>
      </c>
      <c r="Y213" s="1" t="n">
        <v>0</v>
      </c>
      <c r="Z213" s="1" t="n">
        <f aca="false">X213+Y213</f>
        <v>32920.95</v>
      </c>
    </row>
    <row r="214" customFormat="false" ht="12.75" hidden="true" customHeight="false" outlineLevel="1" collapsed="false">
      <c r="A214" s="1" t="s">
        <v>1030</v>
      </c>
      <c r="C214" s="1" t="s">
        <v>1031</v>
      </c>
      <c r="D214" s="1" t="s">
        <v>1032</v>
      </c>
      <c r="E214" s="1" t="n">
        <v>0</v>
      </c>
      <c r="F214" s="1" t="n">
        <v>87.83</v>
      </c>
      <c r="G214" s="1" t="n">
        <f aca="false">E214+F214</f>
        <v>87.83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f aca="false">J214+I214+K214</f>
        <v>0</v>
      </c>
      <c r="M214" s="1" t="n">
        <v>0</v>
      </c>
      <c r="N214" s="1" t="n">
        <v>0</v>
      </c>
      <c r="O214" s="1" t="n">
        <v>0</v>
      </c>
      <c r="P214" s="1" t="n">
        <f aca="false">M214+N214+O214</f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f aca="false">Q214+R214+S214+T214</f>
        <v>0</v>
      </c>
      <c r="V214" s="1" t="n">
        <f aca="false">G214+H214+L214+P214+U214</f>
        <v>87.83</v>
      </c>
      <c r="W214" s="1" t="n">
        <v>0</v>
      </c>
      <c r="X214" s="1" t="n">
        <f aca="false">V214+W214</f>
        <v>87.83</v>
      </c>
      <c r="Y214" s="1" t="n">
        <v>0</v>
      </c>
      <c r="Z214" s="1" t="n">
        <f aca="false">X214+Y214</f>
        <v>87.83</v>
      </c>
    </row>
    <row r="215" customFormat="false" ht="12.75" hidden="true" customHeight="false" outlineLevel="1" collapsed="false">
      <c r="A215" s="1" t="s">
        <v>1033</v>
      </c>
      <c r="C215" s="1" t="s">
        <v>1034</v>
      </c>
      <c r="D215" s="1" t="s">
        <v>1035</v>
      </c>
      <c r="E215" s="1" t="n">
        <v>0</v>
      </c>
      <c r="F215" s="1" t="n">
        <v>864.76</v>
      </c>
      <c r="G215" s="1" t="n">
        <f aca="false">E215+F215</f>
        <v>864.76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f aca="false">J215+I215+K215</f>
        <v>0</v>
      </c>
      <c r="M215" s="1" t="n">
        <v>0</v>
      </c>
      <c r="N215" s="1" t="n">
        <v>0</v>
      </c>
      <c r="O215" s="1" t="n">
        <v>0</v>
      </c>
      <c r="P215" s="1" t="n">
        <f aca="false">M215+N215+O215</f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f aca="false">Q215+R215+S215+T215</f>
        <v>0</v>
      </c>
      <c r="V215" s="1" t="n">
        <f aca="false">G215+H215+L215+P215+U215</f>
        <v>864.76</v>
      </c>
      <c r="W215" s="1" t="n">
        <v>0</v>
      </c>
      <c r="X215" s="1" t="n">
        <f aca="false">V215+W215</f>
        <v>864.76</v>
      </c>
      <c r="Y215" s="1" t="n">
        <v>0</v>
      </c>
      <c r="Z215" s="1" t="n">
        <f aca="false">X215+Y215</f>
        <v>864.76</v>
      </c>
    </row>
    <row r="216" customFormat="false" ht="12.75" hidden="true" customHeight="false" outlineLevel="1" collapsed="false">
      <c r="A216" s="1" t="s">
        <v>1036</v>
      </c>
      <c r="C216" s="1" t="s">
        <v>1037</v>
      </c>
      <c r="D216" s="1" t="s">
        <v>1038</v>
      </c>
      <c r="E216" s="1" t="n">
        <v>0</v>
      </c>
      <c r="F216" s="1" t="n">
        <v>1718.44</v>
      </c>
      <c r="G216" s="1" t="n">
        <f aca="false">E216+F216</f>
        <v>1718.44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f aca="false">J216+I216+K216</f>
        <v>0</v>
      </c>
      <c r="M216" s="1" t="n">
        <v>0</v>
      </c>
      <c r="N216" s="1" t="n">
        <v>0</v>
      </c>
      <c r="O216" s="1" t="n">
        <v>0</v>
      </c>
      <c r="P216" s="1" t="n">
        <f aca="false">M216+N216+O216</f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f aca="false">Q216+R216+S216+T216</f>
        <v>0</v>
      </c>
      <c r="V216" s="1" t="n">
        <f aca="false">G216+H216+L216+P216+U216</f>
        <v>1718.44</v>
      </c>
      <c r="W216" s="1" t="n">
        <v>0</v>
      </c>
      <c r="X216" s="1" t="n">
        <f aca="false">V216+W216</f>
        <v>1718.44</v>
      </c>
      <c r="Y216" s="1" t="n">
        <v>0</v>
      </c>
      <c r="Z216" s="1" t="n">
        <f aca="false">X216+Y216</f>
        <v>1718.44</v>
      </c>
    </row>
    <row r="217" customFormat="false" ht="12.75" hidden="true" customHeight="false" outlineLevel="1" collapsed="false">
      <c r="A217" s="1" t="s">
        <v>1039</v>
      </c>
      <c r="C217" s="1" t="s">
        <v>1040</v>
      </c>
      <c r="D217" s="1" t="s">
        <v>1041</v>
      </c>
      <c r="E217" s="1" t="n">
        <v>0</v>
      </c>
      <c r="F217" s="1" t="n">
        <v>-5.95</v>
      </c>
      <c r="G217" s="1" t="n">
        <f aca="false">E217+F217</f>
        <v>-5.95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f aca="false">J217+I217+K217</f>
        <v>0</v>
      </c>
      <c r="M217" s="1" t="n">
        <v>0</v>
      </c>
      <c r="N217" s="1" t="n">
        <v>0</v>
      </c>
      <c r="O217" s="1" t="n">
        <v>0</v>
      </c>
      <c r="P217" s="1" t="n">
        <f aca="false">M217+N217+O217</f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f aca="false">Q217+R217+S217+T217</f>
        <v>0</v>
      </c>
      <c r="V217" s="1" t="n">
        <f aca="false">G217+H217+L217+P217+U217</f>
        <v>-5.95</v>
      </c>
      <c r="W217" s="1" t="n">
        <v>0</v>
      </c>
      <c r="X217" s="1" t="n">
        <f aca="false">V217+W217</f>
        <v>-5.95</v>
      </c>
      <c r="Y217" s="1" t="n">
        <v>0</v>
      </c>
      <c r="Z217" s="1" t="n">
        <f aca="false">X217+Y217</f>
        <v>-5.95</v>
      </c>
    </row>
    <row r="218" customFormat="false" ht="12.75" hidden="true" customHeight="false" outlineLevel="1" collapsed="false">
      <c r="A218" s="1" t="s">
        <v>1042</v>
      </c>
      <c r="C218" s="1" t="s">
        <v>1043</v>
      </c>
      <c r="D218" s="1" t="s">
        <v>1044</v>
      </c>
      <c r="E218" s="1" t="n">
        <v>0</v>
      </c>
      <c r="F218" s="1" t="n">
        <v>0</v>
      </c>
      <c r="G218" s="1" t="n">
        <f aca="false">E218+F218</f>
        <v>0</v>
      </c>
      <c r="H218" s="1" t="n">
        <v>4653.34</v>
      </c>
      <c r="I218" s="1" t="n">
        <v>0</v>
      </c>
      <c r="J218" s="1" t="n">
        <v>0</v>
      </c>
      <c r="K218" s="1" t="n">
        <v>0</v>
      </c>
      <c r="L218" s="1" t="n">
        <f aca="false">J218+I218+K218</f>
        <v>0</v>
      </c>
      <c r="M218" s="1" t="n">
        <v>0</v>
      </c>
      <c r="N218" s="1" t="n">
        <v>0</v>
      </c>
      <c r="O218" s="1" t="n">
        <v>0</v>
      </c>
      <c r="P218" s="1" t="n">
        <f aca="false">M218+N218+O218</f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f aca="false">Q218+R218+S218+T218</f>
        <v>0</v>
      </c>
      <c r="V218" s="1" t="n">
        <f aca="false">G218+H218+L218+P218+U218</f>
        <v>4653.34</v>
      </c>
      <c r="W218" s="1" t="n">
        <v>0</v>
      </c>
      <c r="X218" s="1" t="n">
        <f aca="false">V218+W218</f>
        <v>4653.34</v>
      </c>
      <c r="Y218" s="1" t="n">
        <v>0</v>
      </c>
      <c r="Z218" s="1" t="n">
        <f aca="false">X218+Y218</f>
        <v>4653.34</v>
      </c>
    </row>
    <row r="219" customFormat="false" ht="12.75" hidden="true" customHeight="false" outlineLevel="1" collapsed="false">
      <c r="A219" s="1" t="s">
        <v>1045</v>
      </c>
      <c r="C219" s="1" t="s">
        <v>1046</v>
      </c>
      <c r="D219" s="1" t="s">
        <v>1047</v>
      </c>
      <c r="E219" s="1" t="n">
        <v>0</v>
      </c>
      <c r="F219" s="1" t="n">
        <v>138.44</v>
      </c>
      <c r="G219" s="1" t="n">
        <f aca="false">E219+F219</f>
        <v>138.44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f aca="false">J219+I219+K219</f>
        <v>0</v>
      </c>
      <c r="M219" s="1" t="n">
        <v>0</v>
      </c>
      <c r="N219" s="1" t="n">
        <v>0</v>
      </c>
      <c r="O219" s="1" t="n">
        <v>0</v>
      </c>
      <c r="P219" s="1" t="n">
        <f aca="false">M219+N219+O219</f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f aca="false">Q219+R219+S219+T219</f>
        <v>0</v>
      </c>
      <c r="V219" s="1" t="n">
        <f aca="false">G219+H219+L219+P219+U219</f>
        <v>138.44</v>
      </c>
      <c r="W219" s="1" t="n">
        <v>0</v>
      </c>
      <c r="X219" s="1" t="n">
        <f aca="false">V219+W219</f>
        <v>138.44</v>
      </c>
      <c r="Y219" s="1" t="n">
        <v>0</v>
      </c>
      <c r="Z219" s="1" t="n">
        <f aca="false">X219+Y219</f>
        <v>138.44</v>
      </c>
    </row>
    <row r="220" customFormat="false" ht="12.75" hidden="true" customHeight="false" outlineLevel="1" collapsed="false">
      <c r="A220" s="1" t="s">
        <v>1048</v>
      </c>
      <c r="C220" s="1" t="s">
        <v>1049</v>
      </c>
      <c r="D220" s="1" t="s">
        <v>1050</v>
      </c>
      <c r="E220" s="1" t="n">
        <v>0</v>
      </c>
      <c r="F220" s="1" t="n">
        <v>437.94</v>
      </c>
      <c r="G220" s="1" t="n">
        <f aca="false">E220+F220</f>
        <v>437.94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f aca="false">J220+I220+K220</f>
        <v>0</v>
      </c>
      <c r="M220" s="1" t="n">
        <v>0</v>
      </c>
      <c r="N220" s="1" t="n">
        <v>0</v>
      </c>
      <c r="O220" s="1" t="n">
        <v>0</v>
      </c>
      <c r="P220" s="1" t="n">
        <f aca="false">M220+N220+O220</f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f aca="false">Q220+R220+S220+T220</f>
        <v>0</v>
      </c>
      <c r="V220" s="1" t="n">
        <f aca="false">G220+H220+L220+P220+U220</f>
        <v>437.94</v>
      </c>
      <c r="W220" s="1" t="n">
        <v>0</v>
      </c>
      <c r="X220" s="1" t="n">
        <f aca="false">V220+W220</f>
        <v>437.94</v>
      </c>
      <c r="Y220" s="1" t="n">
        <v>0</v>
      </c>
      <c r="Z220" s="1" t="n">
        <f aca="false">X220+Y220</f>
        <v>437.94</v>
      </c>
    </row>
    <row r="221" customFormat="false" ht="12.75" hidden="true" customHeight="false" outlineLevel="1" collapsed="false">
      <c r="A221" s="1" t="s">
        <v>1051</v>
      </c>
      <c r="C221" s="1" t="s">
        <v>1052</v>
      </c>
      <c r="D221" s="1" t="s">
        <v>1053</v>
      </c>
      <c r="E221" s="1" t="n">
        <v>0</v>
      </c>
      <c r="F221" s="1" t="n">
        <v>195</v>
      </c>
      <c r="G221" s="1" t="n">
        <f aca="false">E221+F221</f>
        <v>195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f aca="false">J221+I221+K221</f>
        <v>0</v>
      </c>
      <c r="M221" s="1" t="n">
        <v>0</v>
      </c>
      <c r="N221" s="1" t="n">
        <v>0</v>
      </c>
      <c r="O221" s="1" t="n">
        <v>0</v>
      </c>
      <c r="P221" s="1" t="n">
        <f aca="false">M221+N221+O221</f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f aca="false">Q221+R221+S221+T221</f>
        <v>0</v>
      </c>
      <c r="V221" s="1" t="n">
        <f aca="false">G221+H221+L221+P221+U221</f>
        <v>195</v>
      </c>
      <c r="W221" s="1" t="n">
        <v>0</v>
      </c>
      <c r="X221" s="1" t="n">
        <f aca="false">V221+W221</f>
        <v>195</v>
      </c>
      <c r="Y221" s="1" t="n">
        <v>0</v>
      </c>
      <c r="Z221" s="1" t="n">
        <f aca="false">X221+Y221</f>
        <v>195</v>
      </c>
    </row>
    <row r="222" customFormat="false" ht="12.75" hidden="true" customHeight="false" outlineLevel="1" collapsed="false">
      <c r="A222" s="1" t="s">
        <v>1054</v>
      </c>
      <c r="C222" s="1" t="s">
        <v>1055</v>
      </c>
      <c r="D222" s="1" t="s">
        <v>1056</v>
      </c>
      <c r="E222" s="1" t="n">
        <v>0</v>
      </c>
      <c r="F222" s="1" t="n">
        <v>93843.87</v>
      </c>
      <c r="G222" s="1" t="n">
        <f aca="false">E222+F222</f>
        <v>93843.87</v>
      </c>
      <c r="H222" s="1" t="n">
        <v>4801.65</v>
      </c>
      <c r="I222" s="1" t="n">
        <v>0</v>
      </c>
      <c r="J222" s="1" t="n">
        <v>0</v>
      </c>
      <c r="K222" s="1" t="n">
        <v>0</v>
      </c>
      <c r="L222" s="1" t="n">
        <f aca="false">J222+I222+K222</f>
        <v>0</v>
      </c>
      <c r="M222" s="1" t="n">
        <v>0</v>
      </c>
      <c r="N222" s="1" t="n">
        <v>0</v>
      </c>
      <c r="O222" s="1" t="n">
        <v>0</v>
      </c>
      <c r="P222" s="1" t="n">
        <f aca="false">M222+N222+O222</f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f aca="false">Q222+R222+S222+T222</f>
        <v>0</v>
      </c>
      <c r="V222" s="1" t="n">
        <f aca="false">G222+H222+L222+P222+U222</f>
        <v>98645.52</v>
      </c>
      <c r="W222" s="1" t="n">
        <v>0</v>
      </c>
      <c r="X222" s="1" t="n">
        <f aca="false">V222+W222</f>
        <v>98645.52</v>
      </c>
      <c r="Y222" s="1" t="n">
        <v>0</v>
      </c>
      <c r="Z222" s="1" t="n">
        <f aca="false">X222+Y222</f>
        <v>98645.52</v>
      </c>
    </row>
    <row r="223" customFormat="false" ht="12.75" hidden="true" customHeight="false" outlineLevel="1" collapsed="false">
      <c r="A223" s="1" t="s">
        <v>1057</v>
      </c>
      <c r="C223" s="1" t="s">
        <v>1058</v>
      </c>
      <c r="D223" s="1" t="s">
        <v>1059</v>
      </c>
      <c r="E223" s="1" t="n">
        <v>0</v>
      </c>
      <c r="F223" s="1" t="n">
        <v>1410</v>
      </c>
      <c r="G223" s="1" t="n">
        <f aca="false">E223+F223</f>
        <v>141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f aca="false">J223+I223+K223</f>
        <v>0</v>
      </c>
      <c r="M223" s="1" t="n">
        <v>0</v>
      </c>
      <c r="N223" s="1" t="n">
        <v>0</v>
      </c>
      <c r="O223" s="1" t="n">
        <v>0</v>
      </c>
      <c r="P223" s="1" t="n">
        <f aca="false">M223+N223+O223</f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f aca="false">Q223+R223+S223+T223</f>
        <v>0</v>
      </c>
      <c r="V223" s="1" t="n">
        <f aca="false">G223+H223+L223+P223+U223</f>
        <v>1410</v>
      </c>
      <c r="W223" s="1" t="n">
        <v>0</v>
      </c>
      <c r="X223" s="1" t="n">
        <f aca="false">V223+W223</f>
        <v>1410</v>
      </c>
      <c r="Y223" s="1" t="n">
        <v>0</v>
      </c>
      <c r="Z223" s="1" t="n">
        <f aca="false">X223+Y223</f>
        <v>1410</v>
      </c>
    </row>
    <row r="224" customFormat="false" ht="12.75" hidden="true" customHeight="false" outlineLevel="1" collapsed="false">
      <c r="A224" s="1" t="s">
        <v>1060</v>
      </c>
      <c r="C224" s="1" t="s">
        <v>1061</v>
      </c>
      <c r="D224" s="1" t="s">
        <v>1062</v>
      </c>
      <c r="E224" s="1" t="n">
        <v>0</v>
      </c>
      <c r="F224" s="1" t="n">
        <v>-43.9</v>
      </c>
      <c r="G224" s="1" t="n">
        <f aca="false">E224+F224</f>
        <v>-43.9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f aca="false">J224+I224+K224</f>
        <v>0</v>
      </c>
      <c r="M224" s="1" t="n">
        <v>0</v>
      </c>
      <c r="N224" s="1" t="n">
        <v>0</v>
      </c>
      <c r="O224" s="1" t="n">
        <v>0</v>
      </c>
      <c r="P224" s="1" t="n">
        <f aca="false">M224+N224+O224</f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f aca="false">Q224+R224+S224+T224</f>
        <v>0</v>
      </c>
      <c r="V224" s="1" t="n">
        <f aca="false">G224+H224+L224+P224+U224</f>
        <v>-43.9</v>
      </c>
      <c r="W224" s="1" t="n">
        <v>0</v>
      </c>
      <c r="X224" s="1" t="n">
        <f aca="false">V224+W224</f>
        <v>-43.9</v>
      </c>
      <c r="Y224" s="1" t="n">
        <v>0</v>
      </c>
      <c r="Z224" s="1" t="n">
        <f aca="false">X224+Y224</f>
        <v>-43.9</v>
      </c>
    </row>
    <row r="225" customFormat="false" ht="12.75" hidden="true" customHeight="false" outlineLevel="1" collapsed="false">
      <c r="A225" s="1" t="s">
        <v>1063</v>
      </c>
      <c r="C225" s="1" t="s">
        <v>1064</v>
      </c>
      <c r="D225" s="1" t="s">
        <v>1065</v>
      </c>
      <c r="E225" s="1" t="n">
        <v>0</v>
      </c>
      <c r="F225" s="1" t="n">
        <v>83865.73</v>
      </c>
      <c r="G225" s="1" t="n">
        <f aca="false">E225+F225</f>
        <v>83865.73</v>
      </c>
      <c r="H225" s="1" t="n">
        <v>7461.03</v>
      </c>
      <c r="I225" s="1" t="n">
        <v>0</v>
      </c>
      <c r="J225" s="1" t="n">
        <v>0</v>
      </c>
      <c r="K225" s="1" t="n">
        <v>0</v>
      </c>
      <c r="L225" s="1" t="n">
        <f aca="false">J225+I225+K225</f>
        <v>0</v>
      </c>
      <c r="M225" s="1" t="n">
        <v>0</v>
      </c>
      <c r="N225" s="1" t="n">
        <v>0</v>
      </c>
      <c r="O225" s="1" t="n">
        <v>0</v>
      </c>
      <c r="P225" s="1" t="n">
        <f aca="false">M225+N225+O225</f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f aca="false">Q225+R225+S225+T225</f>
        <v>0</v>
      </c>
      <c r="V225" s="1" t="n">
        <f aca="false">G225+H225+L225+P225+U225</f>
        <v>91326.76</v>
      </c>
      <c r="W225" s="1" t="n">
        <v>0</v>
      </c>
      <c r="X225" s="1" t="n">
        <f aca="false">V225+W225</f>
        <v>91326.76</v>
      </c>
      <c r="Y225" s="1" t="n">
        <v>5659</v>
      </c>
      <c r="Z225" s="1" t="n">
        <f aca="false">X225+Y225</f>
        <v>96985.76</v>
      </c>
    </row>
    <row r="226" customFormat="false" ht="12.75" hidden="true" customHeight="false" outlineLevel="1" collapsed="false">
      <c r="A226" s="1" t="s">
        <v>1066</v>
      </c>
      <c r="C226" s="1" t="s">
        <v>1067</v>
      </c>
      <c r="D226" s="1" t="s">
        <v>1068</v>
      </c>
      <c r="E226" s="1" t="n">
        <v>0</v>
      </c>
      <c r="F226" s="1" t="n">
        <v>344948.06</v>
      </c>
      <c r="G226" s="1" t="n">
        <f aca="false">E226+F226</f>
        <v>344948.06</v>
      </c>
      <c r="H226" s="1" t="n">
        <v>344203.05</v>
      </c>
      <c r="I226" s="1" t="n">
        <v>0</v>
      </c>
      <c r="J226" s="1" t="n">
        <v>0</v>
      </c>
      <c r="K226" s="1" t="n">
        <v>0</v>
      </c>
      <c r="L226" s="1" t="n">
        <f aca="false">J226+I226+K226</f>
        <v>0</v>
      </c>
      <c r="M226" s="1" t="n">
        <v>0</v>
      </c>
      <c r="N226" s="1" t="n">
        <v>0</v>
      </c>
      <c r="O226" s="1" t="n">
        <v>0</v>
      </c>
      <c r="P226" s="1" t="n">
        <f aca="false">M226+N226+O226</f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f aca="false">Q226+R226+S226+T226</f>
        <v>0</v>
      </c>
      <c r="V226" s="1" t="n">
        <f aca="false">G226+H226+L226+P226+U226</f>
        <v>689151.11</v>
      </c>
      <c r="W226" s="1" t="n">
        <v>0</v>
      </c>
      <c r="X226" s="1" t="n">
        <f aca="false">V226+W226</f>
        <v>689151.11</v>
      </c>
      <c r="Y226" s="1" t="n">
        <v>-2100</v>
      </c>
      <c r="Z226" s="1" t="n">
        <f aca="false">X226+Y226</f>
        <v>687051.11</v>
      </c>
    </row>
    <row r="227" customFormat="false" ht="12.75" hidden="true" customHeight="false" outlineLevel="1" collapsed="false">
      <c r="A227" s="1" t="s">
        <v>1069</v>
      </c>
      <c r="C227" s="1" t="s">
        <v>1070</v>
      </c>
      <c r="D227" s="1" t="s">
        <v>1071</v>
      </c>
      <c r="E227" s="1" t="n">
        <v>0</v>
      </c>
      <c r="F227" s="1" t="n">
        <v>78090.65</v>
      </c>
      <c r="G227" s="1" t="n">
        <f aca="false">E227+F227</f>
        <v>78090.65</v>
      </c>
      <c r="H227" s="1" t="n">
        <v>16357.05</v>
      </c>
      <c r="I227" s="1" t="n">
        <v>0</v>
      </c>
      <c r="J227" s="1" t="n">
        <v>0</v>
      </c>
      <c r="K227" s="1" t="n">
        <v>0</v>
      </c>
      <c r="L227" s="1" t="n">
        <f aca="false">J227+I227+K227</f>
        <v>0</v>
      </c>
      <c r="M227" s="1" t="n">
        <v>0</v>
      </c>
      <c r="N227" s="1" t="n">
        <v>0</v>
      </c>
      <c r="O227" s="1" t="n">
        <v>0</v>
      </c>
      <c r="P227" s="1" t="n">
        <f aca="false">M227+N227+O227</f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f aca="false">Q227+R227+S227+T227</f>
        <v>0</v>
      </c>
      <c r="V227" s="1" t="n">
        <f aca="false">G227+H227+L227+P227+U227</f>
        <v>94447.7</v>
      </c>
      <c r="W227" s="1" t="n">
        <v>0</v>
      </c>
      <c r="X227" s="1" t="n">
        <f aca="false">V227+W227</f>
        <v>94447.7</v>
      </c>
      <c r="Y227" s="1" t="n">
        <v>0</v>
      </c>
      <c r="Z227" s="1" t="n">
        <f aca="false">X227+Y227</f>
        <v>94447.7</v>
      </c>
    </row>
    <row r="228" customFormat="false" ht="12.75" hidden="true" customHeight="false" outlineLevel="1" collapsed="false">
      <c r="A228" s="1" t="s">
        <v>1072</v>
      </c>
      <c r="C228" s="1" t="s">
        <v>1073</v>
      </c>
      <c r="D228" s="1" t="s">
        <v>1074</v>
      </c>
      <c r="E228" s="1" t="n">
        <v>0</v>
      </c>
      <c r="F228" s="1" t="n">
        <v>6805</v>
      </c>
      <c r="G228" s="1" t="n">
        <f aca="false">E228+F228</f>
        <v>6805</v>
      </c>
      <c r="H228" s="1" t="n">
        <v>2931</v>
      </c>
      <c r="I228" s="1" t="n">
        <v>0</v>
      </c>
      <c r="J228" s="1" t="n">
        <v>0</v>
      </c>
      <c r="K228" s="1" t="n">
        <v>0</v>
      </c>
      <c r="L228" s="1" t="n">
        <f aca="false">J228+I228+K228</f>
        <v>0</v>
      </c>
      <c r="M228" s="1" t="n">
        <v>0</v>
      </c>
      <c r="N228" s="1" t="n">
        <v>0</v>
      </c>
      <c r="O228" s="1" t="n">
        <v>0</v>
      </c>
      <c r="P228" s="1" t="n">
        <f aca="false">M228+N228+O228</f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f aca="false">Q228+R228+S228+T228</f>
        <v>0</v>
      </c>
      <c r="V228" s="1" t="n">
        <f aca="false">G228+H228+L228+P228+U228</f>
        <v>9736</v>
      </c>
      <c r="W228" s="1" t="n">
        <v>0</v>
      </c>
      <c r="X228" s="1" t="n">
        <f aca="false">V228+W228</f>
        <v>9736</v>
      </c>
      <c r="Y228" s="1" t="n">
        <v>0</v>
      </c>
      <c r="Z228" s="1" t="n">
        <f aca="false">X228+Y228</f>
        <v>9736</v>
      </c>
    </row>
    <row r="229" customFormat="false" ht="12.75" hidden="true" customHeight="false" outlineLevel="1" collapsed="false">
      <c r="A229" s="1" t="s">
        <v>1075</v>
      </c>
      <c r="C229" s="1" t="s">
        <v>1076</v>
      </c>
      <c r="D229" s="1" t="s">
        <v>1077</v>
      </c>
      <c r="E229" s="1" t="n">
        <v>0</v>
      </c>
      <c r="F229" s="1" t="n">
        <v>211603.96</v>
      </c>
      <c r="G229" s="1" t="n">
        <f aca="false">E229+F229</f>
        <v>211603.96</v>
      </c>
      <c r="H229" s="1" t="n">
        <v>5472.5</v>
      </c>
      <c r="I229" s="1" t="n">
        <v>0</v>
      </c>
      <c r="J229" s="1" t="n">
        <v>0</v>
      </c>
      <c r="K229" s="1" t="n">
        <v>0</v>
      </c>
      <c r="L229" s="1" t="n">
        <f aca="false">J229+I229+K229</f>
        <v>0</v>
      </c>
      <c r="M229" s="1" t="n">
        <v>0</v>
      </c>
      <c r="N229" s="1" t="n">
        <v>0</v>
      </c>
      <c r="O229" s="1" t="n">
        <v>0</v>
      </c>
      <c r="P229" s="1" t="n">
        <f aca="false">M229+N229+O229</f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f aca="false">Q229+R229+S229+T229</f>
        <v>0</v>
      </c>
      <c r="V229" s="1" t="n">
        <f aca="false">G229+H229+L229+P229+U229</f>
        <v>217076.46</v>
      </c>
      <c r="W229" s="1" t="n">
        <v>0</v>
      </c>
      <c r="X229" s="1" t="n">
        <f aca="false">V229+W229</f>
        <v>217076.46</v>
      </c>
      <c r="Y229" s="1" t="n">
        <v>500</v>
      </c>
      <c r="Z229" s="1" t="n">
        <f aca="false">X229+Y229</f>
        <v>217576.46</v>
      </c>
    </row>
    <row r="230" customFormat="false" ht="12.75" hidden="true" customHeight="false" outlineLevel="1" collapsed="false">
      <c r="A230" s="1" t="s">
        <v>1078</v>
      </c>
      <c r="C230" s="1" t="s">
        <v>1079</v>
      </c>
      <c r="D230" s="1" t="s">
        <v>1080</v>
      </c>
      <c r="E230" s="1" t="n">
        <v>0</v>
      </c>
      <c r="F230" s="1" t="n">
        <v>130</v>
      </c>
      <c r="G230" s="1" t="n">
        <f aca="false">E230+F230</f>
        <v>13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f aca="false">J230+I230+K230</f>
        <v>0</v>
      </c>
      <c r="M230" s="1" t="n">
        <v>0</v>
      </c>
      <c r="N230" s="1" t="n">
        <v>0</v>
      </c>
      <c r="O230" s="1" t="n">
        <v>0</v>
      </c>
      <c r="P230" s="1" t="n">
        <f aca="false">M230+N230+O230</f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f aca="false">Q230+R230+S230+T230</f>
        <v>0</v>
      </c>
      <c r="V230" s="1" t="n">
        <f aca="false">G230+H230+L230+P230+U230</f>
        <v>130</v>
      </c>
      <c r="W230" s="1" t="n">
        <v>0</v>
      </c>
      <c r="X230" s="1" t="n">
        <f aca="false">V230+W230</f>
        <v>130</v>
      </c>
      <c r="Y230" s="1" t="n">
        <v>0</v>
      </c>
      <c r="Z230" s="1" t="n">
        <f aca="false">X230+Y230</f>
        <v>130</v>
      </c>
    </row>
    <row r="231" customFormat="false" ht="12.75" hidden="true" customHeight="false" outlineLevel="1" collapsed="false">
      <c r="A231" s="1" t="s">
        <v>1081</v>
      </c>
      <c r="C231" s="1" t="s">
        <v>1082</v>
      </c>
      <c r="D231" s="1" t="s">
        <v>1083</v>
      </c>
      <c r="E231" s="1" t="n">
        <v>0</v>
      </c>
      <c r="F231" s="1" t="n">
        <v>116797.28</v>
      </c>
      <c r="G231" s="1" t="n">
        <f aca="false">E231+F231</f>
        <v>116797.28</v>
      </c>
      <c r="H231" s="1" t="n">
        <v>72177.69</v>
      </c>
      <c r="I231" s="1" t="n">
        <v>0</v>
      </c>
      <c r="J231" s="1" t="n">
        <v>0</v>
      </c>
      <c r="K231" s="1" t="n">
        <v>0</v>
      </c>
      <c r="L231" s="1" t="n">
        <f aca="false">J231+I231+K231</f>
        <v>0</v>
      </c>
      <c r="M231" s="1" t="n">
        <v>0</v>
      </c>
      <c r="N231" s="1" t="n">
        <v>0</v>
      </c>
      <c r="O231" s="1" t="n">
        <v>0</v>
      </c>
      <c r="P231" s="1" t="n">
        <f aca="false">M231+N231+O231</f>
        <v>0</v>
      </c>
      <c r="Q231" s="1" t="n">
        <v>0</v>
      </c>
      <c r="R231" s="1" t="n">
        <v>10000</v>
      </c>
      <c r="S231" s="1" t="n">
        <v>0</v>
      </c>
      <c r="T231" s="1" t="n">
        <v>0</v>
      </c>
      <c r="U231" s="1" t="n">
        <f aca="false">Q231+R231+S231+T231</f>
        <v>10000</v>
      </c>
      <c r="V231" s="1" t="n">
        <f aca="false">G231+H231+L231+P231+U231</f>
        <v>198974.97</v>
      </c>
      <c r="W231" s="1" t="n">
        <v>0</v>
      </c>
      <c r="X231" s="1" t="n">
        <f aca="false">V231+W231</f>
        <v>198974.97</v>
      </c>
      <c r="Y231" s="1" t="n">
        <v>1257</v>
      </c>
      <c r="Z231" s="1" t="n">
        <f aca="false">X231+Y231</f>
        <v>200231.97</v>
      </c>
    </row>
    <row r="232" customFormat="false" ht="12.75" hidden="true" customHeight="false" outlineLevel="1" collapsed="false">
      <c r="A232" s="1" t="s">
        <v>1084</v>
      </c>
      <c r="C232" s="1" t="s">
        <v>1085</v>
      </c>
      <c r="D232" s="1" t="s">
        <v>1086</v>
      </c>
      <c r="E232" s="1" t="n">
        <v>0</v>
      </c>
      <c r="F232" s="1" t="n">
        <v>28136.23</v>
      </c>
      <c r="G232" s="1" t="n">
        <f aca="false">E232+F232</f>
        <v>28136.23</v>
      </c>
      <c r="H232" s="1" t="n">
        <v>4589.2</v>
      </c>
      <c r="I232" s="1" t="n">
        <v>0</v>
      </c>
      <c r="J232" s="1" t="n">
        <v>0</v>
      </c>
      <c r="K232" s="1" t="n">
        <v>0</v>
      </c>
      <c r="L232" s="1" t="n">
        <f aca="false">J232+I232+K232</f>
        <v>0</v>
      </c>
      <c r="M232" s="1" t="n">
        <v>0</v>
      </c>
      <c r="N232" s="1" t="n">
        <v>0</v>
      </c>
      <c r="O232" s="1" t="n">
        <v>0</v>
      </c>
      <c r="P232" s="1" t="n">
        <f aca="false">M232+N232+O232</f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f aca="false">Q232+R232+S232+T232</f>
        <v>0</v>
      </c>
      <c r="V232" s="1" t="n">
        <f aca="false">G232+H232+L232+P232+U232</f>
        <v>32725.43</v>
      </c>
      <c r="W232" s="1" t="n">
        <v>0</v>
      </c>
      <c r="X232" s="1" t="n">
        <f aca="false">V232+W232</f>
        <v>32725.43</v>
      </c>
      <c r="Y232" s="1" t="n">
        <v>0</v>
      </c>
      <c r="Z232" s="1" t="n">
        <f aca="false">X232+Y232</f>
        <v>32725.43</v>
      </c>
    </row>
    <row r="233" customFormat="false" ht="12.75" hidden="true" customHeight="false" outlineLevel="1" collapsed="false">
      <c r="A233" s="1" t="s">
        <v>1087</v>
      </c>
      <c r="C233" s="1" t="s">
        <v>1088</v>
      </c>
      <c r="D233" s="1" t="s">
        <v>1089</v>
      </c>
      <c r="E233" s="1" t="n">
        <v>0</v>
      </c>
      <c r="F233" s="1" t="n">
        <v>466956.88</v>
      </c>
      <c r="G233" s="1" t="n">
        <f aca="false">E233+F233</f>
        <v>466956.88</v>
      </c>
      <c r="H233" s="1" t="n">
        <v>57517.51</v>
      </c>
      <c r="I233" s="1" t="n">
        <v>0</v>
      </c>
      <c r="J233" s="1" t="n">
        <v>0</v>
      </c>
      <c r="K233" s="1" t="n">
        <v>0</v>
      </c>
      <c r="L233" s="1" t="n">
        <f aca="false">J233+I233+K233</f>
        <v>0</v>
      </c>
      <c r="M233" s="1" t="n">
        <v>0</v>
      </c>
      <c r="N233" s="1" t="n">
        <v>0</v>
      </c>
      <c r="O233" s="1" t="n">
        <v>0</v>
      </c>
      <c r="P233" s="1" t="n">
        <f aca="false">M233+N233+O233</f>
        <v>0</v>
      </c>
      <c r="Q233" s="1" t="n">
        <v>379.95</v>
      </c>
      <c r="R233" s="1" t="n">
        <v>0</v>
      </c>
      <c r="S233" s="1" t="n">
        <v>0</v>
      </c>
      <c r="T233" s="1" t="n">
        <v>0</v>
      </c>
      <c r="U233" s="1" t="n">
        <f aca="false">Q233+R233+S233+T233</f>
        <v>379.95</v>
      </c>
      <c r="V233" s="1" t="n">
        <f aca="false">G233+H233+L233+P233+U233</f>
        <v>524854.34</v>
      </c>
      <c r="W233" s="1" t="n">
        <v>0</v>
      </c>
      <c r="X233" s="1" t="n">
        <f aca="false">V233+W233</f>
        <v>524854.34</v>
      </c>
      <c r="Y233" s="1" t="n">
        <v>12905.42</v>
      </c>
      <c r="Z233" s="1" t="n">
        <f aca="false">X233+Y233</f>
        <v>537759.76</v>
      </c>
    </row>
    <row r="234" customFormat="false" ht="12.75" hidden="true" customHeight="false" outlineLevel="1" collapsed="false">
      <c r="A234" s="1" t="s">
        <v>1090</v>
      </c>
      <c r="C234" s="1" t="s">
        <v>1091</v>
      </c>
      <c r="D234" s="1" t="s">
        <v>1092</v>
      </c>
      <c r="E234" s="1" t="n">
        <v>0</v>
      </c>
      <c r="F234" s="1" t="n">
        <v>369817.86</v>
      </c>
      <c r="G234" s="1" t="n">
        <f aca="false">E234+F234</f>
        <v>369817.86</v>
      </c>
      <c r="H234" s="1" t="n">
        <v>37369.12</v>
      </c>
      <c r="I234" s="1" t="n">
        <v>0</v>
      </c>
      <c r="J234" s="1" t="n">
        <v>0</v>
      </c>
      <c r="K234" s="1" t="n">
        <v>0</v>
      </c>
      <c r="L234" s="1" t="n">
        <f aca="false">J234+I234+K234</f>
        <v>0</v>
      </c>
      <c r="M234" s="1" t="n">
        <v>0</v>
      </c>
      <c r="N234" s="1" t="n">
        <v>0</v>
      </c>
      <c r="O234" s="1" t="n">
        <v>0</v>
      </c>
      <c r="P234" s="1" t="n">
        <f aca="false">M234+N234+O234</f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f aca="false">Q234+R234+S234+T234</f>
        <v>0</v>
      </c>
      <c r="V234" s="1" t="n">
        <f aca="false">G234+H234+L234+P234+U234</f>
        <v>407186.98</v>
      </c>
      <c r="W234" s="1" t="n">
        <v>0</v>
      </c>
      <c r="X234" s="1" t="n">
        <f aca="false">V234+W234</f>
        <v>407186.98</v>
      </c>
      <c r="Y234" s="1" t="n">
        <v>1375.11</v>
      </c>
      <c r="Z234" s="1" t="n">
        <f aca="false">X234+Y234</f>
        <v>408562.09</v>
      </c>
    </row>
    <row r="235" customFormat="false" ht="12.75" hidden="true" customHeight="false" outlineLevel="1" collapsed="false">
      <c r="A235" s="1" t="s">
        <v>1093</v>
      </c>
      <c r="C235" s="1" t="s">
        <v>1094</v>
      </c>
      <c r="D235" s="1" t="s">
        <v>1095</v>
      </c>
      <c r="E235" s="1" t="n">
        <v>0</v>
      </c>
      <c r="F235" s="1" t="n">
        <v>77818.61</v>
      </c>
      <c r="G235" s="1" t="n">
        <f aca="false">E235+F235</f>
        <v>77818.61</v>
      </c>
      <c r="H235" s="1" t="n">
        <v>13031.3</v>
      </c>
      <c r="I235" s="1" t="n">
        <v>0</v>
      </c>
      <c r="J235" s="1" t="n">
        <v>0</v>
      </c>
      <c r="K235" s="1" t="n">
        <v>0</v>
      </c>
      <c r="L235" s="1" t="n">
        <f aca="false">J235+I235+K235</f>
        <v>0</v>
      </c>
      <c r="M235" s="1" t="n">
        <v>0</v>
      </c>
      <c r="N235" s="1" t="n">
        <v>0</v>
      </c>
      <c r="O235" s="1" t="n">
        <v>0</v>
      </c>
      <c r="P235" s="1" t="n">
        <f aca="false">M235+N235+O235</f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f aca="false">Q235+R235+S235+T235</f>
        <v>0</v>
      </c>
      <c r="V235" s="1" t="n">
        <f aca="false">G235+H235+L235+P235+U235</f>
        <v>90849.91</v>
      </c>
      <c r="W235" s="1" t="n">
        <v>0</v>
      </c>
      <c r="X235" s="1" t="n">
        <f aca="false">V235+W235</f>
        <v>90849.91</v>
      </c>
      <c r="Y235" s="1" t="n">
        <v>0</v>
      </c>
      <c r="Z235" s="1" t="n">
        <f aca="false">X235+Y235</f>
        <v>90849.91</v>
      </c>
    </row>
    <row r="236" customFormat="false" ht="12.75" hidden="true" customHeight="false" outlineLevel="1" collapsed="false">
      <c r="A236" s="1" t="s">
        <v>1096</v>
      </c>
      <c r="C236" s="1" t="s">
        <v>1097</v>
      </c>
      <c r="D236" s="1" t="s">
        <v>1098</v>
      </c>
      <c r="E236" s="1" t="n">
        <v>0</v>
      </c>
      <c r="F236" s="1" t="n">
        <v>41.95</v>
      </c>
      <c r="G236" s="1" t="n">
        <f aca="false">E236+F236</f>
        <v>41.95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f aca="false">J236+I236+K236</f>
        <v>0</v>
      </c>
      <c r="M236" s="1" t="n">
        <v>0</v>
      </c>
      <c r="N236" s="1" t="n">
        <v>0</v>
      </c>
      <c r="O236" s="1" t="n">
        <v>0</v>
      </c>
      <c r="P236" s="1" t="n">
        <f aca="false">M236+N236+O236</f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f aca="false">Q236+R236+S236+T236</f>
        <v>0</v>
      </c>
      <c r="V236" s="1" t="n">
        <f aca="false">G236+H236+L236+P236+U236</f>
        <v>41.95</v>
      </c>
      <c r="W236" s="1" t="n">
        <v>0</v>
      </c>
      <c r="X236" s="1" t="n">
        <f aca="false">V236+W236</f>
        <v>41.95</v>
      </c>
      <c r="Y236" s="1" t="n">
        <v>0</v>
      </c>
      <c r="Z236" s="1" t="n">
        <f aca="false">X236+Y236</f>
        <v>41.95</v>
      </c>
    </row>
    <row r="237" customFormat="false" ht="12.75" hidden="true" customHeight="false" outlineLevel="1" collapsed="false">
      <c r="A237" s="1" t="s">
        <v>1099</v>
      </c>
      <c r="C237" s="1" t="s">
        <v>1100</v>
      </c>
      <c r="D237" s="1" t="s">
        <v>1101</v>
      </c>
      <c r="E237" s="1" t="n">
        <v>0</v>
      </c>
      <c r="F237" s="1" t="n">
        <v>264736.78</v>
      </c>
      <c r="G237" s="1" t="n">
        <f aca="false">E237+F237</f>
        <v>264736.78</v>
      </c>
      <c r="H237" s="1" t="n">
        <v>1100</v>
      </c>
      <c r="I237" s="1" t="n">
        <v>0</v>
      </c>
      <c r="J237" s="1" t="n">
        <v>0</v>
      </c>
      <c r="K237" s="1" t="n">
        <v>0</v>
      </c>
      <c r="L237" s="1" t="n">
        <f aca="false">J237+I237+K237</f>
        <v>0</v>
      </c>
      <c r="M237" s="1" t="n">
        <v>0</v>
      </c>
      <c r="N237" s="1" t="n">
        <v>0</v>
      </c>
      <c r="O237" s="1" t="n">
        <v>0</v>
      </c>
      <c r="P237" s="1" t="n">
        <f aca="false">M237+N237+O237</f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f aca="false">Q237+R237+S237+T237</f>
        <v>0</v>
      </c>
      <c r="V237" s="1" t="n">
        <f aca="false">G237+H237+L237+P237+U237</f>
        <v>265836.78</v>
      </c>
      <c r="W237" s="1" t="n">
        <v>0</v>
      </c>
      <c r="X237" s="1" t="n">
        <f aca="false">V237+W237</f>
        <v>265836.78</v>
      </c>
      <c r="Y237" s="1" t="n">
        <v>0</v>
      </c>
      <c r="Z237" s="1" t="n">
        <f aca="false">X237+Y237</f>
        <v>265836.78</v>
      </c>
    </row>
    <row r="238" customFormat="false" ht="12.75" hidden="true" customHeight="false" outlineLevel="1" collapsed="false">
      <c r="A238" s="1" t="s">
        <v>1102</v>
      </c>
      <c r="C238" s="1" t="s">
        <v>1103</v>
      </c>
      <c r="D238" s="1" t="s">
        <v>1104</v>
      </c>
      <c r="E238" s="1" t="n">
        <v>0</v>
      </c>
      <c r="F238" s="1" t="n">
        <v>394990.91</v>
      </c>
      <c r="G238" s="1" t="n">
        <f aca="false">E238+F238</f>
        <v>394990.91</v>
      </c>
      <c r="H238" s="1" t="n">
        <v>39018.49</v>
      </c>
      <c r="I238" s="1" t="n">
        <v>0</v>
      </c>
      <c r="J238" s="1" t="n">
        <v>0</v>
      </c>
      <c r="K238" s="1" t="n">
        <v>0</v>
      </c>
      <c r="L238" s="1" t="n">
        <f aca="false">J238+I238+K238</f>
        <v>0</v>
      </c>
      <c r="M238" s="1" t="n">
        <v>0</v>
      </c>
      <c r="N238" s="1" t="n">
        <v>0</v>
      </c>
      <c r="O238" s="1" t="n">
        <v>0</v>
      </c>
      <c r="P238" s="1" t="n">
        <f aca="false">M238+N238+O238</f>
        <v>0</v>
      </c>
      <c r="Q238" s="1" t="n">
        <v>3678</v>
      </c>
      <c r="R238" s="1" t="n">
        <v>0</v>
      </c>
      <c r="S238" s="1" t="n">
        <v>0</v>
      </c>
      <c r="T238" s="1" t="n">
        <v>0</v>
      </c>
      <c r="U238" s="1" t="n">
        <f aca="false">Q238+R238+S238+T238</f>
        <v>3678</v>
      </c>
      <c r="V238" s="1" t="n">
        <f aca="false">G238+H238+L238+P238+U238</f>
        <v>437687.4</v>
      </c>
      <c r="W238" s="1" t="n">
        <v>0</v>
      </c>
      <c r="X238" s="1" t="n">
        <f aca="false">V238+W238</f>
        <v>437687.4</v>
      </c>
      <c r="Y238" s="1" t="n">
        <v>0</v>
      </c>
      <c r="Z238" s="1" t="n">
        <f aca="false">X238+Y238</f>
        <v>437687.4</v>
      </c>
    </row>
    <row r="239" customFormat="false" ht="12.75" hidden="true" customHeight="false" outlineLevel="1" collapsed="false">
      <c r="A239" s="1" t="s">
        <v>1105</v>
      </c>
      <c r="C239" s="1" t="s">
        <v>1106</v>
      </c>
      <c r="D239" s="1" t="s">
        <v>1107</v>
      </c>
      <c r="E239" s="1" t="n">
        <v>0</v>
      </c>
      <c r="F239" s="1" t="n">
        <v>1655164.67</v>
      </c>
      <c r="G239" s="1" t="n">
        <f aca="false">E239+F239</f>
        <v>1655164.67</v>
      </c>
      <c r="H239" s="1" t="n">
        <v>184031.59</v>
      </c>
      <c r="I239" s="1" t="n">
        <v>0</v>
      </c>
      <c r="J239" s="1" t="n">
        <v>0</v>
      </c>
      <c r="K239" s="1" t="n">
        <v>0</v>
      </c>
      <c r="L239" s="1" t="n">
        <f aca="false">J239+I239+K239</f>
        <v>0</v>
      </c>
      <c r="M239" s="1" t="n">
        <v>0</v>
      </c>
      <c r="N239" s="1" t="n">
        <v>0</v>
      </c>
      <c r="O239" s="1" t="n">
        <v>0</v>
      </c>
      <c r="P239" s="1" t="n">
        <f aca="false">M239+N239+O239</f>
        <v>0</v>
      </c>
      <c r="Q239" s="1" t="n">
        <v>11044.85</v>
      </c>
      <c r="R239" s="1" t="n">
        <v>68740</v>
      </c>
      <c r="S239" s="1" t="n">
        <v>0</v>
      </c>
      <c r="T239" s="1" t="n">
        <v>0</v>
      </c>
      <c r="U239" s="1" t="n">
        <f aca="false">Q239+R239+S239+T239</f>
        <v>79784.85</v>
      </c>
      <c r="V239" s="1" t="n">
        <f aca="false">G239+H239+L239+P239+U239</f>
        <v>1918981.11</v>
      </c>
      <c r="W239" s="1" t="n">
        <v>0</v>
      </c>
      <c r="X239" s="1" t="n">
        <f aca="false">V239+W239</f>
        <v>1918981.11</v>
      </c>
      <c r="Y239" s="1" t="n">
        <v>7261</v>
      </c>
      <c r="Z239" s="1" t="n">
        <f aca="false">X239+Y239</f>
        <v>1926242.11</v>
      </c>
    </row>
    <row r="240" customFormat="false" ht="12.75" hidden="true" customHeight="false" outlineLevel="1" collapsed="false">
      <c r="A240" s="1" t="s">
        <v>1108</v>
      </c>
      <c r="C240" s="1" t="s">
        <v>1109</v>
      </c>
      <c r="D240" s="1" t="s">
        <v>1110</v>
      </c>
      <c r="E240" s="1" t="n">
        <v>0</v>
      </c>
      <c r="F240" s="1" t="n">
        <v>234446.07</v>
      </c>
      <c r="G240" s="1" t="n">
        <f aca="false">E240+F240</f>
        <v>234446.07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f aca="false">J240+I240+K240</f>
        <v>0</v>
      </c>
      <c r="M240" s="1" t="n">
        <v>0</v>
      </c>
      <c r="N240" s="1" t="n">
        <v>0</v>
      </c>
      <c r="O240" s="1" t="n">
        <v>0</v>
      </c>
      <c r="P240" s="1" t="n">
        <f aca="false">M240+N240+O240</f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f aca="false">Q240+R240+S240+T240</f>
        <v>0</v>
      </c>
      <c r="V240" s="1" t="n">
        <f aca="false">G240+H240+L240+P240+U240</f>
        <v>234446.07</v>
      </c>
      <c r="W240" s="1" t="n">
        <v>0</v>
      </c>
      <c r="X240" s="1" t="n">
        <f aca="false">V240+W240</f>
        <v>234446.07</v>
      </c>
      <c r="Y240" s="1" t="n">
        <v>0</v>
      </c>
      <c r="Z240" s="1" t="n">
        <f aca="false">X240+Y240</f>
        <v>234446.07</v>
      </c>
    </row>
    <row r="241" customFormat="false" ht="12.75" hidden="true" customHeight="false" outlineLevel="1" collapsed="false">
      <c r="A241" s="1" t="s">
        <v>1111</v>
      </c>
      <c r="C241" s="1" t="s">
        <v>1112</v>
      </c>
      <c r="D241" s="1" t="s">
        <v>1113</v>
      </c>
      <c r="E241" s="1" t="n">
        <v>0</v>
      </c>
      <c r="F241" s="1" t="n">
        <v>163703.02</v>
      </c>
      <c r="G241" s="1" t="n">
        <f aca="false">E241+F241</f>
        <v>163703.02</v>
      </c>
      <c r="H241" s="1" t="n">
        <v>18119.13</v>
      </c>
      <c r="I241" s="1" t="n">
        <v>0</v>
      </c>
      <c r="J241" s="1" t="n">
        <v>0</v>
      </c>
      <c r="K241" s="1" t="n">
        <v>0</v>
      </c>
      <c r="L241" s="1" t="n">
        <f aca="false">J241+I241+K241</f>
        <v>0</v>
      </c>
      <c r="M241" s="1" t="n">
        <v>0</v>
      </c>
      <c r="N241" s="1" t="n">
        <v>0</v>
      </c>
      <c r="O241" s="1" t="n">
        <v>0</v>
      </c>
      <c r="P241" s="1" t="n">
        <f aca="false">M241+N241+O241</f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f aca="false">Q241+R241+S241+T241</f>
        <v>0</v>
      </c>
      <c r="V241" s="1" t="n">
        <f aca="false">G241+H241+L241+P241+U241</f>
        <v>181822.15</v>
      </c>
      <c r="W241" s="1" t="n">
        <v>0</v>
      </c>
      <c r="X241" s="1" t="n">
        <f aca="false">V241+W241</f>
        <v>181822.15</v>
      </c>
      <c r="Y241" s="1" t="n">
        <v>0</v>
      </c>
      <c r="Z241" s="1" t="n">
        <f aca="false">X241+Y241</f>
        <v>181822.15</v>
      </c>
    </row>
    <row r="242" customFormat="false" ht="12.75" hidden="true" customHeight="false" outlineLevel="1" collapsed="false">
      <c r="A242" s="1" t="s">
        <v>1114</v>
      </c>
      <c r="C242" s="1" t="s">
        <v>1115</v>
      </c>
      <c r="D242" s="1" t="s">
        <v>1116</v>
      </c>
      <c r="E242" s="1" t="n">
        <v>0</v>
      </c>
      <c r="F242" s="1" t="n">
        <v>909257.28</v>
      </c>
      <c r="G242" s="1" t="n">
        <f aca="false">E242+F242</f>
        <v>909257.28</v>
      </c>
      <c r="H242" s="1" t="n">
        <v>10847.43</v>
      </c>
      <c r="I242" s="1" t="n">
        <v>0</v>
      </c>
      <c r="J242" s="1" t="n">
        <v>0</v>
      </c>
      <c r="K242" s="1" t="n">
        <v>0</v>
      </c>
      <c r="L242" s="1" t="n">
        <f aca="false">J242+I242+K242</f>
        <v>0</v>
      </c>
      <c r="M242" s="1" t="n">
        <v>0</v>
      </c>
      <c r="N242" s="1" t="n">
        <v>0</v>
      </c>
      <c r="O242" s="1" t="n">
        <v>0</v>
      </c>
      <c r="P242" s="1" t="n">
        <f aca="false">M242+N242+O242</f>
        <v>0</v>
      </c>
      <c r="Q242" s="1" t="n">
        <v>70908.02</v>
      </c>
      <c r="R242" s="1" t="n">
        <v>61542</v>
      </c>
      <c r="S242" s="1" t="n">
        <v>0</v>
      </c>
      <c r="T242" s="1" t="n">
        <v>0</v>
      </c>
      <c r="U242" s="1" t="n">
        <f aca="false">Q242+R242+S242+T242</f>
        <v>132450.02</v>
      </c>
      <c r="V242" s="1" t="n">
        <f aca="false">G242+H242+L242+P242+U242</f>
        <v>1052554.73</v>
      </c>
      <c r="W242" s="1" t="n">
        <v>0</v>
      </c>
      <c r="X242" s="1" t="n">
        <f aca="false">V242+W242</f>
        <v>1052554.73</v>
      </c>
      <c r="Y242" s="1" t="n">
        <v>0</v>
      </c>
      <c r="Z242" s="1" t="n">
        <f aca="false">X242+Y242</f>
        <v>1052554.73</v>
      </c>
    </row>
    <row r="243" customFormat="false" ht="12.75" hidden="true" customHeight="false" outlineLevel="1" collapsed="false">
      <c r="A243" s="1" t="s">
        <v>1117</v>
      </c>
      <c r="C243" s="1" t="s">
        <v>1118</v>
      </c>
      <c r="D243" s="1" t="s">
        <v>1119</v>
      </c>
      <c r="E243" s="1" t="n">
        <v>0</v>
      </c>
      <c r="F243" s="1" t="n">
        <v>228121.08</v>
      </c>
      <c r="G243" s="1" t="n">
        <f aca="false">E243+F243</f>
        <v>228121.08</v>
      </c>
      <c r="H243" s="1" t="n">
        <v>1100.9</v>
      </c>
      <c r="I243" s="1" t="n">
        <v>0</v>
      </c>
      <c r="J243" s="1" t="n">
        <v>0</v>
      </c>
      <c r="K243" s="1" t="n">
        <v>0</v>
      </c>
      <c r="L243" s="1" t="n">
        <f aca="false">J243+I243+K243</f>
        <v>0</v>
      </c>
      <c r="M243" s="1" t="n">
        <v>0</v>
      </c>
      <c r="N243" s="1" t="n">
        <v>0</v>
      </c>
      <c r="O243" s="1" t="n">
        <v>0</v>
      </c>
      <c r="P243" s="1" t="n">
        <f aca="false">M243+N243+O243</f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f aca="false">Q243+R243+S243+T243</f>
        <v>0</v>
      </c>
      <c r="V243" s="1" t="n">
        <f aca="false">G243+H243+L243+P243+U243</f>
        <v>229221.98</v>
      </c>
      <c r="W243" s="1" t="n">
        <v>0</v>
      </c>
      <c r="X243" s="1" t="n">
        <f aca="false">V243+W243</f>
        <v>229221.98</v>
      </c>
      <c r="Y243" s="1" t="n">
        <v>0</v>
      </c>
      <c r="Z243" s="1" t="n">
        <f aca="false">X243+Y243</f>
        <v>229221.98</v>
      </c>
    </row>
    <row r="244" customFormat="false" ht="12.75" hidden="true" customHeight="false" outlineLevel="1" collapsed="false">
      <c r="A244" s="1" t="s">
        <v>1120</v>
      </c>
      <c r="C244" s="1" t="s">
        <v>1121</v>
      </c>
      <c r="D244" s="1" t="s">
        <v>1122</v>
      </c>
      <c r="E244" s="1" t="n">
        <v>0</v>
      </c>
      <c r="F244" s="1" t="n">
        <v>74511.16</v>
      </c>
      <c r="G244" s="1" t="n">
        <f aca="false">E244+F244</f>
        <v>74511.16</v>
      </c>
      <c r="H244" s="1" t="n">
        <v>32669.7</v>
      </c>
      <c r="I244" s="1" t="n">
        <v>0</v>
      </c>
      <c r="J244" s="1" t="n">
        <v>0</v>
      </c>
      <c r="K244" s="1" t="n">
        <v>0</v>
      </c>
      <c r="L244" s="1" t="n">
        <f aca="false">J244+I244+K244</f>
        <v>0</v>
      </c>
      <c r="M244" s="1" t="n">
        <v>0</v>
      </c>
      <c r="N244" s="1" t="n">
        <v>0</v>
      </c>
      <c r="O244" s="1" t="n">
        <v>0</v>
      </c>
      <c r="P244" s="1" t="n">
        <f aca="false">M244+N244+O244</f>
        <v>0</v>
      </c>
      <c r="Q244" s="1" t="n">
        <v>0</v>
      </c>
      <c r="R244" s="1" t="n">
        <v>24760</v>
      </c>
      <c r="S244" s="1" t="n">
        <v>0</v>
      </c>
      <c r="T244" s="1" t="n">
        <v>0</v>
      </c>
      <c r="U244" s="1" t="n">
        <f aca="false">Q244+R244+S244+T244</f>
        <v>24760</v>
      </c>
      <c r="V244" s="1" t="n">
        <f aca="false">G244+H244+L244+P244+U244</f>
        <v>131940.86</v>
      </c>
      <c r="W244" s="1" t="n">
        <v>0</v>
      </c>
      <c r="X244" s="1" t="n">
        <f aca="false">V244+W244</f>
        <v>131940.86</v>
      </c>
      <c r="Y244" s="1" t="n">
        <v>0</v>
      </c>
      <c r="Z244" s="1" t="n">
        <f aca="false">X244+Y244</f>
        <v>131940.86</v>
      </c>
    </row>
    <row r="245" customFormat="false" ht="12.75" hidden="true" customHeight="false" outlineLevel="1" collapsed="false">
      <c r="A245" s="1" t="s">
        <v>1123</v>
      </c>
      <c r="C245" s="1" t="s">
        <v>1124</v>
      </c>
      <c r="D245" s="1" t="s">
        <v>1125</v>
      </c>
      <c r="E245" s="1" t="n">
        <v>0</v>
      </c>
      <c r="F245" s="1" t="n">
        <v>111376.2</v>
      </c>
      <c r="G245" s="1" t="n">
        <f aca="false">E245+F245</f>
        <v>111376.2</v>
      </c>
      <c r="H245" s="1" t="n">
        <v>23011.88</v>
      </c>
      <c r="I245" s="1" t="n">
        <v>0</v>
      </c>
      <c r="J245" s="1" t="n">
        <v>0</v>
      </c>
      <c r="K245" s="1" t="n">
        <v>0</v>
      </c>
      <c r="L245" s="1" t="n">
        <f aca="false">J245+I245+K245</f>
        <v>0</v>
      </c>
      <c r="M245" s="1" t="n">
        <v>0</v>
      </c>
      <c r="N245" s="1" t="n">
        <v>0</v>
      </c>
      <c r="O245" s="1" t="n">
        <v>0</v>
      </c>
      <c r="P245" s="1" t="n">
        <f aca="false">M245+N245+O245</f>
        <v>0</v>
      </c>
      <c r="Q245" s="1" t="n">
        <v>153350</v>
      </c>
      <c r="R245" s="1" t="n">
        <v>0</v>
      </c>
      <c r="S245" s="1" t="n">
        <v>0</v>
      </c>
      <c r="T245" s="1" t="n">
        <v>0</v>
      </c>
      <c r="U245" s="1" t="n">
        <f aca="false">Q245+R245+S245+T245</f>
        <v>153350</v>
      </c>
      <c r="V245" s="1" t="n">
        <f aca="false">G245+H245+L245+P245+U245</f>
        <v>287738.08</v>
      </c>
      <c r="W245" s="1" t="n">
        <v>0</v>
      </c>
      <c r="X245" s="1" t="n">
        <f aca="false">V245+W245</f>
        <v>287738.08</v>
      </c>
      <c r="Y245" s="1" t="n">
        <v>0</v>
      </c>
      <c r="Z245" s="1" t="n">
        <f aca="false">X245+Y245</f>
        <v>287738.08</v>
      </c>
    </row>
    <row r="246" customFormat="false" ht="12.75" hidden="true" customHeight="false" outlineLevel="1" collapsed="false">
      <c r="A246" s="1" t="s">
        <v>1126</v>
      </c>
      <c r="C246" s="1" t="s">
        <v>1127</v>
      </c>
      <c r="D246" s="1" t="s">
        <v>1128</v>
      </c>
      <c r="E246" s="1" t="n">
        <v>0</v>
      </c>
      <c r="F246" s="1" t="n">
        <v>644.86</v>
      </c>
      <c r="G246" s="1" t="n">
        <f aca="false">E246+F246</f>
        <v>644.86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f aca="false">J246+I246+K246</f>
        <v>0</v>
      </c>
      <c r="M246" s="1" t="n">
        <v>0</v>
      </c>
      <c r="N246" s="1" t="n">
        <v>0</v>
      </c>
      <c r="O246" s="1" t="n">
        <v>0</v>
      </c>
      <c r="P246" s="1" t="n">
        <f aca="false">M246+N246+O246</f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f aca="false">Q246+R246+S246+T246</f>
        <v>0</v>
      </c>
      <c r="V246" s="1" t="n">
        <f aca="false">G246+H246+L246+P246+U246</f>
        <v>644.86</v>
      </c>
      <c r="W246" s="1" t="n">
        <v>0</v>
      </c>
      <c r="X246" s="1" t="n">
        <f aca="false">V246+W246</f>
        <v>644.86</v>
      </c>
      <c r="Y246" s="1" t="n">
        <v>0</v>
      </c>
      <c r="Z246" s="1" t="n">
        <f aca="false">X246+Y246</f>
        <v>644.86</v>
      </c>
    </row>
    <row r="247" customFormat="false" ht="12.75" hidden="true" customHeight="false" outlineLevel="1" collapsed="false">
      <c r="A247" s="1" t="s">
        <v>1129</v>
      </c>
      <c r="C247" s="1" t="s">
        <v>1130</v>
      </c>
      <c r="D247" s="1" t="s">
        <v>1131</v>
      </c>
      <c r="E247" s="1" t="n">
        <v>0</v>
      </c>
      <c r="F247" s="1" t="n">
        <v>68338.43</v>
      </c>
      <c r="G247" s="1" t="n">
        <f aca="false">E247+F247</f>
        <v>68338.43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f aca="false">J247+I247+K247</f>
        <v>0</v>
      </c>
      <c r="M247" s="1" t="n">
        <v>0</v>
      </c>
      <c r="N247" s="1" t="n">
        <v>0</v>
      </c>
      <c r="O247" s="1" t="n">
        <v>0</v>
      </c>
      <c r="P247" s="1" t="n">
        <f aca="false">M247+N247+O247</f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f aca="false">Q247+R247+S247+T247</f>
        <v>0</v>
      </c>
      <c r="V247" s="1" t="n">
        <f aca="false">G247+H247+L247+P247+U247</f>
        <v>68338.43</v>
      </c>
      <c r="W247" s="1" t="n">
        <v>0</v>
      </c>
      <c r="X247" s="1" t="n">
        <f aca="false">V247+W247</f>
        <v>68338.43</v>
      </c>
      <c r="Y247" s="1" t="n">
        <v>0</v>
      </c>
      <c r="Z247" s="1" t="n">
        <f aca="false">X247+Y247</f>
        <v>68338.43</v>
      </c>
    </row>
    <row r="248" customFormat="false" ht="12.75" hidden="true" customHeight="false" outlineLevel="1" collapsed="false">
      <c r="A248" s="1" t="s">
        <v>1132</v>
      </c>
      <c r="C248" s="1" t="s">
        <v>1133</v>
      </c>
      <c r="D248" s="1" t="s">
        <v>1134</v>
      </c>
      <c r="E248" s="1" t="n">
        <v>0</v>
      </c>
      <c r="F248" s="1" t="n">
        <v>336.5</v>
      </c>
      <c r="G248" s="1" t="n">
        <f aca="false">E248+F248</f>
        <v>336.5</v>
      </c>
      <c r="H248" s="1" t="n">
        <v>4266</v>
      </c>
      <c r="I248" s="1" t="n">
        <v>0</v>
      </c>
      <c r="J248" s="1" t="n">
        <v>0</v>
      </c>
      <c r="K248" s="1" t="n">
        <v>0</v>
      </c>
      <c r="L248" s="1" t="n">
        <f aca="false">J248+I248+K248</f>
        <v>0</v>
      </c>
      <c r="M248" s="1" t="n">
        <v>0</v>
      </c>
      <c r="N248" s="1" t="n">
        <v>0</v>
      </c>
      <c r="O248" s="1" t="n">
        <v>0</v>
      </c>
      <c r="P248" s="1" t="n">
        <f aca="false">M248+N248+O248</f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f aca="false">Q248+R248+S248+T248</f>
        <v>0</v>
      </c>
      <c r="V248" s="1" t="n">
        <f aca="false">G248+H248+L248+P248+U248</f>
        <v>4602.5</v>
      </c>
      <c r="W248" s="1" t="n">
        <v>0</v>
      </c>
      <c r="X248" s="1" t="n">
        <f aca="false">V248+W248</f>
        <v>4602.5</v>
      </c>
      <c r="Y248" s="1" t="n">
        <v>0</v>
      </c>
      <c r="Z248" s="1" t="n">
        <f aca="false">X248+Y248</f>
        <v>4602.5</v>
      </c>
    </row>
    <row r="249" customFormat="false" ht="12.75" hidden="true" customHeight="false" outlineLevel="1" collapsed="false">
      <c r="A249" s="1" t="s">
        <v>1135</v>
      </c>
      <c r="C249" s="1" t="s">
        <v>1136</v>
      </c>
      <c r="D249" s="1" t="s">
        <v>1137</v>
      </c>
      <c r="E249" s="1" t="n">
        <v>0</v>
      </c>
      <c r="F249" s="1" t="n">
        <v>271712.4</v>
      </c>
      <c r="G249" s="1" t="n">
        <f aca="false">E249+F249</f>
        <v>271712.4</v>
      </c>
      <c r="H249" s="1" t="n">
        <v>17286.7</v>
      </c>
      <c r="I249" s="1" t="n">
        <v>0</v>
      </c>
      <c r="J249" s="1" t="n">
        <v>0</v>
      </c>
      <c r="K249" s="1" t="n">
        <v>0</v>
      </c>
      <c r="L249" s="1" t="n">
        <f aca="false">J249+I249+K249</f>
        <v>0</v>
      </c>
      <c r="M249" s="1" t="n">
        <v>0</v>
      </c>
      <c r="N249" s="1" t="n">
        <v>0</v>
      </c>
      <c r="O249" s="1" t="n">
        <v>0</v>
      </c>
      <c r="P249" s="1" t="n">
        <f aca="false">M249+N249+O249</f>
        <v>0</v>
      </c>
      <c r="Q249" s="1" t="n">
        <v>0</v>
      </c>
      <c r="R249" s="1" t="n">
        <v>6337.11</v>
      </c>
      <c r="S249" s="1" t="n">
        <v>0</v>
      </c>
      <c r="T249" s="1" t="n">
        <v>0</v>
      </c>
      <c r="U249" s="1" t="n">
        <f aca="false">Q249+R249+S249+T249</f>
        <v>6337.11</v>
      </c>
      <c r="V249" s="1" t="n">
        <f aca="false">G249+H249+L249+P249+U249</f>
        <v>295336.21</v>
      </c>
      <c r="W249" s="1" t="n">
        <v>0</v>
      </c>
      <c r="X249" s="1" t="n">
        <f aca="false">V249+W249</f>
        <v>295336.21</v>
      </c>
      <c r="Y249" s="1" t="n">
        <v>2810.14</v>
      </c>
      <c r="Z249" s="1" t="n">
        <f aca="false">X249+Y249</f>
        <v>298146.35</v>
      </c>
    </row>
    <row r="250" customFormat="false" ht="12.75" hidden="true" customHeight="false" outlineLevel="1" collapsed="false">
      <c r="A250" s="1" t="s">
        <v>1138</v>
      </c>
      <c r="C250" s="1" t="s">
        <v>1139</v>
      </c>
      <c r="D250" s="1" t="s">
        <v>1140</v>
      </c>
      <c r="E250" s="1" t="n">
        <v>0</v>
      </c>
      <c r="F250" s="1" t="n">
        <v>15.93</v>
      </c>
      <c r="G250" s="1" t="n">
        <f aca="false">E250+F250</f>
        <v>15.9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f aca="false">J250+I250+K250</f>
        <v>0</v>
      </c>
      <c r="M250" s="1" t="n">
        <v>0</v>
      </c>
      <c r="N250" s="1" t="n">
        <v>0</v>
      </c>
      <c r="O250" s="1" t="n">
        <v>0</v>
      </c>
      <c r="P250" s="1" t="n">
        <f aca="false">M250+N250+O250</f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f aca="false">Q250+R250+S250+T250</f>
        <v>0</v>
      </c>
      <c r="V250" s="1" t="n">
        <f aca="false">G250+H250+L250+P250+U250</f>
        <v>15.93</v>
      </c>
      <c r="W250" s="1" t="n">
        <v>0</v>
      </c>
      <c r="X250" s="1" t="n">
        <f aca="false">V250+W250</f>
        <v>15.93</v>
      </c>
      <c r="Y250" s="1" t="n">
        <v>0</v>
      </c>
      <c r="Z250" s="1" t="n">
        <f aca="false">X250+Y250</f>
        <v>15.93</v>
      </c>
    </row>
    <row r="251" customFormat="false" ht="12.75" hidden="true" customHeight="false" outlineLevel="1" collapsed="false">
      <c r="A251" s="1" t="s">
        <v>1141</v>
      </c>
      <c r="C251" s="1" t="s">
        <v>1142</v>
      </c>
      <c r="D251" s="1" t="s">
        <v>1143</v>
      </c>
      <c r="E251" s="1" t="n">
        <v>0</v>
      </c>
      <c r="F251" s="1" t="n">
        <v>784.85</v>
      </c>
      <c r="G251" s="1" t="n">
        <f aca="false">E251+F251</f>
        <v>784.8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f aca="false">J251+I251+K251</f>
        <v>0</v>
      </c>
      <c r="M251" s="1" t="n">
        <v>0</v>
      </c>
      <c r="N251" s="1" t="n">
        <v>0</v>
      </c>
      <c r="O251" s="1" t="n">
        <v>0</v>
      </c>
      <c r="P251" s="1" t="n">
        <f aca="false">M251+N251+O251</f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f aca="false">Q251+R251+S251+T251</f>
        <v>0</v>
      </c>
      <c r="V251" s="1" t="n">
        <f aca="false">G251+H251+L251+P251+U251</f>
        <v>784.85</v>
      </c>
      <c r="W251" s="1" t="n">
        <v>0</v>
      </c>
      <c r="X251" s="1" t="n">
        <f aca="false">V251+W251</f>
        <v>784.85</v>
      </c>
      <c r="Y251" s="1" t="n">
        <v>69.95</v>
      </c>
      <c r="Z251" s="1" t="n">
        <f aca="false">X251+Y251</f>
        <v>854.8</v>
      </c>
    </row>
    <row r="252" customFormat="false" ht="12.75" hidden="true" customHeight="false" outlineLevel="1" collapsed="false">
      <c r="A252" s="1" t="s">
        <v>1144</v>
      </c>
      <c r="C252" s="1" t="s">
        <v>1145</v>
      </c>
      <c r="D252" s="1" t="s">
        <v>1146</v>
      </c>
      <c r="E252" s="1" t="n">
        <v>0</v>
      </c>
      <c r="F252" s="1" t="n">
        <v>42340.09</v>
      </c>
      <c r="G252" s="1" t="n">
        <f aca="false">E252+F252</f>
        <v>42340.09</v>
      </c>
      <c r="H252" s="1" t="n">
        <v>23968.95</v>
      </c>
      <c r="I252" s="1" t="n">
        <v>0</v>
      </c>
      <c r="J252" s="1" t="n">
        <v>0</v>
      </c>
      <c r="K252" s="1" t="n">
        <v>0</v>
      </c>
      <c r="L252" s="1" t="n">
        <f aca="false">J252+I252+K252</f>
        <v>0</v>
      </c>
      <c r="M252" s="1" t="n">
        <v>0</v>
      </c>
      <c r="N252" s="1" t="n">
        <v>0</v>
      </c>
      <c r="O252" s="1" t="n">
        <v>0</v>
      </c>
      <c r="P252" s="1" t="n">
        <f aca="false">M252+N252+O252</f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f aca="false">Q252+R252+S252+T252</f>
        <v>0</v>
      </c>
      <c r="V252" s="1" t="n">
        <f aca="false">G252+H252+L252+P252+U252</f>
        <v>66309.04</v>
      </c>
      <c r="W252" s="1" t="n">
        <v>0</v>
      </c>
      <c r="X252" s="1" t="n">
        <f aca="false">V252+W252</f>
        <v>66309.04</v>
      </c>
      <c r="Y252" s="1" t="n">
        <v>0</v>
      </c>
      <c r="Z252" s="1" t="n">
        <f aca="false">X252+Y252</f>
        <v>66309.04</v>
      </c>
    </row>
    <row r="253" customFormat="false" ht="12.75" hidden="true" customHeight="false" outlineLevel="1" collapsed="false">
      <c r="A253" s="1" t="s">
        <v>1147</v>
      </c>
      <c r="C253" s="1" t="s">
        <v>1148</v>
      </c>
      <c r="D253" s="1" t="s">
        <v>1149</v>
      </c>
      <c r="E253" s="1" t="n">
        <v>0</v>
      </c>
      <c r="F253" s="1" t="n">
        <v>22755.23</v>
      </c>
      <c r="G253" s="1" t="n">
        <f aca="false">E253+F253</f>
        <v>22755.23</v>
      </c>
      <c r="H253" s="1" t="n">
        <v>445</v>
      </c>
      <c r="I253" s="1" t="n">
        <v>0</v>
      </c>
      <c r="J253" s="1" t="n">
        <v>0</v>
      </c>
      <c r="K253" s="1" t="n">
        <v>0</v>
      </c>
      <c r="L253" s="1" t="n">
        <f aca="false">J253+I253+K253</f>
        <v>0</v>
      </c>
      <c r="M253" s="1" t="n">
        <v>0</v>
      </c>
      <c r="N253" s="1" t="n">
        <v>0</v>
      </c>
      <c r="O253" s="1" t="n">
        <v>0</v>
      </c>
      <c r="P253" s="1" t="n">
        <f aca="false">M253+N253+O253</f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f aca="false">Q253+R253+S253+T253</f>
        <v>0</v>
      </c>
      <c r="V253" s="1" t="n">
        <f aca="false">G253+H253+L253+P253+U253</f>
        <v>23200.23</v>
      </c>
      <c r="W253" s="1" t="n">
        <v>0</v>
      </c>
      <c r="X253" s="1" t="n">
        <f aca="false">V253+W253</f>
        <v>23200.23</v>
      </c>
      <c r="Y253" s="1" t="n">
        <v>0</v>
      </c>
      <c r="Z253" s="1" t="n">
        <f aca="false">X253+Y253</f>
        <v>23200.23</v>
      </c>
    </row>
    <row r="254" customFormat="false" ht="12.75" hidden="true" customHeight="false" outlineLevel="1" collapsed="false">
      <c r="A254" s="1" t="s">
        <v>1150</v>
      </c>
      <c r="C254" s="1" t="s">
        <v>1151</v>
      </c>
      <c r="D254" s="1" t="s">
        <v>1152</v>
      </c>
      <c r="E254" s="1" t="n">
        <v>7984.15</v>
      </c>
      <c r="F254" s="1" t="n">
        <v>3121566.7</v>
      </c>
      <c r="G254" s="1" t="n">
        <f aca="false">E254+F254</f>
        <v>3129550.85</v>
      </c>
      <c r="H254" s="1" t="n">
        <v>2009567.47</v>
      </c>
      <c r="I254" s="1" t="n">
        <v>0</v>
      </c>
      <c r="J254" s="1" t="n">
        <v>0</v>
      </c>
      <c r="K254" s="1" t="n">
        <v>34265</v>
      </c>
      <c r="L254" s="1" t="n">
        <f aca="false">J254+I254+K254</f>
        <v>34265</v>
      </c>
      <c r="M254" s="1" t="n">
        <v>0</v>
      </c>
      <c r="N254" s="1" t="n">
        <v>31620.99</v>
      </c>
      <c r="O254" s="1" t="n">
        <v>2521.02</v>
      </c>
      <c r="P254" s="1" t="n">
        <f aca="false">M254+N254+O254</f>
        <v>34142.01</v>
      </c>
      <c r="Q254" s="1" t="n">
        <v>12675</v>
      </c>
      <c r="R254" s="1" t="n">
        <v>-85401.28</v>
      </c>
      <c r="S254" s="1" t="n">
        <v>0</v>
      </c>
      <c r="T254" s="1" t="n">
        <v>0</v>
      </c>
      <c r="U254" s="1" t="n">
        <f aca="false">Q254+R254+S254+T254</f>
        <v>-72726.28</v>
      </c>
      <c r="V254" s="1" t="n">
        <f aca="false">G254+H254+L254+P254+U254</f>
        <v>5134799.05</v>
      </c>
      <c r="W254" s="1" t="n">
        <v>0</v>
      </c>
      <c r="X254" s="1" t="n">
        <f aca="false">V254+W254</f>
        <v>5134799.05</v>
      </c>
      <c r="Y254" s="1" t="n">
        <v>1880539.34</v>
      </c>
      <c r="Z254" s="1" t="n">
        <f aca="false">X254+Y254</f>
        <v>7015338.39</v>
      </c>
    </row>
    <row r="255" customFormat="false" ht="12.75" hidden="true" customHeight="false" outlineLevel="1" collapsed="false">
      <c r="A255" s="1" t="s">
        <v>1153</v>
      </c>
      <c r="C255" s="1" t="s">
        <v>1154</v>
      </c>
      <c r="D255" s="1" t="s">
        <v>1155</v>
      </c>
      <c r="E255" s="1" t="n">
        <v>0</v>
      </c>
      <c r="F255" s="1" t="n">
        <v>-56.36</v>
      </c>
      <c r="G255" s="1" t="n">
        <f aca="false">E255+F255</f>
        <v>-56.36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f aca="false">J255+I255+K255</f>
        <v>0</v>
      </c>
      <c r="M255" s="1" t="n">
        <v>0</v>
      </c>
      <c r="N255" s="1" t="n">
        <v>0</v>
      </c>
      <c r="O255" s="1" t="n">
        <v>0</v>
      </c>
      <c r="P255" s="1" t="n">
        <f aca="false">M255+N255+O255</f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f aca="false">Q255+R255+S255+T255</f>
        <v>0</v>
      </c>
      <c r="V255" s="1" t="n">
        <f aca="false">G255+H255+L255+P255+U255</f>
        <v>-56.36</v>
      </c>
      <c r="W255" s="1" t="n">
        <v>0</v>
      </c>
      <c r="X255" s="1" t="n">
        <f aca="false">V255+W255</f>
        <v>-56.36</v>
      </c>
      <c r="Y255" s="1" t="n">
        <v>0</v>
      </c>
      <c r="Z255" s="1" t="n">
        <f aca="false">X255+Y255</f>
        <v>-56.36</v>
      </c>
    </row>
    <row r="256" customFormat="false" ht="12.75" hidden="true" customHeight="false" outlineLevel="1" collapsed="false">
      <c r="A256" s="1" t="s">
        <v>1156</v>
      </c>
      <c r="C256" s="1" t="s">
        <v>1157</v>
      </c>
      <c r="D256" s="1" t="s">
        <v>1158</v>
      </c>
      <c r="E256" s="1" t="n">
        <v>0</v>
      </c>
      <c r="F256" s="1" t="n">
        <v>-549.56</v>
      </c>
      <c r="G256" s="1" t="n">
        <f aca="false">E256+F256</f>
        <v>-549.56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f aca="false">J256+I256+K256</f>
        <v>0</v>
      </c>
      <c r="M256" s="1" t="n">
        <v>0</v>
      </c>
      <c r="N256" s="1" t="n">
        <v>0</v>
      </c>
      <c r="O256" s="1" t="n">
        <v>0</v>
      </c>
      <c r="P256" s="1" t="n">
        <f aca="false">M256+N256+O256</f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f aca="false">Q256+R256+S256+T256</f>
        <v>0</v>
      </c>
      <c r="V256" s="1" t="n">
        <f aca="false">G256+H256+L256+P256+U256</f>
        <v>-549.56</v>
      </c>
      <c r="W256" s="1" t="n">
        <v>0</v>
      </c>
      <c r="X256" s="1" t="n">
        <f aca="false">V256+W256</f>
        <v>-549.56</v>
      </c>
      <c r="Y256" s="1" t="n">
        <v>36457.7</v>
      </c>
      <c r="Z256" s="1" t="n">
        <f aca="false">X256+Y256</f>
        <v>35908.14</v>
      </c>
    </row>
    <row r="257" customFormat="false" ht="12.75" hidden="true" customHeight="false" outlineLevel="1" collapsed="false">
      <c r="A257" s="1" t="s">
        <v>1159</v>
      </c>
      <c r="C257" s="1" t="s">
        <v>1160</v>
      </c>
      <c r="D257" s="1" t="s">
        <v>1161</v>
      </c>
      <c r="E257" s="1" t="n">
        <v>0</v>
      </c>
      <c r="F257" s="1" t="n">
        <v>15171.5</v>
      </c>
      <c r="G257" s="1" t="n">
        <f aca="false">E257+F257</f>
        <v>15171.5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f aca="false">J257+I257+K257</f>
        <v>0</v>
      </c>
      <c r="M257" s="1" t="n">
        <v>0</v>
      </c>
      <c r="N257" s="1" t="n">
        <v>0</v>
      </c>
      <c r="O257" s="1" t="n">
        <v>0</v>
      </c>
      <c r="P257" s="1" t="n">
        <f aca="false">M257+N257+O257</f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f aca="false">Q257+R257+S257+T257</f>
        <v>0</v>
      </c>
      <c r="V257" s="1" t="n">
        <f aca="false">G257+H257+L257+P257+U257</f>
        <v>15171.5</v>
      </c>
      <c r="W257" s="1" t="n">
        <v>0</v>
      </c>
      <c r="X257" s="1" t="n">
        <f aca="false">V257+W257</f>
        <v>15171.5</v>
      </c>
      <c r="Y257" s="1" t="n">
        <v>0</v>
      </c>
      <c r="Z257" s="1" t="n">
        <f aca="false">X257+Y257</f>
        <v>15171.5</v>
      </c>
    </row>
    <row r="258" customFormat="false" ht="12.75" hidden="true" customHeight="false" outlineLevel="1" collapsed="false">
      <c r="A258" s="1" t="s">
        <v>1162</v>
      </c>
      <c r="C258" s="1" t="s">
        <v>1163</v>
      </c>
      <c r="D258" s="1" t="s">
        <v>1164</v>
      </c>
      <c r="E258" s="1" t="n">
        <v>0</v>
      </c>
      <c r="F258" s="1" t="n">
        <v>233833.35</v>
      </c>
      <c r="G258" s="1" t="n">
        <f aca="false">E258+F258</f>
        <v>233833.35</v>
      </c>
      <c r="H258" s="1" t="n">
        <v>2155</v>
      </c>
      <c r="I258" s="1" t="n">
        <v>0</v>
      </c>
      <c r="J258" s="1" t="n">
        <v>0</v>
      </c>
      <c r="K258" s="1" t="n">
        <v>0</v>
      </c>
      <c r="L258" s="1" t="n">
        <f aca="false">J258+I258+K258</f>
        <v>0</v>
      </c>
      <c r="M258" s="1" t="n">
        <v>0</v>
      </c>
      <c r="N258" s="1" t="n">
        <v>0</v>
      </c>
      <c r="O258" s="1" t="n">
        <v>0</v>
      </c>
      <c r="P258" s="1" t="n">
        <f aca="false">M258+N258+O258</f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f aca="false">Q258+R258+S258+T258</f>
        <v>0</v>
      </c>
      <c r="V258" s="1" t="n">
        <f aca="false">G258+H258+L258+P258+U258</f>
        <v>235988.35</v>
      </c>
      <c r="W258" s="1" t="n">
        <v>0</v>
      </c>
      <c r="X258" s="1" t="n">
        <f aca="false">V258+W258</f>
        <v>235988.35</v>
      </c>
      <c r="Y258" s="1" t="n">
        <v>-396049.74</v>
      </c>
      <c r="Z258" s="1" t="n">
        <f aca="false">X258+Y258</f>
        <v>-160061.39</v>
      </c>
    </row>
    <row r="259" customFormat="false" ht="12.75" hidden="true" customHeight="false" outlineLevel="1" collapsed="false">
      <c r="A259" s="1" t="s">
        <v>1165</v>
      </c>
      <c r="C259" s="1" t="s">
        <v>1166</v>
      </c>
      <c r="D259" s="1" t="s">
        <v>1167</v>
      </c>
      <c r="E259" s="1" t="n">
        <v>0</v>
      </c>
      <c r="F259" s="1" t="n">
        <v>3768.03</v>
      </c>
      <c r="G259" s="1" t="n">
        <f aca="false">E259+F259</f>
        <v>3768.03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f aca="false">J259+I259+K259</f>
        <v>0</v>
      </c>
      <c r="M259" s="1" t="n">
        <v>0</v>
      </c>
      <c r="N259" s="1" t="n">
        <v>0</v>
      </c>
      <c r="O259" s="1" t="n">
        <v>0</v>
      </c>
      <c r="P259" s="1" t="n">
        <f aca="false">M259+N259+O259</f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f aca="false">Q259+R259+S259+T259</f>
        <v>0</v>
      </c>
      <c r="V259" s="1" t="n">
        <f aca="false">G259+H259+L259+P259+U259</f>
        <v>3768.03</v>
      </c>
      <c r="W259" s="1" t="n">
        <v>0</v>
      </c>
      <c r="X259" s="1" t="n">
        <f aca="false">V259+W259</f>
        <v>3768.03</v>
      </c>
      <c r="Y259" s="1" t="n">
        <v>0</v>
      </c>
      <c r="Z259" s="1" t="n">
        <f aca="false">X259+Y259</f>
        <v>3768.03</v>
      </c>
    </row>
    <row r="260" customFormat="false" ht="12.75" hidden="true" customHeight="false" outlineLevel="1" collapsed="false">
      <c r="A260" s="1" t="s">
        <v>1168</v>
      </c>
      <c r="C260" s="1" t="s">
        <v>1169</v>
      </c>
      <c r="D260" s="1" t="s">
        <v>1170</v>
      </c>
      <c r="E260" s="1" t="n">
        <v>0</v>
      </c>
      <c r="F260" s="1" t="n">
        <v>47460.73</v>
      </c>
      <c r="G260" s="1" t="n">
        <f aca="false">E260+F260</f>
        <v>47460.73</v>
      </c>
      <c r="H260" s="1" t="n">
        <v>15</v>
      </c>
      <c r="I260" s="1" t="n">
        <v>0</v>
      </c>
      <c r="J260" s="1" t="n">
        <v>0</v>
      </c>
      <c r="K260" s="1" t="n">
        <v>0</v>
      </c>
      <c r="L260" s="1" t="n">
        <f aca="false">J260+I260+K260</f>
        <v>0</v>
      </c>
      <c r="M260" s="1" t="n">
        <v>0</v>
      </c>
      <c r="N260" s="1" t="n">
        <v>0</v>
      </c>
      <c r="O260" s="1" t="n">
        <v>0</v>
      </c>
      <c r="P260" s="1" t="n">
        <f aca="false">M260+N260+O260</f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f aca="false">Q260+R260+S260+T260</f>
        <v>0</v>
      </c>
      <c r="V260" s="1" t="n">
        <f aca="false">G260+H260+L260+P260+U260</f>
        <v>47475.73</v>
      </c>
      <c r="W260" s="1" t="n">
        <v>0</v>
      </c>
      <c r="X260" s="1" t="n">
        <f aca="false">V260+W260</f>
        <v>47475.73</v>
      </c>
      <c r="Y260" s="1" t="n">
        <v>0</v>
      </c>
      <c r="Z260" s="1" t="n">
        <f aca="false">X260+Y260</f>
        <v>47475.73</v>
      </c>
    </row>
    <row r="261" customFormat="false" ht="12.75" hidden="true" customHeight="false" outlineLevel="1" collapsed="false">
      <c r="A261" s="1" t="s">
        <v>1171</v>
      </c>
      <c r="C261" s="1" t="s">
        <v>1172</v>
      </c>
      <c r="D261" s="1" t="s">
        <v>1173</v>
      </c>
      <c r="E261" s="1" t="n">
        <v>0</v>
      </c>
      <c r="F261" s="1" t="n">
        <v>313.87</v>
      </c>
      <c r="G261" s="1" t="n">
        <f aca="false">E261+F261</f>
        <v>313.87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f aca="false">J261+I261+K261</f>
        <v>0</v>
      </c>
      <c r="M261" s="1" t="n">
        <v>0</v>
      </c>
      <c r="N261" s="1" t="n">
        <v>0</v>
      </c>
      <c r="O261" s="1" t="n">
        <v>0</v>
      </c>
      <c r="P261" s="1" t="n">
        <f aca="false">M261+N261+O261</f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f aca="false">Q261+R261+S261+T261</f>
        <v>0</v>
      </c>
      <c r="V261" s="1" t="n">
        <f aca="false">G261+H261+L261+P261+U261</f>
        <v>313.87</v>
      </c>
      <c r="W261" s="1" t="n">
        <v>0</v>
      </c>
      <c r="X261" s="1" t="n">
        <f aca="false">V261+W261</f>
        <v>313.87</v>
      </c>
      <c r="Y261" s="1" t="n">
        <v>0</v>
      </c>
      <c r="Z261" s="1" t="n">
        <f aca="false">X261+Y261</f>
        <v>313.87</v>
      </c>
    </row>
    <row r="262" customFormat="false" ht="12.75" hidden="true" customHeight="false" outlineLevel="1" collapsed="false">
      <c r="A262" s="1" t="s">
        <v>1174</v>
      </c>
      <c r="C262" s="1" t="s">
        <v>1175</v>
      </c>
      <c r="D262" s="1" t="s">
        <v>1176</v>
      </c>
      <c r="E262" s="1" t="n">
        <v>0</v>
      </c>
      <c r="F262" s="1" t="n">
        <v>4862095.97</v>
      </c>
      <c r="G262" s="1" t="n">
        <f aca="false">E262+F262</f>
        <v>4862095.97</v>
      </c>
      <c r="H262" s="1" t="n">
        <v>-614843.09</v>
      </c>
      <c r="I262" s="1" t="n">
        <v>16411.79</v>
      </c>
      <c r="J262" s="1" t="n">
        <v>0</v>
      </c>
      <c r="K262" s="1" t="n">
        <v>-324450.44</v>
      </c>
      <c r="L262" s="1" t="n">
        <f aca="false">J262+I262+K262</f>
        <v>-308038.65</v>
      </c>
      <c r="M262" s="1" t="n">
        <v>0</v>
      </c>
      <c r="N262" s="1" t="n">
        <v>0</v>
      </c>
      <c r="O262" s="1" t="n">
        <v>0</v>
      </c>
      <c r="P262" s="1" t="n">
        <f aca="false">M262+N262+O262</f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f aca="false">Q262+R262+S262+T262</f>
        <v>0</v>
      </c>
      <c r="V262" s="1" t="n">
        <f aca="false">G262+H262+L262+P262+U262</f>
        <v>3939214.23</v>
      </c>
      <c r="W262" s="1" t="n">
        <v>0</v>
      </c>
      <c r="X262" s="1" t="n">
        <f aca="false">V262+W262</f>
        <v>3939214.23</v>
      </c>
      <c r="Y262" s="1" t="n">
        <v>0</v>
      </c>
      <c r="Z262" s="1" t="n">
        <f aca="false">X262+Y262</f>
        <v>3939214.23</v>
      </c>
    </row>
    <row r="263" customFormat="false" ht="12.75" hidden="true" customHeight="false" outlineLevel="1" collapsed="false">
      <c r="A263" s="1" t="s">
        <v>1177</v>
      </c>
      <c r="C263" s="1" t="s">
        <v>1178</v>
      </c>
      <c r="D263" s="1" t="s">
        <v>1179</v>
      </c>
      <c r="E263" s="1" t="n">
        <v>0</v>
      </c>
      <c r="F263" s="1" t="n">
        <v>1176.81</v>
      </c>
      <c r="G263" s="1" t="n">
        <f aca="false">E263+F263</f>
        <v>1176.81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f aca="false">J263+I263+K263</f>
        <v>0</v>
      </c>
      <c r="M263" s="1" t="n">
        <v>0</v>
      </c>
      <c r="N263" s="1" t="n">
        <v>0</v>
      </c>
      <c r="O263" s="1" t="n">
        <v>0</v>
      </c>
      <c r="P263" s="1" t="n">
        <f aca="false">M263+N263+O263</f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f aca="false">Q263+R263+S263+T263</f>
        <v>0</v>
      </c>
      <c r="V263" s="1" t="n">
        <f aca="false">G263+H263+L263+P263+U263</f>
        <v>1176.81</v>
      </c>
      <c r="W263" s="1" t="n">
        <v>0</v>
      </c>
      <c r="X263" s="1" t="n">
        <f aca="false">V263+W263</f>
        <v>1176.81</v>
      </c>
      <c r="Y263" s="1" t="n">
        <v>0</v>
      </c>
      <c r="Z263" s="1" t="n">
        <f aca="false">X263+Y263</f>
        <v>1176.81</v>
      </c>
    </row>
    <row r="264" customFormat="false" ht="12.75" hidden="true" customHeight="false" outlineLevel="1" collapsed="false">
      <c r="A264" s="1" t="s">
        <v>1180</v>
      </c>
      <c r="C264" s="1" t="s">
        <v>1181</v>
      </c>
      <c r="D264" s="1" t="s">
        <v>1182</v>
      </c>
      <c r="E264" s="1" t="n">
        <v>0</v>
      </c>
      <c r="F264" s="1" t="n">
        <v>12400.7</v>
      </c>
      <c r="G264" s="1" t="n">
        <f aca="false">E264+F264</f>
        <v>12400.7</v>
      </c>
      <c r="H264" s="1" t="n">
        <v>153333.38</v>
      </c>
      <c r="I264" s="1" t="n">
        <v>0</v>
      </c>
      <c r="J264" s="1" t="n">
        <v>0</v>
      </c>
      <c r="K264" s="1" t="n">
        <v>0</v>
      </c>
      <c r="L264" s="1" t="n">
        <f aca="false">J264+I264+K264</f>
        <v>0</v>
      </c>
      <c r="M264" s="1" t="n">
        <v>0</v>
      </c>
      <c r="N264" s="1" t="n">
        <v>0</v>
      </c>
      <c r="O264" s="1" t="n">
        <v>0</v>
      </c>
      <c r="P264" s="1" t="n">
        <f aca="false">M264+N264+O264</f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f aca="false">Q264+R264+S264+T264</f>
        <v>0</v>
      </c>
      <c r="V264" s="1" t="n">
        <f aca="false">G264+H264+L264+P264+U264</f>
        <v>165734.08</v>
      </c>
      <c r="W264" s="1" t="n">
        <v>0</v>
      </c>
      <c r="X264" s="1" t="n">
        <f aca="false">V264+W264</f>
        <v>165734.08</v>
      </c>
      <c r="Y264" s="1" t="n">
        <v>0</v>
      </c>
      <c r="Z264" s="1" t="n">
        <f aca="false">X264+Y264</f>
        <v>165734.08</v>
      </c>
    </row>
    <row r="265" customFormat="false" ht="12.75" hidden="true" customHeight="false" outlineLevel="1" collapsed="false">
      <c r="A265" s="1" t="s">
        <v>1183</v>
      </c>
      <c r="C265" s="1" t="s">
        <v>1184</v>
      </c>
      <c r="D265" s="1" t="s">
        <v>1185</v>
      </c>
      <c r="E265" s="1" t="n">
        <v>0</v>
      </c>
      <c r="F265" s="1" t="n">
        <v>250.02</v>
      </c>
      <c r="G265" s="1" t="n">
        <f aca="false">E265+F265</f>
        <v>250.02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f aca="false">J265+I265+K265</f>
        <v>0</v>
      </c>
      <c r="M265" s="1" t="n">
        <v>0</v>
      </c>
      <c r="N265" s="1" t="n">
        <v>0</v>
      </c>
      <c r="O265" s="1" t="n">
        <v>0</v>
      </c>
      <c r="P265" s="1" t="n">
        <f aca="false">M265+N265+O265</f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f aca="false">Q265+R265+S265+T265</f>
        <v>0</v>
      </c>
      <c r="V265" s="1" t="n">
        <f aca="false">G265+H265+L265+P265+U265</f>
        <v>250.02</v>
      </c>
      <c r="W265" s="1" t="n">
        <v>0</v>
      </c>
      <c r="X265" s="1" t="n">
        <f aca="false">V265+W265</f>
        <v>250.02</v>
      </c>
      <c r="Y265" s="1" t="n">
        <v>0</v>
      </c>
      <c r="Z265" s="1" t="n">
        <f aca="false">X265+Y265</f>
        <v>250.02</v>
      </c>
    </row>
    <row r="266" customFormat="false" ht="12.75" hidden="true" customHeight="false" outlineLevel="1" collapsed="false">
      <c r="A266" s="1" t="s">
        <v>1186</v>
      </c>
      <c r="C266" s="1" t="s">
        <v>1187</v>
      </c>
      <c r="D266" s="1" t="s">
        <v>1188</v>
      </c>
      <c r="E266" s="1" t="n">
        <v>0</v>
      </c>
      <c r="F266" s="1" t="n">
        <v>7068.18</v>
      </c>
      <c r="G266" s="1" t="n">
        <f aca="false">E266+F266</f>
        <v>7068.18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f aca="false">J266+I266+K266</f>
        <v>0</v>
      </c>
      <c r="M266" s="1" t="n">
        <v>0</v>
      </c>
      <c r="N266" s="1" t="n">
        <v>0</v>
      </c>
      <c r="O266" s="1" t="n">
        <v>0</v>
      </c>
      <c r="P266" s="1" t="n">
        <f aca="false">M266+N266+O266</f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f aca="false">Q266+R266+S266+T266</f>
        <v>0</v>
      </c>
      <c r="V266" s="1" t="n">
        <f aca="false">G266+H266+L266+P266+U266</f>
        <v>7068.18</v>
      </c>
      <c r="W266" s="1" t="n">
        <v>0</v>
      </c>
      <c r="X266" s="1" t="n">
        <f aca="false">V266+W266</f>
        <v>7068.18</v>
      </c>
      <c r="Y266" s="1" t="n">
        <v>0</v>
      </c>
      <c r="Z266" s="1" t="n">
        <f aca="false">X266+Y266</f>
        <v>7068.18</v>
      </c>
    </row>
    <row r="267" customFormat="false" ht="12.75" hidden="true" customHeight="false" outlineLevel="1" collapsed="false">
      <c r="A267" s="1" t="s">
        <v>1189</v>
      </c>
      <c r="C267" s="1" t="s">
        <v>1190</v>
      </c>
      <c r="D267" s="1" t="s">
        <v>1191</v>
      </c>
      <c r="E267" s="1" t="n">
        <v>0</v>
      </c>
      <c r="F267" s="1" t="n">
        <v>8835.95000000001</v>
      </c>
      <c r="G267" s="1" t="n">
        <f aca="false">E267+F267</f>
        <v>8835.95000000001</v>
      </c>
      <c r="H267" s="1" t="n">
        <v>7477.38</v>
      </c>
      <c r="I267" s="1" t="n">
        <v>0</v>
      </c>
      <c r="J267" s="1" t="n">
        <v>0</v>
      </c>
      <c r="K267" s="1" t="n">
        <v>0</v>
      </c>
      <c r="L267" s="1" t="n">
        <f aca="false">J267+I267+K267</f>
        <v>0</v>
      </c>
      <c r="M267" s="1" t="n">
        <v>0</v>
      </c>
      <c r="N267" s="1" t="n">
        <v>0</v>
      </c>
      <c r="O267" s="1" t="n">
        <v>0</v>
      </c>
      <c r="P267" s="1" t="n">
        <f aca="false">M267+N267+O267</f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f aca="false">Q267+R267+S267+T267</f>
        <v>0</v>
      </c>
      <c r="V267" s="1" t="n">
        <f aca="false">G267+H267+L267+P267+U267</f>
        <v>16313.33</v>
      </c>
      <c r="W267" s="1" t="n">
        <v>0</v>
      </c>
      <c r="X267" s="1" t="n">
        <f aca="false">V267+W267</f>
        <v>16313.33</v>
      </c>
      <c r="Y267" s="1" t="n">
        <v>0</v>
      </c>
      <c r="Z267" s="1" t="n">
        <f aca="false">X267+Y267</f>
        <v>16313.33</v>
      </c>
    </row>
    <row r="268" customFormat="false" ht="12.75" hidden="true" customHeight="false" outlineLevel="1" collapsed="false">
      <c r="A268" s="1" t="s">
        <v>1192</v>
      </c>
      <c r="C268" s="1" t="s">
        <v>1193</v>
      </c>
      <c r="D268" s="1" t="s">
        <v>1194</v>
      </c>
      <c r="E268" s="1" t="n">
        <v>0</v>
      </c>
      <c r="F268" s="1" t="n">
        <v>2322.24</v>
      </c>
      <c r="G268" s="1" t="n">
        <f aca="false">E268+F268</f>
        <v>2322.24</v>
      </c>
      <c r="H268" s="1" t="n">
        <v>175.06</v>
      </c>
      <c r="I268" s="1" t="n">
        <v>0</v>
      </c>
      <c r="J268" s="1" t="n">
        <v>0</v>
      </c>
      <c r="K268" s="1" t="n">
        <v>0</v>
      </c>
      <c r="L268" s="1" t="n">
        <f aca="false">J268+I268+K268</f>
        <v>0</v>
      </c>
      <c r="M268" s="1" t="n">
        <v>0</v>
      </c>
      <c r="N268" s="1" t="n">
        <v>0</v>
      </c>
      <c r="O268" s="1" t="n">
        <v>0</v>
      </c>
      <c r="P268" s="1" t="n">
        <f aca="false">M268+N268+O268</f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f aca="false">Q268+R268+S268+T268</f>
        <v>0</v>
      </c>
      <c r="V268" s="1" t="n">
        <f aca="false">G268+H268+L268+P268+U268</f>
        <v>2497.3</v>
      </c>
      <c r="W268" s="1" t="n">
        <v>0</v>
      </c>
      <c r="X268" s="1" t="n">
        <f aca="false">V268+W268</f>
        <v>2497.3</v>
      </c>
      <c r="Y268" s="1" t="n">
        <v>0</v>
      </c>
      <c r="Z268" s="1" t="n">
        <f aca="false">X268+Y268</f>
        <v>2497.3</v>
      </c>
    </row>
    <row r="269" customFormat="false" ht="12.75" hidden="true" customHeight="false" outlineLevel="1" collapsed="false">
      <c r="A269" s="1" t="s">
        <v>1195</v>
      </c>
      <c r="C269" s="1" t="s">
        <v>1196</v>
      </c>
      <c r="D269" s="1" t="s">
        <v>1197</v>
      </c>
      <c r="E269" s="1" t="n">
        <v>0</v>
      </c>
      <c r="F269" s="1" t="n">
        <v>54277.7</v>
      </c>
      <c r="G269" s="1" t="n">
        <f aca="false">E269+F269</f>
        <v>54277.7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f aca="false">J269+I269+K269</f>
        <v>0</v>
      </c>
      <c r="M269" s="1" t="n">
        <v>0</v>
      </c>
      <c r="N269" s="1" t="n">
        <v>0</v>
      </c>
      <c r="O269" s="1" t="n">
        <v>0</v>
      </c>
      <c r="P269" s="1" t="n">
        <f aca="false">M269+N269+O269</f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f aca="false">Q269+R269+S269+T269</f>
        <v>0</v>
      </c>
      <c r="V269" s="1" t="n">
        <f aca="false">G269+H269+L269+P269+U269</f>
        <v>54277.7</v>
      </c>
      <c r="W269" s="1" t="n">
        <v>0</v>
      </c>
      <c r="X269" s="1" t="n">
        <f aca="false">V269+W269</f>
        <v>54277.7</v>
      </c>
      <c r="Y269" s="1" t="n">
        <v>0</v>
      </c>
      <c r="Z269" s="1" t="n">
        <f aca="false">X269+Y269</f>
        <v>54277.7</v>
      </c>
    </row>
    <row r="270" customFormat="false" ht="12.75" hidden="true" customHeight="false" outlineLevel="1" collapsed="false">
      <c r="A270" s="1" t="s">
        <v>1198</v>
      </c>
      <c r="C270" s="1" t="s">
        <v>1199</v>
      </c>
      <c r="D270" s="1" t="s">
        <v>1200</v>
      </c>
      <c r="E270" s="1" t="n">
        <v>0</v>
      </c>
      <c r="F270" s="1" t="n">
        <v>1791768.88</v>
      </c>
      <c r="G270" s="1" t="n">
        <f aca="false">E270+F270</f>
        <v>1791768.88</v>
      </c>
      <c r="H270" s="1" t="n">
        <v>610815.9</v>
      </c>
      <c r="I270" s="1" t="n">
        <v>0</v>
      </c>
      <c r="J270" s="1" t="n">
        <v>0</v>
      </c>
      <c r="K270" s="1" t="n">
        <v>0</v>
      </c>
      <c r="L270" s="1" t="n">
        <f aca="false">J270+I270+K270</f>
        <v>0</v>
      </c>
      <c r="M270" s="1" t="n">
        <v>0</v>
      </c>
      <c r="N270" s="1" t="n">
        <v>0</v>
      </c>
      <c r="O270" s="1" t="n">
        <v>0</v>
      </c>
      <c r="P270" s="1" t="n">
        <f aca="false">M270+N270+O270</f>
        <v>0</v>
      </c>
      <c r="Q270" s="1" t="n">
        <v>25211.15</v>
      </c>
      <c r="R270" s="1" t="n">
        <v>0</v>
      </c>
      <c r="S270" s="1" t="n">
        <v>0</v>
      </c>
      <c r="T270" s="1" t="n">
        <v>0</v>
      </c>
      <c r="U270" s="1" t="n">
        <f aca="false">Q270+R270+S270+T270</f>
        <v>25211.15</v>
      </c>
      <c r="V270" s="1" t="n">
        <f aca="false">G270+H270+L270+P270+U270</f>
        <v>2427795.93</v>
      </c>
      <c r="W270" s="1" t="n">
        <v>0</v>
      </c>
      <c r="X270" s="1" t="n">
        <f aca="false">V270+W270</f>
        <v>2427795.93</v>
      </c>
      <c r="Y270" s="1" t="n">
        <v>36213.5</v>
      </c>
      <c r="Z270" s="1" t="n">
        <f aca="false">X270+Y270</f>
        <v>2464009.43</v>
      </c>
    </row>
    <row r="271" customFormat="false" ht="12.75" hidden="true" customHeight="false" outlineLevel="1" collapsed="false">
      <c r="A271" s="1" t="s">
        <v>1201</v>
      </c>
      <c r="C271" s="1" t="s">
        <v>1202</v>
      </c>
      <c r="D271" s="1" t="s">
        <v>1203</v>
      </c>
      <c r="E271" s="1" t="n">
        <v>0</v>
      </c>
      <c r="F271" s="1" t="n">
        <v>1093381.23</v>
      </c>
      <c r="G271" s="1" t="n">
        <f aca="false">E271+F271</f>
        <v>1093381.23</v>
      </c>
      <c r="H271" s="1" t="n">
        <v>845319.05</v>
      </c>
      <c r="I271" s="1" t="n">
        <v>0</v>
      </c>
      <c r="J271" s="1" t="n">
        <v>0</v>
      </c>
      <c r="K271" s="1" t="n">
        <v>0</v>
      </c>
      <c r="L271" s="1" t="n">
        <f aca="false">J271+I271+K271</f>
        <v>0</v>
      </c>
      <c r="M271" s="1" t="n">
        <v>0</v>
      </c>
      <c r="N271" s="1" t="n">
        <v>62.5</v>
      </c>
      <c r="O271" s="1" t="n">
        <v>0</v>
      </c>
      <c r="P271" s="1" t="n">
        <f aca="false">M271+N271+O271</f>
        <v>62.5</v>
      </c>
      <c r="Q271" s="1" t="n">
        <v>731007.96</v>
      </c>
      <c r="R271" s="1" t="n">
        <v>-94.73</v>
      </c>
      <c r="S271" s="1" t="n">
        <v>0</v>
      </c>
      <c r="T271" s="1" t="n">
        <v>0</v>
      </c>
      <c r="U271" s="1" t="n">
        <f aca="false">Q271+R271+S271+T271</f>
        <v>730913.23</v>
      </c>
      <c r="V271" s="1" t="n">
        <f aca="false">G271+H271+L271+P271+U271</f>
        <v>2669676.01</v>
      </c>
      <c r="W271" s="1" t="n">
        <v>0</v>
      </c>
      <c r="X271" s="1" t="n">
        <f aca="false">V271+W271</f>
        <v>2669676.01</v>
      </c>
      <c r="Y271" s="1" t="n">
        <v>0</v>
      </c>
      <c r="Z271" s="1" t="n">
        <f aca="false">X271+Y271</f>
        <v>2669676.01</v>
      </c>
    </row>
    <row r="272" customFormat="false" ht="12.75" hidden="true" customHeight="false" outlineLevel="1" collapsed="false">
      <c r="A272" s="1" t="s">
        <v>1204</v>
      </c>
      <c r="C272" s="1" t="s">
        <v>1205</v>
      </c>
      <c r="D272" s="1" t="s">
        <v>1206</v>
      </c>
      <c r="E272" s="1" t="n">
        <v>0</v>
      </c>
      <c r="F272" s="1" t="n">
        <v>17090.17</v>
      </c>
      <c r="G272" s="1" t="n">
        <f aca="false">E272+F272</f>
        <v>17090.17</v>
      </c>
      <c r="H272" s="1" t="n">
        <v>9886.65</v>
      </c>
      <c r="I272" s="1" t="n">
        <v>0</v>
      </c>
      <c r="J272" s="1" t="n">
        <v>0</v>
      </c>
      <c r="K272" s="1" t="n">
        <v>0</v>
      </c>
      <c r="L272" s="1" t="n">
        <f aca="false">J272+I272+K272</f>
        <v>0</v>
      </c>
      <c r="M272" s="1" t="n">
        <v>0</v>
      </c>
      <c r="N272" s="1" t="n">
        <v>0</v>
      </c>
      <c r="O272" s="1" t="n">
        <v>0</v>
      </c>
      <c r="P272" s="1" t="n">
        <f aca="false">M272+N272+O272</f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f aca="false">Q272+R272+S272+T272</f>
        <v>0</v>
      </c>
      <c r="V272" s="1" t="n">
        <f aca="false">G272+H272+L272+P272+U272</f>
        <v>26976.82</v>
      </c>
      <c r="W272" s="1" t="n">
        <v>0</v>
      </c>
      <c r="X272" s="1" t="n">
        <f aca="false">V272+W272</f>
        <v>26976.82</v>
      </c>
      <c r="Y272" s="1" t="n">
        <v>0</v>
      </c>
      <c r="Z272" s="1" t="n">
        <f aca="false">X272+Y272</f>
        <v>26976.82</v>
      </c>
    </row>
    <row r="273" customFormat="false" ht="12.75" hidden="true" customHeight="false" outlineLevel="1" collapsed="false">
      <c r="A273" s="1" t="s">
        <v>1207</v>
      </c>
      <c r="C273" s="1" t="s">
        <v>1208</v>
      </c>
      <c r="D273" s="1" t="s">
        <v>1209</v>
      </c>
      <c r="E273" s="1" t="n">
        <v>0</v>
      </c>
      <c r="F273" s="1" t="n">
        <v>2025</v>
      </c>
      <c r="G273" s="1" t="n">
        <f aca="false">E273+F273</f>
        <v>2025</v>
      </c>
      <c r="H273" s="1" t="n">
        <v>20951.32</v>
      </c>
      <c r="I273" s="1" t="n">
        <v>0</v>
      </c>
      <c r="J273" s="1" t="n">
        <v>0</v>
      </c>
      <c r="K273" s="1" t="n">
        <v>0</v>
      </c>
      <c r="L273" s="1" t="n">
        <f aca="false">J273+I273+K273</f>
        <v>0</v>
      </c>
      <c r="M273" s="1" t="n">
        <v>0</v>
      </c>
      <c r="N273" s="1" t="n">
        <v>0</v>
      </c>
      <c r="O273" s="1" t="n">
        <v>0</v>
      </c>
      <c r="P273" s="1" t="n">
        <f aca="false">M273+N273+O273</f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f aca="false">Q273+R273+S273+T273</f>
        <v>0</v>
      </c>
      <c r="V273" s="1" t="n">
        <f aca="false">G273+H273+L273+P273+U273</f>
        <v>22976.32</v>
      </c>
      <c r="W273" s="1" t="n">
        <v>0</v>
      </c>
      <c r="X273" s="1" t="n">
        <f aca="false">V273+W273</f>
        <v>22976.32</v>
      </c>
      <c r="Y273" s="1" t="n">
        <v>0</v>
      </c>
      <c r="Z273" s="1" t="n">
        <f aca="false">X273+Y273</f>
        <v>22976.32</v>
      </c>
    </row>
    <row r="274" customFormat="false" ht="12.75" hidden="true" customHeight="false" outlineLevel="1" collapsed="false">
      <c r="A274" s="1" t="s">
        <v>1210</v>
      </c>
      <c r="C274" s="1" t="s">
        <v>1211</v>
      </c>
      <c r="D274" s="1" t="s">
        <v>1212</v>
      </c>
      <c r="E274" s="1" t="n">
        <v>0</v>
      </c>
      <c r="F274" s="1" t="n">
        <v>11964.81</v>
      </c>
      <c r="G274" s="1" t="n">
        <f aca="false">E274+F274</f>
        <v>11964.81</v>
      </c>
      <c r="H274" s="1" t="n">
        <v>35164.5</v>
      </c>
      <c r="I274" s="1" t="n">
        <v>0</v>
      </c>
      <c r="J274" s="1" t="n">
        <v>0</v>
      </c>
      <c r="K274" s="1" t="n">
        <v>0</v>
      </c>
      <c r="L274" s="1" t="n">
        <f aca="false">J274+I274+K274</f>
        <v>0</v>
      </c>
      <c r="M274" s="1" t="n">
        <v>0</v>
      </c>
      <c r="N274" s="1" t="n">
        <v>0</v>
      </c>
      <c r="O274" s="1" t="n">
        <v>0</v>
      </c>
      <c r="P274" s="1" t="n">
        <f aca="false">M274+N274+O274</f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f aca="false">Q274+R274+S274+T274</f>
        <v>0</v>
      </c>
      <c r="V274" s="1" t="n">
        <f aca="false">G274+H274+L274+P274+U274</f>
        <v>47129.31</v>
      </c>
      <c r="W274" s="1" t="n">
        <v>0</v>
      </c>
      <c r="X274" s="1" t="n">
        <f aca="false">V274+W274</f>
        <v>47129.31</v>
      </c>
      <c r="Y274" s="1" t="n">
        <v>0</v>
      </c>
      <c r="Z274" s="1" t="n">
        <f aca="false">X274+Y274</f>
        <v>47129.31</v>
      </c>
    </row>
    <row r="275" customFormat="false" ht="12.75" hidden="true" customHeight="false" outlineLevel="1" collapsed="false">
      <c r="A275" s="1" t="s">
        <v>1213</v>
      </c>
      <c r="C275" s="1" t="s">
        <v>1214</v>
      </c>
      <c r="D275" s="1" t="s">
        <v>1215</v>
      </c>
      <c r="E275" s="1" t="n">
        <v>0</v>
      </c>
      <c r="F275" s="1" t="n">
        <v>87738.54</v>
      </c>
      <c r="G275" s="1" t="n">
        <f aca="false">E275+F275</f>
        <v>87738.54</v>
      </c>
      <c r="H275" s="1" t="n">
        <v>26108.14</v>
      </c>
      <c r="I275" s="1" t="n">
        <v>0</v>
      </c>
      <c r="J275" s="1" t="n">
        <v>0</v>
      </c>
      <c r="K275" s="1" t="n">
        <v>0</v>
      </c>
      <c r="L275" s="1" t="n">
        <f aca="false">J275+I275+K275</f>
        <v>0</v>
      </c>
      <c r="M275" s="1" t="n">
        <v>0</v>
      </c>
      <c r="N275" s="1" t="n">
        <v>0</v>
      </c>
      <c r="O275" s="1" t="n">
        <v>0</v>
      </c>
      <c r="P275" s="1" t="n">
        <f aca="false">M275+N275+O275</f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f aca="false">Q275+R275+S275+T275</f>
        <v>0</v>
      </c>
      <c r="V275" s="1" t="n">
        <f aca="false">G275+H275+L275+P275+U275</f>
        <v>113846.68</v>
      </c>
      <c r="W275" s="1" t="n">
        <v>0</v>
      </c>
      <c r="X275" s="1" t="n">
        <f aca="false">V275+W275</f>
        <v>113846.68</v>
      </c>
      <c r="Y275" s="1" t="n">
        <v>47.85</v>
      </c>
      <c r="Z275" s="1" t="n">
        <f aca="false">X275+Y275</f>
        <v>113894.53</v>
      </c>
    </row>
    <row r="276" customFormat="false" ht="12.75" hidden="true" customHeight="false" outlineLevel="1" collapsed="false">
      <c r="A276" s="1" t="s">
        <v>1216</v>
      </c>
      <c r="C276" s="1" t="s">
        <v>1217</v>
      </c>
      <c r="D276" s="1" t="s">
        <v>1218</v>
      </c>
      <c r="E276" s="1" t="n">
        <v>0</v>
      </c>
      <c r="F276" s="1" t="n">
        <v>429.77</v>
      </c>
      <c r="G276" s="1" t="n">
        <f aca="false">E276+F276</f>
        <v>429.77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f aca="false">J276+I276+K276</f>
        <v>0</v>
      </c>
      <c r="M276" s="1" t="n">
        <v>0</v>
      </c>
      <c r="N276" s="1" t="n">
        <v>0</v>
      </c>
      <c r="O276" s="1" t="n">
        <v>0</v>
      </c>
      <c r="P276" s="1" t="n">
        <f aca="false">M276+N276+O276</f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f aca="false">Q276+R276+S276+T276</f>
        <v>0</v>
      </c>
      <c r="V276" s="1" t="n">
        <f aca="false">G276+H276+L276+P276+U276</f>
        <v>429.77</v>
      </c>
      <c r="W276" s="1" t="n">
        <v>0</v>
      </c>
      <c r="X276" s="1" t="n">
        <f aca="false">V276+W276</f>
        <v>429.77</v>
      </c>
      <c r="Y276" s="1" t="n">
        <v>101.15</v>
      </c>
      <c r="Z276" s="1" t="n">
        <f aca="false">X276+Y276</f>
        <v>530.92</v>
      </c>
    </row>
    <row r="277" customFormat="false" ht="12.75" hidden="true" customHeight="false" outlineLevel="1" collapsed="false">
      <c r="A277" s="1" t="s">
        <v>1219</v>
      </c>
      <c r="C277" s="1" t="s">
        <v>1220</v>
      </c>
      <c r="D277" s="1" t="s">
        <v>1221</v>
      </c>
      <c r="E277" s="1" t="n">
        <v>0</v>
      </c>
      <c r="F277" s="1" t="n">
        <v>6040.84</v>
      </c>
      <c r="G277" s="1" t="n">
        <f aca="false">E277+F277</f>
        <v>6040.84</v>
      </c>
      <c r="H277" s="1" t="n">
        <v>7.75</v>
      </c>
      <c r="I277" s="1" t="n">
        <v>0</v>
      </c>
      <c r="J277" s="1" t="n">
        <v>0</v>
      </c>
      <c r="K277" s="1" t="n">
        <v>0</v>
      </c>
      <c r="L277" s="1" t="n">
        <f aca="false">J277+I277+K277</f>
        <v>0</v>
      </c>
      <c r="M277" s="1" t="n">
        <v>0</v>
      </c>
      <c r="N277" s="1" t="n">
        <v>0</v>
      </c>
      <c r="O277" s="1" t="n">
        <v>0</v>
      </c>
      <c r="P277" s="1" t="n">
        <f aca="false">M277+N277+O277</f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f aca="false">Q277+R277+S277+T277</f>
        <v>0</v>
      </c>
      <c r="V277" s="1" t="n">
        <f aca="false">G277+H277+L277+P277+U277</f>
        <v>6048.59</v>
      </c>
      <c r="W277" s="1" t="n">
        <v>0</v>
      </c>
      <c r="X277" s="1" t="n">
        <f aca="false">V277+W277</f>
        <v>6048.59</v>
      </c>
      <c r="Y277" s="1" t="n">
        <v>0</v>
      </c>
      <c r="Z277" s="1" t="n">
        <f aca="false">X277+Y277</f>
        <v>6048.59</v>
      </c>
    </row>
    <row r="278" customFormat="false" ht="12.75" hidden="true" customHeight="false" outlineLevel="1" collapsed="false">
      <c r="A278" s="1" t="s">
        <v>1222</v>
      </c>
      <c r="C278" s="1" t="s">
        <v>1223</v>
      </c>
      <c r="D278" s="1" t="s">
        <v>1224</v>
      </c>
      <c r="E278" s="1" t="n">
        <v>0</v>
      </c>
      <c r="F278" s="1" t="n">
        <v>17213.87</v>
      </c>
      <c r="G278" s="1" t="n">
        <f aca="false">E278+F278</f>
        <v>17213.87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f aca="false">J278+I278+K278</f>
        <v>0</v>
      </c>
      <c r="M278" s="1" t="n">
        <v>0</v>
      </c>
      <c r="N278" s="1" t="n">
        <v>0</v>
      </c>
      <c r="O278" s="1" t="n">
        <v>0</v>
      </c>
      <c r="P278" s="1" t="n">
        <f aca="false">M278+N278+O278</f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f aca="false">Q278+R278+S278+T278</f>
        <v>0</v>
      </c>
      <c r="V278" s="1" t="n">
        <f aca="false">G278+H278+L278+P278+U278</f>
        <v>17213.87</v>
      </c>
      <c r="W278" s="1" t="n">
        <v>0</v>
      </c>
      <c r="X278" s="1" t="n">
        <f aca="false">V278+W278</f>
        <v>17213.87</v>
      </c>
      <c r="Y278" s="1" t="n">
        <v>0</v>
      </c>
      <c r="Z278" s="1" t="n">
        <f aca="false">X278+Y278</f>
        <v>17213.87</v>
      </c>
    </row>
    <row r="279" customFormat="false" ht="12.75" hidden="true" customHeight="false" outlineLevel="1" collapsed="false">
      <c r="A279" s="1" t="s">
        <v>1225</v>
      </c>
      <c r="C279" s="1" t="s">
        <v>1226</v>
      </c>
      <c r="D279" s="1" t="s">
        <v>1227</v>
      </c>
      <c r="E279" s="1" t="n">
        <v>0</v>
      </c>
      <c r="F279" s="1" t="n">
        <v>24418</v>
      </c>
      <c r="G279" s="1" t="n">
        <f aca="false">E279+F279</f>
        <v>24418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f aca="false">J279+I279+K279</f>
        <v>0</v>
      </c>
      <c r="M279" s="1" t="n">
        <v>0</v>
      </c>
      <c r="N279" s="1" t="n">
        <v>0</v>
      </c>
      <c r="O279" s="1" t="n">
        <v>0</v>
      </c>
      <c r="P279" s="1" t="n">
        <f aca="false">M279+N279+O279</f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f aca="false">Q279+R279+S279+T279</f>
        <v>0</v>
      </c>
      <c r="V279" s="1" t="n">
        <f aca="false">G279+H279+L279+P279+U279</f>
        <v>24418</v>
      </c>
      <c r="W279" s="1" t="n">
        <v>0</v>
      </c>
      <c r="X279" s="1" t="n">
        <f aca="false">V279+W279</f>
        <v>24418</v>
      </c>
      <c r="Y279" s="1" t="n">
        <v>31349.5</v>
      </c>
      <c r="Z279" s="1" t="n">
        <f aca="false">X279+Y279</f>
        <v>55767.5</v>
      </c>
    </row>
    <row r="280" customFormat="false" ht="12.75" hidden="true" customHeight="false" outlineLevel="1" collapsed="false">
      <c r="A280" s="1" t="s">
        <v>1228</v>
      </c>
      <c r="C280" s="1" t="s">
        <v>1229</v>
      </c>
      <c r="D280" s="1" t="s">
        <v>1230</v>
      </c>
      <c r="E280" s="1" t="n">
        <v>0</v>
      </c>
      <c r="F280" s="1" t="n">
        <v>245655.31</v>
      </c>
      <c r="G280" s="1" t="n">
        <f aca="false">E280+F280</f>
        <v>245655.31</v>
      </c>
      <c r="H280" s="1" t="n">
        <v>1127.6</v>
      </c>
      <c r="I280" s="1" t="n">
        <v>0</v>
      </c>
      <c r="J280" s="1" t="n">
        <v>0</v>
      </c>
      <c r="K280" s="1" t="n">
        <v>0</v>
      </c>
      <c r="L280" s="1" t="n">
        <f aca="false">J280+I280+K280</f>
        <v>0</v>
      </c>
      <c r="M280" s="1" t="n">
        <v>0</v>
      </c>
      <c r="N280" s="1" t="n">
        <v>0</v>
      </c>
      <c r="O280" s="1" t="n">
        <v>0</v>
      </c>
      <c r="P280" s="1" t="n">
        <f aca="false">M280+N280+O280</f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f aca="false">Q280+R280+S280+T280</f>
        <v>0</v>
      </c>
      <c r="V280" s="1" t="n">
        <f aca="false">G280+H280+L280+P280+U280</f>
        <v>246782.91</v>
      </c>
      <c r="W280" s="1" t="n">
        <v>0</v>
      </c>
      <c r="X280" s="1" t="n">
        <f aca="false">V280+W280</f>
        <v>246782.91</v>
      </c>
      <c r="Y280" s="1" t="n">
        <v>8275</v>
      </c>
      <c r="Z280" s="1" t="n">
        <f aca="false">X280+Y280</f>
        <v>255057.91</v>
      </c>
    </row>
    <row r="281" customFormat="false" ht="12.75" hidden="true" customHeight="false" outlineLevel="1" collapsed="false">
      <c r="A281" s="1" t="s">
        <v>1231</v>
      </c>
      <c r="C281" s="1" t="s">
        <v>1232</v>
      </c>
      <c r="D281" s="1" t="s">
        <v>1233</v>
      </c>
      <c r="E281" s="1" t="n">
        <v>0</v>
      </c>
      <c r="F281" s="1" t="n">
        <v>257127.74</v>
      </c>
      <c r="G281" s="1" t="n">
        <f aca="false">E281+F281</f>
        <v>257127.74</v>
      </c>
      <c r="H281" s="1" t="n">
        <v>83175.75</v>
      </c>
      <c r="I281" s="1" t="n">
        <v>0</v>
      </c>
      <c r="J281" s="1" t="n">
        <v>0</v>
      </c>
      <c r="K281" s="1" t="n">
        <v>0</v>
      </c>
      <c r="L281" s="1" t="n">
        <f aca="false">J281+I281+K281</f>
        <v>0</v>
      </c>
      <c r="M281" s="1" t="n">
        <v>0</v>
      </c>
      <c r="N281" s="1" t="n">
        <v>0</v>
      </c>
      <c r="O281" s="1" t="n">
        <v>0</v>
      </c>
      <c r="P281" s="1" t="n">
        <f aca="false">M281+N281+O281</f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f aca="false">Q281+R281+S281+T281</f>
        <v>0</v>
      </c>
      <c r="V281" s="1" t="n">
        <f aca="false">G281+H281+L281+P281+U281</f>
        <v>340303.49</v>
      </c>
      <c r="W281" s="1" t="n">
        <v>0</v>
      </c>
      <c r="X281" s="1" t="n">
        <f aca="false">V281+W281</f>
        <v>340303.49</v>
      </c>
      <c r="Y281" s="1" t="n">
        <v>0</v>
      </c>
      <c r="Z281" s="1" t="n">
        <f aca="false">X281+Y281</f>
        <v>340303.49</v>
      </c>
    </row>
    <row r="282" customFormat="false" ht="12.75" hidden="true" customHeight="false" outlineLevel="1" collapsed="false">
      <c r="A282" s="1" t="s">
        <v>1234</v>
      </c>
      <c r="C282" s="1" t="s">
        <v>1235</v>
      </c>
      <c r="D282" s="1" t="s">
        <v>1236</v>
      </c>
      <c r="E282" s="1" t="n">
        <v>0</v>
      </c>
      <c r="F282" s="1" t="n">
        <v>296119.59</v>
      </c>
      <c r="G282" s="1" t="n">
        <f aca="false">E282+F282</f>
        <v>296119.59</v>
      </c>
      <c r="H282" s="1" t="n">
        <v>12410.6</v>
      </c>
      <c r="I282" s="1" t="n">
        <v>0</v>
      </c>
      <c r="J282" s="1" t="n">
        <v>0</v>
      </c>
      <c r="K282" s="1" t="n">
        <v>0</v>
      </c>
      <c r="L282" s="1" t="n">
        <f aca="false">J282+I282+K282</f>
        <v>0</v>
      </c>
      <c r="M282" s="1" t="n">
        <v>0</v>
      </c>
      <c r="N282" s="1" t="n">
        <v>0</v>
      </c>
      <c r="O282" s="1" t="n">
        <v>0</v>
      </c>
      <c r="P282" s="1" t="n">
        <f aca="false">M282+N282+O282</f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f aca="false">Q282+R282+S282+T282</f>
        <v>0</v>
      </c>
      <c r="V282" s="1" t="n">
        <f aca="false">G282+H282+L282+P282+U282</f>
        <v>308530.19</v>
      </c>
      <c r="W282" s="1" t="n">
        <v>0</v>
      </c>
      <c r="X282" s="1" t="n">
        <f aca="false">V282+W282</f>
        <v>308530.19</v>
      </c>
      <c r="Y282" s="1" t="n">
        <v>0</v>
      </c>
      <c r="Z282" s="1" t="n">
        <f aca="false">X282+Y282</f>
        <v>308530.19</v>
      </c>
    </row>
    <row r="283" customFormat="false" ht="12.75" hidden="true" customHeight="false" outlineLevel="1" collapsed="false">
      <c r="A283" s="1" t="s">
        <v>1237</v>
      </c>
      <c r="C283" s="1" t="s">
        <v>1238</v>
      </c>
      <c r="D283" s="1" t="s">
        <v>1239</v>
      </c>
      <c r="E283" s="1" t="n">
        <v>0</v>
      </c>
      <c r="F283" s="1" t="n">
        <v>14408.3</v>
      </c>
      <c r="G283" s="1" t="n">
        <f aca="false">E283+F283</f>
        <v>14408.3</v>
      </c>
      <c r="H283" s="1" t="n">
        <v>1039.73</v>
      </c>
      <c r="I283" s="1" t="n">
        <v>0</v>
      </c>
      <c r="J283" s="1" t="n">
        <v>0</v>
      </c>
      <c r="K283" s="1" t="n">
        <v>0</v>
      </c>
      <c r="L283" s="1" t="n">
        <f aca="false">J283+I283+K283</f>
        <v>0</v>
      </c>
      <c r="M283" s="1" t="n">
        <v>0</v>
      </c>
      <c r="N283" s="1" t="n">
        <v>0</v>
      </c>
      <c r="O283" s="1" t="n">
        <v>0</v>
      </c>
      <c r="P283" s="1" t="n">
        <f aca="false">M283+N283+O283</f>
        <v>0</v>
      </c>
      <c r="Q283" s="1" t="n">
        <v>5317.08</v>
      </c>
      <c r="R283" s="1" t="n">
        <v>0</v>
      </c>
      <c r="S283" s="1" t="n">
        <v>0</v>
      </c>
      <c r="T283" s="1" t="n">
        <v>0</v>
      </c>
      <c r="U283" s="1" t="n">
        <f aca="false">Q283+R283+S283+T283</f>
        <v>5317.08</v>
      </c>
      <c r="V283" s="1" t="n">
        <f aca="false">G283+H283+L283+P283+U283</f>
        <v>20765.11</v>
      </c>
      <c r="W283" s="1" t="n">
        <v>0</v>
      </c>
      <c r="X283" s="1" t="n">
        <f aca="false">V283+W283</f>
        <v>20765.11</v>
      </c>
      <c r="Y283" s="1" t="n">
        <v>20</v>
      </c>
      <c r="Z283" s="1" t="n">
        <f aca="false">X283+Y283</f>
        <v>20785.11</v>
      </c>
    </row>
    <row r="284" customFormat="false" ht="12.75" hidden="true" customHeight="false" outlineLevel="1" collapsed="false">
      <c r="A284" s="1" t="s">
        <v>1240</v>
      </c>
      <c r="C284" s="1" t="s">
        <v>1241</v>
      </c>
      <c r="D284" s="1" t="s">
        <v>1242</v>
      </c>
      <c r="E284" s="1" t="n">
        <v>0</v>
      </c>
      <c r="F284" s="1" t="n">
        <v>1025.6</v>
      </c>
      <c r="G284" s="1" t="n">
        <f aca="false">E284+F284</f>
        <v>1025.6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f aca="false">J284+I284+K284</f>
        <v>0</v>
      </c>
      <c r="M284" s="1" t="n">
        <v>0</v>
      </c>
      <c r="N284" s="1" t="n">
        <v>0</v>
      </c>
      <c r="O284" s="1" t="n">
        <v>0</v>
      </c>
      <c r="P284" s="1" t="n">
        <f aca="false">M284+N284+O284</f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f aca="false">Q284+R284+S284+T284</f>
        <v>0</v>
      </c>
      <c r="V284" s="1" t="n">
        <f aca="false">G284+H284+L284+P284+U284</f>
        <v>1025.6</v>
      </c>
      <c r="W284" s="1" t="n">
        <v>0</v>
      </c>
      <c r="X284" s="1" t="n">
        <f aca="false">V284+W284</f>
        <v>1025.6</v>
      </c>
      <c r="Y284" s="1" t="n">
        <v>0</v>
      </c>
      <c r="Z284" s="1" t="n">
        <f aca="false">X284+Y284</f>
        <v>1025.6</v>
      </c>
    </row>
    <row r="285" customFormat="false" ht="12.75" hidden="true" customHeight="false" outlineLevel="1" collapsed="false">
      <c r="A285" s="1" t="s">
        <v>1243</v>
      </c>
      <c r="C285" s="1" t="s">
        <v>1244</v>
      </c>
      <c r="D285" s="1" t="s">
        <v>1245</v>
      </c>
      <c r="E285" s="1" t="n">
        <v>0</v>
      </c>
      <c r="F285" s="1" t="n">
        <v>224615.31</v>
      </c>
      <c r="G285" s="1" t="n">
        <f aca="false">E285+F285</f>
        <v>224615.31</v>
      </c>
      <c r="H285" s="1" t="n">
        <v>183691.34</v>
      </c>
      <c r="I285" s="1" t="n">
        <v>0</v>
      </c>
      <c r="J285" s="1" t="n">
        <v>0</v>
      </c>
      <c r="K285" s="1" t="n">
        <v>0</v>
      </c>
      <c r="L285" s="1" t="n">
        <f aca="false">J285+I285+K285</f>
        <v>0</v>
      </c>
      <c r="M285" s="1" t="n">
        <v>0</v>
      </c>
      <c r="N285" s="1" t="n">
        <v>0</v>
      </c>
      <c r="O285" s="1" t="n">
        <v>0</v>
      </c>
      <c r="P285" s="1" t="n">
        <f aca="false">M285+N285+O285</f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f aca="false">Q285+R285+S285+T285</f>
        <v>0</v>
      </c>
      <c r="V285" s="1" t="n">
        <f aca="false">G285+H285+L285+P285+U285</f>
        <v>408306.65</v>
      </c>
      <c r="W285" s="1" t="n">
        <v>0</v>
      </c>
      <c r="X285" s="1" t="n">
        <f aca="false">V285+W285</f>
        <v>408306.65</v>
      </c>
      <c r="Y285" s="1" t="n">
        <v>0</v>
      </c>
      <c r="Z285" s="1" t="n">
        <f aca="false">X285+Y285</f>
        <v>408306.65</v>
      </c>
    </row>
    <row r="286" customFormat="false" ht="12.75" hidden="true" customHeight="false" outlineLevel="1" collapsed="false">
      <c r="A286" s="1" t="s">
        <v>1246</v>
      </c>
      <c r="C286" s="1" t="s">
        <v>1247</v>
      </c>
      <c r="D286" s="1" t="s">
        <v>1248</v>
      </c>
      <c r="E286" s="1" t="n">
        <v>0</v>
      </c>
      <c r="F286" s="1" t="n">
        <v>4750</v>
      </c>
      <c r="G286" s="1" t="n">
        <f aca="false">E286+F286</f>
        <v>475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f aca="false">J286+I286+K286</f>
        <v>0</v>
      </c>
      <c r="M286" s="1" t="n">
        <v>0</v>
      </c>
      <c r="N286" s="1" t="n">
        <v>0</v>
      </c>
      <c r="O286" s="1" t="n">
        <v>0</v>
      </c>
      <c r="P286" s="1" t="n">
        <f aca="false">M286+N286+O286</f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f aca="false">Q286+R286+S286+T286</f>
        <v>0</v>
      </c>
      <c r="V286" s="1" t="n">
        <f aca="false">G286+H286+L286+P286+U286</f>
        <v>4750</v>
      </c>
      <c r="W286" s="1" t="n">
        <v>0</v>
      </c>
      <c r="X286" s="1" t="n">
        <f aca="false">V286+W286</f>
        <v>4750</v>
      </c>
      <c r="Y286" s="1" t="n">
        <v>0</v>
      </c>
      <c r="Z286" s="1" t="n">
        <f aca="false">X286+Y286</f>
        <v>4750</v>
      </c>
    </row>
    <row r="287" customFormat="false" ht="12.75" hidden="true" customHeight="false" outlineLevel="1" collapsed="false">
      <c r="A287" s="1" t="s">
        <v>1249</v>
      </c>
      <c r="C287" s="1" t="s">
        <v>1250</v>
      </c>
      <c r="D287" s="1" t="s">
        <v>1251</v>
      </c>
      <c r="E287" s="1" t="n">
        <v>0</v>
      </c>
      <c r="F287" s="1" t="n">
        <v>1636.72</v>
      </c>
      <c r="G287" s="1" t="n">
        <f aca="false">E287+F287</f>
        <v>1636.72</v>
      </c>
      <c r="H287" s="1" t="n">
        <v>630.73</v>
      </c>
      <c r="I287" s="1" t="n">
        <v>0</v>
      </c>
      <c r="J287" s="1" t="n">
        <v>0</v>
      </c>
      <c r="K287" s="1" t="n">
        <v>0</v>
      </c>
      <c r="L287" s="1" t="n">
        <f aca="false">J287+I287+K287</f>
        <v>0</v>
      </c>
      <c r="M287" s="1" t="n">
        <v>0</v>
      </c>
      <c r="N287" s="1" t="n">
        <v>0</v>
      </c>
      <c r="O287" s="1" t="n">
        <v>0</v>
      </c>
      <c r="P287" s="1" t="n">
        <f aca="false">M287+N287+O287</f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f aca="false">Q287+R287+S287+T287</f>
        <v>0</v>
      </c>
      <c r="V287" s="1" t="n">
        <f aca="false">G287+H287+L287+P287+U287</f>
        <v>2267.45</v>
      </c>
      <c r="W287" s="1" t="n">
        <v>0</v>
      </c>
      <c r="X287" s="1" t="n">
        <f aca="false">V287+W287</f>
        <v>2267.45</v>
      </c>
      <c r="Y287" s="1" t="n">
        <v>0</v>
      </c>
      <c r="Z287" s="1" t="n">
        <f aca="false">X287+Y287</f>
        <v>2267.45</v>
      </c>
    </row>
    <row r="288" customFormat="false" ht="12.75" hidden="true" customHeight="false" outlineLevel="1" collapsed="false">
      <c r="A288" s="1" t="s">
        <v>1252</v>
      </c>
      <c r="C288" s="1" t="s">
        <v>1253</v>
      </c>
      <c r="D288" s="1" t="s">
        <v>1254</v>
      </c>
      <c r="E288" s="1" t="n">
        <v>0</v>
      </c>
      <c r="F288" s="1" t="n">
        <v>0</v>
      </c>
      <c r="G288" s="1" t="n">
        <f aca="false">E288+F288</f>
        <v>0</v>
      </c>
      <c r="H288" s="1" t="n">
        <v>3714</v>
      </c>
      <c r="I288" s="1" t="n">
        <v>0</v>
      </c>
      <c r="J288" s="1" t="n">
        <v>0</v>
      </c>
      <c r="K288" s="1" t="n">
        <v>0</v>
      </c>
      <c r="L288" s="1" t="n">
        <f aca="false">J288+I288+K288</f>
        <v>0</v>
      </c>
      <c r="M288" s="1" t="n">
        <v>0</v>
      </c>
      <c r="N288" s="1" t="n">
        <v>0</v>
      </c>
      <c r="O288" s="1" t="n">
        <v>0</v>
      </c>
      <c r="P288" s="1" t="n">
        <f aca="false">M288+N288+O288</f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f aca="false">Q288+R288+S288+T288</f>
        <v>0</v>
      </c>
      <c r="V288" s="1" t="n">
        <f aca="false">G288+H288+L288+P288+U288</f>
        <v>3714</v>
      </c>
      <c r="W288" s="1" t="n">
        <v>0</v>
      </c>
      <c r="X288" s="1" t="n">
        <f aca="false">V288+W288</f>
        <v>3714</v>
      </c>
      <c r="Y288" s="1" t="n">
        <v>0</v>
      </c>
      <c r="Z288" s="1" t="n">
        <f aca="false">X288+Y288</f>
        <v>3714</v>
      </c>
    </row>
    <row r="289" customFormat="false" ht="12.75" hidden="true" customHeight="false" outlineLevel="1" collapsed="false">
      <c r="A289" s="1" t="s">
        <v>1255</v>
      </c>
      <c r="C289" s="1" t="s">
        <v>1256</v>
      </c>
      <c r="D289" s="1" t="s">
        <v>1257</v>
      </c>
      <c r="E289" s="1" t="n">
        <v>0</v>
      </c>
      <c r="F289" s="1" t="n">
        <v>77536.09</v>
      </c>
      <c r="G289" s="1" t="n">
        <f aca="false">E289+F289</f>
        <v>77536.09</v>
      </c>
      <c r="H289" s="1" t="n">
        <v>23259.03</v>
      </c>
      <c r="I289" s="1" t="n">
        <v>0</v>
      </c>
      <c r="J289" s="1" t="n">
        <v>0</v>
      </c>
      <c r="K289" s="1" t="n">
        <v>0</v>
      </c>
      <c r="L289" s="1" t="n">
        <f aca="false">J289+I289+K289</f>
        <v>0</v>
      </c>
      <c r="M289" s="1" t="n">
        <v>0</v>
      </c>
      <c r="N289" s="1" t="n">
        <v>0</v>
      </c>
      <c r="O289" s="1" t="n">
        <v>0</v>
      </c>
      <c r="P289" s="1" t="n">
        <f aca="false">M289+N289+O289</f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f aca="false">Q289+R289+S289+T289</f>
        <v>0</v>
      </c>
      <c r="V289" s="1" t="n">
        <f aca="false">G289+H289+L289+P289+U289</f>
        <v>100795.12</v>
      </c>
      <c r="W289" s="1" t="n">
        <v>0</v>
      </c>
      <c r="X289" s="1" t="n">
        <f aca="false">V289+W289</f>
        <v>100795.12</v>
      </c>
      <c r="Y289" s="1" t="n">
        <v>1907860.17</v>
      </c>
      <c r="Z289" s="1" t="n">
        <f aca="false">X289+Y289</f>
        <v>2008655.29</v>
      </c>
    </row>
    <row r="290" customFormat="false" ht="12.75" hidden="true" customHeight="false" outlineLevel="1" collapsed="false">
      <c r="A290" s="1" t="s">
        <v>1258</v>
      </c>
      <c r="C290" s="1" t="s">
        <v>1259</v>
      </c>
      <c r="D290" s="1" t="s">
        <v>1260</v>
      </c>
      <c r="E290" s="1" t="n">
        <v>0</v>
      </c>
      <c r="F290" s="1" t="n">
        <v>0</v>
      </c>
      <c r="G290" s="1" t="n">
        <f aca="false">E290+F290</f>
        <v>0</v>
      </c>
      <c r="H290" s="1" t="n">
        <v>1418011.62</v>
      </c>
      <c r="I290" s="1" t="n">
        <v>0</v>
      </c>
      <c r="J290" s="1" t="n">
        <v>0</v>
      </c>
      <c r="K290" s="1" t="n">
        <v>0</v>
      </c>
      <c r="L290" s="1" t="n">
        <f aca="false">J290+I290+K290</f>
        <v>0</v>
      </c>
      <c r="M290" s="1" t="n">
        <v>0</v>
      </c>
      <c r="N290" s="1" t="n">
        <v>0</v>
      </c>
      <c r="O290" s="1" t="n">
        <v>0</v>
      </c>
      <c r="P290" s="1" t="n">
        <f aca="false">M290+N290+O290</f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f aca="false">Q290+R290+S290+T290</f>
        <v>0</v>
      </c>
      <c r="V290" s="1" t="n">
        <f aca="false">G290+H290+L290+P290+U290</f>
        <v>1418011.62</v>
      </c>
      <c r="W290" s="1" t="n">
        <v>0</v>
      </c>
      <c r="X290" s="1" t="n">
        <f aca="false">V290+W290</f>
        <v>1418011.62</v>
      </c>
      <c r="Y290" s="1" t="n">
        <v>0</v>
      </c>
      <c r="Z290" s="1" t="n">
        <f aca="false">X290+Y290</f>
        <v>1418011.62</v>
      </c>
    </row>
    <row r="291" customFormat="false" ht="12.75" hidden="true" customHeight="false" outlineLevel="1" collapsed="false">
      <c r="A291" s="1" t="s">
        <v>1261</v>
      </c>
      <c r="C291" s="1" t="s">
        <v>1262</v>
      </c>
      <c r="D291" s="1" t="s">
        <v>1263</v>
      </c>
      <c r="E291" s="1" t="n">
        <v>0</v>
      </c>
      <c r="F291" s="1" t="n">
        <v>0</v>
      </c>
      <c r="G291" s="1" t="n">
        <f aca="false">E291+F291</f>
        <v>0</v>
      </c>
      <c r="H291" s="1" t="n">
        <v>2352602.4</v>
      </c>
      <c r="I291" s="1" t="n">
        <v>0</v>
      </c>
      <c r="J291" s="1" t="n">
        <v>0</v>
      </c>
      <c r="K291" s="1" t="n">
        <v>0</v>
      </c>
      <c r="L291" s="1" t="n">
        <f aca="false">J291+I291+K291</f>
        <v>0</v>
      </c>
      <c r="M291" s="1" t="n">
        <v>0</v>
      </c>
      <c r="N291" s="1" t="n">
        <v>0</v>
      </c>
      <c r="O291" s="1" t="n">
        <v>0</v>
      </c>
      <c r="P291" s="1" t="n">
        <f aca="false">M291+N291+O291</f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f aca="false">Q291+R291+S291+T291</f>
        <v>0</v>
      </c>
      <c r="V291" s="1" t="n">
        <f aca="false">G291+H291+L291+P291+U291</f>
        <v>2352602.4</v>
      </c>
      <c r="W291" s="1" t="n">
        <v>0</v>
      </c>
      <c r="X291" s="1" t="n">
        <f aca="false">V291+W291</f>
        <v>2352602.4</v>
      </c>
      <c r="Y291" s="1" t="n">
        <v>0</v>
      </c>
      <c r="Z291" s="1" t="n">
        <f aca="false">X291+Y291</f>
        <v>2352602.4</v>
      </c>
    </row>
    <row r="292" customFormat="false" ht="12.75" hidden="true" customHeight="false" outlineLevel="1" collapsed="false">
      <c r="A292" s="1" t="s">
        <v>1264</v>
      </c>
      <c r="C292" s="1" t="s">
        <v>1265</v>
      </c>
      <c r="D292" s="1" t="s">
        <v>1266</v>
      </c>
      <c r="E292" s="1" t="n">
        <v>0</v>
      </c>
      <c r="F292" s="1" t="n">
        <v>542.51</v>
      </c>
      <c r="G292" s="1" t="n">
        <f aca="false">E292+F292</f>
        <v>542.51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f aca="false">J292+I292+K292</f>
        <v>0</v>
      </c>
      <c r="M292" s="1" t="n">
        <v>0</v>
      </c>
      <c r="N292" s="1" t="n">
        <v>0</v>
      </c>
      <c r="O292" s="1" t="n">
        <v>0</v>
      </c>
      <c r="P292" s="1" t="n">
        <f aca="false">M292+N292+O292</f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f aca="false">Q292+R292+S292+T292</f>
        <v>0</v>
      </c>
      <c r="V292" s="1" t="n">
        <f aca="false">G292+H292+L292+P292+U292</f>
        <v>542.51</v>
      </c>
      <c r="W292" s="1" t="n">
        <v>0</v>
      </c>
      <c r="X292" s="1" t="n">
        <f aca="false">V292+W292</f>
        <v>542.51</v>
      </c>
      <c r="Y292" s="1" t="n">
        <v>0</v>
      </c>
      <c r="Z292" s="1" t="n">
        <f aca="false">X292+Y292</f>
        <v>542.51</v>
      </c>
    </row>
    <row r="293" customFormat="false" ht="12.75" hidden="true" customHeight="false" outlineLevel="1" collapsed="false">
      <c r="A293" s="1" t="s">
        <v>1267</v>
      </c>
      <c r="C293" s="1" t="s">
        <v>1268</v>
      </c>
      <c r="D293" s="1" t="s">
        <v>1269</v>
      </c>
      <c r="E293" s="1" t="n">
        <v>0</v>
      </c>
      <c r="F293" s="1" t="n">
        <v>777051.46</v>
      </c>
      <c r="G293" s="1" t="n">
        <f aca="false">E293+F293</f>
        <v>777051.46</v>
      </c>
      <c r="H293" s="1" t="n">
        <v>54439.67</v>
      </c>
      <c r="I293" s="1" t="n">
        <v>0</v>
      </c>
      <c r="J293" s="1" t="n">
        <v>0</v>
      </c>
      <c r="K293" s="1" t="n">
        <v>0</v>
      </c>
      <c r="L293" s="1" t="n">
        <f aca="false">J293+I293+K293</f>
        <v>0</v>
      </c>
      <c r="M293" s="1" t="n">
        <v>0</v>
      </c>
      <c r="N293" s="1" t="n">
        <v>0</v>
      </c>
      <c r="O293" s="1" t="n">
        <v>0</v>
      </c>
      <c r="P293" s="1" t="n">
        <f aca="false">M293+N293+O293</f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f aca="false">Q293+R293+S293+T293</f>
        <v>0</v>
      </c>
      <c r="V293" s="1" t="n">
        <f aca="false">G293+H293+L293+P293+U293</f>
        <v>831491.13</v>
      </c>
      <c r="W293" s="1" t="n">
        <v>0</v>
      </c>
      <c r="X293" s="1" t="n">
        <f aca="false">V293+W293</f>
        <v>831491.13</v>
      </c>
      <c r="Y293" s="1" t="n">
        <v>0</v>
      </c>
      <c r="Z293" s="1" t="n">
        <f aca="false">X293+Y293</f>
        <v>831491.13</v>
      </c>
    </row>
    <row r="294" customFormat="false" ht="12.75" hidden="true" customHeight="false" outlineLevel="1" collapsed="false">
      <c r="A294" s="1" t="s">
        <v>1270</v>
      </c>
      <c r="C294" s="1" t="s">
        <v>1271</v>
      </c>
      <c r="D294" s="1" t="s">
        <v>1272</v>
      </c>
      <c r="E294" s="1" t="n">
        <v>0</v>
      </c>
      <c r="F294" s="1" t="n">
        <v>717824.79</v>
      </c>
      <c r="G294" s="1" t="n">
        <f aca="false">E294+F294</f>
        <v>717824.79</v>
      </c>
      <c r="H294" s="1" t="n">
        <v>93176.09</v>
      </c>
      <c r="I294" s="1" t="n">
        <v>0</v>
      </c>
      <c r="J294" s="1" t="n">
        <v>0</v>
      </c>
      <c r="K294" s="1" t="n">
        <v>0</v>
      </c>
      <c r="L294" s="1" t="n">
        <f aca="false">J294+I294+K294</f>
        <v>0</v>
      </c>
      <c r="M294" s="1" t="n">
        <v>0</v>
      </c>
      <c r="N294" s="1" t="n">
        <v>0</v>
      </c>
      <c r="O294" s="1" t="n">
        <v>0</v>
      </c>
      <c r="P294" s="1" t="n">
        <f aca="false">M294+N294+O294</f>
        <v>0</v>
      </c>
      <c r="Q294" s="1" t="n">
        <v>16765.9</v>
      </c>
      <c r="R294" s="1" t="n">
        <v>0</v>
      </c>
      <c r="S294" s="1" t="n">
        <v>0</v>
      </c>
      <c r="T294" s="1" t="n">
        <v>0</v>
      </c>
      <c r="U294" s="1" t="n">
        <f aca="false">Q294+R294+S294+T294</f>
        <v>16765.9</v>
      </c>
      <c r="V294" s="1" t="n">
        <f aca="false">G294+H294+L294+P294+U294</f>
        <v>827766.78</v>
      </c>
      <c r="W294" s="1" t="n">
        <v>0</v>
      </c>
      <c r="X294" s="1" t="n">
        <f aca="false">V294+W294</f>
        <v>827766.78</v>
      </c>
      <c r="Y294" s="1" t="n">
        <v>0</v>
      </c>
      <c r="Z294" s="1" t="n">
        <f aca="false">X294+Y294</f>
        <v>827766.78</v>
      </c>
    </row>
    <row r="295" customFormat="false" ht="12.75" hidden="true" customHeight="false" outlineLevel="1" collapsed="false">
      <c r="A295" s="1" t="s">
        <v>1273</v>
      </c>
      <c r="C295" s="1" t="s">
        <v>1274</v>
      </c>
      <c r="D295" s="1" t="s">
        <v>1275</v>
      </c>
      <c r="E295" s="1" t="n">
        <v>0</v>
      </c>
      <c r="F295" s="1" t="n">
        <v>150958.33</v>
      </c>
      <c r="G295" s="1" t="n">
        <f aca="false">E295+F295</f>
        <v>150958.33</v>
      </c>
      <c r="H295" s="1" t="n">
        <v>237.21</v>
      </c>
      <c r="I295" s="1" t="n">
        <v>0</v>
      </c>
      <c r="J295" s="1" t="n">
        <v>0</v>
      </c>
      <c r="K295" s="1" t="n">
        <v>0</v>
      </c>
      <c r="L295" s="1" t="n">
        <f aca="false">J295+I295+K295</f>
        <v>0</v>
      </c>
      <c r="M295" s="1" t="n">
        <v>0</v>
      </c>
      <c r="N295" s="1" t="n">
        <v>0</v>
      </c>
      <c r="O295" s="1" t="n">
        <v>0</v>
      </c>
      <c r="P295" s="1" t="n">
        <f aca="false">M295+N295+O295</f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f aca="false">Q295+R295+S295+T295</f>
        <v>0</v>
      </c>
      <c r="V295" s="1" t="n">
        <f aca="false">G295+H295+L295+P295+U295</f>
        <v>151195.54</v>
      </c>
      <c r="W295" s="1" t="n">
        <v>0</v>
      </c>
      <c r="X295" s="1" t="n">
        <f aca="false">V295+W295</f>
        <v>151195.54</v>
      </c>
      <c r="Y295" s="1" t="n">
        <v>0</v>
      </c>
      <c r="Z295" s="1" t="n">
        <f aca="false">X295+Y295</f>
        <v>151195.54</v>
      </c>
    </row>
    <row r="296" customFormat="false" ht="12.75" hidden="true" customHeight="false" outlineLevel="1" collapsed="false">
      <c r="A296" s="1" t="s">
        <v>1276</v>
      </c>
      <c r="C296" s="1" t="s">
        <v>1277</v>
      </c>
      <c r="D296" s="1" t="s">
        <v>1278</v>
      </c>
      <c r="E296" s="1" t="n">
        <v>0</v>
      </c>
      <c r="F296" s="1" t="n">
        <v>2050.69</v>
      </c>
      <c r="G296" s="1" t="n">
        <f aca="false">E296+F296</f>
        <v>2050.69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f aca="false">J296+I296+K296</f>
        <v>0</v>
      </c>
      <c r="M296" s="1" t="n">
        <v>0</v>
      </c>
      <c r="N296" s="1" t="n">
        <v>0</v>
      </c>
      <c r="O296" s="1" t="n">
        <v>0</v>
      </c>
      <c r="P296" s="1" t="n">
        <f aca="false">M296+N296+O296</f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f aca="false">Q296+R296+S296+T296</f>
        <v>0</v>
      </c>
      <c r="V296" s="1" t="n">
        <f aca="false">G296+H296+L296+P296+U296</f>
        <v>2050.69</v>
      </c>
      <c r="W296" s="1" t="n">
        <v>0</v>
      </c>
      <c r="X296" s="1" t="n">
        <f aca="false">V296+W296</f>
        <v>2050.69</v>
      </c>
      <c r="Y296" s="1" t="n">
        <v>3725</v>
      </c>
      <c r="Z296" s="1" t="n">
        <f aca="false">X296+Y296</f>
        <v>5775.69</v>
      </c>
    </row>
    <row r="297" customFormat="false" ht="12.75" hidden="true" customHeight="false" outlineLevel="1" collapsed="false">
      <c r="A297" s="1" t="s">
        <v>1279</v>
      </c>
      <c r="C297" s="1" t="s">
        <v>1280</v>
      </c>
      <c r="D297" s="1" t="s">
        <v>1281</v>
      </c>
      <c r="E297" s="1" t="n">
        <v>0</v>
      </c>
      <c r="F297" s="1" t="n">
        <v>190048.56</v>
      </c>
      <c r="G297" s="1" t="n">
        <f aca="false">E297+F297</f>
        <v>190048.56</v>
      </c>
      <c r="H297" s="1" t="n">
        <v>13785.67</v>
      </c>
      <c r="I297" s="1" t="n">
        <v>0</v>
      </c>
      <c r="J297" s="1" t="n">
        <v>0</v>
      </c>
      <c r="K297" s="1" t="n">
        <v>0</v>
      </c>
      <c r="L297" s="1" t="n">
        <f aca="false">J297+I297+K297</f>
        <v>0</v>
      </c>
      <c r="M297" s="1" t="n">
        <v>0</v>
      </c>
      <c r="N297" s="1" t="n">
        <v>0</v>
      </c>
      <c r="O297" s="1" t="n">
        <v>0</v>
      </c>
      <c r="P297" s="1" t="n">
        <f aca="false">M297+N297+O297</f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f aca="false">Q297+R297+S297+T297</f>
        <v>0</v>
      </c>
      <c r="V297" s="1" t="n">
        <f aca="false">G297+H297+L297+P297+U297</f>
        <v>203834.23</v>
      </c>
      <c r="W297" s="1" t="n">
        <v>0</v>
      </c>
      <c r="X297" s="1" t="n">
        <f aca="false">V297+W297</f>
        <v>203834.23</v>
      </c>
      <c r="Y297" s="1" t="n">
        <v>0</v>
      </c>
      <c r="Z297" s="1" t="n">
        <f aca="false">X297+Y297</f>
        <v>203834.23</v>
      </c>
    </row>
    <row r="298" customFormat="false" ht="12.75" hidden="true" customHeight="false" outlineLevel="1" collapsed="false">
      <c r="A298" s="1" t="s">
        <v>1282</v>
      </c>
      <c r="C298" s="1" t="s">
        <v>1283</v>
      </c>
      <c r="D298" s="1" t="s">
        <v>1284</v>
      </c>
      <c r="E298" s="1" t="n">
        <v>0</v>
      </c>
      <c r="F298" s="1" t="n">
        <v>24715.57</v>
      </c>
      <c r="G298" s="1" t="n">
        <f aca="false">E298+F298</f>
        <v>24715.57</v>
      </c>
      <c r="H298" s="1" t="n">
        <v>2500</v>
      </c>
      <c r="I298" s="1" t="n">
        <v>0</v>
      </c>
      <c r="J298" s="1" t="n">
        <v>0</v>
      </c>
      <c r="K298" s="1" t="n">
        <v>0</v>
      </c>
      <c r="L298" s="1" t="n">
        <f aca="false">J298+I298+K298</f>
        <v>0</v>
      </c>
      <c r="M298" s="1" t="n">
        <v>0</v>
      </c>
      <c r="N298" s="1" t="n">
        <v>0</v>
      </c>
      <c r="O298" s="1" t="n">
        <v>0</v>
      </c>
      <c r="P298" s="1" t="n">
        <f aca="false">M298+N298+O298</f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f aca="false">Q298+R298+S298+T298</f>
        <v>0</v>
      </c>
      <c r="V298" s="1" t="n">
        <f aca="false">G298+H298+L298+P298+U298</f>
        <v>27215.57</v>
      </c>
      <c r="W298" s="1" t="n">
        <v>0</v>
      </c>
      <c r="X298" s="1" t="n">
        <f aca="false">V298+W298</f>
        <v>27215.57</v>
      </c>
      <c r="Y298" s="1" t="n">
        <v>16098.68</v>
      </c>
      <c r="Z298" s="1" t="n">
        <f aca="false">X298+Y298</f>
        <v>43314.25</v>
      </c>
    </row>
    <row r="299" customFormat="false" ht="12.75" hidden="true" customHeight="false" outlineLevel="1" collapsed="false">
      <c r="A299" s="1" t="s">
        <v>1285</v>
      </c>
      <c r="C299" s="1" t="s">
        <v>1286</v>
      </c>
      <c r="D299" s="1" t="s">
        <v>1287</v>
      </c>
      <c r="E299" s="1" t="n">
        <v>0</v>
      </c>
      <c r="F299" s="1" t="n">
        <v>143620.45</v>
      </c>
      <c r="G299" s="1" t="n">
        <f aca="false">E299+F299</f>
        <v>143620.45</v>
      </c>
      <c r="H299" s="1" t="n">
        <v>7266</v>
      </c>
      <c r="I299" s="1" t="n">
        <v>0</v>
      </c>
      <c r="J299" s="1" t="n">
        <v>0</v>
      </c>
      <c r="K299" s="1" t="n">
        <v>0</v>
      </c>
      <c r="L299" s="1" t="n">
        <f aca="false">J299+I299+K299</f>
        <v>0</v>
      </c>
      <c r="M299" s="1" t="n">
        <v>0</v>
      </c>
      <c r="N299" s="1" t="n">
        <v>0</v>
      </c>
      <c r="O299" s="1" t="n">
        <v>0</v>
      </c>
      <c r="P299" s="1" t="n">
        <f aca="false">M299+N299+O299</f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f aca="false">Q299+R299+S299+T299</f>
        <v>0</v>
      </c>
      <c r="V299" s="1" t="n">
        <f aca="false">G299+H299+L299+P299+U299</f>
        <v>150886.45</v>
      </c>
      <c r="W299" s="1" t="n">
        <v>0</v>
      </c>
      <c r="X299" s="1" t="n">
        <f aca="false">V299+W299</f>
        <v>150886.45</v>
      </c>
      <c r="Y299" s="1" t="n">
        <v>0</v>
      </c>
      <c r="Z299" s="1" t="n">
        <f aca="false">X299+Y299</f>
        <v>150886.45</v>
      </c>
    </row>
    <row r="300" customFormat="false" ht="12.75" hidden="true" customHeight="false" outlineLevel="1" collapsed="false">
      <c r="A300" s="1" t="s">
        <v>1288</v>
      </c>
      <c r="C300" s="1" t="s">
        <v>1289</v>
      </c>
      <c r="D300" s="1" t="s">
        <v>1290</v>
      </c>
      <c r="E300" s="1" t="n">
        <v>0</v>
      </c>
      <c r="F300" s="1" t="n">
        <v>608326.45</v>
      </c>
      <c r="G300" s="1" t="n">
        <f aca="false">E300+F300</f>
        <v>608326.45</v>
      </c>
      <c r="H300" s="1" t="n">
        <v>91603.41</v>
      </c>
      <c r="I300" s="1" t="n">
        <v>0</v>
      </c>
      <c r="J300" s="1" t="n">
        <v>0</v>
      </c>
      <c r="K300" s="1" t="n">
        <v>0</v>
      </c>
      <c r="L300" s="1" t="n">
        <f aca="false">J300+I300+K300</f>
        <v>0</v>
      </c>
      <c r="M300" s="1" t="n">
        <v>0</v>
      </c>
      <c r="N300" s="1" t="n">
        <v>0</v>
      </c>
      <c r="O300" s="1" t="n">
        <v>0</v>
      </c>
      <c r="P300" s="1" t="n">
        <f aca="false">M300+N300+O300</f>
        <v>0</v>
      </c>
      <c r="Q300" s="1" t="n">
        <v>1836.21</v>
      </c>
      <c r="R300" s="1" t="n">
        <v>0</v>
      </c>
      <c r="S300" s="1" t="n">
        <v>0</v>
      </c>
      <c r="T300" s="1" t="n">
        <v>0</v>
      </c>
      <c r="U300" s="1" t="n">
        <f aca="false">Q300+R300+S300+T300</f>
        <v>1836.21</v>
      </c>
      <c r="V300" s="1" t="n">
        <f aca="false">G300+H300+L300+P300+U300</f>
        <v>701766.07</v>
      </c>
      <c r="W300" s="1" t="n">
        <v>0</v>
      </c>
      <c r="X300" s="1" t="n">
        <f aca="false">V300+W300</f>
        <v>701766.07</v>
      </c>
      <c r="Y300" s="1" t="n">
        <v>0</v>
      </c>
      <c r="Z300" s="1" t="n">
        <f aca="false">X300+Y300</f>
        <v>701766.07</v>
      </c>
    </row>
    <row r="301" customFormat="false" ht="12.75" hidden="true" customHeight="false" outlineLevel="1" collapsed="false">
      <c r="A301" s="1" t="s">
        <v>1291</v>
      </c>
      <c r="C301" s="1" t="s">
        <v>1292</v>
      </c>
      <c r="D301" s="1" t="s">
        <v>1293</v>
      </c>
      <c r="E301" s="1" t="n">
        <v>0</v>
      </c>
      <c r="F301" s="1" t="n">
        <v>1053.96</v>
      </c>
      <c r="G301" s="1" t="n">
        <f aca="false">E301+F301</f>
        <v>1053.96</v>
      </c>
      <c r="H301" s="1" t="n">
        <v>11924.5</v>
      </c>
      <c r="I301" s="1" t="n">
        <v>0</v>
      </c>
      <c r="J301" s="1" t="n">
        <v>0</v>
      </c>
      <c r="K301" s="1" t="n">
        <v>0</v>
      </c>
      <c r="L301" s="1" t="n">
        <f aca="false">J301+I301+K301</f>
        <v>0</v>
      </c>
      <c r="M301" s="1" t="n">
        <v>0</v>
      </c>
      <c r="N301" s="1" t="n">
        <v>0</v>
      </c>
      <c r="O301" s="1" t="n">
        <v>0</v>
      </c>
      <c r="P301" s="1" t="n">
        <f aca="false">M301+N301+O301</f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f aca="false">Q301+R301+S301+T301</f>
        <v>0</v>
      </c>
      <c r="V301" s="1" t="n">
        <f aca="false">G301+H301+L301+P301+U301</f>
        <v>12978.46</v>
      </c>
      <c r="W301" s="1" t="n">
        <v>0</v>
      </c>
      <c r="X301" s="1" t="n">
        <f aca="false">V301+W301</f>
        <v>12978.46</v>
      </c>
      <c r="Y301" s="1" t="n">
        <v>0</v>
      </c>
      <c r="Z301" s="1" t="n">
        <f aca="false">X301+Y301</f>
        <v>12978.46</v>
      </c>
    </row>
    <row r="302" customFormat="false" ht="12.75" hidden="true" customHeight="false" outlineLevel="1" collapsed="false">
      <c r="A302" s="1" t="s">
        <v>1294</v>
      </c>
      <c r="C302" s="1" t="s">
        <v>1295</v>
      </c>
      <c r="D302" s="1" t="s">
        <v>1296</v>
      </c>
      <c r="E302" s="1" t="n">
        <v>0</v>
      </c>
      <c r="F302" s="1" t="n">
        <v>242041.85</v>
      </c>
      <c r="G302" s="1" t="n">
        <f aca="false">E302+F302</f>
        <v>242041.85</v>
      </c>
      <c r="H302" s="1" t="n">
        <v>3053.78</v>
      </c>
      <c r="I302" s="1" t="n">
        <v>0</v>
      </c>
      <c r="J302" s="1" t="n">
        <v>0</v>
      </c>
      <c r="K302" s="1" t="n">
        <v>0</v>
      </c>
      <c r="L302" s="1" t="n">
        <f aca="false">J302+I302+K302</f>
        <v>0</v>
      </c>
      <c r="M302" s="1" t="n">
        <v>0</v>
      </c>
      <c r="N302" s="1" t="n">
        <v>0</v>
      </c>
      <c r="O302" s="1" t="n">
        <v>0</v>
      </c>
      <c r="P302" s="1" t="n">
        <f aca="false">M302+N302+O302</f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f aca="false">Q302+R302+S302+T302</f>
        <v>0</v>
      </c>
      <c r="V302" s="1" t="n">
        <f aca="false">G302+H302+L302+P302+U302</f>
        <v>245095.63</v>
      </c>
      <c r="W302" s="1" t="n">
        <v>0</v>
      </c>
      <c r="X302" s="1" t="n">
        <f aca="false">V302+W302</f>
        <v>245095.63</v>
      </c>
      <c r="Y302" s="1" t="n">
        <v>85908.9</v>
      </c>
      <c r="Z302" s="1" t="n">
        <f aca="false">X302+Y302</f>
        <v>331004.53</v>
      </c>
    </row>
    <row r="303" customFormat="false" ht="12.75" hidden="true" customHeight="false" outlineLevel="1" collapsed="false">
      <c r="A303" s="1" t="s">
        <v>1297</v>
      </c>
      <c r="C303" s="1" t="s">
        <v>1298</v>
      </c>
      <c r="D303" s="1" t="s">
        <v>1299</v>
      </c>
      <c r="E303" s="1" t="n">
        <v>0</v>
      </c>
      <c r="F303" s="1" t="n">
        <v>281528.69</v>
      </c>
      <c r="G303" s="1" t="n">
        <f aca="false">E303+F303</f>
        <v>281528.69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f aca="false">J303+I303+K303</f>
        <v>0</v>
      </c>
      <c r="M303" s="1" t="n">
        <v>0</v>
      </c>
      <c r="N303" s="1" t="n">
        <v>0</v>
      </c>
      <c r="O303" s="1" t="n">
        <v>0</v>
      </c>
      <c r="P303" s="1" t="n">
        <f aca="false">M303+N303+O303</f>
        <v>0</v>
      </c>
      <c r="Q303" s="1" t="n">
        <v>0</v>
      </c>
      <c r="R303" s="1" t="n">
        <v>-2501.97</v>
      </c>
      <c r="S303" s="1" t="n">
        <v>0</v>
      </c>
      <c r="T303" s="1" t="n">
        <v>0</v>
      </c>
      <c r="U303" s="1" t="n">
        <f aca="false">Q303+R303+S303+T303</f>
        <v>-2501.97</v>
      </c>
      <c r="V303" s="1" t="n">
        <f aca="false">G303+H303+L303+P303+U303</f>
        <v>279026.72</v>
      </c>
      <c r="W303" s="1" t="n">
        <v>0</v>
      </c>
      <c r="X303" s="1" t="n">
        <f aca="false">V303+W303</f>
        <v>279026.72</v>
      </c>
      <c r="Y303" s="1" t="n">
        <v>72730</v>
      </c>
      <c r="Z303" s="1" t="n">
        <f aca="false">X303+Y303</f>
        <v>351756.72</v>
      </c>
    </row>
    <row r="304" customFormat="false" ht="12.75" hidden="true" customHeight="false" outlineLevel="1" collapsed="false">
      <c r="A304" s="1" t="s">
        <v>1300</v>
      </c>
      <c r="C304" s="1" t="s">
        <v>1301</v>
      </c>
      <c r="D304" s="1" t="s">
        <v>1302</v>
      </c>
      <c r="E304" s="1" t="n">
        <v>0</v>
      </c>
      <c r="F304" s="1" t="n">
        <v>565282.43</v>
      </c>
      <c r="G304" s="1" t="n">
        <f aca="false">E304+F304</f>
        <v>565282.43</v>
      </c>
      <c r="H304" s="1" t="n">
        <v>1473.35</v>
      </c>
      <c r="I304" s="1" t="n">
        <v>0</v>
      </c>
      <c r="J304" s="1" t="n">
        <v>0</v>
      </c>
      <c r="K304" s="1" t="n">
        <v>0</v>
      </c>
      <c r="L304" s="1" t="n">
        <f aca="false">J304+I304+K304</f>
        <v>0</v>
      </c>
      <c r="M304" s="1" t="n">
        <v>0</v>
      </c>
      <c r="N304" s="1" t="n">
        <v>0</v>
      </c>
      <c r="O304" s="1" t="n">
        <v>0</v>
      </c>
      <c r="P304" s="1" t="n">
        <f aca="false">M304+N304+O304</f>
        <v>0</v>
      </c>
      <c r="Q304" s="1" t="n">
        <v>36301.47</v>
      </c>
      <c r="R304" s="1" t="n">
        <v>0</v>
      </c>
      <c r="S304" s="1" t="n">
        <v>0</v>
      </c>
      <c r="T304" s="1" t="n">
        <v>0</v>
      </c>
      <c r="U304" s="1" t="n">
        <f aca="false">Q304+R304+S304+T304</f>
        <v>36301.47</v>
      </c>
      <c r="V304" s="1" t="n">
        <f aca="false">G304+H304+L304+P304+U304</f>
        <v>603057.25</v>
      </c>
      <c r="W304" s="1" t="n">
        <v>0</v>
      </c>
      <c r="X304" s="1" t="n">
        <f aca="false">V304+W304</f>
        <v>603057.25</v>
      </c>
      <c r="Y304" s="1" t="n">
        <v>97458.44</v>
      </c>
      <c r="Z304" s="1" t="n">
        <f aca="false">X304+Y304</f>
        <v>700515.69</v>
      </c>
    </row>
    <row r="305" customFormat="false" ht="12.75" hidden="true" customHeight="false" outlineLevel="1" collapsed="false">
      <c r="A305" s="1" t="s">
        <v>1303</v>
      </c>
      <c r="C305" s="1" t="s">
        <v>1304</v>
      </c>
      <c r="D305" s="1" t="s">
        <v>1305</v>
      </c>
      <c r="E305" s="1" t="n">
        <v>0</v>
      </c>
      <c r="F305" s="1" t="n">
        <v>2681458.18</v>
      </c>
      <c r="G305" s="1" t="n">
        <f aca="false">E305+F305</f>
        <v>2681458.18</v>
      </c>
      <c r="H305" s="1" t="n">
        <v>21656.3</v>
      </c>
      <c r="I305" s="1" t="n">
        <v>0</v>
      </c>
      <c r="J305" s="1" t="n">
        <v>0</v>
      </c>
      <c r="K305" s="1" t="n">
        <v>0</v>
      </c>
      <c r="L305" s="1" t="n">
        <f aca="false">J305+I305+K305</f>
        <v>0</v>
      </c>
      <c r="M305" s="1" t="n">
        <v>0</v>
      </c>
      <c r="N305" s="1" t="n">
        <v>0</v>
      </c>
      <c r="O305" s="1" t="n">
        <v>0</v>
      </c>
      <c r="P305" s="1" t="n">
        <f aca="false">M305+N305+O305</f>
        <v>0</v>
      </c>
      <c r="Q305" s="1" t="n">
        <v>38582.54</v>
      </c>
      <c r="R305" s="1" t="n">
        <v>0</v>
      </c>
      <c r="S305" s="1" t="n">
        <v>0</v>
      </c>
      <c r="T305" s="1" t="n">
        <v>0</v>
      </c>
      <c r="U305" s="1" t="n">
        <f aca="false">Q305+R305+S305+T305</f>
        <v>38582.54</v>
      </c>
      <c r="V305" s="1" t="n">
        <f aca="false">G305+H305+L305+P305+U305</f>
        <v>2741697.02</v>
      </c>
      <c r="W305" s="1" t="n">
        <v>0</v>
      </c>
      <c r="X305" s="1" t="n">
        <f aca="false">V305+W305</f>
        <v>2741697.02</v>
      </c>
      <c r="Y305" s="1" t="n">
        <v>89999.13</v>
      </c>
      <c r="Z305" s="1" t="n">
        <f aca="false">X305+Y305</f>
        <v>2831696.15</v>
      </c>
    </row>
    <row r="306" customFormat="false" ht="12.75" hidden="true" customHeight="false" outlineLevel="1" collapsed="false">
      <c r="A306" s="1" t="s">
        <v>1306</v>
      </c>
      <c r="C306" s="1" t="s">
        <v>1307</v>
      </c>
      <c r="D306" s="1" t="s">
        <v>1308</v>
      </c>
      <c r="E306" s="1" t="n">
        <v>0</v>
      </c>
      <c r="F306" s="1" t="n">
        <v>350694.39</v>
      </c>
      <c r="G306" s="1" t="n">
        <f aca="false">E306+F306</f>
        <v>350694.39</v>
      </c>
      <c r="H306" s="1" t="n">
        <v>48506.94</v>
      </c>
      <c r="I306" s="1" t="n">
        <v>0</v>
      </c>
      <c r="J306" s="1" t="n">
        <v>0</v>
      </c>
      <c r="K306" s="1" t="n">
        <v>0</v>
      </c>
      <c r="L306" s="1" t="n">
        <f aca="false">J306+I306+K306</f>
        <v>0</v>
      </c>
      <c r="M306" s="1" t="n">
        <v>0</v>
      </c>
      <c r="N306" s="1" t="n">
        <v>0</v>
      </c>
      <c r="O306" s="1" t="n">
        <v>0</v>
      </c>
      <c r="P306" s="1" t="n">
        <f aca="false">M306+N306+O306</f>
        <v>0</v>
      </c>
      <c r="Q306" s="1" t="n">
        <v>55740.56</v>
      </c>
      <c r="R306" s="1" t="n">
        <v>-5677.53</v>
      </c>
      <c r="S306" s="1" t="n">
        <v>0</v>
      </c>
      <c r="T306" s="1" t="n">
        <v>0</v>
      </c>
      <c r="U306" s="1" t="n">
        <f aca="false">Q306+R306+S306+T306</f>
        <v>50063.03</v>
      </c>
      <c r="V306" s="1" t="n">
        <f aca="false">G306+H306+L306+P306+U306</f>
        <v>449264.36</v>
      </c>
      <c r="W306" s="1" t="n">
        <v>0</v>
      </c>
      <c r="X306" s="1" t="n">
        <f aca="false">V306+W306</f>
        <v>449264.36</v>
      </c>
      <c r="Y306" s="1" t="n">
        <v>23115.01</v>
      </c>
      <c r="Z306" s="1" t="n">
        <f aca="false">X306+Y306</f>
        <v>472379.37</v>
      </c>
    </row>
    <row r="307" customFormat="false" ht="12.75" hidden="true" customHeight="false" outlineLevel="1" collapsed="false">
      <c r="A307" s="1" t="s">
        <v>1309</v>
      </c>
      <c r="C307" s="1" t="s">
        <v>1310</v>
      </c>
      <c r="D307" s="1" t="s">
        <v>1311</v>
      </c>
      <c r="E307" s="1" t="n">
        <v>0</v>
      </c>
      <c r="F307" s="1" t="n">
        <v>11076.8</v>
      </c>
      <c r="G307" s="1" t="n">
        <f aca="false">E307+F307</f>
        <v>11076.8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f aca="false">J307+I307+K307</f>
        <v>0</v>
      </c>
      <c r="M307" s="1" t="n">
        <v>0</v>
      </c>
      <c r="N307" s="1" t="n">
        <v>0</v>
      </c>
      <c r="O307" s="1" t="n">
        <v>0</v>
      </c>
      <c r="P307" s="1" t="n">
        <f aca="false">M307+N307+O307</f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f aca="false">Q307+R307+S307+T307</f>
        <v>0</v>
      </c>
      <c r="V307" s="1" t="n">
        <f aca="false">G307+H307+L307+P307+U307</f>
        <v>11076.8</v>
      </c>
      <c r="W307" s="1" t="n">
        <v>0</v>
      </c>
      <c r="X307" s="1" t="n">
        <f aca="false">V307+W307</f>
        <v>11076.8</v>
      </c>
      <c r="Y307" s="1" t="n">
        <v>0</v>
      </c>
      <c r="Z307" s="1" t="n">
        <f aca="false">X307+Y307</f>
        <v>11076.8</v>
      </c>
    </row>
    <row r="308" customFormat="false" ht="12.75" hidden="true" customHeight="false" outlineLevel="1" collapsed="false">
      <c r="A308" s="1" t="s">
        <v>1312</v>
      </c>
      <c r="C308" s="1" t="s">
        <v>1313</v>
      </c>
      <c r="D308" s="1" t="s">
        <v>1314</v>
      </c>
      <c r="E308" s="1" t="n">
        <v>0</v>
      </c>
      <c r="F308" s="1" t="n">
        <v>107357.49</v>
      </c>
      <c r="G308" s="1" t="n">
        <f aca="false">E308+F308</f>
        <v>107357.49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f aca="false">J308+I308+K308</f>
        <v>0</v>
      </c>
      <c r="M308" s="1" t="n">
        <v>0</v>
      </c>
      <c r="N308" s="1" t="n">
        <v>0</v>
      </c>
      <c r="O308" s="1" t="n">
        <v>0</v>
      </c>
      <c r="P308" s="1" t="n">
        <f aca="false">M308+N308+O308</f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f aca="false">Q308+R308+S308+T308</f>
        <v>0</v>
      </c>
      <c r="V308" s="1" t="n">
        <f aca="false">G308+H308+L308+P308+U308</f>
        <v>107357.49</v>
      </c>
      <c r="W308" s="1" t="n">
        <v>0</v>
      </c>
      <c r="X308" s="1" t="n">
        <f aca="false">V308+W308</f>
        <v>107357.49</v>
      </c>
      <c r="Y308" s="1" t="n">
        <v>0</v>
      </c>
      <c r="Z308" s="1" t="n">
        <f aca="false">X308+Y308</f>
        <v>107357.49</v>
      </c>
    </row>
    <row r="309" customFormat="false" ht="12.75" hidden="true" customHeight="false" outlineLevel="1" collapsed="false">
      <c r="A309" s="1" t="s">
        <v>1315</v>
      </c>
      <c r="C309" s="1" t="s">
        <v>1316</v>
      </c>
      <c r="D309" s="1" t="s">
        <v>1317</v>
      </c>
      <c r="E309" s="1" t="n">
        <v>0</v>
      </c>
      <c r="F309" s="1" t="n">
        <v>82755.18</v>
      </c>
      <c r="G309" s="1" t="n">
        <f aca="false">E309+F309</f>
        <v>82755.18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f aca="false">J309+I309+K309</f>
        <v>0</v>
      </c>
      <c r="M309" s="1" t="n">
        <v>0</v>
      </c>
      <c r="N309" s="1" t="n">
        <v>0</v>
      </c>
      <c r="O309" s="1" t="n">
        <v>0</v>
      </c>
      <c r="P309" s="1" t="n">
        <f aca="false">M309+N309+O309</f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f aca="false">Q309+R309+S309+T309</f>
        <v>0</v>
      </c>
      <c r="V309" s="1" t="n">
        <f aca="false">G309+H309+L309+P309+U309</f>
        <v>82755.18</v>
      </c>
      <c r="W309" s="1" t="n">
        <v>0</v>
      </c>
      <c r="X309" s="1" t="n">
        <f aca="false">V309+W309</f>
        <v>82755.18</v>
      </c>
      <c r="Y309" s="1" t="n">
        <v>0</v>
      </c>
      <c r="Z309" s="1" t="n">
        <f aca="false">X309+Y309</f>
        <v>82755.18</v>
      </c>
    </row>
    <row r="310" customFormat="false" ht="12.75" hidden="true" customHeight="false" outlineLevel="1" collapsed="false">
      <c r="A310" s="1" t="s">
        <v>1318</v>
      </c>
      <c r="C310" s="1" t="s">
        <v>1319</v>
      </c>
      <c r="D310" s="1" t="s">
        <v>1320</v>
      </c>
      <c r="E310" s="1" t="n">
        <v>0</v>
      </c>
      <c r="F310" s="1" t="n">
        <v>206.57</v>
      </c>
      <c r="G310" s="1" t="n">
        <f aca="false">E310+F310</f>
        <v>206.57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f aca="false">J310+I310+K310</f>
        <v>0</v>
      </c>
      <c r="M310" s="1" t="n">
        <v>0</v>
      </c>
      <c r="N310" s="1" t="n">
        <v>0</v>
      </c>
      <c r="O310" s="1" t="n">
        <v>0</v>
      </c>
      <c r="P310" s="1" t="n">
        <f aca="false">M310+N310+O310</f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f aca="false">Q310+R310+S310+T310</f>
        <v>0</v>
      </c>
      <c r="V310" s="1" t="n">
        <f aca="false">G310+H310+L310+P310+U310</f>
        <v>206.57</v>
      </c>
      <c r="W310" s="1" t="n">
        <v>0</v>
      </c>
      <c r="X310" s="1" t="n">
        <f aca="false">V310+W310</f>
        <v>206.57</v>
      </c>
      <c r="Y310" s="1" t="n">
        <v>0</v>
      </c>
      <c r="Z310" s="1" t="n">
        <f aca="false">X310+Y310</f>
        <v>206.57</v>
      </c>
    </row>
    <row r="311" customFormat="false" ht="12.75" hidden="true" customHeight="false" outlineLevel="1" collapsed="false">
      <c r="A311" s="1" t="s">
        <v>1321</v>
      </c>
      <c r="C311" s="1" t="s">
        <v>1322</v>
      </c>
      <c r="D311" s="1" t="s">
        <v>1323</v>
      </c>
      <c r="E311" s="1" t="n">
        <v>0</v>
      </c>
      <c r="F311" s="1" t="n">
        <v>3440754.65</v>
      </c>
      <c r="G311" s="1" t="n">
        <f aca="false">E311+F311</f>
        <v>3440754.65</v>
      </c>
      <c r="H311" s="1" t="n">
        <v>1653.98</v>
      </c>
      <c r="I311" s="1" t="n">
        <v>0</v>
      </c>
      <c r="J311" s="1" t="n">
        <v>0</v>
      </c>
      <c r="K311" s="1" t="n">
        <v>0</v>
      </c>
      <c r="L311" s="1" t="n">
        <f aca="false">J311+I311+K311</f>
        <v>0</v>
      </c>
      <c r="M311" s="1" t="n">
        <v>0</v>
      </c>
      <c r="N311" s="1" t="n">
        <v>0</v>
      </c>
      <c r="O311" s="1" t="n">
        <v>0</v>
      </c>
      <c r="P311" s="1" t="n">
        <f aca="false">M311+N311+O311</f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f aca="false">Q311+R311+S311+T311</f>
        <v>0</v>
      </c>
      <c r="V311" s="1" t="n">
        <f aca="false">G311+H311+L311+P311+U311</f>
        <v>3442408.63</v>
      </c>
      <c r="W311" s="1" t="n">
        <v>0</v>
      </c>
      <c r="X311" s="1" t="n">
        <f aca="false">V311+W311</f>
        <v>3442408.63</v>
      </c>
      <c r="Y311" s="1" t="n">
        <v>9706.45</v>
      </c>
      <c r="Z311" s="1" t="n">
        <f aca="false">X311+Y311</f>
        <v>3452115.08</v>
      </c>
    </row>
    <row r="312" customFormat="false" ht="12.75" hidden="true" customHeight="false" outlineLevel="1" collapsed="false">
      <c r="A312" s="1" t="s">
        <v>1324</v>
      </c>
      <c r="C312" s="1" t="s">
        <v>1325</v>
      </c>
      <c r="D312" s="1" t="s">
        <v>1326</v>
      </c>
      <c r="E312" s="1" t="n">
        <v>0</v>
      </c>
      <c r="F312" s="1" t="n">
        <v>479888.12</v>
      </c>
      <c r="G312" s="1" t="n">
        <f aca="false">E312+F312</f>
        <v>479888.12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f aca="false">J312+I312+K312</f>
        <v>0</v>
      </c>
      <c r="M312" s="1" t="n">
        <v>0</v>
      </c>
      <c r="N312" s="1" t="n">
        <v>0</v>
      </c>
      <c r="O312" s="1" t="n">
        <v>0</v>
      </c>
      <c r="P312" s="1" t="n">
        <f aca="false">M312+N312+O312</f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f aca="false">Q312+R312+S312+T312</f>
        <v>0</v>
      </c>
      <c r="V312" s="1" t="n">
        <f aca="false">G312+H312+L312+P312+U312</f>
        <v>479888.12</v>
      </c>
      <c r="W312" s="1" t="n">
        <v>0</v>
      </c>
      <c r="X312" s="1" t="n">
        <f aca="false">V312+W312</f>
        <v>479888.12</v>
      </c>
      <c r="Y312" s="1" t="n">
        <v>15411.46</v>
      </c>
      <c r="Z312" s="1" t="n">
        <f aca="false">X312+Y312</f>
        <v>495299.58</v>
      </c>
    </row>
    <row r="313" customFormat="false" ht="12.75" hidden="true" customHeight="false" outlineLevel="1" collapsed="false">
      <c r="A313" s="1" t="s">
        <v>1327</v>
      </c>
      <c r="C313" s="1" t="s">
        <v>1328</v>
      </c>
      <c r="D313" s="1" t="s">
        <v>1329</v>
      </c>
      <c r="E313" s="1" t="n">
        <v>0</v>
      </c>
      <c r="F313" s="1" t="n">
        <v>2498153.44</v>
      </c>
      <c r="G313" s="1" t="n">
        <f aca="false">E313+F313</f>
        <v>2498153.44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f aca="false">J313+I313+K313</f>
        <v>0</v>
      </c>
      <c r="M313" s="1" t="n">
        <v>0</v>
      </c>
      <c r="N313" s="1" t="n">
        <v>0</v>
      </c>
      <c r="O313" s="1" t="n">
        <v>0</v>
      </c>
      <c r="P313" s="1" t="n">
        <f aca="false">M313+N313+O313</f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f aca="false">Q313+R313+S313+T313</f>
        <v>0</v>
      </c>
      <c r="V313" s="1" t="n">
        <f aca="false">G313+H313+L313+P313+U313</f>
        <v>2498153.44</v>
      </c>
      <c r="W313" s="1" t="n">
        <v>0</v>
      </c>
      <c r="X313" s="1" t="n">
        <f aca="false">V313+W313</f>
        <v>2498153.44</v>
      </c>
      <c r="Y313" s="1" t="n">
        <v>29603.54</v>
      </c>
      <c r="Z313" s="1" t="n">
        <f aca="false">X313+Y313</f>
        <v>2527756.98</v>
      </c>
    </row>
    <row r="314" customFormat="false" ht="12.75" hidden="true" customHeight="false" outlineLevel="1" collapsed="false">
      <c r="A314" s="1" t="s">
        <v>1330</v>
      </c>
      <c r="C314" s="1" t="s">
        <v>1331</v>
      </c>
      <c r="D314" s="1" t="s">
        <v>1332</v>
      </c>
      <c r="E314" s="1" t="n">
        <v>0</v>
      </c>
      <c r="F314" s="1" t="n">
        <v>30889.76</v>
      </c>
      <c r="G314" s="1" t="n">
        <f aca="false">E314+F314</f>
        <v>30889.76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f aca="false">J314+I314+K314</f>
        <v>0</v>
      </c>
      <c r="M314" s="1" t="n">
        <v>0</v>
      </c>
      <c r="N314" s="1" t="n">
        <v>0</v>
      </c>
      <c r="O314" s="1" t="n">
        <v>0</v>
      </c>
      <c r="P314" s="1" t="n">
        <f aca="false">M314+N314+O314</f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f aca="false">Q314+R314+S314+T314</f>
        <v>0</v>
      </c>
      <c r="V314" s="1" t="n">
        <f aca="false">G314+H314+L314+P314+U314</f>
        <v>30889.76</v>
      </c>
      <c r="W314" s="1" t="n">
        <v>0</v>
      </c>
      <c r="X314" s="1" t="n">
        <f aca="false">V314+W314</f>
        <v>30889.76</v>
      </c>
      <c r="Y314" s="1" t="n">
        <v>0</v>
      </c>
      <c r="Z314" s="1" t="n">
        <f aca="false">X314+Y314</f>
        <v>30889.76</v>
      </c>
    </row>
    <row r="315" customFormat="false" ht="12.75" hidden="true" customHeight="false" outlineLevel="1" collapsed="false">
      <c r="A315" s="1" t="s">
        <v>1333</v>
      </c>
      <c r="C315" s="1" t="s">
        <v>1334</v>
      </c>
      <c r="D315" s="1" t="s">
        <v>1335</v>
      </c>
      <c r="E315" s="1" t="n">
        <v>0</v>
      </c>
      <c r="F315" s="1" t="n">
        <v>94545.92</v>
      </c>
      <c r="G315" s="1" t="n">
        <f aca="false">E315+F315</f>
        <v>94545.92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f aca="false">J315+I315+K315</f>
        <v>0</v>
      </c>
      <c r="M315" s="1" t="n">
        <v>0</v>
      </c>
      <c r="N315" s="1" t="n">
        <v>0</v>
      </c>
      <c r="O315" s="1" t="n">
        <v>0</v>
      </c>
      <c r="P315" s="1" t="n">
        <f aca="false">M315+N315+O315</f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f aca="false">Q315+R315+S315+T315</f>
        <v>0</v>
      </c>
      <c r="V315" s="1" t="n">
        <f aca="false">G315+H315+L315+P315+U315</f>
        <v>94545.92</v>
      </c>
      <c r="W315" s="1" t="n">
        <v>0</v>
      </c>
      <c r="X315" s="1" t="n">
        <f aca="false">V315+W315</f>
        <v>94545.92</v>
      </c>
      <c r="Y315" s="1" t="n">
        <v>0</v>
      </c>
      <c r="Z315" s="1" t="n">
        <f aca="false">X315+Y315</f>
        <v>94545.92</v>
      </c>
    </row>
    <row r="316" customFormat="false" ht="12.75" hidden="true" customHeight="false" outlineLevel="1" collapsed="false">
      <c r="A316" s="1" t="s">
        <v>1336</v>
      </c>
      <c r="C316" s="1" t="s">
        <v>1337</v>
      </c>
      <c r="D316" s="1" t="s">
        <v>1338</v>
      </c>
      <c r="E316" s="1" t="n">
        <v>0</v>
      </c>
      <c r="F316" s="1" t="n">
        <v>0</v>
      </c>
      <c r="G316" s="1" t="n">
        <f aca="false">E316+F316</f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f aca="false">J316+I316+K316</f>
        <v>0</v>
      </c>
      <c r="M316" s="1" t="n">
        <v>0</v>
      </c>
      <c r="N316" s="1" t="n">
        <v>0</v>
      </c>
      <c r="O316" s="1" t="n">
        <v>0</v>
      </c>
      <c r="P316" s="1" t="n">
        <f aca="false">M316+N316+O316</f>
        <v>0</v>
      </c>
      <c r="Q316" s="1" t="n">
        <v>0</v>
      </c>
      <c r="R316" s="1" t="n">
        <v>0</v>
      </c>
      <c r="S316" s="1" t="n">
        <v>0</v>
      </c>
      <c r="T316" s="1" t="n">
        <v>218520.39</v>
      </c>
      <c r="U316" s="1" t="n">
        <f aca="false">Q316+R316+S316+T316</f>
        <v>218520.39</v>
      </c>
      <c r="V316" s="1" t="n">
        <f aca="false">G316+H316+L316+P316+U316</f>
        <v>218520.39</v>
      </c>
      <c r="W316" s="1" t="n">
        <v>0</v>
      </c>
      <c r="X316" s="1" t="n">
        <f aca="false">V316+W316</f>
        <v>218520.39</v>
      </c>
      <c r="Y316" s="1" t="n">
        <v>0</v>
      </c>
      <c r="Z316" s="1" t="n">
        <f aca="false">X316+Y316</f>
        <v>218520.39</v>
      </c>
    </row>
    <row r="317" customFormat="false" ht="12.75" hidden="true" customHeight="false" outlineLevel="1" collapsed="false">
      <c r="A317" s="1" t="s">
        <v>1339</v>
      </c>
      <c r="C317" s="1" t="s">
        <v>1340</v>
      </c>
      <c r="D317" s="1" t="s">
        <v>1341</v>
      </c>
      <c r="E317" s="1" t="n">
        <v>0</v>
      </c>
      <c r="F317" s="1" t="n">
        <v>24000</v>
      </c>
      <c r="G317" s="1" t="n">
        <f aca="false">E317+F317</f>
        <v>2400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f aca="false">J317+I317+K317</f>
        <v>0</v>
      </c>
      <c r="M317" s="1" t="n">
        <v>0</v>
      </c>
      <c r="N317" s="1" t="n">
        <v>0</v>
      </c>
      <c r="O317" s="1" t="n">
        <v>0</v>
      </c>
      <c r="P317" s="1" t="n">
        <f aca="false">M317+N317+O317</f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f aca="false">Q317+R317+S317+T317</f>
        <v>0</v>
      </c>
      <c r="V317" s="1" t="n">
        <f aca="false">G317+H317+L317+P317+U317</f>
        <v>24000</v>
      </c>
      <c r="W317" s="1" t="n">
        <v>0</v>
      </c>
      <c r="X317" s="1" t="n">
        <f aca="false">V317+W317</f>
        <v>24000</v>
      </c>
      <c r="Y317" s="1" t="n">
        <v>0</v>
      </c>
      <c r="Z317" s="1" t="n">
        <f aca="false">X317+Y317</f>
        <v>24000</v>
      </c>
    </row>
    <row r="318" customFormat="false" ht="12.75" hidden="true" customHeight="false" outlineLevel="1" collapsed="false">
      <c r="A318" s="1" t="s">
        <v>1342</v>
      </c>
      <c r="C318" s="1" t="s">
        <v>1343</v>
      </c>
      <c r="D318" s="1" t="s">
        <v>1344</v>
      </c>
      <c r="E318" s="1" t="n">
        <v>0</v>
      </c>
      <c r="F318" s="1" t="n">
        <v>289932.28</v>
      </c>
      <c r="G318" s="1" t="n">
        <f aca="false">E318+F318</f>
        <v>289932.28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f aca="false">J318+I318+K318</f>
        <v>0</v>
      </c>
      <c r="M318" s="1" t="n">
        <v>0</v>
      </c>
      <c r="N318" s="1" t="n">
        <v>0</v>
      </c>
      <c r="O318" s="1" t="n">
        <v>0</v>
      </c>
      <c r="P318" s="1" t="n">
        <f aca="false">M318+N318+O318</f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f aca="false">Q318+R318+S318+T318</f>
        <v>0</v>
      </c>
      <c r="V318" s="1" t="n">
        <f aca="false">G318+H318+L318+P318+U318</f>
        <v>289932.28</v>
      </c>
      <c r="W318" s="1" t="n">
        <v>0</v>
      </c>
      <c r="X318" s="1" t="n">
        <f aca="false">V318+W318</f>
        <v>289932.28</v>
      </c>
      <c r="Y318" s="1" t="n">
        <v>0</v>
      </c>
      <c r="Z318" s="1" t="n">
        <f aca="false">X318+Y318</f>
        <v>289932.28</v>
      </c>
    </row>
    <row r="319" customFormat="false" ht="12.75" hidden="true" customHeight="false" outlineLevel="1" collapsed="false">
      <c r="A319" s="1" t="s">
        <v>1345</v>
      </c>
      <c r="C319" s="1" t="s">
        <v>1346</v>
      </c>
      <c r="D319" s="1" t="s">
        <v>1347</v>
      </c>
      <c r="E319" s="1" t="n">
        <v>0.01</v>
      </c>
      <c r="F319" s="1" t="n">
        <v>165633.72</v>
      </c>
      <c r="G319" s="1" t="n">
        <f aca="false">E319+F319</f>
        <v>165633.73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f aca="false">J319+I319+K319</f>
        <v>0</v>
      </c>
      <c r="M319" s="1" t="n">
        <v>0</v>
      </c>
      <c r="N319" s="1" t="n">
        <v>0</v>
      </c>
      <c r="O319" s="1" t="n">
        <v>0</v>
      </c>
      <c r="P319" s="1" t="n">
        <f aca="false">M319+N319+O319</f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f aca="false">Q319+R319+S319+T319</f>
        <v>0</v>
      </c>
      <c r="V319" s="1" t="n">
        <f aca="false">G319+H319+L319+P319+U319</f>
        <v>165633.73</v>
      </c>
      <c r="W319" s="1" t="n">
        <v>0</v>
      </c>
      <c r="X319" s="1" t="n">
        <f aca="false">V319+W319</f>
        <v>165633.73</v>
      </c>
      <c r="Y319" s="1" t="n">
        <v>0</v>
      </c>
      <c r="Z319" s="1" t="n">
        <f aca="false">X319+Y319</f>
        <v>165633.73</v>
      </c>
    </row>
    <row r="320" customFormat="false" ht="12.75" hidden="true" customHeight="false" outlineLevel="1" collapsed="false">
      <c r="A320" s="1" t="s">
        <v>1348</v>
      </c>
      <c r="C320" s="1" t="s">
        <v>1349</v>
      </c>
      <c r="D320" s="1" t="s">
        <v>1350</v>
      </c>
      <c r="E320" s="1" t="n">
        <v>0</v>
      </c>
      <c r="F320" s="1" t="n">
        <v>0</v>
      </c>
      <c r="G320" s="1" t="n">
        <f aca="false">E320+F320</f>
        <v>0</v>
      </c>
      <c r="H320" s="1" t="n">
        <v>0</v>
      </c>
      <c r="I320" s="1" t="n">
        <v>-2936.56</v>
      </c>
      <c r="J320" s="1" t="n">
        <v>0</v>
      </c>
      <c r="K320" s="1" t="n">
        <v>30335.55</v>
      </c>
      <c r="L320" s="1" t="n">
        <f aca="false">J320+I320+K320</f>
        <v>27398.99</v>
      </c>
      <c r="M320" s="1" t="n">
        <v>0</v>
      </c>
      <c r="N320" s="1" t="n">
        <v>0</v>
      </c>
      <c r="O320" s="1" t="n">
        <v>0</v>
      </c>
      <c r="P320" s="1" t="n">
        <f aca="false">M320+N320+O320</f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f aca="false">Q320+R320+S320+T320</f>
        <v>0</v>
      </c>
      <c r="V320" s="1" t="n">
        <f aca="false">G320+H320+L320+P320+U320</f>
        <v>27398.99</v>
      </c>
      <c r="W320" s="1" t="n">
        <v>0</v>
      </c>
      <c r="X320" s="1" t="n">
        <f aca="false">V320+W320</f>
        <v>27398.99</v>
      </c>
      <c r="Y320" s="1" t="n">
        <v>0</v>
      </c>
      <c r="Z320" s="1" t="n">
        <f aca="false">X320+Y320</f>
        <v>27398.99</v>
      </c>
    </row>
    <row r="321" customFormat="false" ht="12.75" hidden="true" customHeight="false" outlineLevel="1" collapsed="false">
      <c r="A321" s="1" t="s">
        <v>1351</v>
      </c>
      <c r="C321" s="1" t="s">
        <v>1352</v>
      </c>
      <c r="D321" s="1" t="s">
        <v>1353</v>
      </c>
      <c r="E321" s="1" t="n">
        <v>0</v>
      </c>
      <c r="F321" s="1" t="n">
        <v>2540</v>
      </c>
      <c r="G321" s="1" t="n">
        <f aca="false">E321+F321</f>
        <v>2540</v>
      </c>
      <c r="H321" s="1" t="n">
        <v>0</v>
      </c>
      <c r="I321" s="1" t="n">
        <v>0</v>
      </c>
      <c r="J321" s="1" t="n">
        <v>0</v>
      </c>
      <c r="K321" s="1" t="n">
        <v>-294.48</v>
      </c>
      <c r="L321" s="1" t="n">
        <f aca="false">J321+I321+K321</f>
        <v>-294.48</v>
      </c>
      <c r="M321" s="1" t="n">
        <v>0</v>
      </c>
      <c r="N321" s="1" t="n">
        <v>0</v>
      </c>
      <c r="O321" s="1" t="n">
        <v>0</v>
      </c>
      <c r="P321" s="1" t="n">
        <f aca="false">M321+N321+O321</f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f aca="false">Q321+R321+S321+T321</f>
        <v>0</v>
      </c>
      <c r="V321" s="1" t="n">
        <f aca="false">G321+H321+L321+P321+U321</f>
        <v>2245.52</v>
      </c>
      <c r="W321" s="1" t="n">
        <v>0</v>
      </c>
      <c r="X321" s="1" t="n">
        <f aca="false">V321+W321</f>
        <v>2245.52</v>
      </c>
      <c r="Y321" s="1" t="n">
        <v>0</v>
      </c>
      <c r="Z321" s="1" t="n">
        <f aca="false">X321+Y321</f>
        <v>2245.52</v>
      </c>
    </row>
    <row r="322" customFormat="false" ht="12.75" hidden="true" customHeight="false" outlineLevel="1" collapsed="false">
      <c r="A322" s="1" t="s">
        <v>1354</v>
      </c>
      <c r="C322" s="1" t="s">
        <v>1355</v>
      </c>
      <c r="D322" s="1" t="s">
        <v>1356</v>
      </c>
      <c r="E322" s="1" t="n">
        <v>0</v>
      </c>
      <c r="F322" s="1" t="n">
        <v>0</v>
      </c>
      <c r="G322" s="1" t="n">
        <f aca="false">E322+F322</f>
        <v>0</v>
      </c>
      <c r="H322" s="1" t="n">
        <v>0</v>
      </c>
      <c r="I322" s="1" t="n">
        <v>-18</v>
      </c>
      <c r="J322" s="1" t="n">
        <v>0</v>
      </c>
      <c r="K322" s="1" t="n">
        <v>-297</v>
      </c>
      <c r="L322" s="1" t="n">
        <f aca="false">J322+I322+K322</f>
        <v>-315</v>
      </c>
      <c r="M322" s="1" t="n">
        <v>0</v>
      </c>
      <c r="N322" s="1" t="n">
        <v>0</v>
      </c>
      <c r="O322" s="1" t="n">
        <v>0</v>
      </c>
      <c r="P322" s="1" t="n">
        <f aca="false">M322+N322+O322</f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f aca="false">Q322+R322+S322+T322</f>
        <v>0</v>
      </c>
      <c r="V322" s="1" t="n">
        <f aca="false">G322+H322+L322+P322+U322</f>
        <v>-315</v>
      </c>
      <c r="W322" s="1" t="n">
        <v>0</v>
      </c>
      <c r="X322" s="1" t="n">
        <f aca="false">V322+W322</f>
        <v>-315</v>
      </c>
      <c r="Y322" s="1" t="n">
        <v>0</v>
      </c>
      <c r="Z322" s="1" t="n">
        <f aca="false">X322+Y322</f>
        <v>-315</v>
      </c>
    </row>
    <row r="323" customFormat="false" ht="12.75" hidden="true" customHeight="false" outlineLevel="1" collapsed="false">
      <c r="A323" s="1" t="s">
        <v>1357</v>
      </c>
      <c r="C323" s="1" t="s">
        <v>1358</v>
      </c>
      <c r="D323" s="1" t="s">
        <v>1359</v>
      </c>
      <c r="E323" s="1" t="n">
        <v>0</v>
      </c>
      <c r="F323" s="1" t="n">
        <v>0</v>
      </c>
      <c r="G323" s="1" t="n">
        <f aca="false">E323+F323</f>
        <v>0</v>
      </c>
      <c r="H323" s="1" t="n">
        <v>0</v>
      </c>
      <c r="I323" s="1" t="n">
        <v>0</v>
      </c>
      <c r="J323" s="1" t="n">
        <v>0</v>
      </c>
      <c r="K323" s="1" t="n">
        <v>245794.96</v>
      </c>
      <c r="L323" s="1" t="n">
        <f aca="false">J323+I323+K323</f>
        <v>245794.96</v>
      </c>
      <c r="M323" s="1" t="n">
        <v>0</v>
      </c>
      <c r="N323" s="1" t="n">
        <v>0</v>
      </c>
      <c r="O323" s="1" t="n">
        <v>0</v>
      </c>
      <c r="P323" s="1" t="n">
        <f aca="false">M323+N323+O323</f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f aca="false">Q323+R323+S323+T323</f>
        <v>0</v>
      </c>
      <c r="V323" s="1" t="n">
        <f aca="false">G323+H323+L323+P323+U323</f>
        <v>245794.96</v>
      </c>
      <c r="W323" s="1" t="n">
        <v>0</v>
      </c>
      <c r="X323" s="1" t="n">
        <f aca="false">V323+W323</f>
        <v>245794.96</v>
      </c>
      <c r="Y323" s="1" t="n">
        <v>0</v>
      </c>
      <c r="Z323" s="1" t="n">
        <f aca="false">X323+Y323</f>
        <v>245794.96</v>
      </c>
    </row>
    <row r="324" customFormat="false" ht="12.75" hidden="true" customHeight="false" outlineLevel="1" collapsed="false">
      <c r="A324" s="1" t="s">
        <v>1360</v>
      </c>
      <c r="C324" s="1" t="s">
        <v>1361</v>
      </c>
      <c r="D324" s="1" t="s">
        <v>1362</v>
      </c>
      <c r="E324" s="1" t="n">
        <v>0</v>
      </c>
      <c r="F324" s="1" t="n">
        <v>0</v>
      </c>
      <c r="G324" s="1" t="n">
        <f aca="false">E324+F324</f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f aca="false">J324+I324+K324</f>
        <v>0</v>
      </c>
      <c r="M324" s="1" t="n">
        <v>0</v>
      </c>
      <c r="N324" s="1" t="n">
        <v>0</v>
      </c>
      <c r="O324" s="1" t="n">
        <v>0</v>
      </c>
      <c r="P324" s="1" t="n">
        <f aca="false">M324+N324+O324</f>
        <v>0</v>
      </c>
      <c r="Q324" s="1" t="n">
        <v>0</v>
      </c>
      <c r="R324" s="1" t="n">
        <v>-12901006.52</v>
      </c>
      <c r="S324" s="1" t="n">
        <v>0</v>
      </c>
      <c r="T324" s="1" t="n">
        <v>12901006.52</v>
      </c>
      <c r="U324" s="1" t="n">
        <f aca="false">Q324+R324+S324+T324</f>
        <v>0</v>
      </c>
      <c r="V324" s="1" t="n">
        <f aca="false">G324+H324+L324+P324+U324</f>
        <v>0</v>
      </c>
      <c r="W324" s="1" t="n">
        <v>0</v>
      </c>
      <c r="X324" s="1" t="n">
        <f aca="false">V324+W324</f>
        <v>0</v>
      </c>
      <c r="Y324" s="1" t="n">
        <v>0</v>
      </c>
      <c r="Z324" s="1" t="n">
        <f aca="false">X324+Y324</f>
        <v>0</v>
      </c>
    </row>
    <row r="325" customFormat="false" ht="12.75" hidden="false" customHeight="false" outlineLevel="0" collapsed="false">
      <c r="A325" s="152" t="s">
        <v>1363</v>
      </c>
      <c r="B325" s="28"/>
      <c r="C325" s="152" t="s">
        <v>73</v>
      </c>
      <c r="D325" s="29"/>
      <c r="E325" s="30" t="n">
        <v>7984.16</v>
      </c>
      <c r="F325" s="30" t="n">
        <v>49646671.7</v>
      </c>
      <c r="G325" s="34" t="n">
        <f aca="false">E325+F325</f>
        <v>49654655.86</v>
      </c>
      <c r="H325" s="34" t="n">
        <v>15282854.29</v>
      </c>
      <c r="I325" s="34" t="n">
        <v>13457.23</v>
      </c>
      <c r="J325" s="34" t="n">
        <v>0</v>
      </c>
      <c r="K325" s="34" t="n">
        <v>-14380.16</v>
      </c>
      <c r="L325" s="34" t="n">
        <f aca="false">J325+I325+K325</f>
        <v>-922.93</v>
      </c>
      <c r="M325" s="34" t="n">
        <v>0</v>
      </c>
      <c r="N325" s="34" t="n">
        <v>32044.47</v>
      </c>
      <c r="O325" s="34" t="n">
        <v>2521.02</v>
      </c>
      <c r="P325" s="34" t="n">
        <f aca="false">M325+N325+O325</f>
        <v>34565.49</v>
      </c>
      <c r="Q325" s="34" t="n">
        <v>1173267.71</v>
      </c>
      <c r="R325" s="34" t="n">
        <v>-12762999.55</v>
      </c>
      <c r="S325" s="34" t="n">
        <v>0</v>
      </c>
      <c r="T325" s="34" t="n">
        <v>13119526.91</v>
      </c>
      <c r="U325" s="34" t="n">
        <f aca="false">Q325+R325+S325+T325</f>
        <v>1529795.07</v>
      </c>
      <c r="V325" s="34" t="n">
        <f aca="false">G325+H325+L325+P325+U325</f>
        <v>66500947.78</v>
      </c>
      <c r="W325" s="34" t="n">
        <v>0</v>
      </c>
      <c r="X325" s="34" t="n">
        <f aca="false">V325+W325</f>
        <v>66500947.78</v>
      </c>
      <c r="Y325" s="34" t="n">
        <v>4069688.53</v>
      </c>
      <c r="Z325" s="34" t="n">
        <f aca="false">X325+Y325</f>
        <v>70570636.31</v>
      </c>
      <c r="AA325" s="152"/>
    </row>
    <row r="326" customFormat="false" ht="12.75" hidden="true" customHeight="false" outlineLevel="1" collapsed="false">
      <c r="A326" s="1" t="s">
        <v>1364</v>
      </c>
      <c r="C326" s="1" t="s">
        <v>1365</v>
      </c>
      <c r="D326" s="1" t="s">
        <v>1366</v>
      </c>
      <c r="E326" s="1" t="n">
        <v>0</v>
      </c>
      <c r="F326" s="1" t="n">
        <v>5530000</v>
      </c>
      <c r="G326" s="1" t="n">
        <f aca="false">E326+F326</f>
        <v>553000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f aca="false">J326+I326+K326</f>
        <v>0</v>
      </c>
      <c r="M326" s="1" t="n">
        <v>0</v>
      </c>
      <c r="N326" s="1" t="n">
        <v>0</v>
      </c>
      <c r="O326" s="1" t="n">
        <v>0</v>
      </c>
      <c r="P326" s="1" t="n">
        <f aca="false">M326+N326+O326</f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f aca="false">Q326+R326+S326+T326</f>
        <v>0</v>
      </c>
      <c r="V326" s="1" t="n">
        <f aca="false">G326+H326+L326+P326+U326</f>
        <v>5530000</v>
      </c>
      <c r="W326" s="1" t="n">
        <v>0</v>
      </c>
      <c r="X326" s="1" t="n">
        <f aca="false">V326+W326</f>
        <v>5530000</v>
      </c>
      <c r="Y326" s="1" t="n">
        <v>0</v>
      </c>
      <c r="Z326" s="1" t="n">
        <f aca="false">X326+Y326</f>
        <v>5530000</v>
      </c>
    </row>
    <row r="327" customFormat="false" ht="12.75" hidden="false" customHeight="false" outlineLevel="0" collapsed="false">
      <c r="A327" s="152" t="s">
        <v>1367</v>
      </c>
      <c r="B327" s="28"/>
      <c r="C327" s="152" t="s">
        <v>74</v>
      </c>
      <c r="D327" s="29"/>
      <c r="E327" s="30" t="n">
        <v>0</v>
      </c>
      <c r="F327" s="30" t="n">
        <v>5530000</v>
      </c>
      <c r="G327" s="34" t="n">
        <f aca="false">E327+F327</f>
        <v>553000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f aca="false">J327+I327+K327</f>
        <v>0</v>
      </c>
      <c r="M327" s="34" t="n">
        <v>0</v>
      </c>
      <c r="N327" s="34" t="n">
        <v>0</v>
      </c>
      <c r="O327" s="34" t="n">
        <v>0</v>
      </c>
      <c r="P327" s="34" t="n">
        <f aca="false">M327+N327+O327</f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4" t="n">
        <f aca="false">Q327+R327+S327+T327</f>
        <v>0</v>
      </c>
      <c r="V327" s="34" t="n">
        <f aca="false">G327+H327+L327+P327+U327</f>
        <v>5530000</v>
      </c>
      <c r="W327" s="34" t="n">
        <v>0</v>
      </c>
      <c r="X327" s="34" t="n">
        <f aca="false">V327+W327</f>
        <v>5530000</v>
      </c>
      <c r="Y327" s="34" t="n">
        <v>0</v>
      </c>
      <c r="Z327" s="34" t="n">
        <f aca="false">X327+Y327</f>
        <v>5530000</v>
      </c>
      <c r="AA327" s="152"/>
    </row>
    <row r="328" customFormat="false" ht="12.75" hidden="true" customHeight="false" outlineLevel="1" collapsed="false">
      <c r="A328" s="1" t="s">
        <v>1368</v>
      </c>
      <c r="C328" s="1" t="s">
        <v>1369</v>
      </c>
      <c r="D328" s="1" t="s">
        <v>1370</v>
      </c>
      <c r="E328" s="1" t="n">
        <v>0</v>
      </c>
      <c r="F328" s="1" t="n">
        <v>0</v>
      </c>
      <c r="G328" s="1" t="n">
        <f aca="false">E328+F328</f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f aca="false">J328+I328+K328</f>
        <v>0</v>
      </c>
      <c r="M328" s="1" t="n">
        <v>0</v>
      </c>
      <c r="N328" s="1" t="n">
        <v>0</v>
      </c>
      <c r="O328" s="1" t="n">
        <v>0</v>
      </c>
      <c r="P328" s="1" t="n">
        <f aca="false">M328+N328+O328</f>
        <v>0</v>
      </c>
      <c r="Q328" s="1" t="n">
        <v>0</v>
      </c>
      <c r="R328" s="1" t="n">
        <v>0</v>
      </c>
      <c r="S328" s="1" t="n">
        <v>0</v>
      </c>
      <c r="T328" s="1" t="n">
        <v>-3001906.08</v>
      </c>
      <c r="U328" s="1" t="n">
        <f aca="false">Q328+R328+S328+T328</f>
        <v>-3001906.08</v>
      </c>
      <c r="V328" s="1" t="n">
        <f aca="false">G328+H328+L328+P328+U328</f>
        <v>-3001906.08</v>
      </c>
      <c r="W328" s="1" t="n">
        <v>0</v>
      </c>
      <c r="X328" s="1" t="n">
        <f aca="false">V328+W328</f>
        <v>-3001906.08</v>
      </c>
      <c r="Y328" s="1" t="n">
        <v>0</v>
      </c>
      <c r="Z328" s="1" t="n">
        <f aca="false">X328+Y328</f>
        <v>-3001906.08</v>
      </c>
    </row>
    <row r="329" customFormat="false" ht="12.75" hidden="true" customHeight="false" outlineLevel="1" collapsed="false">
      <c r="A329" s="1" t="s">
        <v>1371</v>
      </c>
      <c r="C329" s="1" t="s">
        <v>1372</v>
      </c>
      <c r="D329" s="1" t="s">
        <v>1373</v>
      </c>
      <c r="E329" s="1" t="n">
        <v>0</v>
      </c>
      <c r="F329" s="1" t="n">
        <v>0</v>
      </c>
      <c r="G329" s="1" t="n">
        <f aca="false">E329+F329</f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f aca="false">J329+I329+K329</f>
        <v>0</v>
      </c>
      <c r="M329" s="1" t="n">
        <v>0</v>
      </c>
      <c r="N329" s="1" t="n">
        <v>0</v>
      </c>
      <c r="O329" s="1" t="n">
        <v>0</v>
      </c>
      <c r="P329" s="1" t="n">
        <f aca="false">M329+N329+O329</f>
        <v>0</v>
      </c>
      <c r="Q329" s="1" t="n">
        <v>0</v>
      </c>
      <c r="R329" s="1" t="n">
        <v>0</v>
      </c>
      <c r="S329" s="1" t="n">
        <v>0</v>
      </c>
      <c r="T329" s="1" t="n">
        <v>-430685.05</v>
      </c>
      <c r="U329" s="1" t="n">
        <f aca="false">Q329+R329+S329+T329</f>
        <v>-430685.05</v>
      </c>
      <c r="V329" s="1" t="n">
        <f aca="false">G329+H329+L329+P329+U329</f>
        <v>-430685.05</v>
      </c>
      <c r="W329" s="1" t="n">
        <v>0</v>
      </c>
      <c r="X329" s="1" t="n">
        <f aca="false">V329+W329</f>
        <v>-430685.05</v>
      </c>
      <c r="Y329" s="1" t="n">
        <v>0</v>
      </c>
      <c r="Z329" s="1" t="n">
        <f aca="false">X329+Y329</f>
        <v>-430685.05</v>
      </c>
    </row>
    <row r="330" customFormat="false" ht="12.75" hidden="true" customHeight="false" outlineLevel="1" collapsed="false">
      <c r="A330" s="1" t="s">
        <v>1374</v>
      </c>
      <c r="C330" s="1" t="s">
        <v>1375</v>
      </c>
      <c r="D330" s="1" t="s">
        <v>1376</v>
      </c>
      <c r="E330" s="1" t="n">
        <v>0</v>
      </c>
      <c r="F330" s="1" t="n">
        <v>0</v>
      </c>
      <c r="G330" s="1" t="n">
        <f aca="false">E330+F330</f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f aca="false">J330+I330+K330</f>
        <v>0</v>
      </c>
      <c r="M330" s="1" t="n">
        <v>0</v>
      </c>
      <c r="N330" s="1" t="n">
        <v>0</v>
      </c>
      <c r="O330" s="1" t="n">
        <v>0</v>
      </c>
      <c r="P330" s="1" t="n">
        <f aca="false">M330+N330+O330</f>
        <v>0</v>
      </c>
      <c r="Q330" s="1" t="n">
        <v>0</v>
      </c>
      <c r="R330" s="1" t="n">
        <v>0</v>
      </c>
      <c r="S330" s="1" t="n">
        <v>0</v>
      </c>
      <c r="T330" s="1" t="n">
        <v>-41332782.36</v>
      </c>
      <c r="U330" s="1" t="n">
        <f aca="false">Q330+R330+S330+T330</f>
        <v>-41332782.36</v>
      </c>
      <c r="V330" s="1" t="n">
        <f aca="false">G330+H330+L330+P330+U330</f>
        <v>-41332782.36</v>
      </c>
      <c r="W330" s="1" t="n">
        <v>0</v>
      </c>
      <c r="X330" s="1" t="n">
        <f aca="false">V330+W330</f>
        <v>-41332782.36</v>
      </c>
      <c r="Y330" s="1" t="n">
        <v>0</v>
      </c>
      <c r="Z330" s="1" t="n">
        <f aca="false">X330+Y330</f>
        <v>-41332782.36</v>
      </c>
    </row>
    <row r="331" customFormat="false" ht="12.75" hidden="true" customHeight="false" outlineLevel="1" collapsed="false">
      <c r="A331" s="1" t="s">
        <v>1377</v>
      </c>
      <c r="C331" s="1" t="s">
        <v>1378</v>
      </c>
      <c r="D331" s="1" t="s">
        <v>1379</v>
      </c>
      <c r="E331" s="1" t="n">
        <v>0</v>
      </c>
      <c r="F331" s="1" t="n">
        <v>0</v>
      </c>
      <c r="G331" s="1" t="n">
        <f aca="false">E331+F331</f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f aca="false">J331+I331+K331</f>
        <v>0</v>
      </c>
      <c r="M331" s="1" t="n">
        <v>0</v>
      </c>
      <c r="N331" s="1" t="n">
        <v>0</v>
      </c>
      <c r="O331" s="1" t="n">
        <v>0</v>
      </c>
      <c r="P331" s="1" t="n">
        <f aca="false">M331+N331+O331</f>
        <v>0</v>
      </c>
      <c r="Q331" s="1" t="n">
        <v>0</v>
      </c>
      <c r="R331" s="1" t="n">
        <v>0</v>
      </c>
      <c r="S331" s="1" t="n">
        <v>0</v>
      </c>
      <c r="T331" s="1" t="n">
        <v>-125000</v>
      </c>
      <c r="U331" s="1" t="n">
        <f aca="false">Q331+R331+S331+T331</f>
        <v>-125000</v>
      </c>
      <c r="V331" s="1" t="n">
        <f aca="false">G331+H331+L331+P331+U331</f>
        <v>-125000</v>
      </c>
      <c r="W331" s="1" t="n">
        <v>0</v>
      </c>
      <c r="X331" s="1" t="n">
        <f aca="false">V331+W331</f>
        <v>-125000</v>
      </c>
      <c r="Y331" s="1" t="n">
        <v>0</v>
      </c>
      <c r="Z331" s="1" t="n">
        <f aca="false">X331+Y331</f>
        <v>-125000</v>
      </c>
    </row>
    <row r="332" customFormat="false" ht="12.75" hidden="true" customHeight="false" outlineLevel="1" collapsed="false">
      <c r="A332" s="1" t="s">
        <v>1380</v>
      </c>
      <c r="C332" s="1" t="s">
        <v>1381</v>
      </c>
      <c r="D332" s="1" t="s">
        <v>1382</v>
      </c>
      <c r="E332" s="1" t="n">
        <v>0</v>
      </c>
      <c r="F332" s="1" t="n">
        <v>0</v>
      </c>
      <c r="G332" s="1" t="n">
        <f aca="false">E332+F332</f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f aca="false">J332+I332+K332</f>
        <v>0</v>
      </c>
      <c r="M332" s="1" t="n">
        <v>0</v>
      </c>
      <c r="N332" s="1" t="n">
        <v>0</v>
      </c>
      <c r="O332" s="1" t="n">
        <v>0</v>
      </c>
      <c r="P332" s="1" t="n">
        <f aca="false">M332+N332+O332</f>
        <v>0</v>
      </c>
      <c r="Q332" s="1" t="n">
        <v>0</v>
      </c>
      <c r="R332" s="1" t="n">
        <v>0</v>
      </c>
      <c r="S332" s="1" t="n">
        <v>0</v>
      </c>
      <c r="T332" s="1" t="n">
        <v>-2242155.52</v>
      </c>
      <c r="U332" s="1" t="n">
        <f aca="false">Q332+R332+S332+T332</f>
        <v>-2242155.52</v>
      </c>
      <c r="V332" s="1" t="n">
        <f aca="false">G332+H332+L332+P332+U332</f>
        <v>-2242155.52</v>
      </c>
      <c r="W332" s="1" t="n">
        <v>0</v>
      </c>
      <c r="X332" s="1" t="n">
        <f aca="false">V332+W332</f>
        <v>-2242155.52</v>
      </c>
      <c r="Y332" s="1" t="n">
        <v>0</v>
      </c>
      <c r="Z332" s="1" t="n">
        <f aca="false">X332+Y332</f>
        <v>-2242155.52</v>
      </c>
    </row>
    <row r="333" customFormat="false" ht="12.75" hidden="true" customHeight="false" outlineLevel="1" collapsed="false">
      <c r="A333" s="1" t="s">
        <v>1383</v>
      </c>
      <c r="C333" s="1" t="s">
        <v>1384</v>
      </c>
      <c r="D333" s="1" t="s">
        <v>1385</v>
      </c>
      <c r="E333" s="1" t="n">
        <v>0</v>
      </c>
      <c r="F333" s="1" t="n">
        <v>0</v>
      </c>
      <c r="G333" s="1" t="n">
        <f aca="false">E333+F333</f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f aca="false">J333+I333+K333</f>
        <v>0</v>
      </c>
      <c r="M333" s="1" t="n">
        <v>0</v>
      </c>
      <c r="N333" s="1" t="n">
        <v>0</v>
      </c>
      <c r="O333" s="1" t="n">
        <v>0</v>
      </c>
      <c r="P333" s="1" t="n">
        <f aca="false">M333+N333+O333</f>
        <v>0</v>
      </c>
      <c r="Q333" s="1" t="n">
        <v>0</v>
      </c>
      <c r="R333" s="1" t="n">
        <v>0</v>
      </c>
      <c r="S333" s="1" t="n">
        <v>0</v>
      </c>
      <c r="T333" s="1" t="n">
        <v>-5010</v>
      </c>
      <c r="U333" s="1" t="n">
        <f aca="false">Q333+R333+S333+T333</f>
        <v>-5010</v>
      </c>
      <c r="V333" s="1" t="n">
        <f aca="false">G333+H333+L333+P333+U333</f>
        <v>-5010</v>
      </c>
      <c r="W333" s="1" t="n">
        <v>0</v>
      </c>
      <c r="X333" s="1" t="n">
        <f aca="false">V333+W333</f>
        <v>-5010</v>
      </c>
      <c r="Y333" s="1" t="n">
        <v>0</v>
      </c>
      <c r="Z333" s="1" t="n">
        <f aca="false">X333+Y333</f>
        <v>-5010</v>
      </c>
    </row>
    <row r="334" customFormat="false" ht="12.75" hidden="true" customHeight="false" outlineLevel="1" collapsed="false">
      <c r="A334" s="1" t="s">
        <v>1386</v>
      </c>
      <c r="C334" s="1" t="s">
        <v>1387</v>
      </c>
      <c r="D334" s="1" t="s">
        <v>1388</v>
      </c>
      <c r="E334" s="1" t="n">
        <v>0</v>
      </c>
      <c r="F334" s="1" t="n">
        <v>133028.42</v>
      </c>
      <c r="G334" s="1" t="n">
        <f aca="false">E334+F334</f>
        <v>133028.4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f aca="false">J334+I334+K334</f>
        <v>0</v>
      </c>
      <c r="M334" s="1" t="n">
        <v>0</v>
      </c>
      <c r="N334" s="1" t="n">
        <v>0</v>
      </c>
      <c r="O334" s="1" t="n">
        <v>0</v>
      </c>
      <c r="P334" s="1" t="n">
        <f aca="false">M334+N334+O334</f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f aca="false">Q334+R334+S334+T334</f>
        <v>0</v>
      </c>
      <c r="V334" s="1" t="n">
        <f aca="false">G334+H334+L334+P334+U334</f>
        <v>133028.42</v>
      </c>
      <c r="W334" s="1" t="n">
        <v>0</v>
      </c>
      <c r="X334" s="1" t="n">
        <f aca="false">V334+W334</f>
        <v>133028.42</v>
      </c>
      <c r="Y334" s="1" t="n">
        <v>0</v>
      </c>
      <c r="Z334" s="1" t="n">
        <f aca="false">X334+Y334</f>
        <v>133028.42</v>
      </c>
    </row>
    <row r="335" customFormat="false" ht="12.75" hidden="true" customHeight="false" outlineLevel="1" collapsed="false">
      <c r="A335" s="1" t="s">
        <v>1389</v>
      </c>
      <c r="C335" s="1" t="s">
        <v>1390</v>
      </c>
      <c r="D335" s="1" t="s">
        <v>1391</v>
      </c>
      <c r="E335" s="1" t="n">
        <v>0</v>
      </c>
      <c r="F335" s="1" t="n">
        <v>625676.2</v>
      </c>
      <c r="G335" s="1" t="n">
        <f aca="false">E335+F335</f>
        <v>625676.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f aca="false">J335+I335+K335</f>
        <v>0</v>
      </c>
      <c r="M335" s="1" t="n">
        <v>0</v>
      </c>
      <c r="N335" s="1" t="n">
        <v>0</v>
      </c>
      <c r="O335" s="1" t="n">
        <v>0</v>
      </c>
      <c r="P335" s="1" t="n">
        <f aca="false">M335+N335+O335</f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f aca="false">Q335+R335+S335+T335</f>
        <v>0</v>
      </c>
      <c r="V335" s="1" t="n">
        <f aca="false">G335+H335+L335+P335+U335</f>
        <v>625676.2</v>
      </c>
      <c r="W335" s="1" t="n">
        <v>0</v>
      </c>
      <c r="X335" s="1" t="n">
        <f aca="false">V335+W335</f>
        <v>625676.2</v>
      </c>
      <c r="Y335" s="1" t="n">
        <v>0</v>
      </c>
      <c r="Z335" s="1" t="n">
        <f aca="false">X335+Y335</f>
        <v>625676.2</v>
      </c>
    </row>
    <row r="336" customFormat="false" ht="12.75" hidden="true" customHeight="false" outlineLevel="1" collapsed="false">
      <c r="A336" s="1" t="s">
        <v>1392</v>
      </c>
      <c r="C336" s="1" t="s">
        <v>1393</v>
      </c>
      <c r="D336" s="1" t="s">
        <v>1394</v>
      </c>
      <c r="E336" s="1" t="n">
        <v>0</v>
      </c>
      <c r="F336" s="1" t="n">
        <v>138385.18</v>
      </c>
      <c r="G336" s="1" t="n">
        <f aca="false">E336+F336</f>
        <v>138385.18</v>
      </c>
      <c r="H336" s="1" t="n">
        <v>5000</v>
      </c>
      <c r="I336" s="1" t="n">
        <v>0</v>
      </c>
      <c r="J336" s="1" t="n">
        <v>0</v>
      </c>
      <c r="K336" s="1" t="n">
        <v>0</v>
      </c>
      <c r="L336" s="1" t="n">
        <f aca="false">J336+I336+K336</f>
        <v>0</v>
      </c>
      <c r="M336" s="1" t="n">
        <v>0</v>
      </c>
      <c r="N336" s="1" t="n">
        <v>0</v>
      </c>
      <c r="O336" s="1" t="n">
        <v>0</v>
      </c>
      <c r="P336" s="1" t="n">
        <f aca="false">M336+N336+O336</f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f aca="false">Q336+R336+S336+T336</f>
        <v>0</v>
      </c>
      <c r="V336" s="1" t="n">
        <f aca="false">G336+H336+L336+P336+U336</f>
        <v>143385.18</v>
      </c>
      <c r="W336" s="1" t="n">
        <v>0</v>
      </c>
      <c r="X336" s="1" t="n">
        <f aca="false">V336+W336</f>
        <v>143385.18</v>
      </c>
      <c r="Y336" s="1" t="n">
        <v>17640</v>
      </c>
      <c r="Z336" s="1" t="n">
        <f aca="false">X336+Y336</f>
        <v>161025.18</v>
      </c>
    </row>
    <row r="337" customFormat="false" ht="12.75" hidden="true" customHeight="false" outlineLevel="1" collapsed="false">
      <c r="A337" s="1" t="s">
        <v>1395</v>
      </c>
      <c r="C337" s="1" t="s">
        <v>1396</v>
      </c>
      <c r="D337" s="1" t="s">
        <v>1397</v>
      </c>
      <c r="E337" s="1" t="n">
        <v>0</v>
      </c>
      <c r="F337" s="1" t="n">
        <v>480907.54</v>
      </c>
      <c r="G337" s="1" t="n">
        <f aca="false">E337+F337</f>
        <v>480907.54</v>
      </c>
      <c r="H337" s="1" t="n">
        <v>143209.65</v>
      </c>
      <c r="I337" s="1" t="n">
        <v>0</v>
      </c>
      <c r="J337" s="1" t="n">
        <v>0</v>
      </c>
      <c r="K337" s="1" t="n">
        <v>0</v>
      </c>
      <c r="L337" s="1" t="n">
        <f aca="false">J337+I337+K337</f>
        <v>0</v>
      </c>
      <c r="M337" s="1" t="n">
        <v>0</v>
      </c>
      <c r="N337" s="1" t="n">
        <v>0</v>
      </c>
      <c r="O337" s="1" t="n">
        <v>0</v>
      </c>
      <c r="P337" s="1" t="n">
        <f aca="false">M337+N337+O337</f>
        <v>0</v>
      </c>
      <c r="Q337" s="1" t="n">
        <v>35567.76</v>
      </c>
      <c r="R337" s="1" t="n">
        <v>758530.76</v>
      </c>
      <c r="S337" s="1" t="n">
        <v>0</v>
      </c>
      <c r="T337" s="1" t="n">
        <v>0</v>
      </c>
      <c r="U337" s="1" t="n">
        <f aca="false">Q337+R337+S337+T337</f>
        <v>794098.52</v>
      </c>
      <c r="V337" s="1" t="n">
        <f aca="false">G337+H337+L337+P337+U337</f>
        <v>1418215.71</v>
      </c>
      <c r="W337" s="1" t="n">
        <v>0</v>
      </c>
      <c r="X337" s="1" t="n">
        <f aca="false">V337+W337</f>
        <v>1418215.71</v>
      </c>
      <c r="Y337" s="1" t="n">
        <v>0</v>
      </c>
      <c r="Z337" s="1" t="n">
        <f aca="false">X337+Y337</f>
        <v>1418215.71</v>
      </c>
    </row>
    <row r="338" customFormat="false" ht="12.75" hidden="true" customHeight="false" outlineLevel="1" collapsed="false">
      <c r="A338" s="1" t="s">
        <v>1398</v>
      </c>
      <c r="C338" s="1" t="s">
        <v>1399</v>
      </c>
      <c r="D338" s="1" t="s">
        <v>1400</v>
      </c>
      <c r="E338" s="1" t="n">
        <v>0</v>
      </c>
      <c r="F338" s="1" t="n">
        <v>615940.02</v>
      </c>
      <c r="G338" s="1" t="n">
        <f aca="false">E338+F338</f>
        <v>615940.02</v>
      </c>
      <c r="H338" s="1" t="n">
        <v>300330.98</v>
      </c>
      <c r="I338" s="1" t="n">
        <v>0</v>
      </c>
      <c r="J338" s="1" t="n">
        <v>0</v>
      </c>
      <c r="K338" s="1" t="n">
        <v>0</v>
      </c>
      <c r="L338" s="1" t="n">
        <f aca="false">J338+I338+K338</f>
        <v>0</v>
      </c>
      <c r="M338" s="1" t="n">
        <v>0</v>
      </c>
      <c r="N338" s="1" t="n">
        <v>0</v>
      </c>
      <c r="O338" s="1" t="n">
        <v>0</v>
      </c>
      <c r="P338" s="1" t="n">
        <f aca="false">M338+N338+O338</f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f aca="false">Q338+R338+S338+T338</f>
        <v>0</v>
      </c>
      <c r="V338" s="1" t="n">
        <f aca="false">G338+H338+L338+P338+U338</f>
        <v>916271</v>
      </c>
      <c r="W338" s="1" t="n">
        <v>0</v>
      </c>
      <c r="X338" s="1" t="n">
        <f aca="false">V338+W338</f>
        <v>916271</v>
      </c>
      <c r="Y338" s="1" t="n">
        <v>0</v>
      </c>
      <c r="Z338" s="1" t="n">
        <f aca="false">X338+Y338</f>
        <v>916271</v>
      </c>
    </row>
    <row r="339" customFormat="false" ht="12.75" hidden="true" customHeight="false" outlineLevel="1" collapsed="false">
      <c r="A339" s="1" t="s">
        <v>1401</v>
      </c>
      <c r="C339" s="1" t="s">
        <v>1402</v>
      </c>
      <c r="D339" s="1" t="s">
        <v>1403</v>
      </c>
      <c r="E339" s="1" t="n">
        <v>0</v>
      </c>
      <c r="F339" s="1" t="n">
        <v>184354.3</v>
      </c>
      <c r="G339" s="1" t="n">
        <f aca="false">E339+F339</f>
        <v>184354.3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f aca="false">J339+I339+K339</f>
        <v>0</v>
      </c>
      <c r="M339" s="1" t="n">
        <v>0</v>
      </c>
      <c r="N339" s="1" t="n">
        <v>0</v>
      </c>
      <c r="O339" s="1" t="n">
        <v>0</v>
      </c>
      <c r="P339" s="1" t="n">
        <f aca="false">M339+N339+O339</f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f aca="false">Q339+R339+S339+T339</f>
        <v>0</v>
      </c>
      <c r="V339" s="1" t="n">
        <f aca="false">G339+H339+L339+P339+U339</f>
        <v>184354.3</v>
      </c>
      <c r="W339" s="1" t="n">
        <v>0</v>
      </c>
      <c r="X339" s="1" t="n">
        <f aca="false">V339+W339</f>
        <v>184354.3</v>
      </c>
      <c r="Y339" s="1" t="n">
        <v>0</v>
      </c>
      <c r="Z339" s="1" t="n">
        <f aca="false">X339+Y339</f>
        <v>184354.3</v>
      </c>
    </row>
    <row r="340" customFormat="false" ht="12.75" hidden="true" customHeight="false" outlineLevel="1" collapsed="false">
      <c r="A340" s="1" t="s">
        <v>1404</v>
      </c>
      <c r="C340" s="1" t="s">
        <v>1405</v>
      </c>
      <c r="D340" s="1" t="s">
        <v>1406</v>
      </c>
      <c r="E340" s="1" t="n">
        <v>0</v>
      </c>
      <c r="F340" s="1" t="n">
        <v>80361.04</v>
      </c>
      <c r="G340" s="1" t="n">
        <f aca="false">E340+F340</f>
        <v>80361.04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f aca="false">J340+I340+K340</f>
        <v>0</v>
      </c>
      <c r="M340" s="1" t="n">
        <v>0</v>
      </c>
      <c r="N340" s="1" t="n">
        <v>0</v>
      </c>
      <c r="O340" s="1" t="n">
        <v>0</v>
      </c>
      <c r="P340" s="1" t="n">
        <f aca="false">M340+N340+O340</f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f aca="false">Q340+R340+S340+T340</f>
        <v>0</v>
      </c>
      <c r="V340" s="1" t="n">
        <f aca="false">G340+H340+L340+P340+U340</f>
        <v>80361.04</v>
      </c>
      <c r="W340" s="1" t="n">
        <v>0</v>
      </c>
      <c r="X340" s="1" t="n">
        <f aca="false">V340+W340</f>
        <v>80361.04</v>
      </c>
      <c r="Y340" s="1" t="n">
        <v>0</v>
      </c>
      <c r="Z340" s="1" t="n">
        <f aca="false">X340+Y340</f>
        <v>80361.04</v>
      </c>
    </row>
    <row r="341" customFormat="false" ht="12.75" hidden="true" customHeight="false" outlineLevel="1" collapsed="false">
      <c r="A341" s="1" t="s">
        <v>1407</v>
      </c>
      <c r="C341" s="1" t="s">
        <v>1408</v>
      </c>
      <c r="D341" s="1" t="s">
        <v>1409</v>
      </c>
      <c r="E341" s="1" t="n">
        <v>0</v>
      </c>
      <c r="F341" s="1" t="n">
        <v>0</v>
      </c>
      <c r="G341" s="1" t="n">
        <f aca="false">E341+F341</f>
        <v>0</v>
      </c>
      <c r="H341" s="1" t="n">
        <v>37603.65</v>
      </c>
      <c r="I341" s="1" t="n">
        <v>0</v>
      </c>
      <c r="J341" s="1" t="n">
        <v>0</v>
      </c>
      <c r="K341" s="1" t="n">
        <v>0</v>
      </c>
      <c r="L341" s="1" t="n">
        <f aca="false">J341+I341+K341</f>
        <v>0</v>
      </c>
      <c r="M341" s="1" t="n">
        <v>0</v>
      </c>
      <c r="N341" s="1" t="n">
        <v>0</v>
      </c>
      <c r="O341" s="1" t="n">
        <v>0</v>
      </c>
      <c r="P341" s="1" t="n">
        <f aca="false">M341+N341+O341</f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f aca="false">Q341+R341+S341+T341</f>
        <v>0</v>
      </c>
      <c r="V341" s="1" t="n">
        <f aca="false">G341+H341+L341+P341+U341</f>
        <v>37603.65</v>
      </c>
      <c r="W341" s="1" t="n">
        <v>0</v>
      </c>
      <c r="X341" s="1" t="n">
        <f aca="false">V341+W341</f>
        <v>37603.65</v>
      </c>
      <c r="Y341" s="1" t="n">
        <v>0</v>
      </c>
      <c r="Z341" s="1" t="n">
        <f aca="false">X341+Y341</f>
        <v>37603.65</v>
      </c>
    </row>
    <row r="342" customFormat="false" ht="12.75" hidden="true" customHeight="false" outlineLevel="1" collapsed="false">
      <c r="A342" s="1" t="s">
        <v>1410</v>
      </c>
      <c r="C342" s="1" t="s">
        <v>1411</v>
      </c>
      <c r="D342" s="1" t="s">
        <v>1412</v>
      </c>
      <c r="E342" s="1" t="n">
        <v>0</v>
      </c>
      <c r="F342" s="1" t="n">
        <v>2062871.87</v>
      </c>
      <c r="G342" s="1" t="n">
        <f aca="false">E342+F342</f>
        <v>2062871.87</v>
      </c>
      <c r="H342" s="1" t="n">
        <v>179283.65</v>
      </c>
      <c r="I342" s="1" t="n">
        <v>0</v>
      </c>
      <c r="J342" s="1" t="n">
        <v>0</v>
      </c>
      <c r="K342" s="1" t="n">
        <v>0</v>
      </c>
      <c r="L342" s="1" t="n">
        <f aca="false">J342+I342+K342</f>
        <v>0</v>
      </c>
      <c r="M342" s="1" t="n">
        <v>0</v>
      </c>
      <c r="N342" s="1" t="n">
        <v>0</v>
      </c>
      <c r="O342" s="1" t="n">
        <v>0</v>
      </c>
      <c r="P342" s="1" t="n">
        <f aca="false">M342+N342+O342</f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f aca="false">Q342+R342+S342+T342</f>
        <v>0</v>
      </c>
      <c r="V342" s="1" t="n">
        <f aca="false">G342+H342+L342+P342+U342</f>
        <v>2242155.52</v>
      </c>
      <c r="W342" s="1" t="n">
        <v>0</v>
      </c>
      <c r="X342" s="1" t="n">
        <f aca="false">V342+W342</f>
        <v>2242155.52</v>
      </c>
      <c r="Y342" s="1" t="n">
        <v>0</v>
      </c>
      <c r="Z342" s="1" t="n">
        <f aca="false">X342+Y342</f>
        <v>2242155.52</v>
      </c>
    </row>
    <row r="343" customFormat="false" ht="12.75" hidden="true" customHeight="false" outlineLevel="1" collapsed="false">
      <c r="A343" s="1" t="s">
        <v>1413</v>
      </c>
      <c r="C343" s="1" t="s">
        <v>1414</v>
      </c>
      <c r="D343" s="1" t="s">
        <v>1415</v>
      </c>
      <c r="E343" s="1" t="n">
        <v>0</v>
      </c>
      <c r="F343" s="1" t="n">
        <v>0</v>
      </c>
      <c r="G343" s="1" t="n">
        <f aca="false">E343+F343</f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f aca="false">J343+I343+K343</f>
        <v>0</v>
      </c>
      <c r="M343" s="1" t="n">
        <v>0</v>
      </c>
      <c r="N343" s="1" t="n">
        <v>0</v>
      </c>
      <c r="O343" s="1" t="n">
        <v>0</v>
      </c>
      <c r="P343" s="1" t="n">
        <f aca="false">M343+N343+O343</f>
        <v>0</v>
      </c>
      <c r="Q343" s="1" t="n">
        <v>14595.45</v>
      </c>
      <c r="R343" s="1" t="n">
        <v>0</v>
      </c>
      <c r="S343" s="1" t="n">
        <v>0</v>
      </c>
      <c r="T343" s="1" t="n">
        <v>0</v>
      </c>
      <c r="U343" s="1" t="n">
        <f aca="false">Q343+R343+S343+T343</f>
        <v>14595.45</v>
      </c>
      <c r="V343" s="1" t="n">
        <f aca="false">G343+H343+L343+P343+U343</f>
        <v>14595.45</v>
      </c>
      <c r="W343" s="1" t="n">
        <v>0</v>
      </c>
      <c r="X343" s="1" t="n">
        <f aca="false">V343+W343</f>
        <v>14595.45</v>
      </c>
      <c r="Y343" s="1" t="n">
        <v>0</v>
      </c>
      <c r="Z343" s="1" t="n">
        <f aca="false">X343+Y343</f>
        <v>14595.45</v>
      </c>
    </row>
    <row r="344" customFormat="false" ht="12.75" hidden="true" customHeight="false" outlineLevel="1" collapsed="false">
      <c r="A344" s="1" t="s">
        <v>1416</v>
      </c>
      <c r="C344" s="1" t="s">
        <v>1417</v>
      </c>
      <c r="D344" s="1" t="s">
        <v>1418</v>
      </c>
      <c r="E344" s="1" t="n">
        <v>0</v>
      </c>
      <c r="F344" s="1" t="n">
        <v>491348.05</v>
      </c>
      <c r="G344" s="1" t="n">
        <f aca="false">E344+F344</f>
        <v>491348.05</v>
      </c>
      <c r="H344" s="1" t="n">
        <v>-235061.9</v>
      </c>
      <c r="I344" s="1" t="n">
        <v>0</v>
      </c>
      <c r="J344" s="1" t="n">
        <v>0</v>
      </c>
      <c r="K344" s="1" t="n">
        <v>0</v>
      </c>
      <c r="L344" s="1" t="n">
        <f aca="false">J344+I344+K344</f>
        <v>0</v>
      </c>
      <c r="M344" s="1" t="n">
        <v>0</v>
      </c>
      <c r="N344" s="1" t="n">
        <v>0</v>
      </c>
      <c r="O344" s="1" t="n">
        <v>0</v>
      </c>
      <c r="P344" s="1" t="n">
        <f aca="false">M344+N344+O344</f>
        <v>0</v>
      </c>
      <c r="Q344" s="1" t="n">
        <v>2034788.82</v>
      </c>
      <c r="R344" s="1" t="n">
        <v>487731.48</v>
      </c>
      <c r="S344" s="1" t="n">
        <v>0</v>
      </c>
      <c r="T344" s="1" t="n">
        <v>0</v>
      </c>
      <c r="U344" s="1" t="n">
        <f aca="false">Q344+R344+S344+T344</f>
        <v>2522520.3</v>
      </c>
      <c r="V344" s="1" t="n">
        <f aca="false">G344+H344+L344+P344+U344</f>
        <v>2778806.45</v>
      </c>
      <c r="W344" s="1" t="n">
        <v>0</v>
      </c>
      <c r="X344" s="1" t="n">
        <f aca="false">V344+W344</f>
        <v>2778806.45</v>
      </c>
      <c r="Y344" s="1" t="n">
        <v>0</v>
      </c>
      <c r="Z344" s="1" t="n">
        <f aca="false">X344+Y344</f>
        <v>2778806.45</v>
      </c>
    </row>
    <row r="345" customFormat="false" ht="12.75" hidden="true" customHeight="false" outlineLevel="1" collapsed="false">
      <c r="A345" s="1" t="s">
        <v>1419</v>
      </c>
      <c r="C345" s="1" t="s">
        <v>1420</v>
      </c>
      <c r="D345" s="1" t="s">
        <v>1421</v>
      </c>
      <c r="E345" s="1" t="n">
        <v>0</v>
      </c>
      <c r="F345" s="1" t="n">
        <v>3577117.11</v>
      </c>
      <c r="G345" s="1" t="n">
        <f aca="false">E345+F345</f>
        <v>3577117.1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f aca="false">J345+I345+K345</f>
        <v>0</v>
      </c>
      <c r="M345" s="1" t="n">
        <v>0</v>
      </c>
      <c r="N345" s="1" t="n">
        <v>0</v>
      </c>
      <c r="O345" s="1" t="n">
        <v>0</v>
      </c>
      <c r="P345" s="1" t="n">
        <f aca="false">M345+N345+O345</f>
        <v>0</v>
      </c>
      <c r="Q345" s="1" t="n">
        <v>2795</v>
      </c>
      <c r="R345" s="1" t="n">
        <v>0</v>
      </c>
      <c r="S345" s="1" t="n">
        <v>0</v>
      </c>
      <c r="T345" s="1" t="n">
        <v>0</v>
      </c>
      <c r="U345" s="1" t="n">
        <f aca="false">Q345+R345+S345+T345</f>
        <v>2795</v>
      </c>
      <c r="V345" s="1" t="n">
        <f aca="false">G345+H345+L345+P345+U345</f>
        <v>3579912.11</v>
      </c>
      <c r="W345" s="1" t="n">
        <v>0</v>
      </c>
      <c r="X345" s="1" t="n">
        <f aca="false">V345+W345</f>
        <v>3579912.11</v>
      </c>
      <c r="Y345" s="1" t="n">
        <v>0</v>
      </c>
      <c r="Z345" s="1" t="n">
        <f aca="false">X345+Y345</f>
        <v>3579912.11</v>
      </c>
    </row>
    <row r="346" customFormat="false" ht="12.75" hidden="true" customHeight="false" outlineLevel="1" collapsed="false">
      <c r="A346" s="1" t="s">
        <v>1422</v>
      </c>
      <c r="C346" s="1" t="s">
        <v>1423</v>
      </c>
      <c r="D346" s="1" t="s">
        <v>1424</v>
      </c>
      <c r="E346" s="1" t="n">
        <v>0</v>
      </c>
      <c r="F346" s="1" t="n">
        <v>272171.63</v>
      </c>
      <c r="G346" s="1" t="n">
        <f aca="false">E346+F346</f>
        <v>272171.63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f aca="false">J346+I346+K346</f>
        <v>0</v>
      </c>
      <c r="M346" s="1" t="n">
        <v>0</v>
      </c>
      <c r="N346" s="1" t="n">
        <v>0</v>
      </c>
      <c r="O346" s="1" t="n">
        <v>0</v>
      </c>
      <c r="P346" s="1" t="n">
        <f aca="false">M346+N346+O346</f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f aca="false">Q346+R346+S346+T346</f>
        <v>0</v>
      </c>
      <c r="V346" s="1" t="n">
        <f aca="false">G346+H346+L346+P346+U346</f>
        <v>272171.63</v>
      </c>
      <c r="W346" s="1" t="n">
        <v>0</v>
      </c>
      <c r="X346" s="1" t="n">
        <f aca="false">V346+W346</f>
        <v>272171.63</v>
      </c>
      <c r="Y346" s="1" t="n">
        <v>0</v>
      </c>
      <c r="Z346" s="1" t="n">
        <f aca="false">X346+Y346</f>
        <v>272171.63</v>
      </c>
    </row>
    <row r="347" customFormat="false" ht="12.75" hidden="true" customHeight="false" outlineLevel="1" collapsed="false">
      <c r="A347" s="1" t="s">
        <v>1425</v>
      </c>
      <c r="C347" s="1" t="s">
        <v>327</v>
      </c>
      <c r="D347" s="1" t="s">
        <v>1426</v>
      </c>
      <c r="E347" s="1" t="n">
        <v>0</v>
      </c>
      <c r="F347" s="1" t="n">
        <v>0</v>
      </c>
      <c r="G347" s="1" t="n">
        <f aca="false">E347+F347</f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f aca="false">J347+I347+K347</f>
        <v>0</v>
      </c>
      <c r="M347" s="1" t="n">
        <v>0</v>
      </c>
      <c r="N347" s="1" t="n">
        <v>0</v>
      </c>
      <c r="O347" s="1" t="n">
        <v>0</v>
      </c>
      <c r="P347" s="1" t="n">
        <f aca="false">M347+N347+O347</f>
        <v>0</v>
      </c>
      <c r="Q347" s="1" t="n">
        <v>125000</v>
      </c>
      <c r="R347" s="1" t="n">
        <v>0</v>
      </c>
      <c r="S347" s="1" t="n">
        <v>0</v>
      </c>
      <c r="T347" s="1" t="n">
        <v>0</v>
      </c>
      <c r="U347" s="1" t="n">
        <f aca="false">Q347+R347+S347+T347</f>
        <v>125000</v>
      </c>
      <c r="V347" s="1" t="n">
        <f aca="false">G347+H347+L347+P347+U347</f>
        <v>125000</v>
      </c>
      <c r="W347" s="1" t="n">
        <v>0</v>
      </c>
      <c r="X347" s="1" t="n">
        <f aca="false">V347+W347</f>
        <v>125000</v>
      </c>
      <c r="Y347" s="1" t="n">
        <v>0</v>
      </c>
      <c r="Z347" s="1" t="n">
        <f aca="false">X347+Y347</f>
        <v>125000</v>
      </c>
    </row>
    <row r="348" customFormat="false" ht="12.75" hidden="true" customHeight="false" outlineLevel="1" collapsed="false">
      <c r="A348" s="1" t="s">
        <v>1427</v>
      </c>
      <c r="C348" s="1" t="s">
        <v>1428</v>
      </c>
      <c r="D348" s="1" t="s">
        <v>1429</v>
      </c>
      <c r="E348" s="1" t="n">
        <v>0</v>
      </c>
      <c r="F348" s="1" t="n">
        <v>0</v>
      </c>
      <c r="G348" s="1" t="n">
        <f aca="false">E348+F348</f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f aca="false">J348+I348+K348</f>
        <v>0</v>
      </c>
      <c r="M348" s="1" t="n">
        <v>0</v>
      </c>
      <c r="N348" s="1" t="n">
        <v>0</v>
      </c>
      <c r="O348" s="1" t="n">
        <v>0</v>
      </c>
      <c r="P348" s="1" t="n">
        <f aca="false">M348+N348+O348</f>
        <v>0</v>
      </c>
      <c r="Q348" s="1" t="n">
        <v>13499938.61</v>
      </c>
      <c r="R348" s="1" t="n">
        <v>7829047.25</v>
      </c>
      <c r="S348" s="1" t="n">
        <v>0</v>
      </c>
      <c r="T348" s="1" t="n">
        <v>0</v>
      </c>
      <c r="U348" s="1" t="n">
        <f aca="false">Q348+R348+S348+T348</f>
        <v>21328985.86</v>
      </c>
      <c r="V348" s="1" t="n">
        <f aca="false">G348+H348+L348+P348+U348</f>
        <v>21328985.86</v>
      </c>
      <c r="W348" s="1" t="n">
        <v>0</v>
      </c>
      <c r="X348" s="1" t="n">
        <f aca="false">V348+W348</f>
        <v>21328985.86</v>
      </c>
      <c r="Y348" s="1" t="n">
        <v>0</v>
      </c>
      <c r="Z348" s="1" t="n">
        <f aca="false">X348+Y348</f>
        <v>21328985.86</v>
      </c>
    </row>
    <row r="349" customFormat="false" ht="12.75" hidden="true" customHeight="false" outlineLevel="1" collapsed="false">
      <c r="A349" s="1" t="s">
        <v>1430</v>
      </c>
      <c r="C349" s="1" t="s">
        <v>1431</v>
      </c>
      <c r="D349" s="1" t="s">
        <v>1432</v>
      </c>
      <c r="E349" s="1" t="n">
        <v>0</v>
      </c>
      <c r="F349" s="1" t="n">
        <v>0</v>
      </c>
      <c r="G349" s="1" t="n">
        <f aca="false">E349+F349</f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f aca="false">J349+I349+K349</f>
        <v>0</v>
      </c>
      <c r="M349" s="1" t="n">
        <v>0</v>
      </c>
      <c r="N349" s="1" t="n">
        <v>0</v>
      </c>
      <c r="O349" s="1" t="n">
        <v>0</v>
      </c>
      <c r="P349" s="1" t="n">
        <f aca="false">M349+N349+O349</f>
        <v>0</v>
      </c>
      <c r="Q349" s="1" t="n">
        <v>-1147280</v>
      </c>
      <c r="R349" s="1" t="n">
        <v>14505591.3</v>
      </c>
      <c r="S349" s="1" t="n">
        <v>0</v>
      </c>
      <c r="T349" s="1" t="n">
        <v>0</v>
      </c>
      <c r="U349" s="1" t="n">
        <f aca="false">Q349+R349+S349+T349</f>
        <v>13358311.3</v>
      </c>
      <c r="V349" s="1" t="n">
        <f aca="false">G349+H349+L349+P349+U349</f>
        <v>13358311.3</v>
      </c>
      <c r="W349" s="1" t="n">
        <v>0</v>
      </c>
      <c r="X349" s="1" t="n">
        <f aca="false">V349+W349</f>
        <v>13358311.3</v>
      </c>
      <c r="Y349" s="1" t="n">
        <v>0</v>
      </c>
      <c r="Z349" s="1" t="n">
        <f aca="false">X349+Y349</f>
        <v>13358311.3</v>
      </c>
    </row>
    <row r="350" customFormat="false" ht="12.75" hidden="true" customHeight="false" outlineLevel="1" collapsed="false">
      <c r="A350" s="1" t="s">
        <v>1433</v>
      </c>
      <c r="C350" s="1" t="s">
        <v>1434</v>
      </c>
      <c r="D350" s="1" t="s">
        <v>1435</v>
      </c>
      <c r="E350" s="1" t="n">
        <v>0</v>
      </c>
      <c r="F350" s="1" t="n">
        <v>5010</v>
      </c>
      <c r="G350" s="1" t="n">
        <f aca="false">E350+F350</f>
        <v>501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f aca="false">J350+I350+K350</f>
        <v>0</v>
      </c>
      <c r="M350" s="1" t="n">
        <v>0</v>
      </c>
      <c r="N350" s="1" t="n">
        <v>0</v>
      </c>
      <c r="O350" s="1" t="n">
        <v>0</v>
      </c>
      <c r="P350" s="1" t="n">
        <f aca="false">M350+N350+O350</f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f aca="false">Q350+R350+S350+T350</f>
        <v>0</v>
      </c>
      <c r="V350" s="1" t="n">
        <f aca="false">G350+H350+L350+P350+U350</f>
        <v>5010</v>
      </c>
      <c r="W350" s="1" t="n">
        <v>0</v>
      </c>
      <c r="X350" s="1" t="n">
        <f aca="false">V350+W350</f>
        <v>5010</v>
      </c>
      <c r="Y350" s="1" t="n">
        <v>0</v>
      </c>
      <c r="Z350" s="1" t="n">
        <f aca="false">X350+Y350</f>
        <v>5010</v>
      </c>
    </row>
    <row r="351" customFormat="false" ht="12.75" hidden="false" customHeight="false" outlineLevel="0" collapsed="false">
      <c r="A351" s="152" t="s">
        <v>1436</v>
      </c>
      <c r="B351" s="28"/>
      <c r="C351" s="152" t="s">
        <v>1437</v>
      </c>
      <c r="D351" s="29"/>
      <c r="E351" s="30" t="n">
        <v>0</v>
      </c>
      <c r="F351" s="30" t="n">
        <v>8667171.36</v>
      </c>
      <c r="G351" s="34" t="n">
        <f aca="false">E351+F351</f>
        <v>8667171.36</v>
      </c>
      <c r="H351" s="34" t="n">
        <v>430366.03</v>
      </c>
      <c r="I351" s="34" t="n">
        <v>0</v>
      </c>
      <c r="J351" s="34" t="n">
        <v>0</v>
      </c>
      <c r="K351" s="34" t="n">
        <v>0</v>
      </c>
      <c r="L351" s="34" t="n">
        <f aca="false">J351+I351+K351</f>
        <v>0</v>
      </c>
      <c r="M351" s="34" t="n">
        <v>0</v>
      </c>
      <c r="N351" s="34" t="n">
        <v>0</v>
      </c>
      <c r="O351" s="34" t="n">
        <v>0</v>
      </c>
      <c r="P351" s="34" t="n">
        <f aca="false">M351+N351+O351</f>
        <v>0</v>
      </c>
      <c r="Q351" s="34" t="n">
        <v>14565405.64</v>
      </c>
      <c r="R351" s="34" t="n">
        <v>23580900.79</v>
      </c>
      <c r="S351" s="34" t="n">
        <v>0</v>
      </c>
      <c r="T351" s="34" t="n">
        <v>-47137539.01</v>
      </c>
      <c r="U351" s="34" t="n">
        <f aca="false">Q351+R351+S351+T351</f>
        <v>-8991232.58000001</v>
      </c>
      <c r="V351" s="34" t="n">
        <f aca="false">G351+H351+L351+P351+U351</f>
        <v>106304.809999995</v>
      </c>
      <c r="W351" s="34" t="n">
        <v>0</v>
      </c>
      <c r="X351" s="34" t="n">
        <f aca="false">V351+W351</f>
        <v>106304.809999995</v>
      </c>
      <c r="Y351" s="34" t="n">
        <v>17640</v>
      </c>
      <c r="Z351" s="34" t="n">
        <f aca="false">X351+Y351</f>
        <v>123944.809999995</v>
      </c>
      <c r="AA351" s="152"/>
    </row>
    <row r="352" customFormat="false" ht="12.75" hidden="true" customHeight="false" outlineLevel="1" collapsed="false">
      <c r="A352" s="1" t="s">
        <v>1438</v>
      </c>
      <c r="C352" s="1" t="s">
        <v>1439</v>
      </c>
      <c r="D352" s="1" t="s">
        <v>1440</v>
      </c>
      <c r="E352" s="1" t="n">
        <v>0</v>
      </c>
      <c r="F352" s="1" t="n">
        <v>0</v>
      </c>
      <c r="G352" s="1" t="n">
        <f aca="false">E352+F352</f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f aca="false">J352+I352+K352</f>
        <v>0</v>
      </c>
      <c r="M352" s="1" t="n">
        <v>0</v>
      </c>
      <c r="N352" s="1" t="n">
        <v>0</v>
      </c>
      <c r="O352" s="1" t="n">
        <v>0</v>
      </c>
      <c r="P352" s="1" t="n">
        <f aca="false">M352+N352+O352</f>
        <v>0</v>
      </c>
      <c r="Q352" s="1" t="n">
        <v>0</v>
      </c>
      <c r="R352" s="1" t="n">
        <v>0</v>
      </c>
      <c r="S352" s="1" t="n">
        <v>0</v>
      </c>
      <c r="T352" s="1" t="n">
        <v>8863523.91</v>
      </c>
      <c r="U352" s="1" t="n">
        <f aca="false">Q352+R352+S352+T352</f>
        <v>8863523.91</v>
      </c>
      <c r="V352" s="1" t="n">
        <f aca="false">G352+H352+L352+P352+U352</f>
        <v>8863523.91</v>
      </c>
      <c r="W352" s="1" t="n">
        <v>0</v>
      </c>
      <c r="X352" s="1" t="n">
        <f aca="false">V352+W352</f>
        <v>8863523.91</v>
      </c>
      <c r="Y352" s="1" t="n">
        <v>0</v>
      </c>
      <c r="Z352" s="1" t="n">
        <f aca="false">X352+Y352</f>
        <v>8863523.91</v>
      </c>
    </row>
    <row r="353" customFormat="false" ht="12.75" hidden="true" customHeight="false" outlineLevel="1" collapsed="false">
      <c r="A353" s="1" t="s">
        <v>1441</v>
      </c>
      <c r="C353" s="1" t="s">
        <v>1442</v>
      </c>
      <c r="D353" s="1" t="s">
        <v>1443</v>
      </c>
      <c r="E353" s="1" t="n">
        <v>0</v>
      </c>
      <c r="F353" s="1" t="n">
        <v>0</v>
      </c>
      <c r="G353" s="1" t="n">
        <f aca="false">E353+F353</f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f aca="false">J353+I353+K353</f>
        <v>0</v>
      </c>
      <c r="M353" s="1" t="n">
        <v>0</v>
      </c>
      <c r="N353" s="1" t="n">
        <v>0</v>
      </c>
      <c r="O353" s="1" t="n">
        <v>0</v>
      </c>
      <c r="P353" s="1" t="n">
        <f aca="false">M353+N353+O353</f>
        <v>0</v>
      </c>
      <c r="Q353" s="1" t="n">
        <v>0</v>
      </c>
      <c r="R353" s="1" t="n">
        <v>0</v>
      </c>
      <c r="S353" s="1" t="n">
        <v>0</v>
      </c>
      <c r="T353" s="1" t="n">
        <v>2653686.64</v>
      </c>
      <c r="U353" s="1" t="n">
        <f aca="false">Q353+R353+S353+T353</f>
        <v>2653686.64</v>
      </c>
      <c r="V353" s="1" t="n">
        <f aca="false">G353+H353+L353+P353+U353</f>
        <v>2653686.64</v>
      </c>
      <c r="W353" s="1" t="n">
        <v>0</v>
      </c>
      <c r="X353" s="1" t="n">
        <f aca="false">V353+W353</f>
        <v>2653686.64</v>
      </c>
      <c r="Y353" s="1" t="n">
        <v>0</v>
      </c>
      <c r="Z353" s="1" t="n">
        <f aca="false">X353+Y353</f>
        <v>2653686.64</v>
      </c>
    </row>
    <row r="354" customFormat="false" ht="12.75" hidden="true" customHeight="false" outlineLevel="1" collapsed="false">
      <c r="A354" s="1" t="s">
        <v>1444</v>
      </c>
      <c r="C354" s="1" t="s">
        <v>1445</v>
      </c>
      <c r="D354" s="1" t="s">
        <v>1446</v>
      </c>
      <c r="E354" s="1" t="n">
        <v>0</v>
      </c>
      <c r="F354" s="1" t="n">
        <v>0</v>
      </c>
      <c r="G354" s="1" t="n">
        <f aca="false">E354+F354</f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f aca="false">J354+I354+K354</f>
        <v>0</v>
      </c>
      <c r="M354" s="1" t="n">
        <v>0</v>
      </c>
      <c r="N354" s="1" t="n">
        <v>0</v>
      </c>
      <c r="O354" s="1" t="n">
        <v>0</v>
      </c>
      <c r="P354" s="1" t="n">
        <f aca="false">M354+N354+O354</f>
        <v>0</v>
      </c>
      <c r="Q354" s="1" t="n">
        <v>0</v>
      </c>
      <c r="R354" s="1" t="n">
        <v>0</v>
      </c>
      <c r="S354" s="1" t="n">
        <v>0</v>
      </c>
      <c r="T354" s="1" t="n">
        <v>997815.88</v>
      </c>
      <c r="U354" s="1" t="n">
        <f aca="false">Q354+R354+S354+T354</f>
        <v>997815.88</v>
      </c>
      <c r="V354" s="1" t="n">
        <f aca="false">G354+H354+L354+P354+U354</f>
        <v>997815.88</v>
      </c>
      <c r="W354" s="1" t="n">
        <v>0</v>
      </c>
      <c r="X354" s="1" t="n">
        <f aca="false">V354+W354</f>
        <v>997815.88</v>
      </c>
      <c r="Y354" s="1" t="n">
        <v>0</v>
      </c>
      <c r="Z354" s="1" t="n">
        <f aca="false">X354+Y354</f>
        <v>997815.88</v>
      </c>
    </row>
    <row r="355" customFormat="false" ht="12.75" hidden="true" customHeight="false" outlineLevel="1" collapsed="false">
      <c r="A355" s="1" t="s">
        <v>1447</v>
      </c>
      <c r="C355" s="1" t="s">
        <v>1448</v>
      </c>
      <c r="D355" s="1" t="s">
        <v>1449</v>
      </c>
      <c r="E355" s="1" t="n">
        <v>0</v>
      </c>
      <c r="F355" s="1" t="n">
        <v>0</v>
      </c>
      <c r="G355" s="1" t="n">
        <f aca="false">E355+F355</f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f aca="false">J355+I355+K355</f>
        <v>0</v>
      </c>
      <c r="M355" s="1" t="n">
        <v>0</v>
      </c>
      <c r="N355" s="1" t="n">
        <v>0</v>
      </c>
      <c r="O355" s="1" t="n">
        <v>0</v>
      </c>
      <c r="P355" s="1" t="n">
        <f aca="false">M355+N355+O355</f>
        <v>0</v>
      </c>
      <c r="Q355" s="1" t="n">
        <v>0</v>
      </c>
      <c r="R355" s="1" t="n">
        <v>0</v>
      </c>
      <c r="S355" s="1" t="n">
        <v>0</v>
      </c>
      <c r="T355" s="1" t="n">
        <v>1218418.34</v>
      </c>
      <c r="U355" s="1" t="n">
        <f aca="false">Q355+R355+S355+T355</f>
        <v>1218418.34</v>
      </c>
      <c r="V355" s="1" t="n">
        <f aca="false">G355+H355+L355+P355+U355</f>
        <v>1218418.34</v>
      </c>
      <c r="W355" s="1" t="n">
        <v>0</v>
      </c>
      <c r="X355" s="1" t="n">
        <f aca="false">V355+W355</f>
        <v>1218418.34</v>
      </c>
      <c r="Y355" s="1" t="n">
        <v>0</v>
      </c>
      <c r="Z355" s="1" t="n">
        <f aca="false">X355+Y355</f>
        <v>1218418.34</v>
      </c>
    </row>
    <row r="356" customFormat="false" ht="12.75" hidden="false" customHeight="false" outlineLevel="0" collapsed="false">
      <c r="A356" s="152" t="s">
        <v>1450</v>
      </c>
      <c r="B356" s="28"/>
      <c r="C356" s="152" t="s">
        <v>1451</v>
      </c>
      <c r="D356" s="29"/>
      <c r="E356" s="30" t="n">
        <v>0</v>
      </c>
      <c r="F356" s="30" t="n">
        <v>0</v>
      </c>
      <c r="G356" s="34" t="n">
        <f aca="false">E356+F356</f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f aca="false">J356+I356+K356</f>
        <v>0</v>
      </c>
      <c r="M356" s="34" t="n">
        <v>0</v>
      </c>
      <c r="N356" s="34" t="n">
        <v>0</v>
      </c>
      <c r="O356" s="34" t="n">
        <v>0</v>
      </c>
      <c r="P356" s="34" t="n">
        <f aca="false">M356+N356+O356</f>
        <v>0</v>
      </c>
      <c r="Q356" s="34" t="n">
        <v>0</v>
      </c>
      <c r="R356" s="34" t="n">
        <v>0</v>
      </c>
      <c r="S356" s="34" t="n">
        <v>0</v>
      </c>
      <c r="T356" s="34" t="n">
        <v>13733444.77</v>
      </c>
      <c r="U356" s="34" t="n">
        <f aca="false">Q356+R356+S356+T356</f>
        <v>13733444.77</v>
      </c>
      <c r="V356" s="34" t="n">
        <f aca="false">G356+H356+L356+P356+U356</f>
        <v>13733444.77</v>
      </c>
      <c r="W356" s="34" t="n">
        <v>0</v>
      </c>
      <c r="X356" s="34" t="n">
        <f aca="false">V356+W356</f>
        <v>13733444.77</v>
      </c>
      <c r="Y356" s="34" t="n">
        <v>0</v>
      </c>
      <c r="Z356" s="34" t="n">
        <f aca="false">X356+Y356</f>
        <v>13733444.77</v>
      </c>
      <c r="AA356" s="152"/>
    </row>
    <row r="357" customFormat="false" ht="15.75" hidden="false" customHeight="false" outlineLevel="0" collapsed="false">
      <c r="A357" s="179"/>
      <c r="B357" s="22"/>
      <c r="C357" s="178" t="s">
        <v>1452</v>
      </c>
      <c r="D357" s="59"/>
      <c r="E357" s="26" t="n">
        <f aca="false">E88+E106+E325+E327+E356+E351</f>
        <v>692.358</v>
      </c>
      <c r="F357" s="26" t="n">
        <f aca="false">F88+F106+F325+F327+F356+F351</f>
        <v>230416221.928</v>
      </c>
      <c r="G357" s="36" t="n">
        <f aca="false">G88+G106+G325+G327+G356+G351</f>
        <v>230416914.286</v>
      </c>
      <c r="H357" s="36" t="n">
        <f aca="false">H88+H106+H325+H327+H356+H351</f>
        <v>41300771.754</v>
      </c>
      <c r="I357" s="36" t="n">
        <f aca="false">I88+I106+I325+I327+I356+I351</f>
        <v>13457.23</v>
      </c>
      <c r="J357" s="36" t="n">
        <f aca="false">J88+J106+J325+J327+J356+J351</f>
        <v>0</v>
      </c>
      <c r="K357" s="36" t="n">
        <f aca="false">K88+K106+K325+K327+K356+K351</f>
        <v>-14380.16</v>
      </c>
      <c r="L357" s="36" t="n">
        <f aca="false">L88+L106+L325+L327+L356+L351</f>
        <v>-922.93</v>
      </c>
      <c r="M357" s="36" t="n">
        <f aca="false">M88+M106+M325+M327+M356+M351</f>
        <v>0</v>
      </c>
      <c r="N357" s="36" t="n">
        <f aca="false">N88+N106+N325+N327+N356+N351</f>
        <v>32044.47</v>
      </c>
      <c r="O357" s="36" t="n">
        <f aca="false">O88+O106+O325+O327+O356+O351</f>
        <v>2521.02</v>
      </c>
      <c r="P357" s="36" t="n">
        <f aca="false">P88+P106+P325+P327+P356+P351</f>
        <v>34565.49</v>
      </c>
      <c r="Q357" s="36" t="n">
        <f aca="false">Q88+Q106+Q325+Q327+Q356+Q351</f>
        <v>15738673.35</v>
      </c>
      <c r="R357" s="36" t="n">
        <f aca="false">R88+R106+R325+R327+R356+R351</f>
        <v>10817901.24</v>
      </c>
      <c r="S357" s="36" t="n">
        <f aca="false">S88+S106+S325+S327+S356+S351</f>
        <v>0</v>
      </c>
      <c r="T357" s="36" t="n">
        <f aca="false">T88+T106+T325+T327+T356+T351</f>
        <v>-20284567.33</v>
      </c>
      <c r="U357" s="36" t="n">
        <f aca="false">U88+U106+U325+U327+U356+U351</f>
        <v>6272007.26</v>
      </c>
      <c r="V357" s="36" t="n">
        <f aca="false">V88+V106+V325+V327+V356+V351</f>
        <v>278023335.86</v>
      </c>
      <c r="W357" s="36" t="n">
        <f aca="false">W88+W106+W325+W327+W356+W351</f>
        <v>0</v>
      </c>
      <c r="X357" s="36" t="n">
        <f aca="false">X88+X106+X325+X327+X356+X351</f>
        <v>278023335.86</v>
      </c>
      <c r="Y357" s="36" t="n">
        <f aca="false">Y88+Y106+Y325+Y327+Y356+Y351</f>
        <v>4236496.54</v>
      </c>
      <c r="Z357" s="36" t="n">
        <f aca="false">Z88+Z106+Z325+Z327+Z356+Z351</f>
        <v>282259832.4</v>
      </c>
      <c r="AA357" s="9"/>
    </row>
    <row r="358" customFormat="false" ht="12.75" hidden="false" customHeight="false" outlineLevel="0" collapsed="false">
      <c r="B358" s="22"/>
      <c r="C358" s="151"/>
      <c r="D358" s="23"/>
      <c r="E358" s="30"/>
      <c r="F358" s="30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</row>
    <row r="359" customFormat="false" ht="15.75" hidden="false" customHeight="false" outlineLevel="0" collapsed="false">
      <c r="A359" s="179"/>
      <c r="B359" s="22" t="s">
        <v>137</v>
      </c>
      <c r="C359" s="151"/>
      <c r="D359" s="23"/>
      <c r="E359" s="26" t="n">
        <f aca="false">E70-E357</f>
        <v>56247.972</v>
      </c>
      <c r="F359" s="26" t="n">
        <f aca="false">F70-F357</f>
        <v>-73222841.6579999</v>
      </c>
      <c r="G359" s="36" t="n">
        <f aca="false">G70-G357</f>
        <v>-73166593.6859999</v>
      </c>
      <c r="H359" s="36" t="n">
        <f aca="false">H70-H357</f>
        <v>-13754201.114</v>
      </c>
      <c r="I359" s="36" t="n">
        <f aca="false">I70-I357</f>
        <v>-3341.27</v>
      </c>
      <c r="J359" s="36" t="n">
        <f aca="false">J70-J357</f>
        <v>0</v>
      </c>
      <c r="K359" s="36" t="n">
        <f aca="false">K70-K357</f>
        <v>324689.49</v>
      </c>
      <c r="L359" s="36" t="n">
        <f aca="false">L70-L357</f>
        <v>321348.22</v>
      </c>
      <c r="M359" s="36" t="n">
        <f aca="false">M70-M357</f>
        <v>0</v>
      </c>
      <c r="N359" s="36" t="n">
        <f aca="false">N70-N357</f>
        <v>14628.54</v>
      </c>
      <c r="O359" s="36" t="n">
        <f aca="false">O70-O357</f>
        <v>610628.98</v>
      </c>
      <c r="P359" s="36" t="n">
        <f aca="false">P70-P357</f>
        <v>625257.52</v>
      </c>
      <c r="Q359" s="36" t="n">
        <f aca="false">Q70-Q357</f>
        <v>-15738673.35</v>
      </c>
      <c r="R359" s="36" t="n">
        <f aca="false">R70-R357</f>
        <v>-10706008.71</v>
      </c>
      <c r="S359" s="36" t="n">
        <f aca="false">S70-S357</f>
        <v>0</v>
      </c>
      <c r="T359" s="36" t="n">
        <f aca="false">T70-T357</f>
        <v>20284302.33</v>
      </c>
      <c r="U359" s="36" t="n">
        <f aca="false">U70-U357</f>
        <v>-6160379.73</v>
      </c>
      <c r="V359" s="36" t="n">
        <f aca="false">V70-V357</f>
        <v>-92134568.7899999</v>
      </c>
      <c r="W359" s="36" t="n">
        <f aca="false">W70-W357</f>
        <v>0</v>
      </c>
      <c r="X359" s="36" t="n">
        <f aca="false">X70-X357</f>
        <v>-92134568.7899999</v>
      </c>
      <c r="Y359" s="36" t="n">
        <f aca="false">Y70-Y357</f>
        <v>-1859588.69000001</v>
      </c>
      <c r="Z359" s="36" t="n">
        <f aca="false">Z70-Z357</f>
        <v>-93994157.4799999</v>
      </c>
      <c r="AA359" s="9"/>
    </row>
    <row r="360" customFormat="false" ht="12.75" hidden="false" customHeight="false" outlineLevel="0" collapsed="false">
      <c r="B360" s="28"/>
      <c r="C360" s="152"/>
      <c r="D360" s="29"/>
      <c r="E360" s="30"/>
      <c r="F360" s="30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</row>
    <row r="361" customFormat="false" ht="12.75" hidden="false" customHeight="false" outlineLevel="0" collapsed="false">
      <c r="A361" s="152" t="s">
        <v>0</v>
      </c>
      <c r="B361" s="28"/>
      <c r="C361" s="152" t="s">
        <v>78</v>
      </c>
      <c r="D361" s="29"/>
      <c r="E361" s="30" t="n">
        <v>0</v>
      </c>
      <c r="F361" s="30" t="n">
        <v>75526582</v>
      </c>
      <c r="G361" s="34" t="n">
        <f aca="false">E361+F361</f>
        <v>75526582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f aca="false">J361+I361+K361</f>
        <v>0</v>
      </c>
      <c r="M361" s="34" t="n">
        <v>0</v>
      </c>
      <c r="N361" s="34" t="n">
        <v>0</v>
      </c>
      <c r="O361" s="34" t="n">
        <v>0</v>
      </c>
      <c r="P361" s="34" t="n">
        <f aca="false">M361+N361+O361</f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4" t="n">
        <f aca="false">Q361+R361+S361+T361</f>
        <v>0</v>
      </c>
      <c r="V361" s="34" t="n">
        <f aca="false">G361+H361+L361+P361+U361</f>
        <v>75526582</v>
      </c>
      <c r="W361" s="34" t="n">
        <v>0</v>
      </c>
      <c r="X361" s="34" t="n">
        <f aca="false">V361+W361</f>
        <v>75526582</v>
      </c>
      <c r="Y361" s="34" t="n">
        <v>0</v>
      </c>
      <c r="Z361" s="34" t="n">
        <f aca="false">X361+Y361</f>
        <v>75526582</v>
      </c>
      <c r="AA361" s="152"/>
    </row>
    <row r="362" customFormat="false" ht="12.75" hidden="false" customHeight="false" outlineLevel="0" collapsed="false">
      <c r="B362" s="28"/>
      <c r="C362" s="152"/>
      <c r="D362" s="29"/>
      <c r="E362" s="30"/>
      <c r="F362" s="30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</row>
    <row r="363" customFormat="false" ht="15" hidden="false" customHeight="false" outlineLevel="0" collapsed="false">
      <c r="A363" s="9"/>
      <c r="B363" s="22" t="s">
        <v>1453</v>
      </c>
      <c r="C363" s="151"/>
      <c r="D363" s="29"/>
      <c r="E363" s="30"/>
      <c r="F363" s="30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9"/>
    </row>
    <row r="364" customFormat="false" ht="15.75" hidden="false" customHeight="false" outlineLevel="0" collapsed="false">
      <c r="A364" s="179"/>
      <c r="B364" s="22" t="s">
        <v>1454</v>
      </c>
      <c r="C364" s="151"/>
      <c r="D364" s="23"/>
      <c r="E364" s="26" t="n">
        <f aca="false">E359+E361</f>
        <v>56247.972</v>
      </c>
      <c r="F364" s="26" t="n">
        <f aca="false">F359+F361</f>
        <v>2303740.34200007</v>
      </c>
      <c r="G364" s="36" t="n">
        <f aca="false">G359+G361</f>
        <v>2359988.3140001</v>
      </c>
      <c r="H364" s="36" t="n">
        <f aca="false">H359+H361</f>
        <v>-13754201.114</v>
      </c>
      <c r="I364" s="36" t="n">
        <f aca="false">I359+I361</f>
        <v>-3341.27</v>
      </c>
      <c r="J364" s="36" t="n">
        <f aca="false">J359+J361</f>
        <v>0</v>
      </c>
      <c r="K364" s="36" t="n">
        <f aca="false">K359+K361</f>
        <v>324689.49</v>
      </c>
      <c r="L364" s="36" t="n">
        <f aca="false">L359+L361</f>
        <v>321348.22</v>
      </c>
      <c r="M364" s="36" t="n">
        <f aca="false">M359+M361</f>
        <v>0</v>
      </c>
      <c r="N364" s="36" t="n">
        <f aca="false">N359+N361</f>
        <v>14628.54</v>
      </c>
      <c r="O364" s="36" t="n">
        <f aca="false">O359+O361</f>
        <v>610628.98</v>
      </c>
      <c r="P364" s="36" t="n">
        <f aca="false">P359+P361</f>
        <v>625257.52</v>
      </c>
      <c r="Q364" s="36" t="n">
        <f aca="false">Q359+Q361</f>
        <v>-15738673.35</v>
      </c>
      <c r="R364" s="36" t="n">
        <f aca="false">R359+R361</f>
        <v>-10706008.71</v>
      </c>
      <c r="S364" s="36" t="n">
        <f aca="false">S359+S361</f>
        <v>0</v>
      </c>
      <c r="T364" s="36" t="n">
        <f aca="false">T359+T361</f>
        <v>20284302.33</v>
      </c>
      <c r="U364" s="36" t="n">
        <f aca="false">U359+U361</f>
        <v>-6160379.73</v>
      </c>
      <c r="V364" s="36" t="n">
        <f aca="false">V359+V361</f>
        <v>-16607986.7899999</v>
      </c>
      <c r="W364" s="36" t="n">
        <f aca="false">W359+W361</f>
        <v>0</v>
      </c>
      <c r="X364" s="36" t="n">
        <f aca="false">X359+X361</f>
        <v>-16607986.7899999</v>
      </c>
      <c r="Y364" s="36" t="n">
        <f aca="false">Y359+Y361</f>
        <v>-1859588.69000001</v>
      </c>
      <c r="Z364" s="36" t="n">
        <f aca="false">Z359+Z361</f>
        <v>-18467575.4799999</v>
      </c>
      <c r="AA364" s="9"/>
    </row>
    <row r="365" customFormat="false" ht="12.75" hidden="false" customHeight="false" outlineLevel="0" collapsed="false">
      <c r="B365" s="28"/>
      <c r="C365" s="152"/>
      <c r="D365" s="29"/>
      <c r="E365" s="30"/>
      <c r="F365" s="30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</row>
    <row r="366" customFormat="false" ht="15" hidden="false" customHeight="false" outlineLevel="0" collapsed="false">
      <c r="A366" s="9"/>
      <c r="B366" s="22" t="s">
        <v>81</v>
      </c>
      <c r="C366" s="151"/>
      <c r="D366" s="23"/>
      <c r="E366" s="30"/>
      <c r="F366" s="30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9"/>
    </row>
    <row r="367" customFormat="false" ht="12.75" hidden="false" customHeight="false" outlineLevel="0" collapsed="false">
      <c r="A367" s="152" t="s">
        <v>1455</v>
      </c>
      <c r="B367" s="28"/>
      <c r="C367" s="152" t="s">
        <v>1456</v>
      </c>
      <c r="D367" s="29"/>
      <c r="E367" s="30" t="n">
        <v>0</v>
      </c>
      <c r="F367" s="30" t="n">
        <v>0</v>
      </c>
      <c r="G367" s="34" t="n">
        <f aca="false">E367+F367</f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f aca="false">J367+I367+K367</f>
        <v>0</v>
      </c>
      <c r="M367" s="34" t="n">
        <v>0</v>
      </c>
      <c r="N367" s="34" t="n">
        <v>0</v>
      </c>
      <c r="O367" s="34" t="n">
        <v>0</v>
      </c>
      <c r="P367" s="34" t="n">
        <f aca="false">M367+N367+O367</f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4" t="n">
        <f aca="false">Q367+R367+S367+T367</f>
        <v>0</v>
      </c>
      <c r="V367" s="34" t="n">
        <f aca="false">G367+H367+L367+P367+U367</f>
        <v>0</v>
      </c>
      <c r="W367" s="34" t="n">
        <v>0</v>
      </c>
      <c r="X367" s="34" t="n">
        <f aca="false">V367+W367</f>
        <v>0</v>
      </c>
      <c r="Y367" s="34" t="n">
        <v>0</v>
      </c>
      <c r="Z367" s="34" t="n">
        <f aca="false">X367+Y367</f>
        <v>0</v>
      </c>
      <c r="AA367" s="152"/>
    </row>
    <row r="368" customFormat="false" ht="12.75" hidden="true" customHeight="false" outlineLevel="1" collapsed="false">
      <c r="A368" s="1" t="s">
        <v>1457</v>
      </c>
      <c r="C368" s="1" t="s">
        <v>1458</v>
      </c>
      <c r="D368" s="1" t="s">
        <v>1459</v>
      </c>
      <c r="E368" s="1" t="n">
        <v>0</v>
      </c>
      <c r="F368" s="1" t="n">
        <v>0</v>
      </c>
      <c r="G368" s="1" t="n">
        <f aca="false">E368+F368</f>
        <v>0</v>
      </c>
      <c r="H368" s="1" t="n">
        <v>101.78</v>
      </c>
      <c r="I368" s="1" t="n">
        <v>0</v>
      </c>
      <c r="J368" s="1" t="n">
        <v>0</v>
      </c>
      <c r="K368" s="1" t="n">
        <v>0</v>
      </c>
      <c r="L368" s="1" t="n">
        <f aca="false">J368+I368+K368</f>
        <v>0</v>
      </c>
      <c r="M368" s="1" t="n">
        <v>0</v>
      </c>
      <c r="N368" s="1" t="n">
        <v>1660345.34</v>
      </c>
      <c r="O368" s="1" t="n">
        <v>570557.98</v>
      </c>
      <c r="P368" s="1" t="n">
        <f aca="false">M368+N368+O368</f>
        <v>2230903.32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f aca="false">Q368+R368+S368+T368</f>
        <v>0</v>
      </c>
      <c r="V368" s="1" t="n">
        <f aca="false">G368+H368+L368+P368+U368</f>
        <v>2231005.1</v>
      </c>
      <c r="W368" s="1" t="n">
        <v>0</v>
      </c>
      <c r="X368" s="1" t="n">
        <f aca="false">V368+W368</f>
        <v>2231005.1</v>
      </c>
      <c r="Y368" s="1" t="n">
        <v>347170.44</v>
      </c>
      <c r="Z368" s="1" t="n">
        <f aca="false">X368+Y368</f>
        <v>2578175.54</v>
      </c>
    </row>
    <row r="369" customFormat="false" ht="12.75" hidden="true" customHeight="false" outlineLevel="1" collapsed="false">
      <c r="A369" s="1" t="s">
        <v>1460</v>
      </c>
      <c r="C369" s="1" t="s">
        <v>1461</v>
      </c>
      <c r="D369" s="1" t="s">
        <v>1462</v>
      </c>
      <c r="E369" s="1" t="n">
        <v>0</v>
      </c>
      <c r="F369" s="1" t="n">
        <v>0</v>
      </c>
      <c r="G369" s="1" t="n">
        <f aca="false">E369+F369</f>
        <v>0</v>
      </c>
      <c r="H369" s="1" t="n">
        <v>370121.65</v>
      </c>
      <c r="I369" s="1" t="n">
        <v>0</v>
      </c>
      <c r="J369" s="1" t="n">
        <v>0</v>
      </c>
      <c r="K369" s="1" t="n">
        <v>12597.85</v>
      </c>
      <c r="L369" s="1" t="n">
        <f aca="false">J369+I369+K369</f>
        <v>12597.85</v>
      </c>
      <c r="M369" s="1" t="n">
        <v>0</v>
      </c>
      <c r="N369" s="1" t="n">
        <v>19464.52</v>
      </c>
      <c r="O369" s="1" t="n">
        <v>0</v>
      </c>
      <c r="P369" s="1" t="n">
        <f aca="false">M369+N369+O369</f>
        <v>19464.52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f aca="false">Q369+R369+S369+T369</f>
        <v>0</v>
      </c>
      <c r="V369" s="1" t="n">
        <f aca="false">G369+H369+L369+P369+U369</f>
        <v>402184.02</v>
      </c>
      <c r="W369" s="1" t="n">
        <v>0</v>
      </c>
      <c r="X369" s="1" t="n">
        <f aca="false">V369+W369</f>
        <v>402184.02</v>
      </c>
      <c r="Y369" s="1" t="n">
        <v>0</v>
      </c>
      <c r="Z369" s="1" t="n">
        <f aca="false">X369+Y369</f>
        <v>402184.02</v>
      </c>
    </row>
    <row r="370" customFormat="false" ht="12.75" hidden="true" customHeight="false" outlineLevel="1" collapsed="false">
      <c r="A370" s="1" t="s">
        <v>1463</v>
      </c>
      <c r="C370" s="1" t="s">
        <v>1464</v>
      </c>
      <c r="D370" s="1" t="s">
        <v>1465</v>
      </c>
      <c r="E370" s="1" t="n">
        <v>0</v>
      </c>
      <c r="F370" s="1" t="n">
        <v>184729.77</v>
      </c>
      <c r="G370" s="1" t="n">
        <f aca="false">E370+F370</f>
        <v>184729.77</v>
      </c>
      <c r="H370" s="1" t="n">
        <v>3949347.61</v>
      </c>
      <c r="I370" s="1" t="n">
        <v>0</v>
      </c>
      <c r="J370" s="1" t="n">
        <v>0</v>
      </c>
      <c r="K370" s="1" t="n">
        <v>44354.18</v>
      </c>
      <c r="L370" s="1" t="n">
        <f aca="false">J370+I370+K370</f>
        <v>44354.18</v>
      </c>
      <c r="M370" s="1" t="n">
        <v>0</v>
      </c>
      <c r="N370" s="1" t="n">
        <v>-2355364.2</v>
      </c>
      <c r="O370" s="1" t="n">
        <v>-1013673.46</v>
      </c>
      <c r="P370" s="1" t="n">
        <f aca="false">M370+N370+O370</f>
        <v>-3369037.66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f aca="false">Q370+R370+S370+T370</f>
        <v>0</v>
      </c>
      <c r="V370" s="1" t="n">
        <f aca="false">G370+H370+L370+P370+U370</f>
        <v>809393.9</v>
      </c>
      <c r="W370" s="1" t="n">
        <v>0</v>
      </c>
      <c r="X370" s="1" t="n">
        <f aca="false">V370+W370</f>
        <v>809393.9</v>
      </c>
      <c r="Y370" s="1" t="n">
        <v>0</v>
      </c>
      <c r="Z370" s="1" t="n">
        <f aca="false">X370+Y370</f>
        <v>809393.9</v>
      </c>
    </row>
    <row r="371" customFormat="false" ht="12.75" hidden="true" customHeight="false" outlineLevel="1" collapsed="false">
      <c r="A371" s="1" t="s">
        <v>1466</v>
      </c>
      <c r="C371" s="1" t="s">
        <v>1467</v>
      </c>
      <c r="D371" s="1" t="s">
        <v>1468</v>
      </c>
      <c r="E371" s="1" t="n">
        <v>0</v>
      </c>
      <c r="F371" s="1" t="n">
        <v>0</v>
      </c>
      <c r="G371" s="1" t="n">
        <f aca="false">E371+F371</f>
        <v>0</v>
      </c>
      <c r="H371" s="1" t="n">
        <v>2030768.41</v>
      </c>
      <c r="I371" s="1" t="n">
        <v>0</v>
      </c>
      <c r="J371" s="1" t="n">
        <v>0</v>
      </c>
      <c r="K371" s="1" t="n">
        <v>0</v>
      </c>
      <c r="L371" s="1" t="n">
        <f aca="false">J371+I371+K371</f>
        <v>0</v>
      </c>
      <c r="M371" s="1" t="n">
        <v>0</v>
      </c>
      <c r="N371" s="1" t="n">
        <v>0</v>
      </c>
      <c r="O371" s="1" t="n">
        <v>0</v>
      </c>
      <c r="P371" s="1" t="n">
        <f aca="false">M371+N371+O371</f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f aca="false">Q371+R371+S371+T371</f>
        <v>0</v>
      </c>
      <c r="V371" s="1" t="n">
        <f aca="false">G371+H371+L371+P371+U371</f>
        <v>2030768.41</v>
      </c>
      <c r="W371" s="1" t="n">
        <v>0</v>
      </c>
      <c r="X371" s="1" t="n">
        <f aca="false">V371+W371</f>
        <v>2030768.41</v>
      </c>
      <c r="Y371" s="1" t="n">
        <v>460310.51</v>
      </c>
      <c r="Z371" s="1" t="n">
        <f aca="false">X371+Y371</f>
        <v>2491078.92</v>
      </c>
    </row>
    <row r="372" customFormat="false" ht="12.75" hidden="true" customHeight="false" outlineLevel="1" collapsed="false">
      <c r="A372" s="1" t="s">
        <v>1469</v>
      </c>
      <c r="C372" s="1" t="s">
        <v>1470</v>
      </c>
      <c r="D372" s="1" t="s">
        <v>1471</v>
      </c>
      <c r="E372" s="1" t="n">
        <v>0</v>
      </c>
      <c r="F372" s="1" t="n">
        <v>0</v>
      </c>
      <c r="G372" s="1" t="n">
        <f aca="false">E372+F372</f>
        <v>0</v>
      </c>
      <c r="H372" s="1" t="n">
        <v>3317.23</v>
      </c>
      <c r="I372" s="1" t="n">
        <v>0</v>
      </c>
      <c r="J372" s="1" t="n">
        <v>0</v>
      </c>
      <c r="K372" s="1" t="n">
        <v>0</v>
      </c>
      <c r="L372" s="1" t="n">
        <f aca="false">J372+I372+K372</f>
        <v>0</v>
      </c>
      <c r="M372" s="1" t="n">
        <v>0</v>
      </c>
      <c r="N372" s="1" t="n">
        <v>11636.93</v>
      </c>
      <c r="O372" s="1" t="n">
        <v>2582.18</v>
      </c>
      <c r="P372" s="1" t="n">
        <f aca="false">M372+N372+O372</f>
        <v>14219.11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f aca="false">Q372+R372+S372+T372</f>
        <v>0</v>
      </c>
      <c r="V372" s="1" t="n">
        <f aca="false">G372+H372+L372+P372+U372</f>
        <v>17536.34</v>
      </c>
      <c r="W372" s="1" t="n">
        <v>0</v>
      </c>
      <c r="X372" s="1" t="n">
        <f aca="false">V372+W372</f>
        <v>17536.34</v>
      </c>
      <c r="Y372" s="1" t="n">
        <v>0</v>
      </c>
      <c r="Z372" s="1" t="n">
        <f aca="false">X372+Y372</f>
        <v>17536.34</v>
      </c>
    </row>
    <row r="373" customFormat="false" ht="12.75" hidden="true" customHeight="false" outlineLevel="1" collapsed="false">
      <c r="A373" s="1" t="s">
        <v>1472</v>
      </c>
      <c r="C373" s="1" t="s">
        <v>1473</v>
      </c>
      <c r="D373" s="1" t="s">
        <v>1474</v>
      </c>
      <c r="E373" s="1" t="n">
        <v>0</v>
      </c>
      <c r="F373" s="1" t="n">
        <v>0</v>
      </c>
      <c r="G373" s="1" t="n">
        <f aca="false">E373+F373</f>
        <v>0</v>
      </c>
      <c r="H373" s="1" t="n">
        <v>8.2</v>
      </c>
      <c r="I373" s="1" t="n">
        <v>0</v>
      </c>
      <c r="J373" s="1" t="n">
        <v>0</v>
      </c>
      <c r="K373" s="1" t="n">
        <v>0</v>
      </c>
      <c r="L373" s="1" t="n">
        <f aca="false">J373+I373+K373</f>
        <v>0</v>
      </c>
      <c r="M373" s="1" t="n">
        <v>0</v>
      </c>
      <c r="N373" s="1" t="n">
        <v>0</v>
      </c>
      <c r="O373" s="1" t="n">
        <v>0</v>
      </c>
      <c r="P373" s="1" t="n">
        <f aca="false">M373+N373+O373</f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f aca="false">Q373+R373+S373+T373</f>
        <v>0</v>
      </c>
      <c r="V373" s="1" t="n">
        <f aca="false">G373+H373+L373+P373+U373</f>
        <v>8.2</v>
      </c>
      <c r="W373" s="1" t="n">
        <v>0</v>
      </c>
      <c r="X373" s="1" t="n">
        <f aca="false">V373+W373</f>
        <v>8.2</v>
      </c>
      <c r="Y373" s="1" t="n">
        <v>0</v>
      </c>
      <c r="Z373" s="1" t="n">
        <f aca="false">X373+Y373</f>
        <v>8.2</v>
      </c>
    </row>
    <row r="374" customFormat="false" ht="12.75" hidden="true" customHeight="false" outlineLevel="1" collapsed="false">
      <c r="A374" s="1" t="s">
        <v>1475</v>
      </c>
      <c r="C374" s="1" t="s">
        <v>1476</v>
      </c>
      <c r="D374" s="1" t="s">
        <v>1477</v>
      </c>
      <c r="E374" s="1" t="n">
        <v>0</v>
      </c>
      <c r="F374" s="1" t="n">
        <v>0</v>
      </c>
      <c r="G374" s="1" t="n">
        <f aca="false">E374+F374</f>
        <v>0</v>
      </c>
      <c r="H374" s="1" t="n">
        <v>24225.57</v>
      </c>
      <c r="I374" s="1" t="n">
        <v>0</v>
      </c>
      <c r="J374" s="1" t="n">
        <v>0</v>
      </c>
      <c r="K374" s="1" t="n">
        <v>0</v>
      </c>
      <c r="L374" s="1" t="n">
        <f aca="false">J374+I374+K374</f>
        <v>0</v>
      </c>
      <c r="M374" s="1" t="n">
        <v>0</v>
      </c>
      <c r="N374" s="1" t="n">
        <v>0</v>
      </c>
      <c r="O374" s="1" t="n">
        <v>0</v>
      </c>
      <c r="P374" s="1" t="n">
        <f aca="false">M374+N374+O374</f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f aca="false">Q374+R374+S374+T374</f>
        <v>0</v>
      </c>
      <c r="V374" s="1" t="n">
        <f aca="false">G374+H374+L374+P374+U374</f>
        <v>24225.57</v>
      </c>
      <c r="W374" s="1" t="n">
        <v>0</v>
      </c>
      <c r="X374" s="1" t="n">
        <f aca="false">V374+W374</f>
        <v>24225.57</v>
      </c>
      <c r="Y374" s="1" t="n">
        <v>0</v>
      </c>
      <c r="Z374" s="1" t="n">
        <f aca="false">X374+Y374</f>
        <v>24225.57</v>
      </c>
    </row>
    <row r="375" customFormat="false" ht="12.75" hidden="true" customHeight="false" outlineLevel="1" collapsed="false">
      <c r="A375" s="1" t="s">
        <v>1478</v>
      </c>
      <c r="C375" s="1" t="s">
        <v>1479</v>
      </c>
      <c r="D375" s="1" t="s">
        <v>1480</v>
      </c>
      <c r="E375" s="1" t="n">
        <v>0</v>
      </c>
      <c r="F375" s="1" t="n">
        <v>485462.06</v>
      </c>
      <c r="G375" s="1" t="n">
        <f aca="false">E375+F375</f>
        <v>485462.06</v>
      </c>
      <c r="H375" s="1" t="n">
        <v>727422.79</v>
      </c>
      <c r="I375" s="1" t="n">
        <v>8539.59</v>
      </c>
      <c r="J375" s="1" t="n">
        <v>0</v>
      </c>
      <c r="K375" s="1" t="n">
        <v>94283.73</v>
      </c>
      <c r="L375" s="1" t="n">
        <f aca="false">J375+I375+K375</f>
        <v>102823.32</v>
      </c>
      <c r="M375" s="1" t="n">
        <v>0</v>
      </c>
      <c r="N375" s="1" t="n">
        <v>24032.34</v>
      </c>
      <c r="O375" s="1" t="n">
        <v>6214.19</v>
      </c>
      <c r="P375" s="1" t="n">
        <f aca="false">M375+N375+O375</f>
        <v>30246.53</v>
      </c>
      <c r="Q375" s="1" t="n">
        <v>267442.09</v>
      </c>
      <c r="R375" s="1" t="n">
        <v>184197.23</v>
      </c>
      <c r="S375" s="1" t="n">
        <v>7596.37</v>
      </c>
      <c r="T375" s="1" t="n">
        <v>0</v>
      </c>
      <c r="U375" s="1" t="n">
        <f aca="false">Q375+R375+S375+T375</f>
        <v>459235.69</v>
      </c>
      <c r="V375" s="1" t="n">
        <f aca="false">G375+H375+L375+P375+U375</f>
        <v>1805190.39</v>
      </c>
      <c r="W375" s="1" t="n">
        <v>0</v>
      </c>
      <c r="X375" s="1" t="n">
        <f aca="false">V375+W375</f>
        <v>1805190.39</v>
      </c>
      <c r="Y375" s="1" t="n">
        <v>55443.88</v>
      </c>
      <c r="Z375" s="1" t="n">
        <f aca="false">X375+Y375</f>
        <v>1860634.27</v>
      </c>
    </row>
    <row r="376" customFormat="false" ht="12.75" hidden="true" customHeight="false" outlineLevel="1" collapsed="false">
      <c r="A376" s="1" t="s">
        <v>1481</v>
      </c>
      <c r="C376" s="1" t="s">
        <v>1482</v>
      </c>
      <c r="D376" s="1" t="s">
        <v>1483</v>
      </c>
      <c r="E376" s="1" t="n">
        <v>0</v>
      </c>
      <c r="F376" s="1" t="n">
        <v>0</v>
      </c>
      <c r="G376" s="1" t="n">
        <f aca="false">E376+F376</f>
        <v>0</v>
      </c>
      <c r="H376" s="1" t="n">
        <v>-2250.32</v>
      </c>
      <c r="I376" s="1" t="n">
        <v>0</v>
      </c>
      <c r="J376" s="1" t="n">
        <v>0</v>
      </c>
      <c r="K376" s="1" t="n">
        <v>0</v>
      </c>
      <c r="L376" s="1" t="n">
        <f aca="false">J376+I376+K376</f>
        <v>0</v>
      </c>
      <c r="M376" s="1" t="n">
        <v>0</v>
      </c>
      <c r="N376" s="1" t="n">
        <v>4627190.61</v>
      </c>
      <c r="O376" s="1" t="n">
        <v>1602713.48</v>
      </c>
      <c r="P376" s="1" t="n">
        <f aca="false">M376+N376+O376</f>
        <v>6229904.09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f aca="false">Q376+R376+S376+T376</f>
        <v>0</v>
      </c>
      <c r="V376" s="1" t="n">
        <f aca="false">G376+H376+L376+P376+U376</f>
        <v>6227653.77</v>
      </c>
      <c r="W376" s="1" t="n">
        <v>0</v>
      </c>
      <c r="X376" s="1" t="n">
        <f aca="false">V376+W376</f>
        <v>6227653.77</v>
      </c>
      <c r="Y376" s="1" t="n">
        <v>992200.15</v>
      </c>
      <c r="Z376" s="1" t="n">
        <f aca="false">X376+Y376</f>
        <v>7219853.92</v>
      </c>
    </row>
    <row r="377" customFormat="false" ht="12.75" hidden="true" customHeight="false" outlineLevel="1" collapsed="false">
      <c r="A377" s="1" t="s">
        <v>1484</v>
      </c>
      <c r="C377" s="1" t="s">
        <v>1485</v>
      </c>
      <c r="D377" s="1" t="s">
        <v>1486</v>
      </c>
      <c r="E377" s="1" t="n">
        <v>0</v>
      </c>
      <c r="F377" s="1" t="n">
        <v>0</v>
      </c>
      <c r="G377" s="1" t="n">
        <f aca="false">E377+F377</f>
        <v>0</v>
      </c>
      <c r="H377" s="1" t="n">
        <v>111.43</v>
      </c>
      <c r="I377" s="1" t="n">
        <v>0</v>
      </c>
      <c r="J377" s="1" t="n">
        <v>0</v>
      </c>
      <c r="K377" s="1" t="n">
        <v>0</v>
      </c>
      <c r="L377" s="1" t="n">
        <f aca="false">J377+I377+K377</f>
        <v>0</v>
      </c>
      <c r="M377" s="1" t="n">
        <v>0</v>
      </c>
      <c r="N377" s="1" t="n">
        <v>1655314.28</v>
      </c>
      <c r="O377" s="1" t="n">
        <v>636519.12</v>
      </c>
      <c r="P377" s="1" t="n">
        <f aca="false">M377+N377+O377</f>
        <v>2291833.4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f aca="false">Q377+R377+S377+T377</f>
        <v>0</v>
      </c>
      <c r="V377" s="1" t="n">
        <f aca="false">G377+H377+L377+P377+U377</f>
        <v>2291944.83</v>
      </c>
      <c r="W377" s="1" t="n">
        <v>0</v>
      </c>
      <c r="X377" s="1" t="n">
        <f aca="false">V377+W377</f>
        <v>2291944.83</v>
      </c>
      <c r="Y377" s="1" t="n">
        <v>407004.06</v>
      </c>
      <c r="Z377" s="1" t="n">
        <f aca="false">X377+Y377</f>
        <v>2698948.89</v>
      </c>
    </row>
    <row r="378" customFormat="false" ht="12.75" hidden="false" customHeight="false" outlineLevel="0" collapsed="false">
      <c r="A378" s="152" t="s">
        <v>1487</v>
      </c>
      <c r="B378" s="28"/>
      <c r="C378" s="152" t="s">
        <v>1488</v>
      </c>
      <c r="D378" s="29"/>
      <c r="E378" s="30" t="n">
        <v>0</v>
      </c>
      <c r="F378" s="30" t="n">
        <v>670191.83</v>
      </c>
      <c r="G378" s="34" t="n">
        <f aca="false">E378+F378</f>
        <v>670191.83</v>
      </c>
      <c r="H378" s="34" t="n">
        <v>7103174.35</v>
      </c>
      <c r="I378" s="34" t="n">
        <v>8539.59</v>
      </c>
      <c r="J378" s="34" t="n">
        <v>0</v>
      </c>
      <c r="K378" s="34" t="n">
        <v>151235.76</v>
      </c>
      <c r="L378" s="34" t="n">
        <f aca="false">J378+I378+K378</f>
        <v>159775.35</v>
      </c>
      <c r="M378" s="34" t="n">
        <v>0</v>
      </c>
      <c r="N378" s="34" t="n">
        <v>5642619.82</v>
      </c>
      <c r="O378" s="34" t="n">
        <v>1804913.49</v>
      </c>
      <c r="P378" s="34" t="n">
        <f aca="false">M378+N378+O378</f>
        <v>7447533.31</v>
      </c>
      <c r="Q378" s="34" t="n">
        <v>267442.09</v>
      </c>
      <c r="R378" s="34" t="n">
        <v>184197.23</v>
      </c>
      <c r="S378" s="34" t="n">
        <v>7596.37</v>
      </c>
      <c r="T378" s="34" t="n">
        <v>0</v>
      </c>
      <c r="U378" s="34" t="n">
        <f aca="false">Q378+R378+S378+T378</f>
        <v>459235.69</v>
      </c>
      <c r="V378" s="34" t="n">
        <f aca="false">G378+H378+L378+P378+U378</f>
        <v>15839910.53</v>
      </c>
      <c r="W378" s="34" t="n">
        <v>0</v>
      </c>
      <c r="X378" s="34" t="n">
        <f aca="false">V378+W378</f>
        <v>15839910.53</v>
      </c>
      <c r="Y378" s="34" t="n">
        <v>2262129.04</v>
      </c>
      <c r="Z378" s="34" t="n">
        <f aca="false">X378+Y378</f>
        <v>18102039.57</v>
      </c>
      <c r="AA378" s="152"/>
    </row>
    <row r="379" customFormat="false" ht="12.75" hidden="false" customHeight="false" outlineLevel="0" collapsed="false">
      <c r="A379" s="152" t="s">
        <v>0</v>
      </c>
      <c r="B379" s="28"/>
      <c r="C379" s="152" t="s">
        <v>83</v>
      </c>
      <c r="D379" s="29"/>
      <c r="E379" s="30" t="n">
        <v>0</v>
      </c>
      <c r="F379" s="30" t="n">
        <v>185690.25</v>
      </c>
      <c r="G379" s="34" t="n">
        <f aca="false">E379+F379</f>
        <v>185690.25</v>
      </c>
      <c r="H379" s="34" t="n">
        <v>10072137.73</v>
      </c>
      <c r="I379" s="34" t="n">
        <v>0</v>
      </c>
      <c r="J379" s="34" t="n">
        <v>0</v>
      </c>
      <c r="K379" s="34" t="n">
        <v>2527</v>
      </c>
      <c r="L379" s="34" t="n">
        <f aca="false">J379+I379+K379</f>
        <v>2527</v>
      </c>
      <c r="M379" s="34" t="n">
        <v>0</v>
      </c>
      <c r="N379" s="34" t="n">
        <v>0</v>
      </c>
      <c r="O379" s="34" t="n">
        <v>0</v>
      </c>
      <c r="P379" s="34" t="n">
        <f aca="false">M379+N379+O379</f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4" t="n">
        <f aca="false">Q379+R379+S379+T379</f>
        <v>0</v>
      </c>
      <c r="V379" s="34" t="n">
        <f aca="false">G379+H379+L379+P379+U379</f>
        <v>10260354.98</v>
      </c>
      <c r="W379" s="34" t="n">
        <v>0</v>
      </c>
      <c r="X379" s="34" t="n">
        <f aca="false">V379+W379</f>
        <v>10260354.98</v>
      </c>
      <c r="Y379" s="34" t="n">
        <v>694054.45</v>
      </c>
      <c r="Z379" s="34" t="n">
        <f aca="false">X379+Y379</f>
        <v>10954409.43</v>
      </c>
      <c r="AA379" s="152"/>
    </row>
    <row r="380" customFormat="false" ht="12.75" hidden="true" customHeight="false" outlineLevel="1" collapsed="false">
      <c r="A380" s="1" t="s">
        <v>1489</v>
      </c>
      <c r="C380" s="1" t="s">
        <v>1490</v>
      </c>
      <c r="D380" s="1" t="s">
        <v>1491</v>
      </c>
      <c r="E380" s="1" t="n">
        <v>0</v>
      </c>
      <c r="F380" s="1" t="n">
        <v>0</v>
      </c>
      <c r="G380" s="1" t="n">
        <f aca="false">E380+F380</f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f aca="false">J380+I380+K380</f>
        <v>0</v>
      </c>
      <c r="M380" s="1" t="n">
        <v>0</v>
      </c>
      <c r="N380" s="1" t="n">
        <v>0</v>
      </c>
      <c r="O380" s="1" t="n">
        <v>0</v>
      </c>
      <c r="P380" s="1" t="n">
        <f aca="false">M380+N380+O380</f>
        <v>0</v>
      </c>
      <c r="Q380" s="1" t="n">
        <v>0</v>
      </c>
      <c r="R380" s="1" t="n">
        <v>0</v>
      </c>
      <c r="S380" s="1" t="n">
        <v>-22747.77</v>
      </c>
      <c r="T380" s="1" t="n">
        <v>1266420.42</v>
      </c>
      <c r="U380" s="1" t="n">
        <f aca="false">Q380+R380+S380+T380</f>
        <v>1243672.65</v>
      </c>
      <c r="V380" s="1" t="n">
        <f aca="false">G380+H380+L380+P380+U380</f>
        <v>1243672.65</v>
      </c>
      <c r="W380" s="1" t="n">
        <v>0</v>
      </c>
      <c r="X380" s="1" t="n">
        <f aca="false">V380+W380</f>
        <v>1243672.65</v>
      </c>
      <c r="Y380" s="1" t="n">
        <v>0</v>
      </c>
      <c r="Z380" s="1" t="n">
        <f aca="false">X380+Y380</f>
        <v>1243672.65</v>
      </c>
    </row>
    <row r="381" customFormat="false" ht="12.75" hidden="true" customHeight="false" outlineLevel="1" collapsed="false">
      <c r="A381" s="1" t="s">
        <v>1492</v>
      </c>
      <c r="C381" s="1" t="s">
        <v>1493</v>
      </c>
      <c r="D381" s="1" t="s">
        <v>1494</v>
      </c>
      <c r="E381" s="1" t="n">
        <v>0</v>
      </c>
      <c r="F381" s="1" t="n">
        <v>0</v>
      </c>
      <c r="G381" s="1" t="n">
        <f aca="false">E381+F381</f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f aca="false">J381+I381+K381</f>
        <v>0</v>
      </c>
      <c r="M381" s="1" t="n">
        <v>0</v>
      </c>
      <c r="N381" s="1" t="n">
        <v>0</v>
      </c>
      <c r="O381" s="1" t="n">
        <v>0</v>
      </c>
      <c r="P381" s="1" t="n">
        <f aca="false">M381+N381+O381</f>
        <v>0</v>
      </c>
      <c r="Q381" s="1" t="n">
        <v>0</v>
      </c>
      <c r="R381" s="1" t="n">
        <v>0</v>
      </c>
      <c r="S381" s="1" t="n">
        <v>-1243672.65</v>
      </c>
      <c r="T381" s="1" t="n">
        <v>0</v>
      </c>
      <c r="U381" s="1" t="n">
        <f aca="false">Q381+R381+S381+T381</f>
        <v>-1243672.65</v>
      </c>
      <c r="V381" s="1" t="n">
        <f aca="false">G381+H381+L381+P381+U381</f>
        <v>-1243672.65</v>
      </c>
      <c r="W381" s="1" t="n">
        <v>0</v>
      </c>
      <c r="X381" s="1" t="n">
        <f aca="false">V381+W381</f>
        <v>-1243672.65</v>
      </c>
      <c r="Y381" s="1" t="n">
        <v>0</v>
      </c>
      <c r="Z381" s="1" t="n">
        <f aca="false">X381+Y381</f>
        <v>-1243672.65</v>
      </c>
    </row>
    <row r="382" customFormat="false" ht="12.75" hidden="true" customHeight="false" outlineLevel="1" collapsed="false">
      <c r="A382" s="1" t="s">
        <v>1495</v>
      </c>
      <c r="C382" s="1" t="s">
        <v>1496</v>
      </c>
      <c r="D382" s="1" t="s">
        <v>1497</v>
      </c>
      <c r="E382" s="1" t="n">
        <v>0</v>
      </c>
      <c r="F382" s="1" t="n">
        <v>0</v>
      </c>
      <c r="G382" s="1" t="n">
        <f aca="false">E382+F382</f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f aca="false">J382+I382+K382</f>
        <v>0</v>
      </c>
      <c r="M382" s="1" t="n">
        <v>0</v>
      </c>
      <c r="N382" s="1" t="n">
        <v>0</v>
      </c>
      <c r="O382" s="1" t="n">
        <v>0</v>
      </c>
      <c r="P382" s="1" t="n">
        <f aca="false">M382+N382+O382</f>
        <v>0</v>
      </c>
      <c r="Q382" s="1" t="n">
        <v>0</v>
      </c>
      <c r="R382" s="1" t="n">
        <v>0</v>
      </c>
      <c r="S382" s="1" t="n">
        <v>-2160688.03</v>
      </c>
      <c r="T382" s="1" t="n">
        <v>0</v>
      </c>
      <c r="U382" s="1" t="n">
        <f aca="false">Q382+R382+S382+T382</f>
        <v>-2160688.03</v>
      </c>
      <c r="V382" s="1" t="n">
        <f aca="false">G382+H382+L382+P382+U382</f>
        <v>-2160688.03</v>
      </c>
      <c r="W382" s="1" t="n">
        <v>0</v>
      </c>
      <c r="X382" s="1" t="n">
        <f aca="false">V382+W382</f>
        <v>-2160688.03</v>
      </c>
      <c r="Y382" s="1" t="n">
        <v>0</v>
      </c>
      <c r="Z382" s="1" t="n">
        <f aca="false">X382+Y382</f>
        <v>-2160688.03</v>
      </c>
    </row>
    <row r="383" customFormat="false" ht="12.75" hidden="true" customHeight="false" outlineLevel="1" collapsed="false">
      <c r="A383" s="1" t="s">
        <v>1498</v>
      </c>
      <c r="C383" s="1" t="s">
        <v>1499</v>
      </c>
      <c r="D383" s="1" t="s">
        <v>1500</v>
      </c>
      <c r="E383" s="1" t="n">
        <v>0</v>
      </c>
      <c r="F383" s="1" t="n">
        <v>0</v>
      </c>
      <c r="G383" s="1" t="n">
        <f aca="false">E383+F383</f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f aca="false">J383+I383+K383</f>
        <v>0</v>
      </c>
      <c r="M383" s="1" t="n">
        <v>0</v>
      </c>
      <c r="N383" s="1" t="n">
        <v>0</v>
      </c>
      <c r="O383" s="1" t="n">
        <v>0</v>
      </c>
      <c r="P383" s="1" t="n">
        <f aca="false">M383+N383+O383</f>
        <v>0</v>
      </c>
      <c r="Q383" s="1" t="n">
        <v>0</v>
      </c>
      <c r="R383" s="1" t="n">
        <v>0</v>
      </c>
      <c r="S383" s="1" t="n">
        <v>34106.5</v>
      </c>
      <c r="T383" s="1" t="n">
        <v>0</v>
      </c>
      <c r="U383" s="1" t="n">
        <f aca="false">Q383+R383+S383+T383</f>
        <v>34106.5</v>
      </c>
      <c r="V383" s="1" t="n">
        <f aca="false">G383+H383+L383+P383+U383</f>
        <v>34106.5</v>
      </c>
      <c r="W383" s="1" t="n">
        <v>0</v>
      </c>
      <c r="X383" s="1" t="n">
        <f aca="false">V383+W383</f>
        <v>34106.5</v>
      </c>
      <c r="Y383" s="1" t="n">
        <v>0</v>
      </c>
      <c r="Z383" s="1" t="n">
        <f aca="false">X383+Y383</f>
        <v>34106.5</v>
      </c>
    </row>
    <row r="384" customFormat="false" ht="12.75" hidden="true" customHeight="false" outlineLevel="1" collapsed="false">
      <c r="A384" s="1" t="s">
        <v>1501</v>
      </c>
      <c r="C384" s="1" t="s">
        <v>1502</v>
      </c>
      <c r="D384" s="1" t="s">
        <v>1503</v>
      </c>
      <c r="E384" s="1" t="n">
        <v>0</v>
      </c>
      <c r="F384" s="1" t="n">
        <v>0</v>
      </c>
      <c r="G384" s="1" t="n">
        <f aca="false">E384+F384</f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f aca="false">J384+I384+K384</f>
        <v>0</v>
      </c>
      <c r="M384" s="1" t="n">
        <v>0</v>
      </c>
      <c r="N384" s="1" t="n">
        <v>0</v>
      </c>
      <c r="O384" s="1" t="n">
        <v>0</v>
      </c>
      <c r="P384" s="1" t="n">
        <f aca="false">M384+N384+O384</f>
        <v>0</v>
      </c>
      <c r="Q384" s="1" t="n">
        <v>0</v>
      </c>
      <c r="R384" s="1" t="n">
        <v>0</v>
      </c>
      <c r="S384" s="1" t="n">
        <v>-11358.73</v>
      </c>
      <c r="T384" s="1" t="n">
        <v>0</v>
      </c>
      <c r="U384" s="1" t="n">
        <f aca="false">Q384+R384+S384+T384</f>
        <v>-11358.73</v>
      </c>
      <c r="V384" s="1" t="n">
        <f aca="false">G384+H384+L384+P384+U384</f>
        <v>-11358.73</v>
      </c>
      <c r="W384" s="1" t="n">
        <v>0</v>
      </c>
      <c r="X384" s="1" t="n">
        <f aca="false">V384+W384</f>
        <v>-11358.73</v>
      </c>
      <c r="Y384" s="1" t="n">
        <v>0</v>
      </c>
      <c r="Z384" s="1" t="n">
        <f aca="false">X384+Y384</f>
        <v>-11358.73</v>
      </c>
    </row>
    <row r="385" customFormat="false" ht="12.75" hidden="true" customHeight="false" outlineLevel="1" collapsed="false">
      <c r="A385" s="1" t="s">
        <v>1504</v>
      </c>
      <c r="C385" s="1" t="s">
        <v>1505</v>
      </c>
      <c r="D385" s="1" t="s">
        <v>1506</v>
      </c>
      <c r="E385" s="1" t="n">
        <v>0</v>
      </c>
      <c r="F385" s="1" t="n">
        <v>0</v>
      </c>
      <c r="G385" s="1" t="n">
        <f aca="false">E385+F385</f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f aca="false">J385+I385+K385</f>
        <v>0</v>
      </c>
      <c r="M385" s="1" t="n">
        <v>0</v>
      </c>
      <c r="N385" s="1" t="n">
        <v>0</v>
      </c>
      <c r="O385" s="1" t="n">
        <v>0</v>
      </c>
      <c r="P385" s="1" t="n">
        <f aca="false">M385+N385+O385</f>
        <v>0</v>
      </c>
      <c r="Q385" s="1" t="n">
        <v>0</v>
      </c>
      <c r="R385" s="1" t="n">
        <v>0</v>
      </c>
      <c r="S385" s="1" t="n">
        <v>-23555.79</v>
      </c>
      <c r="T385" s="1" t="n">
        <v>0</v>
      </c>
      <c r="U385" s="1" t="n">
        <f aca="false">Q385+R385+S385+T385</f>
        <v>-23555.79</v>
      </c>
      <c r="V385" s="1" t="n">
        <f aca="false">G385+H385+L385+P385+U385</f>
        <v>-23555.79</v>
      </c>
      <c r="W385" s="1" t="n">
        <v>0</v>
      </c>
      <c r="X385" s="1" t="n">
        <f aca="false">V385+W385</f>
        <v>-23555.79</v>
      </c>
      <c r="Y385" s="1" t="n">
        <v>0</v>
      </c>
      <c r="Z385" s="1" t="n">
        <f aca="false">X385+Y385</f>
        <v>-23555.79</v>
      </c>
    </row>
    <row r="386" customFormat="false" ht="12.75" hidden="false" customHeight="false" outlineLevel="0" collapsed="false">
      <c r="A386" s="152" t="s">
        <v>1507</v>
      </c>
      <c r="B386" s="28"/>
      <c r="C386" s="152" t="s">
        <v>84</v>
      </c>
      <c r="D386" s="29"/>
      <c r="E386" s="30" t="n">
        <v>0</v>
      </c>
      <c r="F386" s="30" t="n">
        <v>0</v>
      </c>
      <c r="G386" s="34" t="n">
        <f aca="false">E386+F386</f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f aca="false">J386+I386+K386</f>
        <v>0</v>
      </c>
      <c r="M386" s="34" t="n">
        <v>0</v>
      </c>
      <c r="N386" s="34" t="n">
        <v>0</v>
      </c>
      <c r="O386" s="34" t="n">
        <v>0</v>
      </c>
      <c r="P386" s="34" t="n">
        <f aca="false">M386+N386+O386</f>
        <v>0</v>
      </c>
      <c r="Q386" s="34" t="n">
        <v>0</v>
      </c>
      <c r="R386" s="34" t="n">
        <v>0</v>
      </c>
      <c r="S386" s="34" t="n">
        <v>-3427916.47</v>
      </c>
      <c r="T386" s="34" t="n">
        <v>1266420.42</v>
      </c>
      <c r="U386" s="34" t="n">
        <f aca="false">Q386+R386+S386+T386</f>
        <v>-2161496.05</v>
      </c>
      <c r="V386" s="34" t="n">
        <f aca="false">G386+H386+L386+P386+U386</f>
        <v>-2161496.05</v>
      </c>
      <c r="W386" s="34" t="n">
        <v>0</v>
      </c>
      <c r="X386" s="34" t="n">
        <f aca="false">V386+W386</f>
        <v>-2161496.05</v>
      </c>
      <c r="Y386" s="34" t="n">
        <v>0</v>
      </c>
      <c r="Z386" s="34" t="n">
        <f aca="false">X386+Y386</f>
        <v>-2161496.05</v>
      </c>
      <c r="AA386" s="152"/>
    </row>
    <row r="387" customFormat="false" ht="12.75" hidden="false" customHeight="false" outlineLevel="0" collapsed="false">
      <c r="A387" s="152" t="s">
        <v>1508</v>
      </c>
      <c r="B387" s="28"/>
      <c r="C387" s="152" t="s">
        <v>1509</v>
      </c>
      <c r="D387" s="29"/>
      <c r="E387" s="30" t="n">
        <v>0</v>
      </c>
      <c r="F387" s="30" t="n">
        <v>0</v>
      </c>
      <c r="G387" s="34" t="n">
        <f aca="false">E387+F387</f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f aca="false">J387+I387+K387</f>
        <v>0</v>
      </c>
      <c r="M387" s="34" t="n">
        <v>0</v>
      </c>
      <c r="N387" s="34" t="n">
        <v>0</v>
      </c>
      <c r="O387" s="34" t="n">
        <v>0</v>
      </c>
      <c r="P387" s="34" t="n">
        <f aca="false">M387+N387+O387</f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4" t="n">
        <f aca="false">Q387+R387+S387+T387</f>
        <v>0</v>
      </c>
      <c r="V387" s="34" t="n">
        <f aca="false">G387+H387+L387+P387+U387</f>
        <v>0</v>
      </c>
      <c r="W387" s="34" t="n">
        <v>0</v>
      </c>
      <c r="X387" s="34" t="n">
        <f aca="false">V387+W387</f>
        <v>0</v>
      </c>
      <c r="Y387" s="34" t="n">
        <v>0</v>
      </c>
      <c r="Z387" s="34" t="n">
        <f aca="false">X387+Y387</f>
        <v>0</v>
      </c>
      <c r="AA387" s="152"/>
    </row>
    <row r="388" customFormat="false" ht="12.75" hidden="true" customHeight="false" outlineLevel="1" collapsed="false">
      <c r="A388" s="1" t="s">
        <v>1510</v>
      </c>
      <c r="C388" s="1" t="s">
        <v>1511</v>
      </c>
      <c r="D388" s="1" t="s">
        <v>1512</v>
      </c>
      <c r="E388" s="1" t="n">
        <v>0</v>
      </c>
      <c r="F388" s="1" t="n">
        <v>0</v>
      </c>
      <c r="G388" s="1" t="n">
        <f aca="false">E388+F388</f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f aca="false">J388+I388+K388</f>
        <v>0</v>
      </c>
      <c r="M388" s="1" t="n">
        <v>0</v>
      </c>
      <c r="N388" s="1" t="n">
        <v>0</v>
      </c>
      <c r="O388" s="1" t="n">
        <v>-2125.54</v>
      </c>
      <c r="P388" s="1" t="n">
        <f aca="false">M388+N388+O388</f>
        <v>-2125.54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f aca="false">Q388+R388+S388+T388</f>
        <v>0</v>
      </c>
      <c r="V388" s="1" t="n">
        <f aca="false">G388+H388+L388+P388+U388</f>
        <v>-2125.54</v>
      </c>
      <c r="W388" s="1" t="n">
        <v>0</v>
      </c>
      <c r="X388" s="1" t="n">
        <f aca="false">V388+W388</f>
        <v>-2125.54</v>
      </c>
      <c r="Y388" s="1" t="n">
        <v>0</v>
      </c>
      <c r="Z388" s="1" t="n">
        <f aca="false">X388+Y388</f>
        <v>-2125.54</v>
      </c>
    </row>
    <row r="389" customFormat="false" ht="12.75" hidden="false" customHeight="false" outlineLevel="0" collapsed="false">
      <c r="A389" s="152" t="s">
        <v>1513</v>
      </c>
      <c r="B389" s="28"/>
      <c r="C389" s="152" t="s">
        <v>1514</v>
      </c>
      <c r="D389" s="29"/>
      <c r="E389" s="30" t="n">
        <v>0</v>
      </c>
      <c r="F389" s="30" t="n">
        <v>0</v>
      </c>
      <c r="G389" s="34" t="n">
        <f aca="false">E389+F389</f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f aca="false">J389+I389+K389</f>
        <v>0</v>
      </c>
      <c r="M389" s="34" t="n">
        <v>0</v>
      </c>
      <c r="N389" s="34" t="n">
        <v>0</v>
      </c>
      <c r="O389" s="34" t="n">
        <v>-2125.54</v>
      </c>
      <c r="P389" s="34" t="n">
        <f aca="false">M389+N389+O389</f>
        <v>-2125.54</v>
      </c>
      <c r="Q389" s="34" t="n">
        <v>0</v>
      </c>
      <c r="R389" s="34" t="n">
        <v>0</v>
      </c>
      <c r="S389" s="34" t="n">
        <v>0</v>
      </c>
      <c r="T389" s="34" t="n">
        <v>0</v>
      </c>
      <c r="U389" s="34" t="n">
        <f aca="false">Q389+R389+S389+T389</f>
        <v>0</v>
      </c>
      <c r="V389" s="34" t="n">
        <f aca="false">G389+H389+L389+P389+U389</f>
        <v>-2125.54</v>
      </c>
      <c r="W389" s="34" t="n">
        <v>0</v>
      </c>
      <c r="X389" s="34" t="n">
        <f aca="false">V389+W389</f>
        <v>-2125.54</v>
      </c>
      <c r="Y389" s="34" t="n">
        <v>0</v>
      </c>
      <c r="Z389" s="34" t="n">
        <f aca="false">X389+Y389</f>
        <v>-2125.54</v>
      </c>
      <c r="AA389" s="152"/>
    </row>
    <row r="390" customFormat="false" ht="12.75" hidden="false" customHeight="false" outlineLevel="0" collapsed="false">
      <c r="B390" s="28"/>
      <c r="C390" s="152"/>
      <c r="D390" s="29"/>
      <c r="E390" s="30"/>
      <c r="F390" s="30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</row>
    <row r="391" s="180" customFormat="true" ht="15.75" hidden="false" customHeight="false" outlineLevel="0" collapsed="false">
      <c r="A391" s="179"/>
      <c r="B391" s="22"/>
      <c r="C391" s="151" t="s">
        <v>1515</v>
      </c>
      <c r="D391" s="23"/>
      <c r="E391" s="26"/>
      <c r="F391" s="2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179"/>
    </row>
    <row r="392" s="180" customFormat="true" ht="15.75" hidden="false" customHeight="false" outlineLevel="0" collapsed="false">
      <c r="A392" s="179"/>
      <c r="B392" s="22"/>
      <c r="C392" s="151" t="s">
        <v>1516</v>
      </c>
      <c r="D392" s="23"/>
      <c r="E392" s="26" t="n">
        <f aca="false">E389+E386+E379+E378+E367+E387</f>
        <v>0</v>
      </c>
      <c r="F392" s="26" t="n">
        <f aca="false">F389+F386+F379+F378+F367+F387</f>
        <v>855882.08</v>
      </c>
      <c r="G392" s="36" t="n">
        <f aca="false">G389+G386+G379+G378+G367+G387</f>
        <v>855882.08</v>
      </c>
      <c r="H392" s="36" t="n">
        <f aca="false">H389+H386+H379+H378+H367+H387</f>
        <v>17175312.08</v>
      </c>
      <c r="I392" s="36" t="n">
        <f aca="false">I389+I386+I379+I378+I367+I387</f>
        <v>8539.59</v>
      </c>
      <c r="J392" s="36" t="n">
        <f aca="false">J389+J386+J379+J378+J367+J387</f>
        <v>0</v>
      </c>
      <c r="K392" s="36" t="n">
        <f aca="false">K389+K386+K379+K378+K367+K387</f>
        <v>153762.76</v>
      </c>
      <c r="L392" s="36" t="n">
        <f aca="false">L389+L386+L379+L378+L367+L387</f>
        <v>162302.35</v>
      </c>
      <c r="M392" s="36" t="n">
        <f aca="false">M389+M386+M379+M378+M367+M387</f>
        <v>0</v>
      </c>
      <c r="N392" s="36" t="n">
        <f aca="false">N389+N386+N379+N378+N367+N387</f>
        <v>5642619.82</v>
      </c>
      <c r="O392" s="36" t="n">
        <f aca="false">O389+O386+O379+O378+O367+O387</f>
        <v>1802787.95</v>
      </c>
      <c r="P392" s="36" t="n">
        <f aca="false">P389+P386+P379+P378+P367+P387</f>
        <v>7445407.77</v>
      </c>
      <c r="Q392" s="36" t="n">
        <f aca="false">Q389+Q386+Q379+Q378+Q367+Q387</f>
        <v>267442.09</v>
      </c>
      <c r="R392" s="36" t="n">
        <f aca="false">R389+R386+R379+R378+R367+R387</f>
        <v>184197.23</v>
      </c>
      <c r="S392" s="36" t="n">
        <f aca="false">S389+S386+S379+S378+S367+S387</f>
        <v>-3420320.1</v>
      </c>
      <c r="T392" s="36" t="n">
        <f aca="false">T389+T386+T379+T378+T367+T387</f>
        <v>1266420.42</v>
      </c>
      <c r="U392" s="36" t="n">
        <f aca="false">U389+U386+U379+U378+U367+U387</f>
        <v>-1702260.36</v>
      </c>
      <c r="V392" s="36" t="n">
        <f aca="false">V389+V386+V379+V378+V367+V387</f>
        <v>23936643.92</v>
      </c>
      <c r="W392" s="36" t="n">
        <f aca="false">W389+W386+W379+W378+W367+W387</f>
        <v>0</v>
      </c>
      <c r="X392" s="36" t="n">
        <f aca="false">X389+X386+X379+X378+X367+X387</f>
        <v>23936643.92</v>
      </c>
      <c r="Y392" s="36" t="n">
        <f aca="false">Y389+Y386+Y379+Y378+Y367+Y387</f>
        <v>2956183.49</v>
      </c>
      <c r="Z392" s="36" t="n">
        <f aca="false">Z389+Z386+Z379+Z378+Z367+Z387</f>
        <v>26892827.41</v>
      </c>
      <c r="AA392" s="179"/>
    </row>
    <row r="393" customFormat="false" ht="12.75" hidden="false" customHeight="false" outlineLevel="0" collapsed="false">
      <c r="B393" s="28"/>
      <c r="C393" s="152"/>
      <c r="D393" s="29"/>
      <c r="E393" s="30"/>
      <c r="F393" s="30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</row>
    <row r="394" customFormat="false" ht="12.75" hidden="false" customHeight="false" outlineLevel="0" collapsed="false">
      <c r="A394" s="152"/>
      <c r="B394" s="28"/>
      <c r="C394" s="152" t="s">
        <v>88</v>
      </c>
      <c r="D394" s="29"/>
      <c r="E394" s="30" t="n">
        <v>0</v>
      </c>
      <c r="F394" s="30" t="n">
        <v>0</v>
      </c>
      <c r="G394" s="34" t="n">
        <f aca="false">E394+F394</f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f aca="false">J394+I394+K394</f>
        <v>0</v>
      </c>
      <c r="M394" s="34" t="n">
        <v>0</v>
      </c>
      <c r="N394" s="34" t="n">
        <v>0</v>
      </c>
      <c r="O394" s="34" t="n">
        <v>0</v>
      </c>
      <c r="P394" s="34" t="n">
        <f aca="false">M394+N394+O394</f>
        <v>0</v>
      </c>
      <c r="Q394" s="34" t="n">
        <v>0</v>
      </c>
      <c r="R394" s="34" t="n">
        <v>8502576.42</v>
      </c>
      <c r="S394" s="34" t="n">
        <v>0</v>
      </c>
      <c r="T394" s="34" t="n">
        <v>0</v>
      </c>
      <c r="U394" s="34" t="n">
        <f aca="false">Q394+R394+S394+T394</f>
        <v>8502576.42</v>
      </c>
      <c r="V394" s="34" t="n">
        <f aca="false">G394+H394+L394+P394+U394</f>
        <v>8502576.42</v>
      </c>
      <c r="W394" s="34" t="n">
        <v>0</v>
      </c>
      <c r="X394" s="34" t="n">
        <f aca="false">V394+W394</f>
        <v>8502576.42</v>
      </c>
      <c r="Y394" s="34" t="n">
        <v>0</v>
      </c>
      <c r="Z394" s="34" t="n">
        <f aca="false">X394+Y394</f>
        <v>8502576.42</v>
      </c>
      <c r="AA394" s="152"/>
    </row>
    <row r="395" customFormat="false" ht="12.75" hidden="false" customHeight="false" outlineLevel="0" collapsed="false">
      <c r="A395" s="152"/>
      <c r="B395" s="28"/>
      <c r="C395" s="152" t="s">
        <v>1517</v>
      </c>
      <c r="D395" s="29"/>
      <c r="E395" s="30" t="n">
        <v>0</v>
      </c>
      <c r="F395" s="30" t="n">
        <v>0</v>
      </c>
      <c r="G395" s="34" t="n">
        <f aca="false">E395+F395</f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f aca="false">J395+I395+K395</f>
        <v>0</v>
      </c>
      <c r="M395" s="34" t="n">
        <v>0</v>
      </c>
      <c r="N395" s="34" t="n">
        <v>0</v>
      </c>
      <c r="O395" s="34" t="n">
        <v>0</v>
      </c>
      <c r="P395" s="34" t="n">
        <f aca="false">M395+N395+O395</f>
        <v>0</v>
      </c>
      <c r="Q395" s="34" t="n">
        <v>0</v>
      </c>
      <c r="R395" s="34" t="n">
        <v>1000000</v>
      </c>
      <c r="S395" s="34" t="n">
        <v>0</v>
      </c>
      <c r="T395" s="34" t="n">
        <v>0</v>
      </c>
      <c r="U395" s="34" t="n">
        <f aca="false">Q395+R395+S395+T395</f>
        <v>1000000</v>
      </c>
      <c r="V395" s="34" t="n">
        <f aca="false">G395+H395+L395+P395+U395</f>
        <v>1000000</v>
      </c>
      <c r="W395" s="34" t="n">
        <v>0</v>
      </c>
      <c r="X395" s="34" t="n">
        <f aca="false">V395+W395</f>
        <v>1000000</v>
      </c>
      <c r="Y395" s="34" t="n">
        <v>0</v>
      </c>
      <c r="Z395" s="34" t="n">
        <f aca="false">X395+Y395</f>
        <v>1000000</v>
      </c>
      <c r="AA395" s="152"/>
    </row>
    <row r="396" customFormat="false" ht="12.75" hidden="false" customHeight="false" outlineLevel="0" collapsed="false">
      <c r="A396" s="41"/>
      <c r="B396" s="28"/>
      <c r="C396" s="152" t="s">
        <v>1518</v>
      </c>
      <c r="D396" s="29"/>
      <c r="E396" s="30" t="n">
        <v>0</v>
      </c>
      <c r="F396" s="30" t="n">
        <v>0</v>
      </c>
      <c r="G396" s="34" t="n">
        <f aca="false">E396+F396</f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f aca="false">J396+I396+K396</f>
        <v>0</v>
      </c>
      <c r="M396" s="34" t="n">
        <v>0</v>
      </c>
      <c r="N396" s="34" t="n">
        <v>0</v>
      </c>
      <c r="O396" s="34" t="n">
        <v>0</v>
      </c>
      <c r="P396" s="34" t="n">
        <f aca="false">M396+N396+O396</f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4" t="n">
        <f aca="false">Q396+R396+S396+T396</f>
        <v>0</v>
      </c>
      <c r="V396" s="34" t="n">
        <f aca="false">G396+H396+L396+P396+U396</f>
        <v>0</v>
      </c>
      <c r="W396" s="34" t="n">
        <v>0</v>
      </c>
      <c r="X396" s="34" t="n">
        <f aca="false">V396+W396</f>
        <v>0</v>
      </c>
      <c r="Y396" s="34" t="n">
        <v>0</v>
      </c>
      <c r="Z396" s="34" t="n">
        <f aca="false">X396+Y396</f>
        <v>0</v>
      </c>
      <c r="AA396" s="41"/>
    </row>
    <row r="397" customFormat="false" ht="12.75" hidden="false" customHeight="false" outlineLevel="0" collapsed="false">
      <c r="A397" s="41" t="s">
        <v>0</v>
      </c>
      <c r="B397" s="28"/>
      <c r="C397" s="152" t="s">
        <v>90</v>
      </c>
      <c r="D397" s="29"/>
      <c r="E397" s="30" t="n">
        <v>0</v>
      </c>
      <c r="F397" s="30" t="n">
        <v>0</v>
      </c>
      <c r="G397" s="34" t="n">
        <f aca="false">E397+F397</f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f aca="false">J397+I397+K397</f>
        <v>0</v>
      </c>
      <c r="M397" s="34" t="n">
        <v>0</v>
      </c>
      <c r="N397" s="34" t="n">
        <v>3423721</v>
      </c>
      <c r="O397" s="34" t="n">
        <v>330528.14</v>
      </c>
      <c r="P397" s="34" t="n">
        <f aca="false">M397+N397+O397</f>
        <v>3754249.14</v>
      </c>
      <c r="Q397" s="34" t="n">
        <v>0</v>
      </c>
      <c r="R397" s="34" t="n">
        <v>0</v>
      </c>
      <c r="S397" s="34" t="n">
        <v>0</v>
      </c>
      <c r="T397" s="34" t="n">
        <v>0</v>
      </c>
      <c r="U397" s="34" t="n">
        <f aca="false">Q397+R397+S397+T397</f>
        <v>0</v>
      </c>
      <c r="V397" s="34" t="n">
        <f aca="false">G397+H397+L397+P397+U397</f>
        <v>3754249.14</v>
      </c>
      <c r="W397" s="34" t="n">
        <v>0</v>
      </c>
      <c r="X397" s="34" t="n">
        <f aca="false">V397+W397</f>
        <v>3754249.14</v>
      </c>
      <c r="Y397" s="34" t="n">
        <v>0</v>
      </c>
      <c r="Z397" s="34" t="n">
        <f aca="false">X397+Y397</f>
        <v>3754249.14</v>
      </c>
      <c r="AA397" s="41"/>
    </row>
    <row r="398" customFormat="false" ht="12.75" hidden="false" customHeight="false" outlineLevel="0" collapsed="false">
      <c r="A398" s="134"/>
      <c r="B398" s="22"/>
      <c r="C398" s="151"/>
      <c r="D398" s="23"/>
      <c r="E398" s="26"/>
      <c r="F398" s="2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134"/>
    </row>
    <row r="399" customFormat="false" ht="12.75" hidden="false" customHeight="false" outlineLevel="0" collapsed="false">
      <c r="A399" s="134"/>
      <c r="B399" s="22"/>
      <c r="C399" s="151" t="s">
        <v>1519</v>
      </c>
      <c r="D399" s="23"/>
      <c r="E399" s="26" t="n">
        <f aca="false">E392+E394+E395+E396+E397</f>
        <v>0</v>
      </c>
      <c r="F399" s="26" t="n">
        <f aca="false">F392+F394+F395+F396+F397</f>
        <v>855882.08</v>
      </c>
      <c r="G399" s="36" t="n">
        <f aca="false">G392+G394+G395+G396+G397</f>
        <v>855882.08</v>
      </c>
      <c r="H399" s="36" t="n">
        <f aca="false">H392+H394+H395+H396+H397</f>
        <v>17175312.08</v>
      </c>
      <c r="I399" s="36" t="n">
        <f aca="false">I392+I394+I395+I396+I397</f>
        <v>8539.59</v>
      </c>
      <c r="J399" s="36" t="n">
        <f aca="false">J392+J394+J395+J396+J397</f>
        <v>0</v>
      </c>
      <c r="K399" s="36" t="n">
        <f aca="false">K392+K394+K395+K396+K397</f>
        <v>153762.76</v>
      </c>
      <c r="L399" s="36" t="n">
        <f aca="false">L392+L394+L395+L396+L397</f>
        <v>162302.35</v>
      </c>
      <c r="M399" s="36" t="n">
        <f aca="false">M392+M394+M395+M396+M397</f>
        <v>0</v>
      </c>
      <c r="N399" s="36" t="n">
        <f aca="false">N392+N394+N395+N396+N397</f>
        <v>9066340.82</v>
      </c>
      <c r="O399" s="36" t="n">
        <f aca="false">O392+O394+O395+O396+O397</f>
        <v>2133316.09</v>
      </c>
      <c r="P399" s="36" t="n">
        <f aca="false">P392+P394+P395+P396+P397</f>
        <v>11199656.91</v>
      </c>
      <c r="Q399" s="36" t="n">
        <f aca="false">Q392+Q394+Q395+Q396+Q397</f>
        <v>267442.09</v>
      </c>
      <c r="R399" s="36" t="n">
        <f aca="false">R392+R394+R395+R396+R397</f>
        <v>9686773.65</v>
      </c>
      <c r="S399" s="36" t="n">
        <f aca="false">S392+S394+S395+S396+S397</f>
        <v>-3420320.1</v>
      </c>
      <c r="T399" s="36" t="n">
        <f aca="false">T392+T394+T395+T396+T397</f>
        <v>1266420.42</v>
      </c>
      <c r="U399" s="36" t="n">
        <f aca="false">U392+U394+U395+U396+U397</f>
        <v>7800316.06</v>
      </c>
      <c r="V399" s="36" t="n">
        <f aca="false">V392+V394+V395+V396+V397</f>
        <v>37193469.48</v>
      </c>
      <c r="W399" s="36" t="n">
        <f aca="false">W392+W394+W395+W396+W397</f>
        <v>0</v>
      </c>
      <c r="X399" s="36" t="n">
        <f aca="false">X392+X394+X395+X396+X397</f>
        <v>37193469.48</v>
      </c>
      <c r="Y399" s="36" t="n">
        <f aca="false">Y392+Y394+Y395+Y396+Y397</f>
        <v>2956183.49</v>
      </c>
      <c r="Z399" s="36" t="n">
        <f aca="false">Z392+Z394+Z395+Z396+Z397</f>
        <v>40149652.97</v>
      </c>
      <c r="AA399" s="134"/>
    </row>
    <row r="400" customFormat="false" ht="12.75" hidden="false" customHeight="false" outlineLevel="0" collapsed="false">
      <c r="A400" s="134"/>
      <c r="B400" s="22"/>
      <c r="C400" s="151"/>
      <c r="D400" s="23"/>
      <c r="E400" s="26"/>
      <c r="F400" s="2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134"/>
    </row>
    <row r="401" customFormat="false" ht="12.75" hidden="true" customHeight="false" outlineLevel="1" collapsed="false">
      <c r="A401" s="1" t="s">
        <v>1520</v>
      </c>
      <c r="C401" s="1" t="s">
        <v>1521</v>
      </c>
      <c r="D401" s="1" t="s">
        <v>1522</v>
      </c>
      <c r="E401" s="1" t="n">
        <v>0</v>
      </c>
      <c r="F401" s="1" t="n">
        <v>0</v>
      </c>
      <c r="G401" s="1" t="n">
        <f aca="false">E401+F401</f>
        <v>0</v>
      </c>
      <c r="H401" s="1" t="n">
        <v>16717.96</v>
      </c>
      <c r="I401" s="1" t="n">
        <v>0</v>
      </c>
      <c r="J401" s="1" t="n">
        <v>0</v>
      </c>
      <c r="K401" s="1" t="n">
        <v>0</v>
      </c>
      <c r="L401" s="1" t="n">
        <f aca="false">J401+I401+K401</f>
        <v>0</v>
      </c>
      <c r="M401" s="1" t="n">
        <v>0</v>
      </c>
      <c r="N401" s="1" t="n">
        <v>0</v>
      </c>
      <c r="O401" s="1" t="n">
        <v>0</v>
      </c>
      <c r="P401" s="1" t="n">
        <f aca="false">M401+N401+O401</f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f aca="false">Q401+R401+S401+T401</f>
        <v>0</v>
      </c>
      <c r="V401" s="1" t="n">
        <f aca="false">G401+H401+L401+P401+U401</f>
        <v>16717.96</v>
      </c>
      <c r="W401" s="1" t="n">
        <v>0</v>
      </c>
      <c r="X401" s="1" t="n">
        <f aca="false">V401+W401</f>
        <v>16717.96</v>
      </c>
      <c r="Y401" s="1" t="n">
        <v>0</v>
      </c>
      <c r="Z401" s="1" t="n">
        <f aca="false">X401+Y401</f>
        <v>16717.96</v>
      </c>
    </row>
    <row r="402" customFormat="false" ht="12.75" hidden="true" customHeight="false" outlineLevel="1" collapsed="false">
      <c r="A402" s="1" t="s">
        <v>1523</v>
      </c>
      <c r="C402" s="1" t="s">
        <v>1524</v>
      </c>
      <c r="D402" s="1" t="s">
        <v>1525</v>
      </c>
      <c r="E402" s="1" t="n">
        <v>0</v>
      </c>
      <c r="F402" s="1" t="n">
        <v>0</v>
      </c>
      <c r="G402" s="1" t="n">
        <f aca="false">E402+F402</f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f aca="false">J402+I402+K402</f>
        <v>0</v>
      </c>
      <c r="M402" s="1" t="n">
        <v>0</v>
      </c>
      <c r="N402" s="1" t="n">
        <v>0</v>
      </c>
      <c r="O402" s="1" t="n">
        <v>0</v>
      </c>
      <c r="P402" s="1" t="n">
        <f aca="false">M402+N402+O402</f>
        <v>0</v>
      </c>
      <c r="Q402" s="1" t="n">
        <v>3182206</v>
      </c>
      <c r="R402" s="1" t="n">
        <v>0</v>
      </c>
      <c r="S402" s="1" t="n">
        <v>3404360.68</v>
      </c>
      <c r="T402" s="1" t="n">
        <v>0</v>
      </c>
      <c r="U402" s="1" t="n">
        <f aca="false">Q402+R402+S402+T402</f>
        <v>6586566.68</v>
      </c>
      <c r="V402" s="1" t="n">
        <f aca="false">G402+H402+L402+P402+U402</f>
        <v>6586566.68</v>
      </c>
      <c r="W402" s="1" t="n">
        <v>0</v>
      </c>
      <c r="X402" s="1" t="n">
        <f aca="false">V402+W402</f>
        <v>6586566.68</v>
      </c>
      <c r="Y402" s="1" t="n">
        <v>0</v>
      </c>
      <c r="Z402" s="1" t="n">
        <f aca="false">X402+Y402</f>
        <v>6586566.68</v>
      </c>
    </row>
    <row r="403" customFormat="false" ht="12.75" hidden="true" customHeight="false" outlineLevel="1" collapsed="false">
      <c r="A403" s="1" t="s">
        <v>1526</v>
      </c>
      <c r="C403" s="1" t="s">
        <v>1527</v>
      </c>
      <c r="D403" s="1" t="s">
        <v>1528</v>
      </c>
      <c r="E403" s="1" t="n">
        <v>0</v>
      </c>
      <c r="F403" s="1" t="n">
        <v>0</v>
      </c>
      <c r="G403" s="1" t="n">
        <f aca="false">E403+F403</f>
        <v>0</v>
      </c>
      <c r="H403" s="1" t="n">
        <v>792.85</v>
      </c>
      <c r="I403" s="1" t="n">
        <v>0</v>
      </c>
      <c r="J403" s="1" t="n">
        <v>0</v>
      </c>
      <c r="K403" s="1" t="n">
        <v>1020</v>
      </c>
      <c r="L403" s="1" t="n">
        <f aca="false">J403+I403+K403</f>
        <v>1020</v>
      </c>
      <c r="M403" s="1" t="n">
        <v>0</v>
      </c>
      <c r="N403" s="1" t="n">
        <v>6524.79</v>
      </c>
      <c r="O403" s="1" t="n">
        <v>0</v>
      </c>
      <c r="P403" s="1" t="n">
        <f aca="false">M403+N403+O403</f>
        <v>6524.79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f aca="false">Q403+R403+S403+T403</f>
        <v>0</v>
      </c>
      <c r="V403" s="1" t="n">
        <f aca="false">G403+H403+L403+P403+U403</f>
        <v>8337.64</v>
      </c>
      <c r="W403" s="1" t="n">
        <v>0</v>
      </c>
      <c r="X403" s="1" t="n">
        <f aca="false">V403+W403</f>
        <v>8337.64</v>
      </c>
      <c r="Y403" s="1" t="n">
        <v>0</v>
      </c>
      <c r="Z403" s="1" t="n">
        <f aca="false">X403+Y403</f>
        <v>8337.64</v>
      </c>
    </row>
    <row r="404" customFormat="false" ht="12.75" hidden="true" customHeight="false" outlineLevel="1" collapsed="false">
      <c r="A404" s="1" t="s">
        <v>1529</v>
      </c>
      <c r="C404" s="1" t="s">
        <v>1530</v>
      </c>
      <c r="D404" s="1" t="s">
        <v>1531</v>
      </c>
      <c r="E404" s="1" t="n">
        <v>0</v>
      </c>
      <c r="F404" s="1" t="n">
        <v>0</v>
      </c>
      <c r="G404" s="1" t="n">
        <f aca="false">E404+F404</f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f aca="false">J404+I404+K404</f>
        <v>0</v>
      </c>
      <c r="M404" s="1" t="n">
        <v>0</v>
      </c>
      <c r="N404" s="1" t="n">
        <v>-16717.96</v>
      </c>
      <c r="O404" s="1" t="n">
        <v>0</v>
      </c>
      <c r="P404" s="1" t="n">
        <f aca="false">M404+N404+O404</f>
        <v>-16717.96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f aca="false">Q404+R404+S404+T404</f>
        <v>0</v>
      </c>
      <c r="V404" s="1" t="n">
        <f aca="false">G404+H404+L404+P404+U404</f>
        <v>-16717.96</v>
      </c>
      <c r="W404" s="1" t="n">
        <v>0</v>
      </c>
      <c r="X404" s="1" t="n">
        <f aca="false">V404+W404</f>
        <v>-16717.96</v>
      </c>
      <c r="Y404" s="1" t="n">
        <v>0</v>
      </c>
      <c r="Z404" s="1" t="n">
        <f aca="false">X404+Y404</f>
        <v>-16717.96</v>
      </c>
    </row>
    <row r="405" customFormat="false" ht="12.75" hidden="true" customHeight="false" outlineLevel="1" collapsed="false">
      <c r="A405" s="1" t="s">
        <v>1532</v>
      </c>
      <c r="C405" s="1" t="s">
        <v>1533</v>
      </c>
      <c r="D405" s="1" t="s">
        <v>1534</v>
      </c>
      <c r="E405" s="1" t="n">
        <v>0</v>
      </c>
      <c r="F405" s="1" t="n">
        <v>-3182206</v>
      </c>
      <c r="G405" s="1" t="n">
        <f aca="false">E405+F405</f>
        <v>-3182206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f aca="false">J405+I405+K405</f>
        <v>0</v>
      </c>
      <c r="M405" s="1" t="n">
        <v>0</v>
      </c>
      <c r="N405" s="1" t="n">
        <v>0</v>
      </c>
      <c r="O405" s="1" t="n">
        <v>0</v>
      </c>
      <c r="P405" s="1" t="n">
        <f aca="false">M405+N405+O405</f>
        <v>0</v>
      </c>
      <c r="Q405" s="1" t="n">
        <v>-3214195.24</v>
      </c>
      <c r="R405" s="1" t="n">
        <v>0</v>
      </c>
      <c r="S405" s="1" t="n">
        <v>-159298.98</v>
      </c>
      <c r="T405" s="1" t="n">
        <v>0</v>
      </c>
      <c r="U405" s="1" t="n">
        <f aca="false">Q405+R405+S405+T405</f>
        <v>-3373494.22</v>
      </c>
      <c r="V405" s="1" t="n">
        <f aca="false">G405+H405+L405+P405+U405</f>
        <v>-6555700.22</v>
      </c>
      <c r="W405" s="1" t="n">
        <v>0</v>
      </c>
      <c r="X405" s="1" t="n">
        <f aca="false">V405+W405</f>
        <v>-6555700.22</v>
      </c>
      <c r="Y405" s="1" t="n">
        <v>0</v>
      </c>
      <c r="Z405" s="1" t="n">
        <f aca="false">X405+Y405</f>
        <v>-6555700.22</v>
      </c>
    </row>
    <row r="406" customFormat="false" ht="12.75" hidden="true" customHeight="false" outlineLevel="1" collapsed="false">
      <c r="A406" s="1" t="s">
        <v>1535</v>
      </c>
      <c r="C406" s="1" t="s">
        <v>1536</v>
      </c>
      <c r="D406" s="1" t="s">
        <v>1537</v>
      </c>
      <c r="E406" s="1" t="n">
        <v>0</v>
      </c>
      <c r="F406" s="1" t="n">
        <v>-2020</v>
      </c>
      <c r="G406" s="1" t="n">
        <f aca="false">E406+F406</f>
        <v>-2020</v>
      </c>
      <c r="H406" s="1" t="n">
        <v>-792.85</v>
      </c>
      <c r="I406" s="1" t="n">
        <v>0</v>
      </c>
      <c r="J406" s="1" t="n">
        <v>0</v>
      </c>
      <c r="K406" s="1" t="n">
        <v>0</v>
      </c>
      <c r="L406" s="1" t="n">
        <f aca="false">J406+I406+K406</f>
        <v>0</v>
      </c>
      <c r="M406" s="1" t="n">
        <v>0</v>
      </c>
      <c r="N406" s="1" t="n">
        <v>-5524.79</v>
      </c>
      <c r="O406" s="1" t="n">
        <v>0</v>
      </c>
      <c r="P406" s="1" t="n">
        <f aca="false">M406+N406+O406</f>
        <v>-5524.79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f aca="false">Q406+R406+S406+T406</f>
        <v>0</v>
      </c>
      <c r="V406" s="1" t="n">
        <f aca="false">G406+H406+L406+P406+U406</f>
        <v>-8337.64</v>
      </c>
      <c r="W406" s="1" t="n">
        <v>0</v>
      </c>
      <c r="X406" s="1" t="n">
        <f aca="false">V406+W406</f>
        <v>-8337.64</v>
      </c>
      <c r="Y406" s="1" t="n">
        <v>0</v>
      </c>
      <c r="Z406" s="1" t="n">
        <f aca="false">X406+Y406</f>
        <v>-8337.64</v>
      </c>
    </row>
    <row r="407" customFormat="false" ht="12.75" hidden="false" customHeight="false" outlineLevel="0" collapsed="false">
      <c r="A407" s="152" t="s">
        <v>1538</v>
      </c>
      <c r="B407" s="28"/>
      <c r="C407" s="152" t="s">
        <v>91</v>
      </c>
      <c r="D407" s="29"/>
      <c r="E407" s="30" t="n">
        <v>0</v>
      </c>
      <c r="F407" s="30" t="n">
        <v>-3184226</v>
      </c>
      <c r="G407" s="34" t="n">
        <f aca="false">E407+F407</f>
        <v>-3184226</v>
      </c>
      <c r="H407" s="34" t="n">
        <v>16717.96</v>
      </c>
      <c r="I407" s="34" t="n">
        <v>0</v>
      </c>
      <c r="J407" s="34" t="n">
        <v>0</v>
      </c>
      <c r="K407" s="34" t="n">
        <v>1020</v>
      </c>
      <c r="L407" s="34" t="n">
        <f aca="false">J407+I407+K407</f>
        <v>1020</v>
      </c>
      <c r="M407" s="34" t="n">
        <v>0</v>
      </c>
      <c r="N407" s="34" t="n">
        <v>-15717.96</v>
      </c>
      <c r="O407" s="34" t="n">
        <v>0</v>
      </c>
      <c r="P407" s="34" t="n">
        <f aca="false">M407+N407+O407</f>
        <v>-15717.96</v>
      </c>
      <c r="Q407" s="34" t="n">
        <v>-31989.2400000002</v>
      </c>
      <c r="R407" s="34" t="n">
        <v>0</v>
      </c>
      <c r="S407" s="34" t="n">
        <v>3245061.7</v>
      </c>
      <c r="T407" s="34" t="n">
        <v>0</v>
      </c>
      <c r="U407" s="34" t="n">
        <f aca="false">Q407+R407+S407+T407</f>
        <v>3213072.46</v>
      </c>
      <c r="V407" s="34" t="n">
        <f aca="false">G407+H407+L407+P407+U407</f>
        <v>30866.46</v>
      </c>
      <c r="W407" s="34" t="n">
        <v>0</v>
      </c>
      <c r="X407" s="34" t="n">
        <f aca="false">V407+W407</f>
        <v>30866.46</v>
      </c>
      <c r="Y407" s="34" t="n">
        <v>0</v>
      </c>
      <c r="Z407" s="34" t="n">
        <f aca="false">X407+Y407</f>
        <v>30866.46</v>
      </c>
      <c r="AA407" s="152"/>
    </row>
    <row r="408" customFormat="false" ht="12.75" hidden="true" customHeight="false" outlineLevel="1" collapsed="false">
      <c r="A408" s="1" t="s">
        <v>1539</v>
      </c>
      <c r="C408" s="1" t="s">
        <v>1540</v>
      </c>
      <c r="D408" s="1" t="s">
        <v>1541</v>
      </c>
      <c r="E408" s="1" t="n">
        <v>0</v>
      </c>
      <c r="F408" s="1" t="n">
        <v>-562250</v>
      </c>
      <c r="G408" s="1" t="n">
        <f aca="false">E408+F408</f>
        <v>-562250</v>
      </c>
      <c r="H408" s="1" t="n">
        <v>1403639.13</v>
      </c>
      <c r="I408" s="1" t="n">
        <v>0</v>
      </c>
      <c r="J408" s="1" t="n">
        <v>0</v>
      </c>
      <c r="K408" s="1" t="n">
        <v>-18987.5</v>
      </c>
      <c r="L408" s="1" t="n">
        <f aca="false">J408+I408+K408</f>
        <v>-18987.5</v>
      </c>
      <c r="M408" s="1" t="n">
        <v>0</v>
      </c>
      <c r="N408" s="1" t="n">
        <v>1453279.23</v>
      </c>
      <c r="O408" s="1" t="n">
        <v>998761.95</v>
      </c>
      <c r="P408" s="1" t="n">
        <f aca="false">M408+N408+O408</f>
        <v>2452041.18</v>
      </c>
      <c r="Q408" s="1" t="n">
        <v>1508000.88</v>
      </c>
      <c r="R408" s="1" t="n">
        <v>592514.51</v>
      </c>
      <c r="S408" s="1" t="n">
        <v>0</v>
      </c>
      <c r="T408" s="1" t="n">
        <v>0</v>
      </c>
      <c r="U408" s="1" t="n">
        <f aca="false">Q408+R408+S408+T408</f>
        <v>2100515.39</v>
      </c>
      <c r="V408" s="1" t="n">
        <f aca="false">G408+H408+L408+P408+U408</f>
        <v>5374958.2</v>
      </c>
      <c r="W408" s="1" t="n">
        <v>0</v>
      </c>
      <c r="X408" s="1" t="n">
        <f aca="false">V408+W408</f>
        <v>5374958.2</v>
      </c>
      <c r="Y408" s="1" t="n">
        <v>135000</v>
      </c>
      <c r="Z408" s="1" t="n">
        <f aca="false">X408+Y408</f>
        <v>5509958.2</v>
      </c>
    </row>
    <row r="409" customFormat="false" ht="12.75" hidden="true" customHeight="false" outlineLevel="1" collapsed="false">
      <c r="A409" s="1" t="s">
        <v>1542</v>
      </c>
      <c r="C409" s="1" t="s">
        <v>1543</v>
      </c>
      <c r="D409" s="1" t="s">
        <v>1544</v>
      </c>
      <c r="E409" s="1" t="n">
        <v>0</v>
      </c>
      <c r="F409" s="1" t="n">
        <v>0</v>
      </c>
      <c r="G409" s="1" t="n">
        <f aca="false">E409+F409</f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f aca="false">J409+I409+K409</f>
        <v>0</v>
      </c>
      <c r="M409" s="1" t="n">
        <v>0</v>
      </c>
      <c r="N409" s="1" t="n">
        <v>0</v>
      </c>
      <c r="O409" s="1" t="n">
        <v>0</v>
      </c>
      <c r="P409" s="1" t="n">
        <f aca="false">M409+N409+O409</f>
        <v>0</v>
      </c>
      <c r="Q409" s="1" t="n">
        <v>2863720.86</v>
      </c>
      <c r="R409" s="1" t="n">
        <v>-2703438</v>
      </c>
      <c r="S409" s="1" t="n">
        <v>0</v>
      </c>
      <c r="T409" s="1" t="n">
        <v>0</v>
      </c>
      <c r="U409" s="1" t="n">
        <f aca="false">Q409+R409+S409+T409</f>
        <v>160282.86</v>
      </c>
      <c r="V409" s="1" t="n">
        <f aca="false">G409+H409+L409+P409+U409</f>
        <v>160282.86</v>
      </c>
      <c r="W409" s="1" t="n">
        <v>0</v>
      </c>
      <c r="X409" s="1" t="n">
        <f aca="false">V409+W409</f>
        <v>160282.86</v>
      </c>
      <c r="Y409" s="1" t="n">
        <v>0</v>
      </c>
      <c r="Z409" s="1" t="n">
        <f aca="false">X409+Y409</f>
        <v>160282.86</v>
      </c>
    </row>
    <row r="410" customFormat="false" ht="12.75" hidden="true" customHeight="false" outlineLevel="1" collapsed="false">
      <c r="A410" s="1" t="s">
        <v>1545</v>
      </c>
      <c r="C410" s="1" t="s">
        <v>1546</v>
      </c>
      <c r="D410" s="1" t="s">
        <v>1547</v>
      </c>
      <c r="E410" s="1" t="n">
        <v>0</v>
      </c>
      <c r="F410" s="1" t="n">
        <v>0</v>
      </c>
      <c r="G410" s="1" t="n">
        <f aca="false">E410+F410</f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f aca="false">J410+I410+K410</f>
        <v>0</v>
      </c>
      <c r="M410" s="1" t="n">
        <v>0</v>
      </c>
      <c r="N410" s="1" t="n">
        <v>0</v>
      </c>
      <c r="O410" s="1" t="n">
        <v>0</v>
      </c>
      <c r="P410" s="1" t="n">
        <f aca="false">M410+N410+O410</f>
        <v>0</v>
      </c>
      <c r="Q410" s="1" t="n">
        <v>1375019</v>
      </c>
      <c r="R410" s="1" t="n">
        <v>0</v>
      </c>
      <c r="S410" s="1" t="n">
        <v>0</v>
      </c>
      <c r="T410" s="1" t="n">
        <v>0</v>
      </c>
      <c r="U410" s="1" t="n">
        <f aca="false">Q410+R410+S410+T410</f>
        <v>1375019</v>
      </c>
      <c r="V410" s="1" t="n">
        <f aca="false">G410+H410+L410+P410+U410</f>
        <v>1375019</v>
      </c>
      <c r="W410" s="1" t="n">
        <v>0</v>
      </c>
      <c r="X410" s="1" t="n">
        <f aca="false">V410+W410</f>
        <v>1375019</v>
      </c>
      <c r="Y410" s="1" t="n">
        <v>0</v>
      </c>
      <c r="Z410" s="1" t="n">
        <f aca="false">X410+Y410</f>
        <v>1375019</v>
      </c>
    </row>
    <row r="411" customFormat="false" ht="12.75" hidden="true" customHeight="false" outlineLevel="1" collapsed="false">
      <c r="A411" s="1" t="s">
        <v>1548</v>
      </c>
      <c r="C411" s="1" t="s">
        <v>1549</v>
      </c>
      <c r="D411" s="1" t="s">
        <v>1550</v>
      </c>
      <c r="E411" s="1" t="n">
        <v>0</v>
      </c>
      <c r="F411" s="1" t="n">
        <v>75000</v>
      </c>
      <c r="G411" s="1" t="n">
        <f aca="false">E411+F411</f>
        <v>75000</v>
      </c>
      <c r="H411" s="1" t="n">
        <v>128868.93</v>
      </c>
      <c r="I411" s="1" t="n">
        <v>0</v>
      </c>
      <c r="J411" s="1" t="n">
        <v>0</v>
      </c>
      <c r="K411" s="1" t="n">
        <v>-0.09</v>
      </c>
      <c r="L411" s="1" t="n">
        <f aca="false">J411+I411+K411</f>
        <v>-0.09</v>
      </c>
      <c r="M411" s="1" t="n">
        <v>0</v>
      </c>
      <c r="N411" s="1" t="n">
        <v>700</v>
      </c>
      <c r="O411" s="1" t="n">
        <v>0</v>
      </c>
      <c r="P411" s="1" t="n">
        <f aca="false">M411+N411+O411</f>
        <v>700</v>
      </c>
      <c r="Q411" s="1" t="n">
        <v>4269018.67</v>
      </c>
      <c r="R411" s="1" t="n">
        <v>878420.33</v>
      </c>
      <c r="S411" s="1" t="n">
        <v>0</v>
      </c>
      <c r="T411" s="1" t="n">
        <v>0</v>
      </c>
      <c r="U411" s="1" t="n">
        <f aca="false">Q411+R411+S411+T411</f>
        <v>5147439</v>
      </c>
      <c r="V411" s="1" t="n">
        <f aca="false">G411+H411+L411+P411+U411</f>
        <v>5352007.84</v>
      </c>
      <c r="W411" s="1" t="n">
        <v>0</v>
      </c>
      <c r="X411" s="1" t="n">
        <f aca="false">V411+W411</f>
        <v>5352007.84</v>
      </c>
      <c r="Y411" s="1" t="n">
        <v>0</v>
      </c>
      <c r="Z411" s="1" t="n">
        <f aca="false">X411+Y411</f>
        <v>5352007.84</v>
      </c>
    </row>
    <row r="412" customFormat="false" ht="12.75" hidden="true" customHeight="false" outlineLevel="1" collapsed="false">
      <c r="A412" s="1" t="s">
        <v>1551</v>
      </c>
      <c r="C412" s="1" t="s">
        <v>1552</v>
      </c>
      <c r="D412" s="1" t="s">
        <v>1553</v>
      </c>
      <c r="E412" s="1" t="n">
        <v>0</v>
      </c>
      <c r="F412" s="1" t="n">
        <v>-121063.25</v>
      </c>
      <c r="G412" s="1" t="n">
        <f aca="false">E412+F412</f>
        <v>-121063.25</v>
      </c>
      <c r="H412" s="1" t="n">
        <v>-2778769.97</v>
      </c>
      <c r="I412" s="1" t="n">
        <v>0</v>
      </c>
      <c r="J412" s="1" t="n">
        <v>0</v>
      </c>
      <c r="K412" s="1" t="n">
        <v>0</v>
      </c>
      <c r="L412" s="1" t="n">
        <f aca="false">J412+I412+K412</f>
        <v>0</v>
      </c>
      <c r="M412" s="1" t="n">
        <v>0</v>
      </c>
      <c r="N412" s="1" t="n">
        <v>-1400872.81</v>
      </c>
      <c r="O412" s="1" t="n">
        <v>-620.27</v>
      </c>
      <c r="P412" s="1" t="n">
        <f aca="false">M412+N412+O412</f>
        <v>-1401493.08</v>
      </c>
      <c r="Q412" s="1" t="n">
        <v>-74331.9</v>
      </c>
      <c r="R412" s="1" t="n">
        <v>0</v>
      </c>
      <c r="S412" s="1" t="n">
        <v>0</v>
      </c>
      <c r="T412" s="1" t="n">
        <v>0</v>
      </c>
      <c r="U412" s="1" t="n">
        <f aca="false">Q412+R412+S412+T412</f>
        <v>-74331.9</v>
      </c>
      <c r="V412" s="1" t="n">
        <f aca="false">G412+H412+L412+P412+U412</f>
        <v>-4375658.2</v>
      </c>
      <c r="W412" s="1" t="n">
        <v>0</v>
      </c>
      <c r="X412" s="1" t="n">
        <f aca="false">V412+W412</f>
        <v>-4375658.2</v>
      </c>
      <c r="Y412" s="1" t="n">
        <v>-135000</v>
      </c>
      <c r="Z412" s="1" t="n">
        <f aca="false">X412+Y412</f>
        <v>-4510658.2</v>
      </c>
    </row>
    <row r="413" customFormat="false" ht="12.75" hidden="true" customHeight="false" outlineLevel="1" collapsed="false">
      <c r="A413" s="1" t="s">
        <v>1554</v>
      </c>
      <c r="C413" s="1" t="s">
        <v>1555</v>
      </c>
      <c r="D413" s="1" t="s">
        <v>1556</v>
      </c>
      <c r="E413" s="1" t="n">
        <v>0</v>
      </c>
      <c r="F413" s="1" t="n">
        <v>-44388</v>
      </c>
      <c r="G413" s="1" t="n">
        <f aca="false">E413+F413</f>
        <v>-44388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f aca="false">J413+I413+K413</f>
        <v>0</v>
      </c>
      <c r="M413" s="1" t="n">
        <v>0</v>
      </c>
      <c r="N413" s="1" t="n">
        <v>0</v>
      </c>
      <c r="O413" s="1" t="n">
        <v>0</v>
      </c>
      <c r="P413" s="1" t="n">
        <f aca="false">M413+N413+O413</f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f aca="false">Q413+R413+S413+T413</f>
        <v>0</v>
      </c>
      <c r="V413" s="1" t="n">
        <f aca="false">G413+H413+L413+P413+U413</f>
        <v>-44388</v>
      </c>
      <c r="W413" s="1" t="n">
        <v>0</v>
      </c>
      <c r="X413" s="1" t="n">
        <f aca="false">V413+W413</f>
        <v>-44388</v>
      </c>
      <c r="Y413" s="1" t="n">
        <v>0</v>
      </c>
      <c r="Z413" s="1" t="n">
        <f aca="false">X413+Y413</f>
        <v>-44388</v>
      </c>
    </row>
    <row r="414" customFormat="false" ht="12.75" hidden="true" customHeight="false" outlineLevel="1" collapsed="false">
      <c r="A414" s="1" t="s">
        <v>1557</v>
      </c>
      <c r="C414" s="1" t="s">
        <v>1558</v>
      </c>
      <c r="D414" s="1" t="s">
        <v>1559</v>
      </c>
      <c r="E414" s="1" t="n">
        <v>0</v>
      </c>
      <c r="F414" s="1" t="n">
        <v>-311520</v>
      </c>
      <c r="G414" s="1" t="n">
        <f aca="false">E414+F414</f>
        <v>-31152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f aca="false">J414+I414+K414</f>
        <v>0</v>
      </c>
      <c r="M414" s="1" t="n">
        <v>0</v>
      </c>
      <c r="N414" s="1" t="n">
        <v>0</v>
      </c>
      <c r="O414" s="1" t="n">
        <v>0</v>
      </c>
      <c r="P414" s="1" t="n">
        <f aca="false">M414+N414+O414</f>
        <v>0</v>
      </c>
      <c r="Q414" s="1" t="n">
        <v>-1365848</v>
      </c>
      <c r="R414" s="1" t="n">
        <v>0</v>
      </c>
      <c r="S414" s="1" t="n">
        <v>0</v>
      </c>
      <c r="T414" s="1" t="n">
        <v>0</v>
      </c>
      <c r="U414" s="1" t="n">
        <f aca="false">Q414+R414+S414+T414</f>
        <v>-1365848</v>
      </c>
      <c r="V414" s="1" t="n">
        <f aca="false">G414+H414+L414+P414+U414</f>
        <v>-1677368</v>
      </c>
      <c r="W414" s="1" t="n">
        <v>0</v>
      </c>
      <c r="X414" s="1" t="n">
        <f aca="false">V414+W414</f>
        <v>-1677368</v>
      </c>
      <c r="Y414" s="1" t="n">
        <v>0</v>
      </c>
      <c r="Z414" s="1" t="n">
        <f aca="false">X414+Y414</f>
        <v>-1677368</v>
      </c>
    </row>
    <row r="415" customFormat="false" ht="12.75" hidden="true" customHeight="false" outlineLevel="1" collapsed="false">
      <c r="A415" s="1" t="s">
        <v>1560</v>
      </c>
      <c r="C415" s="1" t="s">
        <v>1561</v>
      </c>
      <c r="D415" s="1" t="s">
        <v>1562</v>
      </c>
      <c r="E415" s="1" t="n">
        <v>0</v>
      </c>
      <c r="F415" s="1" t="n">
        <v>-240000</v>
      </c>
      <c r="G415" s="1" t="n">
        <f aca="false">E415+F415</f>
        <v>-240000</v>
      </c>
      <c r="H415" s="1" t="n">
        <v>-1508569.96</v>
      </c>
      <c r="I415" s="1" t="n">
        <v>0</v>
      </c>
      <c r="J415" s="1" t="n">
        <v>0</v>
      </c>
      <c r="K415" s="1" t="n">
        <v>607369.95</v>
      </c>
      <c r="L415" s="1" t="n">
        <f aca="false">J415+I415+K415</f>
        <v>607369.95</v>
      </c>
      <c r="M415" s="1" t="n">
        <v>0</v>
      </c>
      <c r="N415" s="1" t="n">
        <v>-3343.7</v>
      </c>
      <c r="O415" s="1" t="n">
        <v>0</v>
      </c>
      <c r="P415" s="1" t="n">
        <f aca="false">M415+N415+O415</f>
        <v>-3343.7</v>
      </c>
      <c r="Q415" s="1" t="n">
        <v>-4025439.41</v>
      </c>
      <c r="R415" s="1" t="n">
        <v>508783.13</v>
      </c>
      <c r="S415" s="1" t="n">
        <v>0</v>
      </c>
      <c r="T415" s="1" t="n">
        <v>0</v>
      </c>
      <c r="U415" s="1" t="n">
        <f aca="false">Q415+R415+S415+T415</f>
        <v>-3516656.28</v>
      </c>
      <c r="V415" s="1" t="n">
        <f aca="false">G415+H415+L415+P415+U415</f>
        <v>-4661199.99</v>
      </c>
      <c r="W415" s="1" t="n">
        <v>0</v>
      </c>
      <c r="X415" s="1" t="n">
        <f aca="false">V415+W415</f>
        <v>-4661199.99</v>
      </c>
      <c r="Y415" s="1" t="n">
        <v>0</v>
      </c>
      <c r="Z415" s="1" t="n">
        <f aca="false">X415+Y415</f>
        <v>-4661199.99</v>
      </c>
    </row>
    <row r="416" customFormat="false" ht="12.75" hidden="false" customHeight="false" outlineLevel="0" collapsed="false">
      <c r="A416" s="152" t="s">
        <v>1563</v>
      </c>
      <c r="B416" s="28"/>
      <c r="C416" s="152" t="s">
        <v>92</v>
      </c>
      <c r="D416" s="29"/>
      <c r="E416" s="30" t="n">
        <v>0</v>
      </c>
      <c r="F416" s="30" t="n">
        <v>-1204221.25</v>
      </c>
      <c r="G416" s="34" t="n">
        <f aca="false">E416+F416</f>
        <v>-1204221.25</v>
      </c>
      <c r="H416" s="34" t="n">
        <v>-2754831.87</v>
      </c>
      <c r="I416" s="34" t="n">
        <v>0</v>
      </c>
      <c r="J416" s="34" t="n">
        <v>0</v>
      </c>
      <c r="K416" s="34" t="n">
        <v>588382.36</v>
      </c>
      <c r="L416" s="34" t="n">
        <f aca="false">J416+I416+K416</f>
        <v>588382.36</v>
      </c>
      <c r="M416" s="34" t="n">
        <v>0</v>
      </c>
      <c r="N416" s="34" t="n">
        <v>49762.7199999999</v>
      </c>
      <c r="O416" s="34" t="n">
        <v>998141.68</v>
      </c>
      <c r="P416" s="34" t="n">
        <f aca="false">M416+N416+O416</f>
        <v>1047904.4</v>
      </c>
      <c r="Q416" s="34" t="n">
        <v>4550140.1</v>
      </c>
      <c r="R416" s="34" t="n">
        <v>-723720.03</v>
      </c>
      <c r="S416" s="34" t="n">
        <v>0</v>
      </c>
      <c r="T416" s="34" t="n">
        <v>0</v>
      </c>
      <c r="U416" s="34" t="n">
        <f aca="false">Q416+R416+S416+T416</f>
        <v>3826420.07</v>
      </c>
      <c r="V416" s="34" t="n">
        <f aca="false">G416+H416+L416+P416+U416</f>
        <v>1503653.71</v>
      </c>
      <c r="W416" s="34" t="n">
        <v>0</v>
      </c>
      <c r="X416" s="34" t="n">
        <f aca="false">V416+W416</f>
        <v>1503653.71</v>
      </c>
      <c r="Y416" s="34" t="n">
        <v>0</v>
      </c>
      <c r="Z416" s="34" t="n">
        <f aca="false">X416+Y416</f>
        <v>1503653.71</v>
      </c>
      <c r="AA416" s="152"/>
    </row>
    <row r="417" customFormat="false" ht="12.75" hidden="true" customHeight="false" outlineLevel="1" collapsed="false">
      <c r="A417" s="1" t="s">
        <v>1564</v>
      </c>
      <c r="C417" s="1" t="s">
        <v>1565</v>
      </c>
      <c r="D417" s="1" t="s">
        <v>1566</v>
      </c>
      <c r="E417" s="1" t="n">
        <v>3318.19</v>
      </c>
      <c r="F417" s="1" t="n">
        <v>286769.55</v>
      </c>
      <c r="G417" s="1" t="n">
        <f aca="false">E417+F417</f>
        <v>290087.74</v>
      </c>
      <c r="H417" s="1" t="n">
        <v>-313170.17</v>
      </c>
      <c r="I417" s="1" t="n">
        <v>0</v>
      </c>
      <c r="J417" s="1" t="n">
        <v>0</v>
      </c>
      <c r="K417" s="1" t="n">
        <v>0</v>
      </c>
      <c r="L417" s="1" t="n">
        <f aca="false">J417+I417+K417</f>
        <v>0</v>
      </c>
      <c r="M417" s="1" t="n">
        <v>0</v>
      </c>
      <c r="N417" s="1" t="n">
        <v>24082.43</v>
      </c>
      <c r="O417" s="1" t="n">
        <v>0</v>
      </c>
      <c r="P417" s="1" t="n">
        <f aca="false">M417+N417+O417</f>
        <v>24082.43</v>
      </c>
      <c r="Q417" s="1" t="n">
        <v>-1000</v>
      </c>
      <c r="R417" s="1" t="n">
        <v>0</v>
      </c>
      <c r="S417" s="1" t="n">
        <v>0</v>
      </c>
      <c r="T417" s="1" t="n">
        <v>0</v>
      </c>
      <c r="U417" s="1" t="n">
        <f aca="false">Q417+R417+S417+T417</f>
        <v>-1000</v>
      </c>
      <c r="V417" s="1" t="n">
        <f aca="false">G417+H417+L417+P417+U417</f>
        <v>7.27595761418343E-012</v>
      </c>
      <c r="W417" s="1" t="n">
        <v>0</v>
      </c>
      <c r="X417" s="1" t="n">
        <f aca="false">V417+W417</f>
        <v>7.27595761418343E-012</v>
      </c>
      <c r="Y417" s="1" t="n">
        <v>0</v>
      </c>
      <c r="Z417" s="1" t="n">
        <f aca="false">X417+Y417</f>
        <v>7.27595761418343E-012</v>
      </c>
    </row>
    <row r="418" customFormat="false" ht="12.75" hidden="true" customHeight="false" outlineLevel="1" collapsed="false">
      <c r="A418" s="1" t="s">
        <v>1567</v>
      </c>
      <c r="C418" s="1" t="s">
        <v>1568</v>
      </c>
      <c r="D418" s="1" t="s">
        <v>1569</v>
      </c>
      <c r="E418" s="1" t="n">
        <v>0</v>
      </c>
      <c r="F418" s="1" t="n">
        <v>-574</v>
      </c>
      <c r="G418" s="1" t="n">
        <f aca="false">E418+F418</f>
        <v>-574</v>
      </c>
      <c r="H418" s="1" t="n">
        <v>574</v>
      </c>
      <c r="I418" s="1" t="n">
        <v>0</v>
      </c>
      <c r="J418" s="1" t="n">
        <v>0</v>
      </c>
      <c r="K418" s="1" t="n">
        <v>0</v>
      </c>
      <c r="L418" s="1" t="n">
        <f aca="false">J418+I418+K418</f>
        <v>0</v>
      </c>
      <c r="M418" s="1" t="n">
        <v>0</v>
      </c>
      <c r="N418" s="1" t="n">
        <v>0</v>
      </c>
      <c r="O418" s="1" t="n">
        <v>0</v>
      </c>
      <c r="P418" s="1" t="n">
        <f aca="false">M418+N418+O418</f>
        <v>0</v>
      </c>
      <c r="Q418" s="1" t="n">
        <v>5105662.18</v>
      </c>
      <c r="R418" s="1" t="n">
        <v>0</v>
      </c>
      <c r="S418" s="1" t="n">
        <v>472467.95</v>
      </c>
      <c r="T418" s="1" t="n">
        <v>0</v>
      </c>
      <c r="U418" s="1" t="n">
        <f aca="false">Q418+R418+S418+T418</f>
        <v>5578130.13</v>
      </c>
      <c r="V418" s="1" t="n">
        <f aca="false">G418+H418+L418+P418+U418</f>
        <v>5578130.13</v>
      </c>
      <c r="W418" s="1" t="n">
        <v>0</v>
      </c>
      <c r="X418" s="1" t="n">
        <f aca="false">V418+W418</f>
        <v>5578130.13</v>
      </c>
      <c r="Y418" s="1" t="n">
        <v>0</v>
      </c>
      <c r="Z418" s="1" t="n">
        <f aca="false">X418+Y418</f>
        <v>5578130.13</v>
      </c>
    </row>
    <row r="419" customFormat="false" ht="12.75" hidden="true" customHeight="false" outlineLevel="1" collapsed="false">
      <c r="A419" s="1" t="s">
        <v>1570</v>
      </c>
      <c r="C419" s="1" t="s">
        <v>1571</v>
      </c>
      <c r="D419" s="1" t="s">
        <v>1572</v>
      </c>
      <c r="E419" s="1" t="n">
        <v>692.83</v>
      </c>
      <c r="F419" s="1" t="n">
        <v>3728488.36</v>
      </c>
      <c r="G419" s="1" t="n">
        <f aca="false">E419+F419</f>
        <v>3729181.19</v>
      </c>
      <c r="H419" s="1" t="n">
        <v>-14145.02</v>
      </c>
      <c r="I419" s="1" t="n">
        <v>0</v>
      </c>
      <c r="J419" s="1" t="n">
        <v>0</v>
      </c>
      <c r="K419" s="1" t="n">
        <v>0.09</v>
      </c>
      <c r="L419" s="1" t="n">
        <f aca="false">J419+I419+K419</f>
        <v>0.09</v>
      </c>
      <c r="M419" s="1" t="n">
        <v>0</v>
      </c>
      <c r="N419" s="1" t="n">
        <v>5706526.46</v>
      </c>
      <c r="O419" s="1" t="n">
        <v>269091.63</v>
      </c>
      <c r="P419" s="1" t="n">
        <f aca="false">M419+N419+O419</f>
        <v>5975618.09</v>
      </c>
      <c r="Q419" s="1" t="n">
        <v>-299649</v>
      </c>
      <c r="R419" s="1" t="n">
        <v>0</v>
      </c>
      <c r="S419" s="1" t="n">
        <v>0</v>
      </c>
      <c r="T419" s="1" t="n">
        <v>0</v>
      </c>
      <c r="U419" s="1" t="n">
        <f aca="false">Q419+R419+S419+T419</f>
        <v>-299649</v>
      </c>
      <c r="V419" s="1" t="n">
        <f aca="false">G419+H419+L419+P419+U419</f>
        <v>9391005.35</v>
      </c>
      <c r="W419" s="1" t="n">
        <v>0</v>
      </c>
      <c r="X419" s="1" t="n">
        <f aca="false">V419+W419</f>
        <v>9391005.35</v>
      </c>
      <c r="Y419" s="1" t="n">
        <v>0</v>
      </c>
      <c r="Z419" s="1" t="n">
        <f aca="false">X419+Y419</f>
        <v>9391005.35</v>
      </c>
    </row>
    <row r="420" customFormat="false" ht="12.75" hidden="true" customHeight="false" outlineLevel="1" collapsed="false">
      <c r="A420" s="1" t="s">
        <v>1573</v>
      </c>
      <c r="C420" s="1" t="s">
        <v>1574</v>
      </c>
      <c r="D420" s="1" t="s">
        <v>1575</v>
      </c>
      <c r="E420" s="1" t="n">
        <v>0</v>
      </c>
      <c r="F420" s="1" t="n">
        <v>140.5</v>
      </c>
      <c r="G420" s="1" t="n">
        <f aca="false">E420+F420</f>
        <v>140.5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f aca="false">J420+I420+K420</f>
        <v>0</v>
      </c>
      <c r="M420" s="1" t="n">
        <v>0</v>
      </c>
      <c r="N420" s="1" t="n">
        <v>0</v>
      </c>
      <c r="O420" s="1" t="n">
        <v>0</v>
      </c>
      <c r="P420" s="1" t="n">
        <f aca="false">M420+N420+O420</f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f aca="false">Q420+R420+S420+T420</f>
        <v>0</v>
      </c>
      <c r="V420" s="1" t="n">
        <f aca="false">G420+H420+L420+P420+U420</f>
        <v>140.5</v>
      </c>
      <c r="W420" s="1" t="n">
        <v>0</v>
      </c>
      <c r="X420" s="1" t="n">
        <f aca="false">V420+W420</f>
        <v>140.5</v>
      </c>
      <c r="Y420" s="1" t="n">
        <v>0</v>
      </c>
      <c r="Z420" s="1" t="n">
        <f aca="false">X420+Y420</f>
        <v>140.5</v>
      </c>
    </row>
    <row r="421" customFormat="false" ht="12.75" hidden="true" customHeight="false" outlineLevel="1" collapsed="false">
      <c r="A421" s="1" t="s">
        <v>1576</v>
      </c>
      <c r="C421" s="1" t="s">
        <v>1577</v>
      </c>
      <c r="D421" s="1" t="s">
        <v>1578</v>
      </c>
      <c r="E421" s="1" t="n">
        <v>0</v>
      </c>
      <c r="F421" s="1" t="n">
        <v>336659.43</v>
      </c>
      <c r="G421" s="1" t="n">
        <f aca="false">E421+F421</f>
        <v>336659.43</v>
      </c>
      <c r="H421" s="1" t="n">
        <v>-328.14</v>
      </c>
      <c r="I421" s="1" t="n">
        <v>0</v>
      </c>
      <c r="J421" s="1" t="n">
        <v>0</v>
      </c>
      <c r="K421" s="1" t="n">
        <v>0</v>
      </c>
      <c r="L421" s="1" t="n">
        <f aca="false">J421+I421+K421</f>
        <v>0</v>
      </c>
      <c r="M421" s="1" t="n">
        <v>0</v>
      </c>
      <c r="N421" s="1" t="n">
        <v>0</v>
      </c>
      <c r="O421" s="1" t="n">
        <v>0</v>
      </c>
      <c r="P421" s="1" t="n">
        <f aca="false">M421+N421+O421</f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f aca="false">Q421+R421+S421+T421</f>
        <v>0</v>
      </c>
      <c r="V421" s="1" t="n">
        <f aca="false">G421+H421+L421+P421+U421</f>
        <v>336331.29</v>
      </c>
      <c r="W421" s="1" t="n">
        <v>0</v>
      </c>
      <c r="X421" s="1" t="n">
        <f aca="false">V421+W421</f>
        <v>336331.29</v>
      </c>
      <c r="Y421" s="1" t="n">
        <v>0</v>
      </c>
      <c r="Z421" s="1" t="n">
        <f aca="false">X421+Y421</f>
        <v>336331.29</v>
      </c>
    </row>
    <row r="422" customFormat="false" ht="12.75" hidden="true" customHeight="false" outlineLevel="1" collapsed="false">
      <c r="A422" s="1" t="s">
        <v>1579</v>
      </c>
      <c r="C422" s="1" t="s">
        <v>1580</v>
      </c>
      <c r="D422" s="1" t="s">
        <v>1581</v>
      </c>
      <c r="E422" s="1" t="n">
        <v>0</v>
      </c>
      <c r="F422" s="1" t="n">
        <v>-3989020.49</v>
      </c>
      <c r="G422" s="1" t="n">
        <f aca="false">E422+F422</f>
        <v>-3989020.49</v>
      </c>
      <c r="H422" s="1" t="n">
        <v>-876348.03</v>
      </c>
      <c r="I422" s="1" t="n">
        <v>0</v>
      </c>
      <c r="J422" s="1" t="n">
        <v>0</v>
      </c>
      <c r="K422" s="1" t="n">
        <v>-628542.8</v>
      </c>
      <c r="L422" s="1" t="n">
        <f aca="false">J422+I422+K422</f>
        <v>-628542.8</v>
      </c>
      <c r="M422" s="1" t="n">
        <v>0</v>
      </c>
      <c r="N422" s="1" t="n">
        <v>-5420494.17</v>
      </c>
      <c r="O422" s="1" t="n">
        <v>-290070</v>
      </c>
      <c r="P422" s="1" t="n">
        <f aca="false">M422+N422+O422</f>
        <v>-5710564.17</v>
      </c>
      <c r="Q422" s="1" t="n">
        <v>38323.64</v>
      </c>
      <c r="R422" s="1" t="n">
        <v>0</v>
      </c>
      <c r="S422" s="1" t="n">
        <v>0</v>
      </c>
      <c r="T422" s="1" t="n">
        <v>0</v>
      </c>
      <c r="U422" s="1" t="n">
        <f aca="false">Q422+R422+S422+T422</f>
        <v>38323.64</v>
      </c>
      <c r="V422" s="1" t="n">
        <f aca="false">G422+H422+L422+P422+U422</f>
        <v>-11166151.85</v>
      </c>
      <c r="W422" s="1" t="n">
        <v>0</v>
      </c>
      <c r="X422" s="1" t="n">
        <f aca="false">V422+W422</f>
        <v>-11166151.85</v>
      </c>
      <c r="Y422" s="1" t="n">
        <v>0</v>
      </c>
      <c r="Z422" s="1" t="n">
        <f aca="false">X422+Y422</f>
        <v>-11166151.85</v>
      </c>
    </row>
    <row r="423" customFormat="false" ht="12.75" hidden="true" customHeight="false" outlineLevel="1" collapsed="false">
      <c r="A423" s="1" t="s">
        <v>1582</v>
      </c>
      <c r="C423" s="1" t="s">
        <v>1583</v>
      </c>
      <c r="D423" s="1" t="s">
        <v>1584</v>
      </c>
      <c r="E423" s="1" t="n">
        <v>0</v>
      </c>
      <c r="F423" s="1" t="n">
        <v>-516571.24</v>
      </c>
      <c r="G423" s="1" t="n">
        <f aca="false">E423+F423</f>
        <v>-516571.24</v>
      </c>
      <c r="H423" s="1" t="n">
        <v>516571.24</v>
      </c>
      <c r="I423" s="1" t="n">
        <v>0</v>
      </c>
      <c r="J423" s="1" t="n">
        <v>0</v>
      </c>
      <c r="K423" s="1" t="n">
        <v>0</v>
      </c>
      <c r="L423" s="1" t="n">
        <f aca="false">J423+I423+K423</f>
        <v>0</v>
      </c>
      <c r="M423" s="1" t="n">
        <v>0</v>
      </c>
      <c r="N423" s="1" t="n">
        <v>0</v>
      </c>
      <c r="O423" s="1" t="n">
        <v>0</v>
      </c>
      <c r="P423" s="1" t="n">
        <f aca="false">M423+N423+O423</f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f aca="false">Q423+R423+S423+T423</f>
        <v>0</v>
      </c>
      <c r="V423" s="1" t="n">
        <f aca="false">G423+H423+L423+P423+U423</f>
        <v>0</v>
      </c>
      <c r="W423" s="1" t="n">
        <v>0</v>
      </c>
      <c r="X423" s="1" t="n">
        <f aca="false">V423+W423</f>
        <v>0</v>
      </c>
      <c r="Y423" s="1" t="n">
        <v>0</v>
      </c>
      <c r="Z423" s="1" t="n">
        <f aca="false">X423+Y423</f>
        <v>0</v>
      </c>
    </row>
    <row r="424" customFormat="false" ht="12.75" hidden="true" customHeight="false" outlineLevel="1" collapsed="false">
      <c r="A424" s="1" t="s">
        <v>1585</v>
      </c>
      <c r="C424" s="1" t="s">
        <v>1586</v>
      </c>
      <c r="D424" s="1" t="s">
        <v>1587</v>
      </c>
      <c r="E424" s="1" t="n">
        <v>0</v>
      </c>
      <c r="F424" s="1" t="n">
        <v>0</v>
      </c>
      <c r="G424" s="1" t="n">
        <f aca="false">E424+F424</f>
        <v>0</v>
      </c>
      <c r="H424" s="1" t="n">
        <v>138259.21</v>
      </c>
      <c r="I424" s="1" t="n">
        <v>0</v>
      </c>
      <c r="J424" s="1" t="n">
        <v>0</v>
      </c>
      <c r="K424" s="1" t="n">
        <v>0</v>
      </c>
      <c r="L424" s="1" t="n">
        <f aca="false">J424+I424+K424</f>
        <v>0</v>
      </c>
      <c r="M424" s="1" t="n">
        <v>0</v>
      </c>
      <c r="N424" s="1" t="n">
        <v>0</v>
      </c>
      <c r="O424" s="1" t="n">
        <v>0</v>
      </c>
      <c r="P424" s="1" t="n">
        <f aca="false">M424+N424+O424</f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f aca="false">Q424+R424+S424+T424</f>
        <v>0</v>
      </c>
      <c r="V424" s="1" t="n">
        <f aca="false">G424+H424+L424+P424+U424</f>
        <v>138259.21</v>
      </c>
      <c r="W424" s="1" t="n">
        <v>0</v>
      </c>
      <c r="X424" s="1" t="n">
        <f aca="false">V424+W424</f>
        <v>138259.21</v>
      </c>
      <c r="Y424" s="1" t="n">
        <v>0</v>
      </c>
      <c r="Z424" s="1" t="n">
        <f aca="false">X424+Y424</f>
        <v>138259.21</v>
      </c>
    </row>
    <row r="425" customFormat="false" ht="12.75" hidden="true" customHeight="false" outlineLevel="1" collapsed="false">
      <c r="A425" s="1" t="s">
        <v>1588</v>
      </c>
      <c r="C425" s="1" t="s">
        <v>1196</v>
      </c>
      <c r="D425" s="1" t="s">
        <v>1589</v>
      </c>
      <c r="E425" s="1" t="n">
        <v>0</v>
      </c>
      <c r="F425" s="1" t="n">
        <v>0</v>
      </c>
      <c r="G425" s="1" t="n">
        <f aca="false">E425+F425</f>
        <v>0</v>
      </c>
      <c r="H425" s="1" t="n">
        <v>13261.8</v>
      </c>
      <c r="I425" s="1" t="n">
        <v>0</v>
      </c>
      <c r="J425" s="1" t="n">
        <v>0</v>
      </c>
      <c r="K425" s="1" t="n">
        <v>0</v>
      </c>
      <c r="L425" s="1" t="n">
        <f aca="false">J425+I425+K425</f>
        <v>0</v>
      </c>
      <c r="M425" s="1" t="n">
        <v>0</v>
      </c>
      <c r="N425" s="1" t="n">
        <v>0</v>
      </c>
      <c r="O425" s="1" t="n">
        <v>0</v>
      </c>
      <c r="P425" s="1" t="n">
        <f aca="false">M425+N425+O425</f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f aca="false">Q425+R425+S425+T425</f>
        <v>0</v>
      </c>
      <c r="V425" s="1" t="n">
        <f aca="false">G425+H425+L425+P425+U425</f>
        <v>13261.8</v>
      </c>
      <c r="W425" s="1" t="n">
        <v>0</v>
      </c>
      <c r="X425" s="1" t="n">
        <f aca="false">V425+W425</f>
        <v>13261.8</v>
      </c>
      <c r="Y425" s="1" t="n">
        <v>0</v>
      </c>
      <c r="Z425" s="1" t="n">
        <f aca="false">X425+Y425</f>
        <v>13261.8</v>
      </c>
    </row>
    <row r="426" customFormat="false" ht="12.75" hidden="false" customHeight="false" outlineLevel="0" collapsed="false">
      <c r="A426" s="1" t="s">
        <v>1590</v>
      </c>
      <c r="B426" s="28"/>
      <c r="C426" s="152" t="s">
        <v>93</v>
      </c>
      <c r="D426" s="29"/>
      <c r="E426" s="30" t="n">
        <v>4011.02</v>
      </c>
      <c r="F426" s="30" t="n">
        <v>-154107.89</v>
      </c>
      <c r="G426" s="34" t="n">
        <f aca="false">E426+F426</f>
        <v>-150096.87</v>
      </c>
      <c r="H426" s="34" t="n">
        <v>-535325.11</v>
      </c>
      <c r="I426" s="34" t="n">
        <v>0</v>
      </c>
      <c r="J426" s="34" t="n">
        <v>0</v>
      </c>
      <c r="K426" s="34" t="n">
        <v>-628542.71</v>
      </c>
      <c r="L426" s="34" t="n">
        <f aca="false">J426+I426+K426</f>
        <v>-628542.71</v>
      </c>
      <c r="M426" s="34" t="n">
        <v>0</v>
      </c>
      <c r="N426" s="34" t="n">
        <v>310114.72</v>
      </c>
      <c r="O426" s="34" t="n">
        <v>-20978.37</v>
      </c>
      <c r="P426" s="34" t="n">
        <f aca="false">M426+N426+O426</f>
        <v>289136.35</v>
      </c>
      <c r="Q426" s="34" t="n">
        <v>4843336.82</v>
      </c>
      <c r="R426" s="34" t="n">
        <v>0</v>
      </c>
      <c r="S426" s="34" t="n">
        <v>472467.95</v>
      </c>
      <c r="T426" s="34" t="n">
        <v>0</v>
      </c>
      <c r="U426" s="34" t="n">
        <f aca="false">Q426+R426+S426+T426</f>
        <v>5315804.77</v>
      </c>
      <c r="V426" s="34" t="n">
        <f aca="false">G426+H426+L426+P426+U426</f>
        <v>4290976.43</v>
      </c>
      <c r="W426" s="34" t="n">
        <v>0</v>
      </c>
      <c r="X426" s="34" t="n">
        <f aca="false">V426+W426</f>
        <v>4290976.43</v>
      </c>
      <c r="Y426" s="34" t="n">
        <v>0</v>
      </c>
      <c r="Z426" s="34" t="n">
        <f aca="false">X426+Y426</f>
        <v>4290976.43</v>
      </c>
    </row>
    <row r="427" customFormat="false" ht="12.75" hidden="false" customHeight="false" outlineLevel="0" collapsed="false">
      <c r="A427" s="1" t="s">
        <v>1591</v>
      </c>
      <c r="B427" s="28"/>
      <c r="C427" s="152" t="s">
        <v>1592</v>
      </c>
      <c r="D427" s="29"/>
      <c r="E427" s="30" t="n">
        <v>0</v>
      </c>
      <c r="F427" s="30" t="n">
        <v>0</v>
      </c>
      <c r="G427" s="34" t="n">
        <f aca="false">E427+F427</f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f aca="false">J427+I427+K427</f>
        <v>0</v>
      </c>
      <c r="M427" s="34" t="n">
        <v>0</v>
      </c>
      <c r="N427" s="34" t="n">
        <v>0</v>
      </c>
      <c r="O427" s="34" t="n">
        <v>0</v>
      </c>
      <c r="P427" s="34" t="n">
        <f aca="false">M427+N427+O427</f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4" t="n">
        <f aca="false">Q427+R427+S427+T427</f>
        <v>0</v>
      </c>
      <c r="V427" s="34" t="n">
        <f aca="false">G427+H427+L427+P427+U427</f>
        <v>0</v>
      </c>
      <c r="W427" s="34" t="n">
        <v>0</v>
      </c>
      <c r="X427" s="34" t="n">
        <f aca="false">V427+W427</f>
        <v>0</v>
      </c>
      <c r="Y427" s="34" t="n">
        <v>0</v>
      </c>
      <c r="Z427" s="34" t="n">
        <f aca="false">X427+Y427</f>
        <v>0</v>
      </c>
    </row>
    <row r="428" customFormat="false" ht="15" hidden="false" customHeight="false" outlineLevel="0" collapsed="false">
      <c r="A428" s="9"/>
      <c r="B428" s="28"/>
      <c r="C428" s="152"/>
      <c r="D428" s="29"/>
      <c r="E428" s="30"/>
      <c r="F428" s="30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9"/>
    </row>
    <row r="429" s="180" customFormat="true" ht="15.75" hidden="false" customHeight="false" outlineLevel="0" collapsed="false">
      <c r="A429" s="179"/>
      <c r="B429" s="22"/>
      <c r="C429" s="151" t="s">
        <v>1593</v>
      </c>
      <c r="D429" s="23"/>
      <c r="E429" s="26" t="n">
        <f aca="false">E399+E407+E416+E426+E427</f>
        <v>4011.02</v>
      </c>
      <c r="F429" s="26" t="n">
        <f aca="false">F399+F407+F416+F426+F427</f>
        <v>-3686673.06</v>
      </c>
      <c r="G429" s="36" t="n">
        <f aca="false">G399+G407+G416+G426+G427</f>
        <v>-3682662.04</v>
      </c>
      <c r="H429" s="36" t="n">
        <f aca="false">H399+H407+H416+H426+H427</f>
        <v>13901873.06</v>
      </c>
      <c r="I429" s="36" t="n">
        <f aca="false">I399+I407+I416+I426+I427</f>
        <v>8539.59</v>
      </c>
      <c r="J429" s="36" t="n">
        <f aca="false">J399+J407+J416+J426+J427</f>
        <v>0</v>
      </c>
      <c r="K429" s="36" t="n">
        <f aca="false">K399+K407+K416+K426+K427</f>
        <v>114622.41</v>
      </c>
      <c r="L429" s="36" t="n">
        <f aca="false">L399+L407+L416+L426+L427</f>
        <v>123162</v>
      </c>
      <c r="M429" s="36" t="n">
        <f aca="false">M399+M407+M416+M426+M427</f>
        <v>0</v>
      </c>
      <c r="N429" s="36" t="n">
        <f aca="false">N399+N407+N416+N426+N427</f>
        <v>9410500.3</v>
      </c>
      <c r="O429" s="36" t="n">
        <f aca="false">O399+O407+O416+O426+O427</f>
        <v>3110479.4</v>
      </c>
      <c r="P429" s="36" t="n">
        <f aca="false">P399+P407+P416+P426+P427</f>
        <v>12520979.7</v>
      </c>
      <c r="Q429" s="36" t="n">
        <f aca="false">Q399+Q407+Q416+Q426+Q427</f>
        <v>9628929.77</v>
      </c>
      <c r="R429" s="36" t="n">
        <f aca="false">R399+R407+R416+R426+R427</f>
        <v>8963053.62</v>
      </c>
      <c r="S429" s="36" t="n">
        <f aca="false">S399+S407+S416+S426+S427</f>
        <v>297209.55</v>
      </c>
      <c r="T429" s="36" t="n">
        <f aca="false">T399+T407+T416+T426+T427</f>
        <v>1266420.42</v>
      </c>
      <c r="U429" s="36" t="n">
        <f aca="false">U399+U407+U416+U426+U427</f>
        <v>20155613.36</v>
      </c>
      <c r="V429" s="36" t="n">
        <f aca="false">V399+V407+V416+V426+V427</f>
        <v>43018966.08</v>
      </c>
      <c r="W429" s="36" t="n">
        <f aca="false">W399+W407+W416+W426+W427</f>
        <v>0</v>
      </c>
      <c r="X429" s="36" t="n">
        <f aca="false">X399+X407+X416+X426+X427</f>
        <v>43018966.08</v>
      </c>
      <c r="Y429" s="36" t="n">
        <f aca="false">Y399+Y407+Y416+Y426+Y427</f>
        <v>2956183.49</v>
      </c>
      <c r="Z429" s="36" t="n">
        <f aca="false">Z399+Z407+Z416+Z426+Z427</f>
        <v>45975149.57</v>
      </c>
      <c r="AA429" s="179"/>
    </row>
    <row r="430" customFormat="false" ht="15" hidden="false" customHeight="false" outlineLevel="0" collapsed="false">
      <c r="A430" s="9"/>
      <c r="B430" s="28"/>
      <c r="C430" s="151"/>
      <c r="D430" s="29"/>
      <c r="E430" s="30"/>
      <c r="F430" s="30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9"/>
    </row>
    <row r="431" customFormat="false" ht="15.75" hidden="false" customHeight="false" outlineLevel="0" collapsed="false">
      <c r="A431" s="179"/>
      <c r="B431" s="22"/>
      <c r="C431" s="151" t="s">
        <v>1594</v>
      </c>
      <c r="D431" s="23"/>
      <c r="E431" s="26" t="n">
        <f aca="false">E429+E364</f>
        <v>60258.992</v>
      </c>
      <c r="F431" s="26" t="n">
        <f aca="false">F429+F364</f>
        <v>-1382932.71799993</v>
      </c>
      <c r="G431" s="26" t="n">
        <f aca="false">G429+G364</f>
        <v>-1322673.7259999</v>
      </c>
      <c r="H431" s="26" t="n">
        <f aca="false">H429+H364</f>
        <v>147671.945999984</v>
      </c>
      <c r="I431" s="26" t="n">
        <f aca="false">I429+I364</f>
        <v>5198.32</v>
      </c>
      <c r="J431" s="26" t="n">
        <f aca="false">J429+J364</f>
        <v>0</v>
      </c>
      <c r="K431" s="26" t="n">
        <f aca="false">K429+K364</f>
        <v>439311.9</v>
      </c>
      <c r="L431" s="26" t="n">
        <f aca="false">L429+L364</f>
        <v>444510.22</v>
      </c>
      <c r="M431" s="26" t="n">
        <f aca="false">M429+M364</f>
        <v>0</v>
      </c>
      <c r="N431" s="26" t="n">
        <f aca="false">N429+N364</f>
        <v>9425128.84</v>
      </c>
      <c r="O431" s="26" t="n">
        <f aca="false">O429+O364</f>
        <v>3721108.38</v>
      </c>
      <c r="P431" s="36" t="n">
        <f aca="false">P429+P364</f>
        <v>13146237.22</v>
      </c>
      <c r="Q431" s="36" t="n">
        <f aca="false">Q429+Q364</f>
        <v>-6109743.58</v>
      </c>
      <c r="R431" s="36" t="n">
        <f aca="false">R429+R364</f>
        <v>-1742955.09</v>
      </c>
      <c r="S431" s="36" t="n">
        <f aca="false">S429+S364</f>
        <v>297209.55</v>
      </c>
      <c r="T431" s="36" t="n">
        <f aca="false">T429+T364</f>
        <v>21550722.75</v>
      </c>
      <c r="U431" s="36" t="n">
        <f aca="false">U429+U364</f>
        <v>13995233.63</v>
      </c>
      <c r="V431" s="36" t="n">
        <f aca="false">V429+V364</f>
        <v>26410979.2900001</v>
      </c>
      <c r="W431" s="36" t="n">
        <f aca="false">W429+W364</f>
        <v>0</v>
      </c>
      <c r="X431" s="36" t="n">
        <f aca="false">X429+X364</f>
        <v>26410979.2900001</v>
      </c>
      <c r="Y431" s="36" t="n">
        <f aca="false">Y429+Y364</f>
        <v>1096594.79999999</v>
      </c>
      <c r="Z431" s="36" t="n">
        <f aca="false">Z429+Z364</f>
        <v>27507574.0900001</v>
      </c>
      <c r="AA431" s="9"/>
    </row>
    <row r="432" customFormat="false" ht="15" hidden="false" customHeight="false" outlineLevel="0" collapsed="false">
      <c r="A432" s="9"/>
      <c r="B432" s="28"/>
      <c r="C432" s="152"/>
      <c r="D432" s="29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9"/>
    </row>
    <row r="433" customFormat="false" ht="12.75" hidden="true" customHeight="false" outlineLevel="1" collapsed="false">
      <c r="A433" s="1" t="s">
        <v>1595</v>
      </c>
      <c r="C433" s="1" t="s">
        <v>1596</v>
      </c>
      <c r="D433" s="1" t="s">
        <v>1597</v>
      </c>
      <c r="E433" s="1" t="n">
        <v>-59666.922</v>
      </c>
      <c r="F433" s="1" t="n">
        <v>35796328.167</v>
      </c>
      <c r="G433" s="1" t="n">
        <f aca="false">E433+F433</f>
        <v>35736661.245</v>
      </c>
      <c r="H433" s="1" t="n">
        <v>28020147.7</v>
      </c>
      <c r="I433" s="1" t="n">
        <v>506989.6</v>
      </c>
      <c r="J433" s="1" t="n">
        <v>0</v>
      </c>
      <c r="K433" s="1" t="n">
        <v>21478408.44</v>
      </c>
      <c r="L433" s="1" t="n">
        <f aca="false">J433+I433+K433</f>
        <v>21985398.04</v>
      </c>
      <c r="M433" s="1" t="n">
        <v>0</v>
      </c>
      <c r="N433" s="1" t="n">
        <v>75216464.93</v>
      </c>
      <c r="O433" s="1" t="n">
        <v>22770777.07</v>
      </c>
      <c r="P433" s="1" t="n">
        <f aca="false">M433+N433+O433</f>
        <v>97987242</v>
      </c>
      <c r="Q433" s="1" t="n">
        <v>2207490.86</v>
      </c>
      <c r="R433" s="1" t="n">
        <v>3224233.58</v>
      </c>
      <c r="S433" s="1" t="n">
        <v>-574790.91</v>
      </c>
      <c r="T433" s="1" t="n">
        <v>129862344.48</v>
      </c>
      <c r="U433" s="1" t="n">
        <f aca="false">Q433+R433+S433+T433</f>
        <v>134719278.01</v>
      </c>
      <c r="V433" s="1" t="n">
        <f aca="false">G433+H433+L433+P433+U433</f>
        <v>318448726.995</v>
      </c>
      <c r="W433" s="1" t="n">
        <v>0</v>
      </c>
      <c r="X433" s="1" t="n">
        <f aca="false">V433+W433</f>
        <v>318448726.995</v>
      </c>
      <c r="Y433" s="1" t="n">
        <v>18897113.92</v>
      </c>
      <c r="Z433" s="1" t="n">
        <f aca="false">X433+Y433</f>
        <v>337345840.915</v>
      </c>
    </row>
    <row r="434" customFormat="false" ht="15.75" hidden="false" customHeight="false" outlineLevel="0" collapsed="false">
      <c r="A434" s="179" t="s">
        <v>1598</v>
      </c>
      <c r="B434" s="22" t="s">
        <v>95</v>
      </c>
      <c r="D434" s="23"/>
      <c r="E434" s="26" t="n">
        <v>-59666.922</v>
      </c>
      <c r="F434" s="26" t="n">
        <v>35796328.167</v>
      </c>
      <c r="G434" s="26" t="n">
        <f aca="false">E434+F434</f>
        <v>35736661.245</v>
      </c>
      <c r="H434" s="26" t="n">
        <v>28020147.7</v>
      </c>
      <c r="I434" s="26" t="n">
        <v>506989.6</v>
      </c>
      <c r="J434" s="26" t="n">
        <v>0</v>
      </c>
      <c r="K434" s="26" t="n">
        <v>21478408.44</v>
      </c>
      <c r="L434" s="26" t="n">
        <f aca="false">J434+I434+K434</f>
        <v>21985398.04</v>
      </c>
      <c r="M434" s="26" t="n">
        <v>0</v>
      </c>
      <c r="N434" s="26" t="n">
        <v>75216464.93</v>
      </c>
      <c r="O434" s="26" t="n">
        <v>22770777.07</v>
      </c>
      <c r="P434" s="36" t="n">
        <f aca="false">M434+N434+O434</f>
        <v>97987242</v>
      </c>
      <c r="Q434" s="36" t="n">
        <v>2207490.86</v>
      </c>
      <c r="R434" s="36" t="n">
        <v>3224233.58</v>
      </c>
      <c r="S434" s="36" t="n">
        <v>-574790.91</v>
      </c>
      <c r="T434" s="36" t="n">
        <v>129862344.48</v>
      </c>
      <c r="U434" s="36" t="n">
        <f aca="false">Q434+R434+S434+T434</f>
        <v>134719278.01</v>
      </c>
      <c r="V434" s="36" t="n">
        <f aca="false">G434+H434+L434+P434+U434</f>
        <v>318448726.995</v>
      </c>
      <c r="W434" s="36" t="n">
        <v>0</v>
      </c>
      <c r="X434" s="36" t="n">
        <f aca="false">V434+W434</f>
        <v>318448726.995</v>
      </c>
      <c r="Y434" s="36" t="n">
        <v>18897113.92</v>
      </c>
      <c r="Z434" s="36" t="n">
        <f aca="false">X434+Y434</f>
        <v>337345840.915</v>
      </c>
      <c r="AA434" s="179"/>
    </row>
    <row r="435" customFormat="false" ht="15.75" hidden="false" customHeight="false" outlineLevel="0" collapsed="false">
      <c r="A435" s="179"/>
      <c r="B435" s="28"/>
      <c r="C435" s="151"/>
      <c r="D435" s="23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179"/>
    </row>
    <row r="436" customFormat="false" ht="16.5" hidden="true" customHeight="true" outlineLevel="0" collapsed="false">
      <c r="A436" s="179" t="s">
        <v>1599</v>
      </c>
      <c r="B436" s="28"/>
      <c r="C436" s="151" t="s">
        <v>1600</v>
      </c>
      <c r="D436" s="23"/>
      <c r="E436" s="26" t="n">
        <v>0</v>
      </c>
      <c r="F436" s="26" t="n">
        <v>0</v>
      </c>
      <c r="G436" s="26" t="n">
        <f aca="false">E436+F436</f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f aca="false">J436+I436+K436</f>
        <v>0</v>
      </c>
      <c r="M436" s="26" t="n">
        <v>0</v>
      </c>
      <c r="N436" s="26" t="n">
        <v>0</v>
      </c>
      <c r="O436" s="26" t="n">
        <v>0</v>
      </c>
      <c r="P436" s="36" t="n">
        <f aca="false">M436+N436+O436</f>
        <v>0</v>
      </c>
      <c r="Q436" s="36" t="n">
        <v>0</v>
      </c>
      <c r="R436" s="36" t="n">
        <v>0</v>
      </c>
      <c r="S436" s="36" t="n">
        <v>0</v>
      </c>
      <c r="T436" s="36" t="n">
        <v>0</v>
      </c>
      <c r="U436" s="36" t="n">
        <f aca="false">Q436+R436+S436+T436</f>
        <v>0</v>
      </c>
      <c r="V436" s="36" t="n">
        <f aca="false">G436+H436+L436+P436+U436</f>
        <v>0</v>
      </c>
      <c r="W436" s="36" t="n">
        <v>0</v>
      </c>
      <c r="X436" s="36" t="n">
        <f aca="false">V436+W436</f>
        <v>0</v>
      </c>
      <c r="Y436" s="36" t="n">
        <v>0</v>
      </c>
      <c r="Z436" s="36" t="n">
        <f aca="false">X436+Y436</f>
        <v>0</v>
      </c>
      <c r="AA436" s="179"/>
    </row>
    <row r="437" s="181" customFormat="true" ht="15.75" hidden="true" customHeight="false" outlineLevel="0" collapsed="false">
      <c r="A437" s="55" t="s">
        <v>1601</v>
      </c>
      <c r="B437" s="22"/>
      <c r="C437" s="151" t="s">
        <v>1602</v>
      </c>
      <c r="D437" s="23"/>
      <c r="E437" s="26" t="n">
        <v>0</v>
      </c>
      <c r="F437" s="26" t="n">
        <v>0</v>
      </c>
      <c r="G437" s="26" t="n">
        <f aca="false">E437+F437</f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f aca="false">J437+I437+K437</f>
        <v>0</v>
      </c>
      <c r="M437" s="26" t="n">
        <v>0</v>
      </c>
      <c r="N437" s="26" t="n">
        <v>0</v>
      </c>
      <c r="O437" s="26" t="n">
        <v>0</v>
      </c>
      <c r="P437" s="36" t="n">
        <f aca="false">M437+N437+O437</f>
        <v>0</v>
      </c>
      <c r="Q437" s="36" t="n">
        <v>0</v>
      </c>
      <c r="R437" s="36" t="n">
        <v>0</v>
      </c>
      <c r="S437" s="36" t="n">
        <v>0</v>
      </c>
      <c r="T437" s="36" t="n">
        <v>0</v>
      </c>
      <c r="U437" s="36" t="n">
        <f aca="false">Q437+R437+S437+T437</f>
        <v>0</v>
      </c>
      <c r="V437" s="36" t="n">
        <f aca="false">G437+H437+L437+P437+U437</f>
        <v>0</v>
      </c>
      <c r="W437" s="36" t="n">
        <v>0</v>
      </c>
      <c r="X437" s="36" t="n">
        <f aca="false">V437+W437</f>
        <v>0</v>
      </c>
      <c r="Y437" s="36" t="n">
        <v>0</v>
      </c>
      <c r="Z437" s="36" t="n">
        <f aca="false">X437+Y437</f>
        <v>0</v>
      </c>
      <c r="AA437" s="55"/>
    </row>
    <row r="438" customFormat="false" ht="15.75" hidden="true" customHeight="false" outlineLevel="0" collapsed="false">
      <c r="A438" s="179"/>
      <c r="B438" s="28"/>
      <c r="C438" s="151"/>
      <c r="D438" s="23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179"/>
    </row>
    <row r="439" customFormat="false" ht="15.75" hidden="true" customHeight="false" outlineLevel="0" collapsed="false">
      <c r="A439" s="179"/>
      <c r="B439" s="28"/>
      <c r="C439" s="151" t="s">
        <v>1603</v>
      </c>
      <c r="D439" s="23"/>
      <c r="E439" s="26" t="n">
        <f aca="false">E434-E436-E437</f>
        <v>-59666.922</v>
      </c>
      <c r="F439" s="26" t="n">
        <f aca="false">F434-F436-F437</f>
        <v>35796328.167</v>
      </c>
      <c r="G439" s="26" t="n">
        <f aca="false">G434-G436-G437</f>
        <v>35736661.245</v>
      </c>
      <c r="H439" s="26" t="n">
        <f aca="false">H434-H436-H437</f>
        <v>28020147.7</v>
      </c>
      <c r="I439" s="26" t="n">
        <f aca="false">I434-I436-I437</f>
        <v>506989.6</v>
      </c>
      <c r="J439" s="26" t="n">
        <f aca="false">J434-J436-J437</f>
        <v>0</v>
      </c>
      <c r="K439" s="26" t="n">
        <f aca="false">K434-K436-K437</f>
        <v>21478408.44</v>
      </c>
      <c r="L439" s="26" t="n">
        <f aca="false">L434-L436-L437</f>
        <v>21985398.04</v>
      </c>
      <c r="M439" s="26" t="n">
        <f aca="false">M434-M436-M437</f>
        <v>0</v>
      </c>
      <c r="N439" s="26" t="n">
        <f aca="false">N434-N436-N437</f>
        <v>75216464.93</v>
      </c>
      <c r="O439" s="26" t="n">
        <f aca="false">O434-O436-O437</f>
        <v>22770777.07</v>
      </c>
      <c r="P439" s="36" t="n">
        <f aca="false">P434-P436-P437</f>
        <v>97987242</v>
      </c>
      <c r="Q439" s="36" t="n">
        <f aca="false">Q434-Q436-Q437</f>
        <v>2207490.86</v>
      </c>
      <c r="R439" s="36" t="n">
        <f aca="false">R434-R436-R437</f>
        <v>3224233.58</v>
      </c>
      <c r="S439" s="36" t="n">
        <f aca="false">S434-S436-S437</f>
        <v>-574790.91</v>
      </c>
      <c r="T439" s="36" t="n">
        <f aca="false">T434-T436-T437</f>
        <v>129862344.48</v>
      </c>
      <c r="U439" s="36" t="n">
        <f aca="false">U434-U436-U437</f>
        <v>134719278.01</v>
      </c>
      <c r="V439" s="36" t="n">
        <f aca="false">V434-V436-V437</f>
        <v>318448726.995</v>
      </c>
      <c r="W439" s="36" t="n">
        <f aca="false">W434-W436-W437</f>
        <v>0</v>
      </c>
      <c r="X439" s="36" t="n">
        <f aca="false">X434-X436-X437</f>
        <v>318448726.995</v>
      </c>
      <c r="Y439" s="36" t="n">
        <f aca="false">Y434-Y436-Y437</f>
        <v>18897113.92</v>
      </c>
      <c r="Z439" s="36" t="n">
        <f aca="false">Z434-Z436-Z437</f>
        <v>337345840.915</v>
      </c>
      <c r="AA439" s="179"/>
    </row>
    <row r="440" customFormat="false" ht="15" hidden="true" customHeight="false" outlineLevel="0" collapsed="false">
      <c r="A440" s="9"/>
      <c r="B440" s="28"/>
      <c r="C440" s="152"/>
      <c r="D440" s="29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9"/>
    </row>
    <row r="441" customFormat="false" ht="15.75" hidden="false" customHeight="false" outlineLevel="0" collapsed="false">
      <c r="A441" s="179"/>
      <c r="B441" s="22" t="s">
        <v>96</v>
      </c>
      <c r="C441" s="152"/>
      <c r="D441" s="23"/>
      <c r="E441" s="26" t="n">
        <f aca="false">E431+E439</f>
        <v>592.07</v>
      </c>
      <c r="F441" s="26" t="n">
        <f aca="false">F431+F439</f>
        <v>34413395.4490001</v>
      </c>
      <c r="G441" s="38" t="n">
        <f aca="false">G431+G439</f>
        <v>34413987.5190001</v>
      </c>
      <c r="H441" s="38" t="n">
        <f aca="false">H431+H439</f>
        <v>28167819.646</v>
      </c>
      <c r="I441" s="38" t="n">
        <f aca="false">I431+I439</f>
        <v>512187.92</v>
      </c>
      <c r="J441" s="38" t="n">
        <f aca="false">J431+J439</f>
        <v>0</v>
      </c>
      <c r="K441" s="38" t="n">
        <f aca="false">K431+K439</f>
        <v>21917720.34</v>
      </c>
      <c r="L441" s="38" t="n">
        <f aca="false">L431+L439</f>
        <v>22429908.26</v>
      </c>
      <c r="M441" s="38" t="n">
        <f aca="false">M431+M439</f>
        <v>0</v>
      </c>
      <c r="N441" s="38" t="n">
        <f aca="false">N431+N439</f>
        <v>84641593.77</v>
      </c>
      <c r="O441" s="38" t="n">
        <f aca="false">O431+O439</f>
        <v>26491885.45</v>
      </c>
      <c r="P441" s="38" t="n">
        <f aca="false">P431+P439</f>
        <v>111133479.22</v>
      </c>
      <c r="Q441" s="38" t="n">
        <f aca="false">Q431+Q439</f>
        <v>-3902252.72</v>
      </c>
      <c r="R441" s="38" t="n">
        <f aca="false">R431+R439</f>
        <v>1481278.49</v>
      </c>
      <c r="S441" s="38" t="n">
        <f aca="false">S431+S439</f>
        <v>-277581.36</v>
      </c>
      <c r="T441" s="38" t="n">
        <f aca="false">T431+T439</f>
        <v>151413067.23</v>
      </c>
      <c r="U441" s="38" t="n">
        <f aca="false">U431+U439</f>
        <v>148714511.64</v>
      </c>
      <c r="V441" s="38" t="n">
        <f aca="false">V431+V439</f>
        <v>344859706.285</v>
      </c>
      <c r="W441" s="38" t="n">
        <f aca="false">W431+W439</f>
        <v>0</v>
      </c>
      <c r="X441" s="38" t="n">
        <f aca="false">X431+X439</f>
        <v>344859706.285</v>
      </c>
      <c r="Y441" s="38" t="n">
        <f aca="false">Y431+Y439</f>
        <v>19993708.72</v>
      </c>
      <c r="Z441" s="38" t="n">
        <f aca="false">Z431+Z439</f>
        <v>364853415.005</v>
      </c>
      <c r="AA441" s="179"/>
    </row>
    <row r="442" customFormat="false" ht="12.75" hidden="false" customHeight="false" outlineLevel="0" collapsed="false">
      <c r="E442" s="182"/>
      <c r="F442" s="182"/>
    </row>
    <row r="443" customFormat="false" ht="12.75" hidden="false" customHeight="false" outlineLevel="0" collapsed="false">
      <c r="E443" s="182"/>
      <c r="F443" s="182"/>
    </row>
    <row r="444" customFormat="false" ht="12.75" hidden="false" customHeight="false" outlineLevel="0" collapsed="false">
      <c r="E444" s="182"/>
      <c r="F444" s="182"/>
      <c r="I444" s="182"/>
      <c r="J444" s="182"/>
      <c r="K444" s="182"/>
      <c r="M444" s="182"/>
      <c r="N444" s="182"/>
      <c r="O444" s="182"/>
      <c r="Q444" s="182"/>
      <c r="R444" s="182"/>
      <c r="S444" s="182"/>
      <c r="T444" s="182"/>
    </row>
    <row r="445" customFormat="false" ht="12.75" hidden="false" customHeight="false" outlineLevel="0" collapsed="false">
      <c r="E445" s="182"/>
      <c r="F445" s="182"/>
      <c r="I445" s="182"/>
      <c r="J445" s="182"/>
      <c r="K445" s="182"/>
      <c r="M445" s="182"/>
      <c r="N445" s="182"/>
      <c r="O445" s="182"/>
      <c r="Q445" s="182"/>
      <c r="R445" s="182"/>
      <c r="S445" s="182"/>
      <c r="T445" s="182"/>
    </row>
    <row r="446" customFormat="false" ht="12.75" hidden="false" customHeight="false" outlineLevel="0" collapsed="false">
      <c r="E446" s="182"/>
      <c r="F446" s="182"/>
      <c r="I446" s="182"/>
      <c r="J446" s="182"/>
      <c r="K446" s="182"/>
      <c r="M446" s="182"/>
      <c r="N446" s="182"/>
      <c r="O446" s="182"/>
      <c r="Q446" s="182"/>
      <c r="R446" s="182"/>
      <c r="S446" s="182"/>
      <c r="T446" s="182"/>
    </row>
    <row r="447" customFormat="false" ht="12.75" hidden="false" customHeight="false" outlineLevel="0" collapsed="false">
      <c r="E447" s="182"/>
      <c r="F447" s="182"/>
      <c r="I447" s="182"/>
      <c r="J447" s="182"/>
      <c r="K447" s="182"/>
      <c r="M447" s="182"/>
      <c r="N447" s="182"/>
      <c r="O447" s="182"/>
      <c r="Q447" s="182"/>
      <c r="R447" s="182"/>
      <c r="S447" s="182"/>
      <c r="T447" s="182"/>
    </row>
    <row r="448" customFormat="false" ht="12.75" hidden="false" customHeight="false" outlineLevel="0" collapsed="false">
      <c r="E448" s="182"/>
      <c r="F448" s="182"/>
      <c r="I448" s="182"/>
      <c r="J448" s="182"/>
      <c r="K448" s="182"/>
      <c r="M448" s="182"/>
      <c r="N448" s="182"/>
      <c r="O448" s="182"/>
      <c r="Q448" s="182"/>
      <c r="R448" s="182"/>
      <c r="S448" s="182"/>
      <c r="T448" s="182"/>
    </row>
    <row r="449" customFormat="false" ht="12.75" hidden="false" customHeight="false" outlineLevel="0" collapsed="false">
      <c r="E449" s="182"/>
      <c r="F449" s="182"/>
      <c r="I449" s="182"/>
      <c r="J449" s="182"/>
      <c r="K449" s="182"/>
      <c r="M449" s="182"/>
      <c r="N449" s="182"/>
      <c r="O449" s="182"/>
      <c r="Q449" s="182"/>
      <c r="R449" s="182"/>
      <c r="S449" s="182"/>
      <c r="T449" s="182"/>
    </row>
    <row r="450" customFormat="false" ht="12.75" hidden="false" customHeight="false" outlineLevel="0" collapsed="false">
      <c r="E450" s="182"/>
      <c r="F450" s="182"/>
      <c r="I450" s="182"/>
      <c r="J450" s="182"/>
      <c r="K450" s="182"/>
      <c r="M450" s="182"/>
      <c r="N450" s="182"/>
      <c r="O450" s="182"/>
      <c r="Q450" s="182"/>
      <c r="R450" s="182"/>
      <c r="S450" s="182"/>
      <c r="T450" s="182"/>
    </row>
    <row r="451" customFormat="false" ht="12.75" hidden="false" customHeight="false" outlineLevel="0" collapsed="false">
      <c r="E451" s="182"/>
      <c r="F451" s="182"/>
      <c r="I451" s="182"/>
      <c r="J451" s="182"/>
      <c r="K451" s="182"/>
      <c r="M451" s="182"/>
      <c r="N451" s="182"/>
      <c r="O451" s="182"/>
      <c r="Q451" s="182"/>
      <c r="R451" s="182"/>
      <c r="S451" s="182"/>
      <c r="T451" s="182"/>
    </row>
    <row r="452" customFormat="false" ht="12.75" hidden="false" customHeight="false" outlineLevel="0" collapsed="false">
      <c r="E452" s="182"/>
      <c r="F452" s="182"/>
      <c r="I452" s="182"/>
      <c r="J452" s="182"/>
      <c r="K452" s="182"/>
      <c r="M452" s="182"/>
      <c r="N452" s="182"/>
      <c r="O452" s="182"/>
      <c r="Q452" s="182"/>
      <c r="R452" s="182"/>
      <c r="S452" s="182"/>
      <c r="T452" s="182"/>
    </row>
    <row r="453" customFormat="false" ht="12.75" hidden="false" customHeight="false" outlineLevel="0" collapsed="false">
      <c r="E453" s="182"/>
      <c r="F453" s="182"/>
      <c r="I453" s="182"/>
      <c r="J453" s="182"/>
      <c r="K453" s="182"/>
      <c r="M453" s="182"/>
      <c r="N453" s="182"/>
      <c r="O453" s="182"/>
      <c r="Q453" s="182"/>
      <c r="R453" s="182"/>
      <c r="S453" s="182"/>
      <c r="T453" s="182"/>
    </row>
    <row r="454" customFormat="false" ht="12.75" hidden="false" customHeight="false" outlineLevel="0" collapsed="false">
      <c r="E454" s="182"/>
      <c r="F454" s="182"/>
      <c r="I454" s="182"/>
      <c r="J454" s="182"/>
      <c r="K454" s="182"/>
      <c r="M454" s="182"/>
      <c r="N454" s="182"/>
      <c r="O454" s="182"/>
      <c r="Q454" s="182"/>
      <c r="R454" s="182"/>
      <c r="S454" s="182"/>
      <c r="T454" s="182"/>
    </row>
    <row r="455" customFormat="false" ht="12.75" hidden="false" customHeight="false" outlineLevel="0" collapsed="false">
      <c r="E455" s="182"/>
      <c r="F455" s="182"/>
      <c r="I455" s="182"/>
      <c r="J455" s="182"/>
      <c r="K455" s="182"/>
      <c r="M455" s="182"/>
      <c r="N455" s="182"/>
      <c r="O455" s="182"/>
      <c r="Q455" s="182"/>
      <c r="R455" s="182"/>
      <c r="S455" s="182"/>
      <c r="T455" s="182"/>
    </row>
    <row r="456" customFormat="false" ht="12.75" hidden="false" customHeight="false" outlineLevel="0" collapsed="false">
      <c r="E456" s="182"/>
      <c r="F456" s="182"/>
      <c r="I456" s="182"/>
      <c r="J456" s="182"/>
      <c r="K456" s="182"/>
      <c r="M456" s="182"/>
      <c r="N456" s="182"/>
      <c r="O456" s="182"/>
      <c r="Q456" s="182"/>
      <c r="R456" s="182"/>
      <c r="S456" s="182"/>
      <c r="T456" s="182"/>
    </row>
    <row r="457" customFormat="false" ht="12.75" hidden="false" customHeight="false" outlineLevel="0" collapsed="false">
      <c r="E457" s="182"/>
      <c r="F457" s="182"/>
      <c r="I457" s="182"/>
      <c r="J457" s="182"/>
      <c r="K457" s="182"/>
      <c r="M457" s="182"/>
      <c r="N457" s="182"/>
      <c r="O457" s="182"/>
      <c r="Q457" s="182"/>
      <c r="R457" s="182"/>
      <c r="S457" s="182"/>
      <c r="T457" s="182"/>
    </row>
    <row r="458" customFormat="false" ht="12.75" hidden="false" customHeight="false" outlineLevel="0" collapsed="false">
      <c r="E458" s="182"/>
      <c r="F458" s="182"/>
      <c r="I458" s="182"/>
      <c r="J458" s="182"/>
      <c r="K458" s="182"/>
      <c r="M458" s="182"/>
      <c r="N458" s="182"/>
      <c r="O458" s="182"/>
      <c r="Q458" s="182"/>
      <c r="R458" s="182"/>
      <c r="S458" s="182"/>
      <c r="T458" s="182"/>
    </row>
    <row r="459" customFormat="false" ht="12.75" hidden="false" customHeight="false" outlineLevel="0" collapsed="false">
      <c r="E459" s="182"/>
      <c r="F459" s="182"/>
      <c r="I459" s="182"/>
      <c r="J459" s="182"/>
      <c r="K459" s="182"/>
      <c r="M459" s="182"/>
      <c r="N459" s="182"/>
      <c r="O459" s="182"/>
      <c r="Q459" s="182"/>
      <c r="R459" s="182"/>
      <c r="S459" s="182"/>
      <c r="T459" s="182"/>
    </row>
    <row r="460" customFormat="false" ht="12.75" hidden="false" customHeight="false" outlineLevel="0" collapsed="false">
      <c r="E460" s="182"/>
      <c r="F460" s="182"/>
      <c r="I460" s="182"/>
      <c r="J460" s="182"/>
      <c r="K460" s="182"/>
      <c r="M460" s="182"/>
      <c r="N460" s="182"/>
      <c r="O460" s="182"/>
      <c r="Q460" s="182"/>
      <c r="R460" s="182"/>
      <c r="S460" s="182"/>
      <c r="T460" s="182"/>
    </row>
    <row r="461" customFormat="false" ht="12.75" hidden="false" customHeight="false" outlineLevel="0" collapsed="false">
      <c r="E461" s="182"/>
      <c r="F461" s="182"/>
      <c r="I461" s="182"/>
      <c r="J461" s="182"/>
      <c r="K461" s="182"/>
      <c r="M461" s="182"/>
      <c r="N461" s="182"/>
      <c r="O461" s="182"/>
      <c r="Q461" s="182"/>
      <c r="R461" s="182"/>
      <c r="S461" s="182"/>
      <c r="T461" s="182"/>
    </row>
    <row r="462" customFormat="false" ht="12.75" hidden="false" customHeight="false" outlineLevel="0" collapsed="false">
      <c r="E462" s="182"/>
      <c r="F462" s="182"/>
      <c r="I462" s="182"/>
      <c r="J462" s="182"/>
      <c r="K462" s="182"/>
      <c r="M462" s="182"/>
      <c r="N462" s="182"/>
      <c r="O462" s="182"/>
      <c r="Q462" s="182"/>
      <c r="R462" s="182"/>
      <c r="S462" s="182"/>
      <c r="T462" s="182"/>
    </row>
    <row r="463" customFormat="false" ht="12.75" hidden="false" customHeight="false" outlineLevel="0" collapsed="false">
      <c r="E463" s="182"/>
      <c r="F463" s="182"/>
      <c r="I463" s="182"/>
      <c r="J463" s="182"/>
      <c r="K463" s="182"/>
      <c r="M463" s="182"/>
      <c r="N463" s="182"/>
      <c r="O463" s="182"/>
      <c r="Q463" s="182"/>
      <c r="R463" s="182"/>
      <c r="S463" s="182"/>
      <c r="T463" s="182"/>
    </row>
    <row r="464" customFormat="false" ht="12.75" hidden="false" customHeight="false" outlineLevel="0" collapsed="false">
      <c r="E464" s="182"/>
      <c r="F464" s="182"/>
      <c r="I464" s="182"/>
      <c r="J464" s="182"/>
      <c r="K464" s="182"/>
      <c r="M464" s="182"/>
      <c r="N464" s="182"/>
      <c r="O464" s="182"/>
      <c r="Q464" s="182"/>
      <c r="R464" s="182"/>
      <c r="S464" s="182"/>
      <c r="T464" s="182"/>
    </row>
    <row r="465" customFormat="false" ht="12.75" hidden="false" customHeight="false" outlineLevel="0" collapsed="false">
      <c r="E465" s="182"/>
      <c r="F465" s="182"/>
      <c r="I465" s="182"/>
      <c r="J465" s="182"/>
      <c r="K465" s="182"/>
      <c r="M465" s="182"/>
      <c r="N465" s="182"/>
      <c r="O465" s="182"/>
      <c r="Q465" s="182"/>
      <c r="R465" s="182"/>
      <c r="S465" s="182"/>
      <c r="T465" s="182"/>
    </row>
    <row r="466" customFormat="false" ht="12.75" hidden="false" customHeight="false" outlineLevel="0" collapsed="false">
      <c r="E466" s="182"/>
      <c r="F466" s="182"/>
      <c r="I466" s="182"/>
      <c r="J466" s="182"/>
      <c r="K466" s="182"/>
      <c r="M466" s="182"/>
      <c r="N466" s="182"/>
      <c r="O466" s="182"/>
      <c r="Q466" s="182"/>
      <c r="R466" s="182"/>
      <c r="S466" s="182"/>
      <c r="T466" s="182"/>
    </row>
    <row r="467" customFormat="false" ht="12.75" hidden="false" customHeight="false" outlineLevel="0" collapsed="false">
      <c r="E467" s="182"/>
      <c r="F467" s="182"/>
      <c r="I467" s="182"/>
      <c r="J467" s="182"/>
      <c r="K467" s="182"/>
      <c r="M467" s="182"/>
      <c r="N467" s="182"/>
      <c r="O467" s="182"/>
      <c r="Q467" s="182"/>
      <c r="R467" s="182"/>
      <c r="S467" s="182"/>
      <c r="T467" s="182"/>
    </row>
    <row r="468" customFormat="false" ht="12.75" hidden="false" customHeight="false" outlineLevel="0" collapsed="false">
      <c r="E468" s="182"/>
      <c r="F468" s="182"/>
      <c r="I468" s="182"/>
      <c r="J468" s="182"/>
      <c r="K468" s="182"/>
      <c r="M468" s="182"/>
      <c r="N468" s="182"/>
      <c r="O468" s="182"/>
      <c r="Q468" s="182"/>
      <c r="R468" s="182"/>
      <c r="S468" s="182"/>
      <c r="T468" s="182"/>
    </row>
    <row r="469" customFormat="false" ht="12.75" hidden="false" customHeight="false" outlineLevel="0" collapsed="false">
      <c r="E469" s="182"/>
      <c r="F469" s="182"/>
      <c r="I469" s="182"/>
      <c r="J469" s="182"/>
      <c r="K469" s="182"/>
      <c r="M469" s="182"/>
      <c r="N469" s="182"/>
      <c r="O469" s="182"/>
      <c r="Q469" s="182"/>
      <c r="R469" s="182"/>
      <c r="S469" s="182"/>
      <c r="T469" s="182"/>
    </row>
    <row r="470" customFormat="false" ht="12.75" hidden="false" customHeight="false" outlineLevel="0" collapsed="false">
      <c r="E470" s="182"/>
      <c r="F470" s="182"/>
      <c r="I470" s="182"/>
      <c r="J470" s="182"/>
      <c r="K470" s="182"/>
      <c r="M470" s="182"/>
      <c r="N470" s="182"/>
      <c r="O470" s="182"/>
      <c r="Q470" s="182"/>
      <c r="R470" s="182"/>
      <c r="S470" s="182"/>
      <c r="T470" s="182"/>
    </row>
    <row r="471" customFormat="false" ht="12.75" hidden="false" customHeight="false" outlineLevel="0" collapsed="false">
      <c r="E471" s="182"/>
      <c r="F471" s="182"/>
      <c r="I471" s="182"/>
      <c r="J471" s="182"/>
      <c r="K471" s="182"/>
      <c r="M471" s="182"/>
      <c r="N471" s="182"/>
      <c r="O471" s="182"/>
      <c r="Q471" s="182"/>
      <c r="R471" s="182"/>
      <c r="S471" s="182"/>
      <c r="T471" s="182"/>
    </row>
    <row r="472" customFormat="false" ht="12.75" hidden="false" customHeight="false" outlineLevel="0" collapsed="false">
      <c r="E472" s="182"/>
      <c r="F472" s="182"/>
      <c r="I472" s="182"/>
      <c r="J472" s="182"/>
      <c r="K472" s="182"/>
      <c r="M472" s="182"/>
      <c r="N472" s="182"/>
      <c r="O472" s="182"/>
      <c r="Q472" s="182"/>
      <c r="R472" s="182"/>
      <c r="S472" s="182"/>
      <c r="T472" s="182"/>
    </row>
    <row r="473" customFormat="false" ht="12.75" hidden="false" customHeight="false" outlineLevel="0" collapsed="false">
      <c r="E473" s="182"/>
      <c r="F473" s="182"/>
      <c r="I473" s="182"/>
      <c r="J473" s="182"/>
      <c r="K473" s="182"/>
      <c r="M473" s="182"/>
      <c r="N473" s="182"/>
      <c r="O473" s="182"/>
      <c r="Q473" s="182"/>
      <c r="R473" s="182"/>
      <c r="S473" s="182"/>
      <c r="T473" s="182"/>
    </row>
    <row r="474" customFormat="false" ht="12.75" hidden="false" customHeight="false" outlineLevel="0" collapsed="false">
      <c r="E474" s="182"/>
      <c r="F474" s="182"/>
      <c r="I474" s="182"/>
      <c r="J474" s="182"/>
      <c r="K474" s="182"/>
      <c r="M474" s="182"/>
      <c r="N474" s="182"/>
      <c r="O474" s="182"/>
      <c r="Q474" s="182"/>
      <c r="R474" s="182"/>
      <c r="S474" s="182"/>
      <c r="T474" s="182"/>
    </row>
    <row r="475" customFormat="false" ht="12.75" hidden="false" customHeight="false" outlineLevel="0" collapsed="false">
      <c r="E475" s="182"/>
      <c r="F475" s="182"/>
      <c r="I475" s="182"/>
      <c r="J475" s="182"/>
      <c r="K475" s="182"/>
      <c r="M475" s="182"/>
      <c r="N475" s="182"/>
      <c r="O475" s="182"/>
      <c r="Q475" s="182"/>
      <c r="R475" s="182"/>
      <c r="S475" s="182"/>
      <c r="T475" s="182"/>
    </row>
    <row r="476" customFormat="false" ht="12.75" hidden="false" customHeight="false" outlineLevel="0" collapsed="false">
      <c r="E476" s="182"/>
      <c r="F476" s="182"/>
      <c r="I476" s="182"/>
      <c r="J476" s="182"/>
      <c r="K476" s="182"/>
      <c r="M476" s="182"/>
      <c r="N476" s="182"/>
      <c r="O476" s="182"/>
      <c r="Q476" s="182"/>
      <c r="R476" s="182"/>
      <c r="S476" s="182"/>
      <c r="T476" s="182"/>
    </row>
    <row r="477" customFormat="false" ht="12.75" hidden="false" customHeight="false" outlineLevel="0" collapsed="false">
      <c r="E477" s="182"/>
      <c r="F477" s="182"/>
      <c r="I477" s="182"/>
      <c r="J477" s="182"/>
      <c r="K477" s="182"/>
      <c r="M477" s="182"/>
      <c r="N477" s="182"/>
      <c r="O477" s="182"/>
      <c r="Q477" s="182"/>
      <c r="R477" s="182"/>
      <c r="S477" s="182"/>
      <c r="T477" s="182"/>
    </row>
    <row r="478" customFormat="false" ht="12.75" hidden="false" customHeight="false" outlineLevel="0" collapsed="false">
      <c r="E478" s="182"/>
      <c r="F478" s="182"/>
      <c r="I478" s="182"/>
      <c r="J478" s="182"/>
      <c r="K478" s="182"/>
      <c r="M478" s="182"/>
      <c r="N478" s="182"/>
      <c r="O478" s="182"/>
      <c r="Q478" s="182"/>
      <c r="R478" s="182"/>
      <c r="S478" s="182"/>
      <c r="T478" s="182"/>
    </row>
    <row r="479" customFormat="false" ht="12.75" hidden="false" customHeight="false" outlineLevel="0" collapsed="false">
      <c r="E479" s="182"/>
      <c r="F479" s="182"/>
      <c r="I479" s="182"/>
      <c r="J479" s="182"/>
      <c r="K479" s="182"/>
      <c r="M479" s="182"/>
      <c r="N479" s="182"/>
      <c r="O479" s="182"/>
      <c r="Q479" s="182"/>
      <c r="R479" s="182"/>
      <c r="S479" s="182"/>
      <c r="T479" s="182"/>
    </row>
    <row r="480" customFormat="false" ht="12.75" hidden="false" customHeight="false" outlineLevel="0" collapsed="false">
      <c r="E480" s="182"/>
      <c r="F480" s="182"/>
      <c r="I480" s="182"/>
      <c r="J480" s="182"/>
      <c r="K480" s="182"/>
      <c r="M480" s="182"/>
      <c r="N480" s="182"/>
      <c r="O480" s="182"/>
      <c r="Q480" s="182"/>
      <c r="R480" s="182"/>
      <c r="S480" s="182"/>
      <c r="T480" s="182"/>
    </row>
    <row r="481" customFormat="false" ht="12.75" hidden="false" customHeight="false" outlineLevel="0" collapsed="false">
      <c r="E481" s="182"/>
      <c r="F481" s="182"/>
      <c r="I481" s="182"/>
      <c r="J481" s="182"/>
      <c r="K481" s="182"/>
      <c r="M481" s="182"/>
      <c r="N481" s="182"/>
      <c r="O481" s="182"/>
      <c r="Q481" s="182"/>
      <c r="R481" s="182"/>
      <c r="S481" s="182"/>
      <c r="T481" s="182"/>
    </row>
    <row r="482" customFormat="false" ht="12.75" hidden="false" customHeight="false" outlineLevel="0" collapsed="false">
      <c r="E482" s="182"/>
      <c r="F482" s="182"/>
      <c r="I482" s="182"/>
      <c r="J482" s="182"/>
      <c r="K482" s="182"/>
      <c r="M482" s="182"/>
      <c r="N482" s="182"/>
      <c r="O482" s="182"/>
      <c r="Q482" s="182"/>
      <c r="R482" s="182"/>
      <c r="S482" s="182"/>
      <c r="T482" s="182"/>
    </row>
    <row r="483" customFormat="false" ht="12.75" hidden="false" customHeight="false" outlineLevel="0" collapsed="false">
      <c r="E483" s="182"/>
      <c r="F483" s="182"/>
      <c r="I483" s="182"/>
      <c r="J483" s="182"/>
      <c r="K483" s="182"/>
      <c r="M483" s="182"/>
      <c r="N483" s="182"/>
      <c r="O483" s="182"/>
      <c r="Q483" s="182"/>
      <c r="R483" s="182"/>
      <c r="S483" s="182"/>
      <c r="T483" s="182"/>
    </row>
    <row r="484" customFormat="false" ht="12.75" hidden="false" customHeight="false" outlineLevel="0" collapsed="false">
      <c r="E484" s="182"/>
      <c r="F484" s="182"/>
      <c r="I484" s="182"/>
      <c r="J484" s="182"/>
      <c r="K484" s="182"/>
      <c r="M484" s="182"/>
      <c r="N484" s="182"/>
      <c r="O484" s="182"/>
      <c r="Q484" s="182"/>
      <c r="R484" s="182"/>
      <c r="S484" s="182"/>
      <c r="T484" s="182"/>
    </row>
    <row r="485" customFormat="false" ht="12.75" hidden="false" customHeight="false" outlineLevel="0" collapsed="false">
      <c r="E485" s="182"/>
      <c r="F485" s="182"/>
      <c r="I485" s="182"/>
      <c r="J485" s="182"/>
      <c r="K485" s="182"/>
      <c r="M485" s="182"/>
      <c r="N485" s="182"/>
      <c r="O485" s="182"/>
      <c r="Q485" s="182"/>
      <c r="R485" s="182"/>
      <c r="S485" s="182"/>
      <c r="T485" s="182"/>
    </row>
    <row r="486" customFormat="false" ht="12.75" hidden="false" customHeight="false" outlineLevel="0" collapsed="false">
      <c r="E486" s="182"/>
      <c r="F486" s="182"/>
      <c r="I486" s="182"/>
      <c r="J486" s="182"/>
      <c r="K486" s="182"/>
      <c r="M486" s="182"/>
      <c r="N486" s="182"/>
      <c r="O486" s="182"/>
      <c r="Q486" s="182"/>
      <c r="R486" s="182"/>
      <c r="S486" s="182"/>
      <c r="T486" s="182"/>
    </row>
    <row r="487" customFormat="false" ht="12.75" hidden="false" customHeight="false" outlineLevel="0" collapsed="false">
      <c r="E487" s="182"/>
      <c r="F487" s="182"/>
      <c r="I487" s="182"/>
      <c r="J487" s="182"/>
      <c r="K487" s="182"/>
      <c r="M487" s="182"/>
      <c r="N487" s="182"/>
      <c r="O487" s="182"/>
      <c r="Q487" s="182"/>
      <c r="R487" s="182"/>
      <c r="S487" s="182"/>
      <c r="T487" s="182"/>
    </row>
    <row r="488" customFormat="false" ht="12.75" hidden="false" customHeight="false" outlineLevel="0" collapsed="false">
      <c r="E488" s="182"/>
      <c r="F488" s="182"/>
      <c r="I488" s="182"/>
      <c r="J488" s="182"/>
      <c r="K488" s="182"/>
      <c r="M488" s="182"/>
      <c r="N488" s="182"/>
      <c r="O488" s="182"/>
      <c r="Q488" s="182"/>
      <c r="R488" s="182"/>
      <c r="S488" s="182"/>
      <c r="T488" s="182"/>
    </row>
    <row r="489" customFormat="false" ht="12.75" hidden="false" customHeight="false" outlineLevel="0" collapsed="false">
      <c r="E489" s="182"/>
      <c r="F489" s="182"/>
      <c r="I489" s="182"/>
      <c r="J489" s="182"/>
      <c r="K489" s="182"/>
      <c r="M489" s="182"/>
      <c r="N489" s="182"/>
      <c r="O489" s="182"/>
      <c r="Q489" s="182"/>
      <c r="R489" s="182"/>
      <c r="S489" s="182"/>
      <c r="T489" s="182"/>
    </row>
    <row r="490" customFormat="false" ht="12.75" hidden="false" customHeight="false" outlineLevel="0" collapsed="false">
      <c r="E490" s="182"/>
      <c r="F490" s="182"/>
      <c r="I490" s="182"/>
      <c r="J490" s="182"/>
      <c r="K490" s="182"/>
      <c r="M490" s="182"/>
      <c r="N490" s="182"/>
      <c r="O490" s="182"/>
      <c r="Q490" s="182"/>
      <c r="R490" s="182"/>
      <c r="S490" s="182"/>
      <c r="T490" s="182"/>
    </row>
    <row r="491" customFormat="false" ht="12.75" hidden="false" customHeight="false" outlineLevel="0" collapsed="false">
      <c r="E491" s="182"/>
      <c r="F491" s="182"/>
      <c r="I491" s="182"/>
      <c r="J491" s="182"/>
      <c r="K491" s="182"/>
      <c r="M491" s="182"/>
      <c r="N491" s="182"/>
      <c r="O491" s="182"/>
      <c r="Q491" s="182"/>
      <c r="R491" s="182"/>
      <c r="S491" s="182"/>
      <c r="T491" s="182"/>
    </row>
    <row r="492" customFormat="false" ht="12.75" hidden="false" customHeight="false" outlineLevel="0" collapsed="false">
      <c r="E492" s="182"/>
      <c r="F492" s="182"/>
      <c r="I492" s="182"/>
      <c r="J492" s="182"/>
      <c r="K492" s="182"/>
      <c r="M492" s="182"/>
      <c r="N492" s="182"/>
      <c r="O492" s="182"/>
      <c r="Q492" s="182"/>
      <c r="R492" s="182"/>
      <c r="S492" s="182"/>
      <c r="T492" s="182"/>
    </row>
    <row r="493" customFormat="false" ht="12.75" hidden="false" customHeight="false" outlineLevel="0" collapsed="false">
      <c r="E493" s="182"/>
      <c r="F493" s="182"/>
      <c r="I493" s="182"/>
      <c r="J493" s="182"/>
      <c r="K493" s="182"/>
      <c r="M493" s="182"/>
      <c r="N493" s="182"/>
      <c r="O493" s="182"/>
      <c r="Q493" s="182"/>
      <c r="R493" s="182"/>
      <c r="S493" s="182"/>
      <c r="T493" s="182"/>
    </row>
    <row r="494" customFormat="false" ht="12.75" hidden="false" customHeight="false" outlineLevel="0" collapsed="false">
      <c r="E494" s="182"/>
      <c r="F494" s="182"/>
      <c r="I494" s="182"/>
      <c r="J494" s="182"/>
      <c r="K494" s="182"/>
      <c r="M494" s="182"/>
      <c r="N494" s="182"/>
      <c r="O494" s="182"/>
      <c r="Q494" s="182"/>
      <c r="R494" s="182"/>
      <c r="S494" s="182"/>
      <c r="T494" s="182"/>
    </row>
    <row r="495" customFormat="false" ht="12.75" hidden="false" customHeight="false" outlineLevel="0" collapsed="false">
      <c r="E495" s="182"/>
      <c r="F495" s="182"/>
      <c r="I495" s="182"/>
      <c r="J495" s="182"/>
      <c r="K495" s="182"/>
      <c r="M495" s="182"/>
      <c r="N495" s="182"/>
      <c r="O495" s="182"/>
      <c r="Q495" s="182"/>
      <c r="R495" s="182"/>
      <c r="S495" s="182"/>
      <c r="T495" s="182"/>
    </row>
    <row r="496" customFormat="false" ht="12.75" hidden="false" customHeight="false" outlineLevel="0" collapsed="false">
      <c r="E496" s="182"/>
      <c r="F496" s="182"/>
      <c r="I496" s="182"/>
      <c r="J496" s="182"/>
      <c r="K496" s="182"/>
      <c r="M496" s="182"/>
      <c r="N496" s="182"/>
      <c r="O496" s="182"/>
      <c r="Q496" s="182"/>
      <c r="R496" s="182"/>
      <c r="S496" s="182"/>
      <c r="T496" s="182"/>
    </row>
    <row r="497" customFormat="false" ht="12.75" hidden="false" customHeight="false" outlineLevel="0" collapsed="false">
      <c r="E497" s="182"/>
      <c r="F497" s="182"/>
      <c r="I497" s="182"/>
      <c r="J497" s="182"/>
      <c r="K497" s="182"/>
      <c r="M497" s="182"/>
      <c r="N497" s="182"/>
      <c r="O497" s="182"/>
      <c r="Q497" s="182"/>
      <c r="R497" s="182"/>
      <c r="S497" s="182"/>
      <c r="T497" s="182"/>
    </row>
    <row r="498" customFormat="false" ht="12.75" hidden="false" customHeight="false" outlineLevel="0" collapsed="false">
      <c r="E498" s="182"/>
      <c r="F498" s="182"/>
      <c r="I498" s="182"/>
      <c r="J498" s="182"/>
      <c r="K498" s="182"/>
      <c r="M498" s="182"/>
      <c r="N498" s="182"/>
      <c r="O498" s="182"/>
      <c r="Q498" s="182"/>
      <c r="R498" s="182"/>
      <c r="S498" s="182"/>
      <c r="T498" s="182"/>
    </row>
    <row r="499" customFormat="false" ht="12.75" hidden="false" customHeight="false" outlineLevel="0" collapsed="false">
      <c r="E499" s="182"/>
      <c r="F499" s="182"/>
      <c r="I499" s="182"/>
      <c r="J499" s="182"/>
      <c r="K499" s="182"/>
      <c r="M499" s="182"/>
      <c r="N499" s="182"/>
      <c r="O499" s="182"/>
      <c r="Q499" s="182"/>
      <c r="R499" s="182"/>
      <c r="S499" s="182"/>
      <c r="T499" s="182"/>
    </row>
    <row r="500" customFormat="false" ht="12.75" hidden="false" customHeight="false" outlineLevel="0" collapsed="false">
      <c r="E500" s="182"/>
      <c r="F500" s="182"/>
      <c r="I500" s="182"/>
      <c r="J500" s="182"/>
      <c r="K500" s="182"/>
      <c r="M500" s="182"/>
      <c r="N500" s="182"/>
      <c r="O500" s="182"/>
      <c r="Q500" s="182"/>
      <c r="R500" s="182"/>
      <c r="S500" s="182"/>
      <c r="T500" s="182"/>
    </row>
    <row r="501" customFormat="false" ht="12.75" hidden="false" customHeight="false" outlineLevel="0" collapsed="false">
      <c r="E501" s="182"/>
      <c r="F501" s="182"/>
      <c r="I501" s="182"/>
      <c r="J501" s="182"/>
      <c r="K501" s="182"/>
      <c r="M501" s="182"/>
      <c r="N501" s="182"/>
      <c r="O501" s="182"/>
      <c r="Q501" s="182"/>
      <c r="R501" s="182"/>
      <c r="S501" s="182"/>
      <c r="T501" s="182"/>
    </row>
    <row r="502" customFormat="false" ht="12.75" hidden="false" customHeight="false" outlineLevel="0" collapsed="false">
      <c r="E502" s="182"/>
      <c r="F502" s="182"/>
      <c r="I502" s="182"/>
      <c r="J502" s="182"/>
      <c r="K502" s="182"/>
      <c r="M502" s="182"/>
      <c r="N502" s="182"/>
      <c r="O502" s="182"/>
      <c r="Q502" s="182"/>
      <c r="R502" s="182"/>
      <c r="S502" s="182"/>
      <c r="T502" s="182"/>
    </row>
    <row r="503" customFormat="false" ht="12.75" hidden="false" customHeight="false" outlineLevel="0" collapsed="false">
      <c r="E503" s="182"/>
      <c r="F503" s="182"/>
      <c r="I503" s="182"/>
      <c r="J503" s="182"/>
      <c r="K503" s="182"/>
      <c r="M503" s="182"/>
      <c r="N503" s="182"/>
      <c r="O503" s="182"/>
      <c r="Q503" s="182"/>
      <c r="R503" s="182"/>
      <c r="S503" s="182"/>
      <c r="T503" s="182"/>
    </row>
    <row r="504" customFormat="false" ht="12.75" hidden="false" customHeight="false" outlineLevel="0" collapsed="false">
      <c r="E504" s="182"/>
      <c r="F504" s="182"/>
      <c r="I504" s="182"/>
      <c r="J504" s="182"/>
      <c r="K504" s="182"/>
      <c r="M504" s="182"/>
      <c r="N504" s="182"/>
      <c r="O504" s="182"/>
      <c r="Q504" s="182"/>
      <c r="R504" s="182"/>
      <c r="S504" s="182"/>
      <c r="T504" s="182"/>
    </row>
    <row r="505" customFormat="false" ht="12.75" hidden="false" customHeight="false" outlineLevel="0" collapsed="false">
      <c r="E505" s="182"/>
      <c r="F505" s="182"/>
      <c r="I505" s="182"/>
      <c r="J505" s="182"/>
      <c r="K505" s="182"/>
      <c r="M505" s="182"/>
      <c r="N505" s="182"/>
      <c r="O505" s="182"/>
      <c r="Q505" s="182"/>
      <c r="R505" s="182"/>
      <c r="S505" s="182"/>
      <c r="T505" s="182"/>
    </row>
    <row r="506" customFormat="false" ht="12.75" hidden="false" customHeight="false" outlineLevel="0" collapsed="false">
      <c r="E506" s="182"/>
      <c r="F506" s="182"/>
      <c r="I506" s="182"/>
      <c r="J506" s="182"/>
      <c r="K506" s="182"/>
      <c r="M506" s="182"/>
      <c r="N506" s="182"/>
      <c r="O506" s="182"/>
      <c r="Q506" s="182"/>
      <c r="R506" s="182"/>
      <c r="S506" s="182"/>
      <c r="T506" s="182"/>
    </row>
    <row r="507" customFormat="false" ht="12.75" hidden="false" customHeight="false" outlineLevel="0" collapsed="false">
      <c r="E507" s="182"/>
      <c r="F507" s="182"/>
      <c r="I507" s="182"/>
      <c r="J507" s="182"/>
      <c r="K507" s="182"/>
      <c r="M507" s="182"/>
      <c r="N507" s="182"/>
      <c r="O507" s="182"/>
      <c r="Q507" s="182"/>
      <c r="R507" s="182"/>
      <c r="S507" s="182"/>
      <c r="T507" s="182"/>
    </row>
    <row r="508" customFormat="false" ht="12.75" hidden="false" customHeight="false" outlineLevel="0" collapsed="false">
      <c r="E508" s="182"/>
      <c r="F508" s="182"/>
      <c r="I508" s="182"/>
      <c r="J508" s="182"/>
      <c r="K508" s="182"/>
      <c r="M508" s="182"/>
      <c r="N508" s="182"/>
      <c r="O508" s="182"/>
      <c r="Q508" s="182"/>
      <c r="R508" s="182"/>
      <c r="S508" s="182"/>
      <c r="T508" s="182"/>
    </row>
    <row r="509" customFormat="false" ht="12.75" hidden="false" customHeight="false" outlineLevel="0" collapsed="false">
      <c r="E509" s="182"/>
      <c r="F509" s="182"/>
      <c r="I509" s="182"/>
      <c r="J509" s="182"/>
      <c r="K509" s="182"/>
      <c r="M509" s="182"/>
      <c r="N509" s="182"/>
      <c r="O509" s="182"/>
      <c r="Q509" s="182"/>
      <c r="R509" s="182"/>
      <c r="S509" s="182"/>
      <c r="T509" s="182"/>
    </row>
    <row r="510" customFormat="false" ht="12.75" hidden="false" customHeight="false" outlineLevel="0" collapsed="false">
      <c r="E510" s="182"/>
      <c r="F510" s="182"/>
      <c r="I510" s="182"/>
      <c r="J510" s="182"/>
      <c r="K510" s="182"/>
      <c r="M510" s="182"/>
      <c r="N510" s="182"/>
      <c r="O510" s="182"/>
      <c r="Q510" s="182"/>
      <c r="R510" s="182"/>
      <c r="S510" s="182"/>
      <c r="T510" s="182"/>
    </row>
    <row r="511" customFormat="false" ht="12.75" hidden="false" customHeight="false" outlineLevel="0" collapsed="false">
      <c r="E511" s="182"/>
      <c r="F511" s="182"/>
      <c r="I511" s="182"/>
      <c r="J511" s="182"/>
      <c r="K511" s="182"/>
      <c r="M511" s="182"/>
      <c r="N511" s="182"/>
      <c r="O511" s="182"/>
      <c r="Q511" s="182"/>
      <c r="R511" s="182"/>
      <c r="S511" s="182"/>
      <c r="T511" s="182"/>
    </row>
    <row r="512" customFormat="false" ht="12.75" hidden="false" customHeight="false" outlineLevel="0" collapsed="false">
      <c r="E512" s="182"/>
      <c r="F512" s="182"/>
      <c r="I512" s="182"/>
      <c r="J512" s="182"/>
      <c r="K512" s="182"/>
      <c r="M512" s="182"/>
      <c r="N512" s="182"/>
      <c r="O512" s="182"/>
      <c r="Q512" s="182"/>
      <c r="R512" s="182"/>
      <c r="S512" s="182"/>
      <c r="T512" s="182"/>
    </row>
    <row r="513" customFormat="false" ht="12.75" hidden="false" customHeight="false" outlineLevel="0" collapsed="false">
      <c r="E513" s="182"/>
      <c r="F513" s="182"/>
      <c r="I513" s="182"/>
      <c r="J513" s="182"/>
      <c r="K513" s="182"/>
      <c r="M513" s="182"/>
      <c r="N513" s="182"/>
      <c r="O513" s="182"/>
      <c r="Q513" s="182"/>
      <c r="R513" s="182"/>
      <c r="S513" s="182"/>
      <c r="T513" s="182"/>
    </row>
    <row r="514" customFormat="false" ht="12.75" hidden="false" customHeight="false" outlineLevel="0" collapsed="false">
      <c r="E514" s="182"/>
      <c r="F514" s="182"/>
      <c r="I514" s="182"/>
      <c r="J514" s="182"/>
      <c r="K514" s="182"/>
      <c r="M514" s="182"/>
      <c r="N514" s="182"/>
      <c r="O514" s="182"/>
      <c r="Q514" s="182"/>
      <c r="R514" s="182"/>
      <c r="S514" s="182"/>
      <c r="T514" s="182"/>
    </row>
    <row r="515" customFormat="false" ht="12.75" hidden="false" customHeight="false" outlineLevel="0" collapsed="false">
      <c r="E515" s="182"/>
      <c r="F515" s="182"/>
      <c r="I515" s="182"/>
      <c r="J515" s="182"/>
      <c r="K515" s="182"/>
      <c r="M515" s="182"/>
      <c r="N515" s="182"/>
      <c r="O515" s="182"/>
      <c r="Q515" s="182"/>
      <c r="R515" s="182"/>
      <c r="S515" s="182"/>
      <c r="T515" s="182"/>
    </row>
    <row r="516" customFormat="false" ht="12.75" hidden="false" customHeight="false" outlineLevel="0" collapsed="false">
      <c r="E516" s="182"/>
      <c r="F516" s="182"/>
      <c r="I516" s="182"/>
      <c r="J516" s="182"/>
      <c r="K516" s="182"/>
      <c r="M516" s="182"/>
      <c r="N516" s="182"/>
      <c r="O516" s="182"/>
      <c r="Q516" s="182"/>
      <c r="R516" s="182"/>
      <c r="S516" s="182"/>
      <c r="T516" s="182"/>
    </row>
    <row r="517" customFormat="false" ht="12.75" hidden="false" customHeight="false" outlineLevel="0" collapsed="false">
      <c r="E517" s="182"/>
      <c r="F517" s="182"/>
      <c r="I517" s="182"/>
      <c r="J517" s="182"/>
      <c r="K517" s="182"/>
      <c r="M517" s="182"/>
      <c r="N517" s="182"/>
      <c r="O517" s="182"/>
      <c r="Q517" s="182"/>
      <c r="R517" s="182"/>
      <c r="S517" s="182"/>
      <c r="T517" s="182"/>
    </row>
    <row r="518" customFormat="false" ht="12.75" hidden="false" customHeight="false" outlineLevel="0" collapsed="false">
      <c r="E518" s="182"/>
      <c r="F518" s="182"/>
      <c r="I518" s="182"/>
      <c r="J518" s="182"/>
      <c r="K518" s="182"/>
      <c r="M518" s="182"/>
      <c r="N518" s="182"/>
      <c r="O518" s="182"/>
      <c r="Q518" s="182"/>
      <c r="R518" s="182"/>
      <c r="S518" s="182"/>
      <c r="T518" s="182"/>
    </row>
    <row r="519" customFormat="false" ht="12.75" hidden="false" customHeight="false" outlineLevel="0" collapsed="false">
      <c r="E519" s="182"/>
      <c r="F519" s="182"/>
      <c r="I519" s="182"/>
      <c r="J519" s="182"/>
      <c r="K519" s="182"/>
      <c r="M519" s="182"/>
      <c r="N519" s="182"/>
      <c r="O519" s="182"/>
      <c r="Q519" s="182"/>
      <c r="R519" s="182"/>
      <c r="S519" s="182"/>
      <c r="T519" s="182"/>
    </row>
    <row r="520" customFormat="false" ht="12.75" hidden="false" customHeight="false" outlineLevel="0" collapsed="false">
      <c r="E520" s="182"/>
      <c r="F520" s="182"/>
      <c r="I520" s="182"/>
      <c r="J520" s="182"/>
      <c r="K520" s="182"/>
      <c r="M520" s="182"/>
      <c r="N520" s="182"/>
      <c r="O520" s="182"/>
      <c r="Q520" s="182"/>
      <c r="R520" s="182"/>
      <c r="S520" s="182"/>
      <c r="T520" s="182"/>
    </row>
    <row r="521" customFormat="false" ht="12.75" hidden="false" customHeight="false" outlineLevel="0" collapsed="false">
      <c r="E521" s="182"/>
      <c r="F521" s="182"/>
      <c r="I521" s="182"/>
      <c r="J521" s="182"/>
      <c r="K521" s="182"/>
      <c r="M521" s="182"/>
      <c r="N521" s="182"/>
      <c r="O521" s="182"/>
      <c r="Q521" s="182"/>
      <c r="R521" s="182"/>
      <c r="S521" s="182"/>
      <c r="T521" s="182"/>
    </row>
    <row r="522" customFormat="false" ht="12.75" hidden="false" customHeight="false" outlineLevel="0" collapsed="false">
      <c r="E522" s="182"/>
      <c r="F522" s="182"/>
      <c r="I522" s="182"/>
      <c r="J522" s="182"/>
      <c r="K522" s="182"/>
      <c r="M522" s="182"/>
      <c r="N522" s="182"/>
      <c r="O522" s="182"/>
      <c r="Q522" s="182"/>
      <c r="R522" s="182"/>
      <c r="S522" s="182"/>
      <c r="T522" s="182"/>
    </row>
    <row r="523" customFormat="false" ht="12.75" hidden="false" customHeight="false" outlineLevel="0" collapsed="false">
      <c r="E523" s="182"/>
      <c r="F523" s="182"/>
      <c r="I523" s="182"/>
      <c r="J523" s="182"/>
      <c r="K523" s="182"/>
      <c r="M523" s="182"/>
      <c r="N523" s="182"/>
      <c r="O523" s="182"/>
      <c r="Q523" s="182"/>
      <c r="R523" s="182"/>
      <c r="S523" s="182"/>
      <c r="T523" s="182"/>
    </row>
    <row r="524" customFormat="false" ht="12.75" hidden="false" customHeight="false" outlineLevel="0" collapsed="false">
      <c r="E524" s="182"/>
      <c r="F524" s="182"/>
      <c r="I524" s="182"/>
      <c r="J524" s="182"/>
      <c r="K524" s="182"/>
      <c r="M524" s="182"/>
      <c r="N524" s="182"/>
      <c r="O524" s="182"/>
      <c r="Q524" s="182"/>
      <c r="R524" s="182"/>
      <c r="S524" s="182"/>
      <c r="T524" s="182"/>
    </row>
    <row r="525" customFormat="false" ht="12.75" hidden="false" customHeight="false" outlineLevel="0" collapsed="false">
      <c r="E525" s="182"/>
      <c r="F525" s="182"/>
      <c r="I525" s="182"/>
      <c r="J525" s="182"/>
      <c r="K525" s="182"/>
      <c r="M525" s="182"/>
      <c r="N525" s="182"/>
      <c r="O525" s="182"/>
      <c r="Q525" s="182"/>
      <c r="R525" s="182"/>
      <c r="S525" s="182"/>
      <c r="T525" s="182"/>
    </row>
    <row r="526" customFormat="false" ht="12.75" hidden="false" customHeight="false" outlineLevel="0" collapsed="false">
      <c r="E526" s="182"/>
      <c r="F526" s="182"/>
      <c r="I526" s="182"/>
      <c r="J526" s="182"/>
      <c r="K526" s="182"/>
      <c r="M526" s="182"/>
      <c r="N526" s="182"/>
      <c r="O526" s="182"/>
      <c r="Q526" s="182"/>
      <c r="R526" s="182"/>
      <c r="S526" s="182"/>
      <c r="T526" s="182"/>
    </row>
    <row r="527" customFormat="false" ht="12.75" hidden="false" customHeight="false" outlineLevel="0" collapsed="false">
      <c r="E527" s="182"/>
      <c r="F527" s="182"/>
      <c r="I527" s="182"/>
      <c r="J527" s="182"/>
      <c r="K527" s="182"/>
      <c r="M527" s="182"/>
      <c r="N527" s="182"/>
      <c r="O527" s="182"/>
      <c r="Q527" s="182"/>
      <c r="R527" s="182"/>
      <c r="S527" s="182"/>
      <c r="T527" s="182"/>
    </row>
    <row r="528" customFormat="false" ht="12.75" hidden="false" customHeight="false" outlineLevel="0" collapsed="false">
      <c r="E528" s="182"/>
      <c r="F528" s="182"/>
      <c r="I528" s="182"/>
      <c r="J528" s="182"/>
      <c r="K528" s="182"/>
      <c r="M528" s="182"/>
      <c r="N528" s="182"/>
      <c r="O528" s="182"/>
      <c r="Q528" s="182"/>
      <c r="R528" s="182"/>
      <c r="S528" s="182"/>
      <c r="T528" s="182"/>
    </row>
    <row r="529" customFormat="false" ht="12.75" hidden="false" customHeight="false" outlineLevel="0" collapsed="false">
      <c r="E529" s="182"/>
      <c r="F529" s="182"/>
      <c r="I529" s="182"/>
      <c r="J529" s="182"/>
      <c r="K529" s="182"/>
      <c r="M529" s="182"/>
      <c r="N529" s="182"/>
      <c r="O529" s="182"/>
      <c r="Q529" s="182"/>
      <c r="R529" s="182"/>
      <c r="S529" s="182"/>
      <c r="T529" s="182"/>
    </row>
    <row r="530" customFormat="false" ht="12.75" hidden="false" customHeight="false" outlineLevel="0" collapsed="false">
      <c r="E530" s="182"/>
      <c r="F530" s="182"/>
      <c r="I530" s="182"/>
      <c r="J530" s="182"/>
      <c r="K530" s="182"/>
      <c r="M530" s="182"/>
      <c r="N530" s="182"/>
      <c r="O530" s="182"/>
      <c r="Q530" s="182"/>
      <c r="R530" s="182"/>
      <c r="S530" s="182"/>
      <c r="T530" s="182"/>
    </row>
    <row r="531" customFormat="false" ht="12.75" hidden="false" customHeight="false" outlineLevel="0" collapsed="false">
      <c r="E531" s="182"/>
      <c r="F531" s="182"/>
      <c r="I531" s="182"/>
      <c r="J531" s="182"/>
      <c r="K531" s="182"/>
      <c r="M531" s="182"/>
      <c r="N531" s="182"/>
      <c r="O531" s="182"/>
      <c r="Q531" s="182"/>
      <c r="R531" s="182"/>
      <c r="S531" s="182"/>
      <c r="T531" s="182"/>
    </row>
    <row r="532" customFormat="false" ht="12.75" hidden="false" customHeight="false" outlineLevel="0" collapsed="false">
      <c r="E532" s="182"/>
      <c r="F532" s="182"/>
      <c r="I532" s="182"/>
      <c r="J532" s="182"/>
      <c r="K532" s="182"/>
      <c r="M532" s="182"/>
      <c r="N532" s="182"/>
      <c r="O532" s="182"/>
      <c r="Q532" s="182"/>
      <c r="R532" s="182"/>
      <c r="S532" s="182"/>
      <c r="T532" s="182"/>
    </row>
    <row r="533" customFormat="false" ht="12.75" hidden="false" customHeight="false" outlineLevel="0" collapsed="false">
      <c r="E533" s="182"/>
      <c r="F533" s="182"/>
      <c r="I533" s="182"/>
      <c r="J533" s="182"/>
      <c r="K533" s="182"/>
      <c r="M533" s="182"/>
      <c r="N533" s="182"/>
      <c r="O533" s="182"/>
      <c r="Q533" s="182"/>
      <c r="R533" s="182"/>
      <c r="S533" s="182"/>
      <c r="T533" s="182"/>
    </row>
    <row r="534" customFormat="false" ht="12.75" hidden="false" customHeight="false" outlineLevel="0" collapsed="false">
      <c r="E534" s="182"/>
      <c r="F534" s="182"/>
      <c r="I534" s="182"/>
      <c r="J534" s="182"/>
      <c r="K534" s="182"/>
      <c r="M534" s="182"/>
      <c r="N534" s="182"/>
      <c r="O534" s="182"/>
      <c r="Q534" s="182"/>
      <c r="R534" s="182"/>
      <c r="S534" s="182"/>
      <c r="T534" s="182"/>
    </row>
    <row r="535" customFormat="false" ht="12.75" hidden="false" customHeight="false" outlineLevel="0" collapsed="false">
      <c r="E535" s="182"/>
      <c r="F535" s="182"/>
      <c r="I535" s="182"/>
      <c r="J535" s="182"/>
      <c r="K535" s="182"/>
      <c r="M535" s="182"/>
      <c r="N535" s="182"/>
      <c r="O535" s="182"/>
      <c r="Q535" s="182"/>
      <c r="R535" s="182"/>
      <c r="S535" s="182"/>
      <c r="T535" s="182"/>
    </row>
    <row r="536" customFormat="false" ht="12.75" hidden="false" customHeight="false" outlineLevel="0" collapsed="false">
      <c r="E536" s="182"/>
      <c r="F536" s="182"/>
      <c r="I536" s="182"/>
      <c r="J536" s="182"/>
      <c r="K536" s="182"/>
      <c r="M536" s="182"/>
      <c r="N536" s="182"/>
      <c r="O536" s="182"/>
      <c r="Q536" s="182"/>
      <c r="R536" s="182"/>
      <c r="S536" s="182"/>
      <c r="T536" s="182"/>
    </row>
    <row r="537" customFormat="false" ht="12.75" hidden="false" customHeight="false" outlineLevel="0" collapsed="false">
      <c r="E537" s="182"/>
      <c r="F537" s="182"/>
      <c r="I537" s="182"/>
      <c r="J537" s="182"/>
      <c r="K537" s="182"/>
      <c r="M537" s="182"/>
      <c r="N537" s="182"/>
      <c r="O537" s="182"/>
      <c r="Q537" s="182"/>
      <c r="R537" s="182"/>
      <c r="S537" s="182"/>
      <c r="T537" s="182"/>
    </row>
    <row r="538" customFormat="false" ht="12.75" hidden="false" customHeight="false" outlineLevel="0" collapsed="false">
      <c r="E538" s="182"/>
      <c r="F538" s="182"/>
      <c r="I538" s="182"/>
      <c r="J538" s="182"/>
      <c r="K538" s="182"/>
      <c r="M538" s="182"/>
      <c r="N538" s="182"/>
      <c r="O538" s="182"/>
      <c r="Q538" s="182"/>
      <c r="R538" s="182"/>
      <c r="S538" s="182"/>
      <c r="T538" s="182"/>
    </row>
    <row r="539" customFormat="false" ht="12.75" hidden="false" customHeight="false" outlineLevel="0" collapsed="false">
      <c r="E539" s="182"/>
      <c r="F539" s="182"/>
      <c r="I539" s="182"/>
      <c r="J539" s="182"/>
      <c r="K539" s="182"/>
      <c r="M539" s="182"/>
      <c r="N539" s="182"/>
      <c r="O539" s="182"/>
      <c r="Q539" s="182"/>
      <c r="R539" s="182"/>
      <c r="S539" s="182"/>
      <c r="T539" s="182"/>
    </row>
    <row r="540" customFormat="false" ht="12.75" hidden="false" customHeight="false" outlineLevel="0" collapsed="false">
      <c r="E540" s="182"/>
      <c r="F540" s="182"/>
      <c r="I540" s="182"/>
      <c r="J540" s="182"/>
      <c r="K540" s="182"/>
      <c r="M540" s="182"/>
      <c r="N540" s="182"/>
      <c r="O540" s="182"/>
      <c r="Q540" s="182"/>
      <c r="R540" s="182"/>
      <c r="S540" s="182"/>
      <c r="T540" s="182"/>
    </row>
    <row r="541" customFormat="false" ht="12.75" hidden="false" customHeight="false" outlineLevel="0" collapsed="false">
      <c r="E541" s="182"/>
      <c r="F541" s="182"/>
      <c r="I541" s="182"/>
      <c r="J541" s="182"/>
      <c r="K541" s="182"/>
      <c r="M541" s="182"/>
      <c r="N541" s="182"/>
      <c r="O541" s="182"/>
      <c r="Q541" s="182"/>
      <c r="R541" s="182"/>
      <c r="S541" s="182"/>
      <c r="T541" s="182"/>
    </row>
    <row r="542" customFormat="false" ht="12.75" hidden="false" customHeight="false" outlineLevel="0" collapsed="false">
      <c r="E542" s="182"/>
      <c r="F542" s="182"/>
      <c r="I542" s="182"/>
      <c r="J542" s="182"/>
      <c r="K542" s="182"/>
      <c r="M542" s="182"/>
      <c r="N542" s="182"/>
      <c r="O542" s="182"/>
      <c r="Q542" s="182"/>
      <c r="R542" s="182"/>
      <c r="S542" s="182"/>
      <c r="T542" s="182"/>
    </row>
    <row r="543" customFormat="false" ht="12.75" hidden="false" customHeight="false" outlineLevel="0" collapsed="false">
      <c r="E543" s="182"/>
      <c r="F543" s="182"/>
      <c r="I543" s="182"/>
      <c r="J543" s="182"/>
      <c r="K543" s="182"/>
      <c r="M543" s="182"/>
      <c r="N543" s="182"/>
      <c r="O543" s="182"/>
      <c r="Q543" s="182"/>
      <c r="R543" s="182"/>
      <c r="S543" s="182"/>
      <c r="T543" s="182"/>
    </row>
    <row r="544" customFormat="false" ht="12.75" hidden="false" customHeight="false" outlineLevel="0" collapsed="false">
      <c r="E544" s="182"/>
      <c r="F544" s="182"/>
      <c r="I544" s="182"/>
      <c r="J544" s="182"/>
      <c r="K544" s="182"/>
      <c r="M544" s="182"/>
      <c r="N544" s="182"/>
      <c r="O544" s="182"/>
      <c r="Q544" s="182"/>
      <c r="R544" s="182"/>
      <c r="S544" s="182"/>
      <c r="T544" s="182"/>
    </row>
    <row r="545" customFormat="false" ht="12.75" hidden="false" customHeight="false" outlineLevel="0" collapsed="false">
      <c r="E545" s="182"/>
      <c r="F545" s="182"/>
      <c r="I545" s="182"/>
      <c r="J545" s="182"/>
      <c r="K545" s="182"/>
      <c r="M545" s="182"/>
      <c r="N545" s="182"/>
      <c r="O545" s="182"/>
      <c r="Q545" s="182"/>
      <c r="R545" s="182"/>
      <c r="S545" s="182"/>
      <c r="T545" s="182"/>
    </row>
    <row r="546" customFormat="false" ht="12.75" hidden="false" customHeight="false" outlineLevel="0" collapsed="false">
      <c r="E546" s="182"/>
      <c r="F546" s="182"/>
      <c r="I546" s="182"/>
      <c r="J546" s="182"/>
      <c r="K546" s="182"/>
      <c r="M546" s="182"/>
      <c r="N546" s="182"/>
      <c r="O546" s="182"/>
      <c r="Q546" s="182"/>
      <c r="R546" s="182"/>
      <c r="S546" s="182"/>
      <c r="T546" s="182"/>
    </row>
    <row r="547" customFormat="false" ht="12.75" hidden="false" customHeight="false" outlineLevel="0" collapsed="false">
      <c r="E547" s="182"/>
      <c r="F547" s="182"/>
      <c r="I547" s="182"/>
      <c r="J547" s="182"/>
      <c r="K547" s="182"/>
      <c r="M547" s="182"/>
      <c r="N547" s="182"/>
      <c r="O547" s="182"/>
      <c r="Q547" s="182"/>
      <c r="R547" s="182"/>
      <c r="S547" s="182"/>
      <c r="T547" s="182"/>
    </row>
    <row r="548" customFormat="false" ht="12.75" hidden="false" customHeight="false" outlineLevel="0" collapsed="false">
      <c r="E548" s="182"/>
      <c r="F548" s="182"/>
      <c r="I548" s="182"/>
      <c r="J548" s="182"/>
      <c r="K548" s="182"/>
      <c r="M548" s="182"/>
      <c r="N548" s="182"/>
      <c r="O548" s="182"/>
      <c r="Q548" s="182"/>
      <c r="R548" s="182"/>
      <c r="S548" s="182"/>
      <c r="T548" s="182"/>
    </row>
    <row r="549" customFormat="false" ht="12.75" hidden="false" customHeight="false" outlineLevel="0" collapsed="false">
      <c r="E549" s="182"/>
      <c r="F549" s="182"/>
      <c r="I549" s="182"/>
      <c r="J549" s="182"/>
      <c r="K549" s="182"/>
      <c r="M549" s="182"/>
      <c r="N549" s="182"/>
      <c r="O549" s="182"/>
      <c r="Q549" s="182"/>
      <c r="R549" s="182"/>
      <c r="S549" s="182"/>
      <c r="T549" s="182"/>
    </row>
    <row r="550" customFormat="false" ht="12.75" hidden="false" customHeight="false" outlineLevel="0" collapsed="false">
      <c r="E550" s="182"/>
      <c r="F550" s="182"/>
      <c r="I550" s="182"/>
      <c r="J550" s="182"/>
      <c r="K550" s="182"/>
      <c r="M550" s="182"/>
      <c r="N550" s="182"/>
      <c r="O550" s="182"/>
      <c r="Q550" s="182"/>
      <c r="R550" s="182"/>
      <c r="S550" s="182"/>
      <c r="T550" s="182"/>
    </row>
    <row r="551" customFormat="false" ht="12.75" hidden="false" customHeight="false" outlineLevel="0" collapsed="false">
      <c r="E551" s="182"/>
      <c r="F551" s="182"/>
      <c r="I551" s="182"/>
      <c r="J551" s="182"/>
      <c r="K551" s="182"/>
      <c r="M551" s="182"/>
      <c r="N551" s="182"/>
      <c r="O551" s="182"/>
      <c r="Q551" s="182"/>
      <c r="R551" s="182"/>
      <c r="S551" s="182"/>
      <c r="T551" s="182"/>
    </row>
    <row r="552" customFormat="false" ht="12.75" hidden="false" customHeight="false" outlineLevel="0" collapsed="false">
      <c r="E552" s="182"/>
      <c r="F552" s="182"/>
      <c r="I552" s="182"/>
      <c r="J552" s="182"/>
      <c r="K552" s="182"/>
      <c r="M552" s="182"/>
      <c r="N552" s="182"/>
      <c r="O552" s="182"/>
      <c r="Q552" s="182"/>
      <c r="R552" s="182"/>
      <c r="S552" s="182"/>
      <c r="T552" s="182"/>
    </row>
    <row r="553" customFormat="false" ht="12.75" hidden="false" customHeight="false" outlineLevel="0" collapsed="false">
      <c r="E553" s="182"/>
      <c r="F553" s="182"/>
      <c r="I553" s="182"/>
      <c r="J553" s="182"/>
      <c r="K553" s="182"/>
      <c r="M553" s="182"/>
      <c r="N553" s="182"/>
      <c r="O553" s="182"/>
      <c r="Q553" s="182"/>
      <c r="R553" s="182"/>
      <c r="S553" s="182"/>
      <c r="T553" s="182"/>
    </row>
    <row r="554" customFormat="false" ht="12.75" hidden="false" customHeight="false" outlineLevel="0" collapsed="false">
      <c r="E554" s="182"/>
      <c r="F554" s="182"/>
      <c r="I554" s="182"/>
      <c r="J554" s="182"/>
      <c r="K554" s="182"/>
      <c r="M554" s="182"/>
      <c r="N554" s="182"/>
      <c r="O554" s="182"/>
      <c r="Q554" s="182"/>
      <c r="R554" s="182"/>
      <c r="S554" s="182"/>
      <c r="T554" s="182"/>
    </row>
    <row r="555" customFormat="false" ht="12.75" hidden="false" customHeight="false" outlineLevel="0" collapsed="false">
      <c r="E555" s="182"/>
      <c r="F555" s="182"/>
      <c r="I555" s="182"/>
      <c r="J555" s="182"/>
      <c r="K555" s="182"/>
      <c r="M555" s="182"/>
      <c r="N555" s="182"/>
      <c r="O555" s="182"/>
      <c r="Q555" s="182"/>
      <c r="R555" s="182"/>
      <c r="S555" s="182"/>
      <c r="T555" s="182"/>
    </row>
    <row r="556" customFormat="false" ht="12.75" hidden="false" customHeight="false" outlineLevel="0" collapsed="false">
      <c r="E556" s="182"/>
      <c r="F556" s="182"/>
      <c r="I556" s="182"/>
      <c r="J556" s="182"/>
      <c r="K556" s="182"/>
      <c r="M556" s="182"/>
      <c r="N556" s="182"/>
      <c r="O556" s="182"/>
      <c r="Q556" s="182"/>
      <c r="R556" s="182"/>
      <c r="S556" s="182"/>
      <c r="T556" s="182"/>
    </row>
    <row r="557" customFormat="false" ht="12.75" hidden="false" customHeight="false" outlineLevel="0" collapsed="false">
      <c r="E557" s="182"/>
      <c r="F557" s="182"/>
      <c r="I557" s="182"/>
      <c r="J557" s="182"/>
      <c r="K557" s="182"/>
      <c r="M557" s="182"/>
      <c r="N557" s="182"/>
      <c r="O557" s="182"/>
      <c r="Q557" s="182"/>
      <c r="R557" s="182"/>
      <c r="S557" s="182"/>
      <c r="T557" s="182"/>
    </row>
    <row r="558" customFormat="false" ht="12.75" hidden="false" customHeight="false" outlineLevel="0" collapsed="false">
      <c r="E558" s="182"/>
      <c r="F558" s="182"/>
      <c r="I558" s="182"/>
      <c r="J558" s="182"/>
      <c r="K558" s="182"/>
      <c r="M558" s="182"/>
      <c r="N558" s="182"/>
      <c r="O558" s="182"/>
      <c r="Q558" s="182"/>
      <c r="R558" s="182"/>
      <c r="S558" s="182"/>
      <c r="T558" s="182"/>
    </row>
    <row r="559" customFormat="false" ht="12.75" hidden="false" customHeight="false" outlineLevel="0" collapsed="false">
      <c r="E559" s="182"/>
      <c r="F559" s="182"/>
      <c r="I559" s="182"/>
      <c r="J559" s="182"/>
      <c r="K559" s="182"/>
      <c r="M559" s="182"/>
      <c r="N559" s="182"/>
      <c r="O559" s="182"/>
      <c r="Q559" s="182"/>
      <c r="R559" s="182"/>
      <c r="S559" s="182"/>
      <c r="T559" s="182"/>
    </row>
    <row r="560" customFormat="false" ht="12.75" hidden="false" customHeight="false" outlineLevel="0" collapsed="false">
      <c r="E560" s="182"/>
      <c r="F560" s="182"/>
      <c r="I560" s="182"/>
      <c r="J560" s="182"/>
      <c r="K560" s="182"/>
      <c r="M560" s="182"/>
      <c r="N560" s="182"/>
      <c r="O560" s="182"/>
      <c r="Q560" s="182"/>
      <c r="R560" s="182"/>
      <c r="S560" s="182"/>
      <c r="T560" s="182"/>
    </row>
    <row r="561" customFormat="false" ht="12.75" hidden="false" customHeight="false" outlineLevel="0" collapsed="false">
      <c r="E561" s="182"/>
      <c r="F561" s="182"/>
      <c r="I561" s="182"/>
      <c r="J561" s="182"/>
      <c r="K561" s="182"/>
      <c r="M561" s="182"/>
      <c r="N561" s="182"/>
      <c r="O561" s="182"/>
      <c r="Q561" s="182"/>
      <c r="R561" s="182"/>
      <c r="S561" s="182"/>
      <c r="T561" s="182"/>
    </row>
    <row r="562" customFormat="false" ht="12.75" hidden="false" customHeight="false" outlineLevel="0" collapsed="false">
      <c r="E562" s="182"/>
      <c r="F562" s="182"/>
      <c r="I562" s="182"/>
      <c r="J562" s="182"/>
      <c r="K562" s="182"/>
      <c r="M562" s="182"/>
      <c r="N562" s="182"/>
      <c r="O562" s="182"/>
      <c r="Q562" s="182"/>
      <c r="R562" s="182"/>
      <c r="S562" s="182"/>
      <c r="T562" s="182"/>
    </row>
    <row r="563" customFormat="false" ht="12.75" hidden="false" customHeight="false" outlineLevel="0" collapsed="false">
      <c r="E563" s="182"/>
      <c r="F563" s="182"/>
      <c r="I563" s="182"/>
      <c r="J563" s="182"/>
      <c r="K563" s="182"/>
      <c r="M563" s="182"/>
      <c r="N563" s="182"/>
      <c r="O563" s="182"/>
      <c r="Q563" s="182"/>
      <c r="R563" s="182"/>
      <c r="S563" s="182"/>
      <c r="T563" s="182"/>
    </row>
    <row r="564" customFormat="false" ht="12.75" hidden="false" customHeight="false" outlineLevel="0" collapsed="false">
      <c r="E564" s="182"/>
      <c r="F564" s="182"/>
      <c r="I564" s="182"/>
      <c r="J564" s="182"/>
      <c r="K564" s="182"/>
      <c r="M564" s="182"/>
      <c r="N564" s="182"/>
      <c r="O564" s="182"/>
      <c r="Q564" s="182"/>
      <c r="R564" s="182"/>
      <c r="S564" s="182"/>
      <c r="T564" s="182"/>
    </row>
    <row r="565" customFormat="false" ht="12.75" hidden="false" customHeight="false" outlineLevel="0" collapsed="false">
      <c r="E565" s="182"/>
      <c r="F565" s="182"/>
      <c r="I565" s="182"/>
      <c r="J565" s="182"/>
      <c r="K565" s="182"/>
      <c r="M565" s="182"/>
      <c r="N565" s="182"/>
      <c r="O565" s="182"/>
      <c r="Q565" s="182"/>
      <c r="R565" s="182"/>
      <c r="S565" s="182"/>
      <c r="T565" s="182"/>
    </row>
    <row r="566" customFormat="false" ht="12.75" hidden="false" customHeight="false" outlineLevel="0" collapsed="false">
      <c r="E566" s="182"/>
      <c r="F566" s="182"/>
      <c r="I566" s="182"/>
      <c r="J566" s="182"/>
      <c r="K566" s="182"/>
      <c r="M566" s="182"/>
      <c r="N566" s="182"/>
      <c r="O566" s="182"/>
      <c r="Q566" s="182"/>
      <c r="R566" s="182"/>
      <c r="S566" s="182"/>
      <c r="T566" s="182"/>
    </row>
    <row r="567" customFormat="false" ht="12.75" hidden="false" customHeight="false" outlineLevel="0" collapsed="false">
      <c r="E567" s="182"/>
      <c r="F567" s="182"/>
      <c r="I567" s="182"/>
      <c r="J567" s="182"/>
      <c r="K567" s="182"/>
      <c r="M567" s="182"/>
      <c r="N567" s="182"/>
      <c r="O567" s="182"/>
      <c r="Q567" s="182"/>
      <c r="R567" s="182"/>
      <c r="S567" s="182"/>
      <c r="T567" s="182"/>
    </row>
    <row r="568" customFormat="false" ht="12.75" hidden="false" customHeight="false" outlineLevel="0" collapsed="false">
      <c r="E568" s="182"/>
      <c r="F568" s="182"/>
      <c r="I568" s="182"/>
      <c r="J568" s="182"/>
      <c r="K568" s="182"/>
      <c r="M568" s="182"/>
      <c r="N568" s="182"/>
      <c r="O568" s="182"/>
      <c r="Q568" s="182"/>
      <c r="R568" s="182"/>
      <c r="S568" s="182"/>
      <c r="T568" s="182"/>
    </row>
    <row r="569" customFormat="false" ht="12.75" hidden="false" customHeight="false" outlineLevel="0" collapsed="false">
      <c r="E569" s="182"/>
      <c r="F569" s="182"/>
      <c r="I569" s="182"/>
      <c r="J569" s="182"/>
      <c r="K569" s="182"/>
      <c r="M569" s="182"/>
      <c r="N569" s="182"/>
      <c r="O569" s="182"/>
      <c r="Q569" s="182"/>
      <c r="R569" s="182"/>
      <c r="S569" s="182"/>
      <c r="T569" s="182"/>
    </row>
    <row r="570" customFormat="false" ht="12.75" hidden="false" customHeight="false" outlineLevel="0" collapsed="false">
      <c r="E570" s="182"/>
      <c r="F570" s="182"/>
      <c r="I570" s="182"/>
      <c r="J570" s="182"/>
      <c r="K570" s="182"/>
      <c r="M570" s="182"/>
      <c r="N570" s="182"/>
      <c r="O570" s="182"/>
      <c r="Q570" s="182"/>
      <c r="R570" s="182"/>
      <c r="S570" s="182"/>
      <c r="T570" s="182"/>
    </row>
    <row r="571" customFormat="false" ht="12.75" hidden="false" customHeight="false" outlineLevel="0" collapsed="false">
      <c r="E571" s="182"/>
      <c r="F571" s="182"/>
      <c r="I571" s="182"/>
      <c r="J571" s="182"/>
      <c r="K571" s="182"/>
      <c r="M571" s="182"/>
      <c r="N571" s="182"/>
      <c r="O571" s="182"/>
      <c r="Q571" s="182"/>
      <c r="R571" s="182"/>
      <c r="S571" s="182"/>
      <c r="T571" s="182"/>
    </row>
    <row r="572" customFormat="false" ht="12.75" hidden="false" customHeight="false" outlineLevel="0" collapsed="false">
      <c r="E572" s="182"/>
      <c r="F572" s="182"/>
      <c r="I572" s="182"/>
      <c r="J572" s="182"/>
      <c r="K572" s="182"/>
      <c r="M572" s="182"/>
      <c r="N572" s="182"/>
      <c r="O572" s="182"/>
      <c r="Q572" s="182"/>
      <c r="R572" s="182"/>
      <c r="S572" s="182"/>
      <c r="T572" s="182"/>
    </row>
    <row r="573" customFormat="false" ht="12.75" hidden="false" customHeight="false" outlineLevel="0" collapsed="false">
      <c r="E573" s="182"/>
      <c r="F573" s="182"/>
      <c r="I573" s="182"/>
      <c r="J573" s="182"/>
      <c r="K573" s="182"/>
      <c r="M573" s="182"/>
      <c r="N573" s="182"/>
      <c r="O573" s="182"/>
      <c r="Q573" s="182"/>
      <c r="R573" s="182"/>
      <c r="S573" s="182"/>
      <c r="T573" s="182"/>
    </row>
    <row r="574" customFormat="false" ht="12.75" hidden="false" customHeight="false" outlineLevel="0" collapsed="false">
      <c r="E574" s="182"/>
      <c r="F574" s="182"/>
      <c r="I574" s="182"/>
      <c r="J574" s="182"/>
      <c r="K574" s="182"/>
      <c r="M574" s="182"/>
      <c r="N574" s="182"/>
      <c r="O574" s="182"/>
      <c r="Q574" s="182"/>
      <c r="R574" s="182"/>
      <c r="S574" s="182"/>
      <c r="T574" s="182"/>
    </row>
    <row r="575" customFormat="false" ht="12.75" hidden="false" customHeight="false" outlineLevel="0" collapsed="false">
      <c r="E575" s="182"/>
      <c r="F575" s="182"/>
      <c r="I575" s="182"/>
      <c r="J575" s="182"/>
      <c r="K575" s="182"/>
      <c r="M575" s="182"/>
      <c r="N575" s="182"/>
      <c r="O575" s="182"/>
      <c r="Q575" s="182"/>
      <c r="R575" s="182"/>
      <c r="S575" s="182"/>
      <c r="T575" s="182"/>
    </row>
    <row r="576" customFormat="false" ht="12.75" hidden="false" customHeight="false" outlineLevel="0" collapsed="false">
      <c r="E576" s="182"/>
      <c r="F576" s="182"/>
      <c r="I576" s="182"/>
      <c r="J576" s="182"/>
      <c r="K576" s="182"/>
      <c r="M576" s="182"/>
      <c r="N576" s="182"/>
      <c r="O576" s="182"/>
      <c r="Q576" s="182"/>
      <c r="R576" s="182"/>
      <c r="S576" s="182"/>
      <c r="T576" s="182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8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B357" activeCellId="0" sqref="A357:IV357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3.85"/>
    <col collapsed="false" customWidth="true" hidden="false" outlineLevel="0" max="3" min="3" style="1" width="55.7"/>
    <col collapsed="false" customWidth="true" hidden="false" outlineLevel="0" max="4" min="4" style="1" width="1.13"/>
    <col collapsed="false" customWidth="true" hidden="false" outlineLevel="0" max="5" min="5" style="1" width="19.56"/>
    <col collapsed="false" customWidth="true" hidden="false" outlineLevel="0" max="6" min="6" style="1" width="17.85"/>
    <col collapsed="false" customWidth="true" hidden="false" outlineLevel="0" max="7" min="7" style="1" width="19.56"/>
    <col collapsed="false" customWidth="true" hidden="true" outlineLevel="1" max="15" min="8" style="1" width="19.56"/>
    <col collapsed="false" customWidth="true" hidden="false" outlineLevel="0" max="17" min="16" style="1" width="19.56"/>
    <col collapsed="false" customWidth="true" hidden="false" outlineLevel="0" max="18" min="18" style="1" width="20.56"/>
    <col collapsed="false" customWidth="true" hidden="true" outlineLevel="0" max="19" min="19" style="1" width="11.13"/>
    <col collapsed="false" customWidth="false" hidden="false" outlineLevel="0" max="257" min="20" style="183" width="7.99"/>
  </cols>
  <sheetData>
    <row r="1" s="185" customFormat="true" ht="12.75" hidden="true" customHeight="false" outlineLevel="0" collapsed="false">
      <c r="A1" s="184" t="s">
        <v>1604</v>
      </c>
      <c r="B1" s="184" t="s">
        <v>0</v>
      </c>
      <c r="C1" s="184" t="s">
        <v>1605</v>
      </c>
      <c r="D1" s="184" t="s">
        <v>1606</v>
      </c>
      <c r="E1" s="184" t="s">
        <v>1607</v>
      </c>
      <c r="F1" s="184" t="s">
        <v>1608</v>
      </c>
      <c r="G1" s="184" t="s">
        <v>0</v>
      </c>
      <c r="H1" s="184" t="s">
        <v>1609</v>
      </c>
      <c r="I1" s="184" t="s">
        <v>1610</v>
      </c>
      <c r="J1" s="184" t="s">
        <v>1611</v>
      </c>
      <c r="K1" s="184" t="s">
        <v>1612</v>
      </c>
      <c r="L1" s="184" t="s">
        <v>1613</v>
      </c>
      <c r="M1" s="184" t="s">
        <v>1614</v>
      </c>
      <c r="N1" s="184" t="s">
        <v>1615</v>
      </c>
      <c r="O1" s="184" t="s">
        <v>1616</v>
      </c>
      <c r="P1" s="184" t="s">
        <v>1617</v>
      </c>
      <c r="Q1" s="184" t="s">
        <v>1618</v>
      </c>
      <c r="R1" s="184" t="s">
        <v>2</v>
      </c>
      <c r="S1" s="184"/>
    </row>
    <row r="2" s="188" customFormat="true" ht="15.75" hidden="false" customHeight="true" outlineLevel="0" collapsed="false">
      <c r="A2" s="186"/>
      <c r="B2" s="4" t="str">
        <f aca="false">"University of Missouri - "&amp;TEXT(S3,)</f>
        <v>University of Missouri - Kansas City</v>
      </c>
      <c r="C2" s="45"/>
      <c r="D2" s="45"/>
      <c r="E2" s="45"/>
      <c r="F2" s="45"/>
      <c r="G2" s="45"/>
      <c r="H2" s="186"/>
      <c r="I2" s="186"/>
      <c r="J2" s="186"/>
      <c r="K2" s="186"/>
      <c r="L2" s="186"/>
      <c r="M2" s="186"/>
      <c r="N2" s="186"/>
      <c r="O2" s="186"/>
      <c r="P2" s="45"/>
      <c r="Q2" s="45"/>
      <c r="R2" s="187"/>
      <c r="S2" s="186"/>
    </row>
    <row r="3" s="188" customFormat="true" ht="15.75" hidden="false" customHeight="true" outlineLevel="0" collapsed="false">
      <c r="A3" s="186"/>
      <c r="B3" s="10" t="s">
        <v>1619</v>
      </c>
      <c r="C3" s="46"/>
      <c r="D3" s="46"/>
      <c r="E3" s="46"/>
      <c r="F3" s="46"/>
      <c r="G3" s="46"/>
      <c r="H3" s="186"/>
      <c r="I3" s="186"/>
      <c r="J3" s="186"/>
      <c r="K3" s="186"/>
      <c r="L3" s="186"/>
      <c r="M3" s="186"/>
      <c r="N3" s="186"/>
      <c r="O3" s="186"/>
      <c r="P3" s="46"/>
      <c r="Q3" s="46"/>
      <c r="R3" s="168"/>
      <c r="S3" s="186" t="s">
        <v>168</v>
      </c>
    </row>
    <row r="4" s="188" customFormat="true" ht="15.75" hidden="false" customHeight="true" outlineLevel="0" collapsed="false">
      <c r="A4" s="186"/>
      <c r="B4" s="84" t="str">
        <f aca="false">"For the Year Ending "&amp;TEXT(S4,"MMMM DD, YYY")</f>
        <v>For the Year Ending June 30, 06Y</v>
      </c>
      <c r="C4" s="46"/>
      <c r="D4" s="46"/>
      <c r="E4" s="46"/>
      <c r="F4" s="46"/>
      <c r="G4" s="46"/>
      <c r="H4" s="186"/>
      <c r="I4" s="186"/>
      <c r="J4" s="186"/>
      <c r="K4" s="186"/>
      <c r="L4" s="186"/>
      <c r="M4" s="186"/>
      <c r="N4" s="186"/>
      <c r="O4" s="186"/>
      <c r="P4" s="46"/>
      <c r="Q4" s="46"/>
      <c r="R4" s="168"/>
      <c r="S4" s="186" t="s">
        <v>167</v>
      </c>
    </row>
    <row r="5" s="188" customFormat="true" ht="12.75" hidden="false" customHeight="true" outlineLevel="0" collapsed="false">
      <c r="A5" s="186"/>
      <c r="B5" s="189"/>
      <c r="C5" s="11"/>
      <c r="D5" s="12"/>
      <c r="E5" s="11"/>
      <c r="F5" s="11"/>
      <c r="G5" s="11"/>
      <c r="H5" s="186"/>
      <c r="I5" s="186"/>
      <c r="J5" s="186"/>
      <c r="K5" s="186"/>
      <c r="L5" s="186"/>
      <c r="M5" s="186"/>
      <c r="N5" s="186"/>
      <c r="O5" s="186"/>
      <c r="P5" s="11"/>
      <c r="Q5" s="11"/>
      <c r="R5" s="190"/>
      <c r="S5" s="186"/>
    </row>
    <row r="6" customFormat="false" ht="15.75" hidden="false" customHeight="true" outlineLevel="0" collapsed="false">
      <c r="B6" s="191"/>
      <c r="C6" s="192"/>
      <c r="D6" s="193"/>
      <c r="E6" s="194" t="s">
        <v>1620</v>
      </c>
      <c r="F6" s="194"/>
      <c r="G6" s="194"/>
      <c r="P6" s="195"/>
      <c r="Q6" s="196"/>
      <c r="R6" s="137"/>
    </row>
    <row r="7" s="203" customFormat="true" ht="45" hidden="false" customHeight="true" outlineLevel="0" collapsed="false">
      <c r="A7" s="197" t="s">
        <v>1</v>
      </c>
      <c r="B7" s="198"/>
      <c r="C7" s="199"/>
      <c r="D7" s="200"/>
      <c r="E7" s="201" t="s">
        <v>1621</v>
      </c>
      <c r="F7" s="201" t="s">
        <v>1622</v>
      </c>
      <c r="G7" s="201" t="s">
        <v>1623</v>
      </c>
      <c r="H7" s="197" t="s">
        <v>1624</v>
      </c>
      <c r="I7" s="197" t="s">
        <v>1625</v>
      </c>
      <c r="J7" s="197" t="s">
        <v>1626</v>
      </c>
      <c r="K7" s="197" t="s">
        <v>1627</v>
      </c>
      <c r="L7" s="197" t="s">
        <v>1628</v>
      </c>
      <c r="M7" s="197" t="s">
        <v>1629</v>
      </c>
      <c r="N7" s="197" t="s">
        <v>1630</v>
      </c>
      <c r="O7" s="197" t="s">
        <v>1631</v>
      </c>
      <c r="P7" s="201" t="s">
        <v>1632</v>
      </c>
      <c r="Q7" s="201" t="s">
        <v>1633</v>
      </c>
      <c r="R7" s="202" t="s">
        <v>1634</v>
      </c>
      <c r="S7" s="197"/>
    </row>
    <row r="8" s="205" customFormat="true" ht="12.75" hidden="false" customHeight="true" outlineLevel="0" collapsed="false">
      <c r="A8" s="28"/>
      <c r="B8" s="194"/>
      <c r="C8" s="195"/>
      <c r="D8" s="196"/>
      <c r="E8" s="136"/>
      <c r="F8" s="136"/>
      <c r="G8" s="136"/>
      <c r="H8" s="28"/>
      <c r="I8" s="28"/>
      <c r="J8" s="28"/>
      <c r="K8" s="28"/>
      <c r="L8" s="28"/>
      <c r="M8" s="28"/>
      <c r="N8" s="28"/>
      <c r="O8" s="28"/>
      <c r="P8" s="136"/>
      <c r="Q8" s="136"/>
      <c r="R8" s="136"/>
      <c r="S8" s="152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</row>
    <row r="9" s="205" customFormat="true" ht="12.75" hidden="false" customHeight="true" outlineLevel="0" collapsed="false">
      <c r="A9" s="206"/>
      <c r="B9" s="58" t="s">
        <v>55</v>
      </c>
      <c r="C9" s="178"/>
      <c r="D9" s="59"/>
      <c r="E9" s="30"/>
      <c r="F9" s="30"/>
      <c r="G9" s="30"/>
      <c r="H9" s="206"/>
      <c r="I9" s="206"/>
      <c r="J9" s="206"/>
      <c r="K9" s="206"/>
      <c r="L9" s="206"/>
      <c r="M9" s="206"/>
      <c r="N9" s="206"/>
      <c r="O9" s="206"/>
      <c r="P9" s="30"/>
      <c r="Q9" s="30"/>
      <c r="R9" s="30"/>
      <c r="S9" s="207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</row>
    <row r="10" s="185" customFormat="true" ht="12.75" hidden="true" customHeight="false" outlineLevel="1" collapsed="false">
      <c r="A10" s="184" t="s">
        <v>1635</v>
      </c>
      <c r="B10" s="184"/>
      <c r="C10" s="184" t="s">
        <v>1636</v>
      </c>
      <c r="D10" s="184" t="s">
        <v>1637</v>
      </c>
      <c r="E10" s="184" t="n">
        <v>1719061.76</v>
      </c>
      <c r="F10" s="184" t="n">
        <v>335281.61</v>
      </c>
      <c r="G10" s="184"/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f aca="false">E10+F10+G10+P10+Q10</f>
        <v>2054343.37</v>
      </c>
      <c r="S10" s="184"/>
    </row>
    <row r="11" s="185" customFormat="true" ht="12.75" hidden="true" customHeight="false" outlineLevel="1" collapsed="false">
      <c r="A11" s="184" t="s">
        <v>1638</v>
      </c>
      <c r="B11" s="184"/>
      <c r="C11" s="184" t="s">
        <v>1639</v>
      </c>
      <c r="D11" s="184" t="s">
        <v>1640</v>
      </c>
      <c r="E11" s="184" t="n">
        <v>1248143.9</v>
      </c>
      <c r="F11" s="184" t="n">
        <v>142255.24</v>
      </c>
      <c r="G11" s="184"/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f aca="false">E11+F11+G11+P11+Q11</f>
        <v>1390399.14</v>
      </c>
      <c r="S11" s="184"/>
    </row>
    <row r="12" s="185" customFormat="true" ht="12.75" hidden="true" customHeight="false" outlineLevel="1" collapsed="false">
      <c r="A12" s="184" t="s">
        <v>1641</v>
      </c>
      <c r="B12" s="184"/>
      <c r="C12" s="184" t="s">
        <v>1642</v>
      </c>
      <c r="D12" s="184" t="s">
        <v>1643</v>
      </c>
      <c r="E12" s="184" t="n">
        <v>13625934.05</v>
      </c>
      <c r="F12" s="184" t="n">
        <v>920404.44</v>
      </c>
      <c r="G12" s="184"/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0</v>
      </c>
      <c r="Q12" s="184" t="n">
        <v>0</v>
      </c>
      <c r="R12" s="184" t="n">
        <f aca="false">E12+F12+G12+P12+Q12</f>
        <v>14546338.49</v>
      </c>
      <c r="S12" s="184"/>
    </row>
    <row r="13" s="185" customFormat="true" ht="12.75" hidden="true" customHeight="false" outlineLevel="1" collapsed="false">
      <c r="A13" s="184" t="s">
        <v>1644</v>
      </c>
      <c r="B13" s="184"/>
      <c r="C13" s="184" t="s">
        <v>1645</v>
      </c>
      <c r="D13" s="184" t="s">
        <v>1646</v>
      </c>
      <c r="E13" s="184" t="n">
        <v>7645488.96</v>
      </c>
      <c r="F13" s="184" t="n">
        <v>702741.46</v>
      </c>
      <c r="G13" s="184"/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f aca="false">E13+F13+G13+P13+Q13</f>
        <v>8348230.42</v>
      </c>
      <c r="S13" s="184"/>
    </row>
    <row r="14" s="185" customFormat="true" ht="12.75" hidden="true" customHeight="false" outlineLevel="1" collapsed="false">
      <c r="A14" s="184" t="s">
        <v>1647</v>
      </c>
      <c r="B14" s="184"/>
      <c r="C14" s="184" t="s">
        <v>1648</v>
      </c>
      <c r="D14" s="184" t="s">
        <v>1649</v>
      </c>
      <c r="E14" s="184" t="n">
        <v>12039940.49</v>
      </c>
      <c r="F14" s="184" t="n">
        <v>1365457.43</v>
      </c>
      <c r="G14" s="184"/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f aca="false">E14+F14+G14+P14+Q14</f>
        <v>13405397.92</v>
      </c>
      <c r="S14" s="184"/>
    </row>
    <row r="15" s="185" customFormat="true" ht="12.75" hidden="true" customHeight="false" outlineLevel="1" collapsed="false">
      <c r="A15" s="184" t="s">
        <v>1650</v>
      </c>
      <c r="B15" s="184"/>
      <c r="C15" s="184" t="s">
        <v>1651</v>
      </c>
      <c r="D15" s="184" t="s">
        <v>1652</v>
      </c>
      <c r="E15" s="184" t="n">
        <v>7176126.74</v>
      </c>
      <c r="F15" s="184" t="n">
        <v>702224.44</v>
      </c>
      <c r="G15" s="184"/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f aca="false">E15+F15+G15+P15+Q15</f>
        <v>7878351.18</v>
      </c>
      <c r="S15" s="184"/>
    </row>
    <row r="16" s="185" customFormat="true" ht="12.75" hidden="true" customHeight="false" outlineLevel="1" collapsed="false">
      <c r="A16" s="184" t="s">
        <v>1653</v>
      </c>
      <c r="B16" s="184"/>
      <c r="C16" s="184" t="s">
        <v>1654</v>
      </c>
      <c r="D16" s="184" t="s">
        <v>1655</v>
      </c>
      <c r="E16" s="184" t="n">
        <v>0</v>
      </c>
      <c r="F16" s="184" t="n">
        <v>11258</v>
      </c>
      <c r="G16" s="184"/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f aca="false">E16+F16+G16+P16+Q16</f>
        <v>11258</v>
      </c>
      <c r="S16" s="184"/>
    </row>
    <row r="17" s="185" customFormat="true" ht="12.75" hidden="true" customHeight="false" outlineLevel="1" collapsed="false">
      <c r="A17" s="184" t="s">
        <v>1656</v>
      </c>
      <c r="B17" s="184"/>
      <c r="C17" s="184" t="s">
        <v>1657</v>
      </c>
      <c r="D17" s="184" t="s">
        <v>1658</v>
      </c>
      <c r="E17" s="184" t="n">
        <v>0</v>
      </c>
      <c r="F17" s="184" t="n">
        <v>216.5</v>
      </c>
      <c r="G17" s="184"/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4" t="n">
        <v>0</v>
      </c>
      <c r="Q17" s="184" t="n">
        <v>0</v>
      </c>
      <c r="R17" s="184" t="n">
        <f aca="false">E17+F17+G17+P17+Q17</f>
        <v>216.5</v>
      </c>
      <c r="S17" s="184"/>
    </row>
    <row r="18" s="185" customFormat="true" ht="12.75" hidden="true" customHeight="false" outlineLevel="1" collapsed="false">
      <c r="A18" s="184" t="s">
        <v>1659</v>
      </c>
      <c r="B18" s="184"/>
      <c r="C18" s="184" t="s">
        <v>1660</v>
      </c>
      <c r="D18" s="184" t="s">
        <v>1661</v>
      </c>
      <c r="E18" s="184" t="n">
        <v>0</v>
      </c>
      <c r="F18" s="184" t="n">
        <v>18186</v>
      </c>
      <c r="G18" s="184"/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4" t="n">
        <v>0</v>
      </c>
      <c r="Q18" s="184" t="n">
        <v>0</v>
      </c>
      <c r="R18" s="184" t="n">
        <f aca="false">E18+F18+G18+P18+Q18</f>
        <v>18186</v>
      </c>
      <c r="S18" s="184"/>
    </row>
    <row r="19" s="185" customFormat="true" ht="12.75" hidden="true" customHeight="false" outlineLevel="1" collapsed="false">
      <c r="A19" s="184" t="s">
        <v>1662</v>
      </c>
      <c r="B19" s="184"/>
      <c r="C19" s="184" t="s">
        <v>1663</v>
      </c>
      <c r="D19" s="184" t="s">
        <v>1664</v>
      </c>
      <c r="E19" s="184" t="n">
        <v>0</v>
      </c>
      <c r="F19" s="184" t="n">
        <v>4441.7</v>
      </c>
      <c r="G19" s="184"/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4" t="n">
        <v>0</v>
      </c>
      <c r="Q19" s="184" t="n">
        <v>0</v>
      </c>
      <c r="R19" s="184" t="n">
        <f aca="false">E19+F19+G19+P19+Q19</f>
        <v>4441.7</v>
      </c>
      <c r="S19" s="184"/>
    </row>
    <row r="20" s="185" customFormat="true" ht="12.75" hidden="true" customHeight="false" outlineLevel="1" collapsed="false">
      <c r="A20" s="184" t="s">
        <v>1665</v>
      </c>
      <c r="B20" s="184"/>
      <c r="C20" s="184" t="s">
        <v>1666</v>
      </c>
      <c r="D20" s="184" t="s">
        <v>1667</v>
      </c>
      <c r="E20" s="184" t="n">
        <v>2690773.8</v>
      </c>
      <c r="F20" s="184" t="n">
        <v>0</v>
      </c>
      <c r="G20" s="184"/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4" t="n">
        <v>0</v>
      </c>
      <c r="Q20" s="184" t="n">
        <v>0</v>
      </c>
      <c r="R20" s="184" t="n">
        <f aca="false">E20+F20+G20+P20+Q20</f>
        <v>2690773.8</v>
      </c>
      <c r="S20" s="184"/>
    </row>
    <row r="21" s="185" customFormat="true" ht="12.75" hidden="true" customHeight="false" outlineLevel="1" collapsed="false">
      <c r="A21" s="184" t="s">
        <v>1668</v>
      </c>
      <c r="B21" s="184"/>
      <c r="C21" s="184" t="s">
        <v>1669</v>
      </c>
      <c r="D21" s="184" t="s">
        <v>1670</v>
      </c>
      <c r="E21" s="184" t="n">
        <v>2354809.13</v>
      </c>
      <c r="F21" s="184" t="n">
        <v>0</v>
      </c>
      <c r="G21" s="184"/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4" t="n">
        <v>0</v>
      </c>
      <c r="Q21" s="184" t="n">
        <v>0</v>
      </c>
      <c r="R21" s="184" t="n">
        <f aca="false">E21+F21+G21+P21+Q21</f>
        <v>2354809.13</v>
      </c>
      <c r="S21" s="184"/>
    </row>
    <row r="22" s="185" customFormat="true" ht="12.75" hidden="true" customHeight="false" outlineLevel="1" collapsed="false">
      <c r="A22" s="184" t="s">
        <v>1671</v>
      </c>
      <c r="B22" s="184"/>
      <c r="C22" s="184" t="s">
        <v>1672</v>
      </c>
      <c r="D22" s="184" t="s">
        <v>1673</v>
      </c>
      <c r="E22" s="184" t="n">
        <v>10210197.14</v>
      </c>
      <c r="F22" s="184" t="n">
        <v>0</v>
      </c>
      <c r="G22" s="184"/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  <c r="Q22" s="184" t="n">
        <v>0</v>
      </c>
      <c r="R22" s="184" t="n">
        <f aca="false">E22+F22+G22+P22+Q22</f>
        <v>10210197.14</v>
      </c>
      <c r="S22" s="184"/>
    </row>
    <row r="23" s="185" customFormat="true" ht="12.75" hidden="true" customHeight="false" outlineLevel="1" collapsed="false">
      <c r="A23" s="184" t="s">
        <v>1674</v>
      </c>
      <c r="B23" s="184"/>
      <c r="C23" s="184" t="s">
        <v>1675</v>
      </c>
      <c r="D23" s="184" t="s">
        <v>1676</v>
      </c>
      <c r="E23" s="184" t="n">
        <v>7397247.84</v>
      </c>
      <c r="F23" s="184" t="n">
        <v>0</v>
      </c>
      <c r="G23" s="184"/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0</v>
      </c>
      <c r="Q23" s="184" t="n">
        <v>0</v>
      </c>
      <c r="R23" s="184" t="n">
        <f aca="false">E23+F23+G23+P23+Q23</f>
        <v>7397247.84</v>
      </c>
      <c r="S23" s="184"/>
    </row>
    <row r="24" s="185" customFormat="true" ht="12.75" hidden="true" customHeight="false" outlineLevel="1" collapsed="false">
      <c r="A24" s="184" t="s">
        <v>1677</v>
      </c>
      <c r="B24" s="184"/>
      <c r="C24" s="184" t="s">
        <v>1678</v>
      </c>
      <c r="D24" s="184" t="s">
        <v>1679</v>
      </c>
      <c r="E24" s="184" t="n">
        <v>10026248.17</v>
      </c>
      <c r="F24" s="184" t="n">
        <v>1286.1</v>
      </c>
      <c r="G24" s="184"/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f aca="false">E24+F24+G24+P24+Q24</f>
        <v>10027534.27</v>
      </c>
      <c r="S24" s="184"/>
    </row>
    <row r="25" s="185" customFormat="true" ht="12.75" hidden="true" customHeight="false" outlineLevel="1" collapsed="false">
      <c r="A25" s="184" t="s">
        <v>1680</v>
      </c>
      <c r="B25" s="184"/>
      <c r="C25" s="184" t="s">
        <v>1681</v>
      </c>
      <c r="D25" s="184" t="s">
        <v>1682</v>
      </c>
      <c r="E25" s="184" t="n">
        <v>7100873.49</v>
      </c>
      <c r="F25" s="184" t="n">
        <v>0</v>
      </c>
      <c r="G25" s="184"/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f aca="false">E25+F25+G25+P25+Q25</f>
        <v>7100873.49</v>
      </c>
      <c r="S25" s="184"/>
    </row>
    <row r="26" s="185" customFormat="true" ht="12.75" hidden="true" customHeight="false" outlineLevel="1" collapsed="false">
      <c r="A26" s="184" t="s">
        <v>1683</v>
      </c>
      <c r="B26" s="184"/>
      <c r="C26" s="184" t="s">
        <v>1684</v>
      </c>
      <c r="D26" s="184" t="s">
        <v>1685</v>
      </c>
      <c r="E26" s="184" t="n">
        <v>1029550.77</v>
      </c>
      <c r="F26" s="184" t="n">
        <v>450436.24</v>
      </c>
      <c r="G26" s="184"/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f aca="false">E26+F26+G26+P26+Q26</f>
        <v>1479987.01</v>
      </c>
      <c r="S26" s="184"/>
    </row>
    <row r="27" s="185" customFormat="true" ht="12.75" hidden="true" customHeight="false" outlineLevel="1" collapsed="false">
      <c r="A27" s="184" t="s">
        <v>1686</v>
      </c>
      <c r="B27" s="184"/>
      <c r="C27" s="184" t="s">
        <v>1687</v>
      </c>
      <c r="D27" s="184" t="s">
        <v>1688</v>
      </c>
      <c r="E27" s="184" t="n">
        <v>1175569.32</v>
      </c>
      <c r="F27" s="184" t="n">
        <v>86044.56</v>
      </c>
      <c r="G27" s="184"/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f aca="false">E27+F27+G27+P27+Q27</f>
        <v>1261613.88</v>
      </c>
      <c r="S27" s="184"/>
    </row>
    <row r="28" s="185" customFormat="true" ht="12.75" hidden="true" customHeight="false" outlineLevel="1" collapsed="false">
      <c r="A28" s="184" t="s">
        <v>1689</v>
      </c>
      <c r="B28" s="184"/>
      <c r="C28" s="184" t="s">
        <v>1690</v>
      </c>
      <c r="D28" s="184" t="s">
        <v>1691</v>
      </c>
      <c r="E28" s="184" t="n">
        <v>3293670.74</v>
      </c>
      <c r="F28" s="184" t="n">
        <v>367514.57</v>
      </c>
      <c r="G28" s="184"/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4" t="n">
        <f aca="false">E28+F28+G28+P28+Q28</f>
        <v>3661185.31</v>
      </c>
      <c r="S28" s="184"/>
    </row>
    <row r="29" s="185" customFormat="true" ht="12.75" hidden="true" customHeight="false" outlineLevel="1" collapsed="false">
      <c r="A29" s="184" t="s">
        <v>1692</v>
      </c>
      <c r="B29" s="184"/>
      <c r="C29" s="184" t="s">
        <v>1693</v>
      </c>
      <c r="D29" s="184" t="s">
        <v>1694</v>
      </c>
      <c r="E29" s="184" t="n">
        <v>5801493.46</v>
      </c>
      <c r="F29" s="184" t="n">
        <v>109570.16</v>
      </c>
      <c r="G29" s="184"/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f aca="false">E29+F29+G29+P29+Q29</f>
        <v>5911063.62</v>
      </c>
      <c r="S29" s="184"/>
    </row>
    <row r="30" s="185" customFormat="true" ht="12.75" hidden="true" customHeight="false" outlineLevel="1" collapsed="false">
      <c r="A30" s="184" t="s">
        <v>1695</v>
      </c>
      <c r="B30" s="184"/>
      <c r="C30" s="184" t="s">
        <v>1696</v>
      </c>
      <c r="D30" s="184" t="s">
        <v>1697</v>
      </c>
      <c r="E30" s="184" t="n">
        <v>2725330.55</v>
      </c>
      <c r="F30" s="184" t="n">
        <v>501590.89</v>
      </c>
      <c r="G30" s="184"/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f aca="false">E30+F30+G30+P30+Q30</f>
        <v>3226921.44</v>
      </c>
      <c r="S30" s="184"/>
    </row>
    <row r="31" s="185" customFormat="true" ht="12.75" hidden="true" customHeight="false" outlineLevel="1" collapsed="false">
      <c r="A31" s="184" t="s">
        <v>1698</v>
      </c>
      <c r="B31" s="184"/>
      <c r="C31" s="184" t="s">
        <v>1699</v>
      </c>
      <c r="D31" s="184" t="s">
        <v>1700</v>
      </c>
      <c r="E31" s="184" t="n">
        <v>5340701.76</v>
      </c>
      <c r="F31" s="184" t="n">
        <v>215169.2</v>
      </c>
      <c r="G31" s="184"/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f aca="false">E31+F31+G31+P31+Q31</f>
        <v>5555870.96</v>
      </c>
      <c r="S31" s="184"/>
    </row>
    <row r="32" s="185" customFormat="true" ht="12.75" hidden="true" customHeight="false" outlineLevel="1" collapsed="false">
      <c r="A32" s="184" t="s">
        <v>1701</v>
      </c>
      <c r="B32" s="184"/>
      <c r="C32" s="184" t="s">
        <v>1702</v>
      </c>
      <c r="D32" s="184" t="s">
        <v>1703</v>
      </c>
      <c r="E32" s="184" t="n">
        <v>0</v>
      </c>
      <c r="F32" s="184" t="n">
        <v>1275</v>
      </c>
      <c r="G32" s="184"/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f aca="false">E32+F32+G32+P32+Q32</f>
        <v>1275</v>
      </c>
      <c r="S32" s="184"/>
    </row>
    <row r="33" s="185" customFormat="true" ht="12.75" hidden="true" customHeight="false" outlineLevel="1" collapsed="false">
      <c r="A33" s="184" t="s">
        <v>1704</v>
      </c>
      <c r="B33" s="184"/>
      <c r="C33" s="184" t="s">
        <v>1705</v>
      </c>
      <c r="D33" s="184" t="s">
        <v>1706</v>
      </c>
      <c r="E33" s="184" t="n">
        <v>0</v>
      </c>
      <c r="F33" s="184" t="n">
        <v>1352.8</v>
      </c>
      <c r="G33" s="184"/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0</v>
      </c>
      <c r="Q33" s="184" t="n">
        <v>0</v>
      </c>
      <c r="R33" s="184" t="n">
        <f aca="false">E33+F33+G33+P33+Q33</f>
        <v>1352.8</v>
      </c>
      <c r="S33" s="184"/>
    </row>
    <row r="34" s="185" customFormat="true" ht="12.75" hidden="true" customHeight="false" outlineLevel="1" collapsed="false">
      <c r="A34" s="184" t="s">
        <v>1707</v>
      </c>
      <c r="B34" s="184"/>
      <c r="C34" s="184" t="s">
        <v>1708</v>
      </c>
      <c r="D34" s="184" t="s">
        <v>1709</v>
      </c>
      <c r="E34" s="184" t="n">
        <v>13654.77</v>
      </c>
      <c r="F34" s="184" t="n">
        <v>358281.42</v>
      </c>
      <c r="G34" s="184"/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f aca="false">E34+F34+G34+P34+Q34</f>
        <v>371936.19</v>
      </c>
      <c r="S34" s="184"/>
    </row>
    <row r="35" s="185" customFormat="true" ht="12.75" hidden="true" customHeight="false" outlineLevel="1" collapsed="false">
      <c r="A35" s="184" t="s">
        <v>1710</v>
      </c>
      <c r="B35" s="184"/>
      <c r="C35" s="184" t="s">
        <v>1711</v>
      </c>
      <c r="D35" s="184" t="s">
        <v>1712</v>
      </c>
      <c r="E35" s="184" t="n">
        <v>198.32</v>
      </c>
      <c r="F35" s="184" t="n">
        <v>0</v>
      </c>
      <c r="G35" s="184"/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4" t="n">
        <v>0</v>
      </c>
      <c r="R35" s="184" t="n">
        <f aca="false">E35+F35+G35+P35+Q35</f>
        <v>198.32</v>
      </c>
      <c r="S35" s="184"/>
    </row>
    <row r="36" s="185" customFormat="true" ht="12.75" hidden="true" customHeight="false" outlineLevel="1" collapsed="false">
      <c r="A36" s="184" t="s">
        <v>1713</v>
      </c>
      <c r="B36" s="184"/>
      <c r="C36" s="184" t="s">
        <v>1714</v>
      </c>
      <c r="D36" s="184" t="s">
        <v>1715</v>
      </c>
      <c r="E36" s="184" t="n">
        <v>0</v>
      </c>
      <c r="F36" s="184" t="n">
        <v>8347.5</v>
      </c>
      <c r="G36" s="184"/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4" t="n">
        <v>0</v>
      </c>
      <c r="Q36" s="184" t="n">
        <v>0</v>
      </c>
      <c r="R36" s="184" t="n">
        <f aca="false">E36+F36+G36+P36+Q36</f>
        <v>8347.5</v>
      </c>
      <c r="S36" s="184"/>
    </row>
    <row r="37" s="185" customFormat="true" ht="12.75" hidden="true" customHeight="false" outlineLevel="1" collapsed="false">
      <c r="A37" s="184" t="s">
        <v>1716</v>
      </c>
      <c r="B37" s="184"/>
      <c r="C37" s="184" t="s">
        <v>1717</v>
      </c>
      <c r="D37" s="184" t="s">
        <v>1718</v>
      </c>
      <c r="E37" s="184" t="n">
        <v>0</v>
      </c>
      <c r="F37" s="184" t="n">
        <v>894397.32</v>
      </c>
      <c r="G37" s="184"/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4" t="n">
        <v>0</v>
      </c>
      <c r="Q37" s="184" t="n">
        <v>0</v>
      </c>
      <c r="R37" s="184" t="n">
        <f aca="false">E37+F37+G37+P37+Q37</f>
        <v>894397.32</v>
      </c>
      <c r="S37" s="184"/>
    </row>
    <row r="38" s="185" customFormat="true" ht="12.75" hidden="true" customHeight="false" outlineLevel="1" collapsed="false">
      <c r="A38" s="184" t="s">
        <v>1719</v>
      </c>
      <c r="B38" s="184"/>
      <c r="C38" s="184" t="s">
        <v>1720</v>
      </c>
      <c r="D38" s="184" t="s">
        <v>1721</v>
      </c>
      <c r="E38" s="184" t="n">
        <v>1701.68</v>
      </c>
      <c r="F38" s="184" t="n">
        <v>1410.45</v>
      </c>
      <c r="G38" s="184"/>
      <c r="H38" s="184" t="n">
        <v>0</v>
      </c>
      <c r="I38" s="184" t="n">
        <v>0</v>
      </c>
      <c r="J38" s="184" t="n">
        <v>0</v>
      </c>
      <c r="K38" s="184" t="n">
        <v>0</v>
      </c>
      <c r="L38" s="184" t="n">
        <v>0</v>
      </c>
      <c r="M38" s="184" t="n">
        <v>0</v>
      </c>
      <c r="N38" s="184" t="n">
        <v>0</v>
      </c>
      <c r="O38" s="184" t="n">
        <v>0</v>
      </c>
      <c r="P38" s="184" t="n">
        <v>0</v>
      </c>
      <c r="Q38" s="184" t="n">
        <v>0</v>
      </c>
      <c r="R38" s="184" t="n">
        <f aca="false">E38+F38+G38+P38+Q38</f>
        <v>3112.13</v>
      </c>
      <c r="S38" s="184"/>
    </row>
    <row r="39" s="185" customFormat="true" ht="12.75" hidden="true" customHeight="false" outlineLevel="1" collapsed="false">
      <c r="A39" s="184" t="s">
        <v>1722</v>
      </c>
      <c r="B39" s="184"/>
      <c r="C39" s="184" t="s">
        <v>1723</v>
      </c>
      <c r="D39" s="184" t="s">
        <v>1724</v>
      </c>
      <c r="E39" s="184" t="n">
        <v>0</v>
      </c>
      <c r="F39" s="184" t="n">
        <v>325096.21</v>
      </c>
      <c r="G39" s="184"/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  <c r="Q39" s="184" t="n">
        <v>0</v>
      </c>
      <c r="R39" s="184" t="n">
        <f aca="false">E39+F39+G39+P39+Q39</f>
        <v>325096.21</v>
      </c>
      <c r="S39" s="184"/>
    </row>
    <row r="40" s="185" customFormat="true" ht="12.75" hidden="true" customHeight="false" outlineLevel="1" collapsed="false">
      <c r="A40" s="184" t="s">
        <v>1725</v>
      </c>
      <c r="B40" s="184"/>
      <c r="C40" s="184" t="s">
        <v>1726</v>
      </c>
      <c r="D40" s="184" t="s">
        <v>1727</v>
      </c>
      <c r="E40" s="184" t="n">
        <v>604.45</v>
      </c>
      <c r="F40" s="184" t="n">
        <v>1495895.87</v>
      </c>
      <c r="G40" s="184"/>
      <c r="H40" s="184" t="n">
        <v>0</v>
      </c>
      <c r="I40" s="184" t="n">
        <v>0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4" t="n">
        <v>0</v>
      </c>
      <c r="Q40" s="184" t="n">
        <v>0</v>
      </c>
      <c r="R40" s="184" t="n">
        <f aca="false">E40+F40+G40+P40+Q40</f>
        <v>1496500.32</v>
      </c>
      <c r="S40" s="184"/>
    </row>
    <row r="41" s="185" customFormat="true" ht="12.75" hidden="true" customHeight="false" outlineLevel="1" collapsed="false">
      <c r="A41" s="184" t="s">
        <v>1728</v>
      </c>
      <c r="B41" s="184"/>
      <c r="C41" s="184" t="s">
        <v>1729</v>
      </c>
      <c r="D41" s="184" t="s">
        <v>1730</v>
      </c>
      <c r="E41" s="184" t="n">
        <v>38563.67</v>
      </c>
      <c r="F41" s="184" t="n">
        <v>0</v>
      </c>
      <c r="G41" s="184"/>
      <c r="H41" s="184" t="n">
        <v>0</v>
      </c>
      <c r="I41" s="184" t="n">
        <v>0</v>
      </c>
      <c r="J41" s="184" t="n">
        <v>0</v>
      </c>
      <c r="K41" s="184" t="n">
        <v>0</v>
      </c>
      <c r="L41" s="184" t="n">
        <v>0</v>
      </c>
      <c r="M41" s="184" t="n">
        <v>0</v>
      </c>
      <c r="N41" s="184" t="n">
        <v>0</v>
      </c>
      <c r="O41" s="184" t="n">
        <v>0</v>
      </c>
      <c r="P41" s="184" t="n">
        <v>0</v>
      </c>
      <c r="Q41" s="184" t="n">
        <v>0</v>
      </c>
      <c r="R41" s="184" t="n">
        <f aca="false">E41+F41+G41+P41+Q41</f>
        <v>38563.67</v>
      </c>
      <c r="S41" s="184"/>
    </row>
    <row r="42" s="185" customFormat="true" ht="12.75" hidden="true" customHeight="false" outlineLevel="1" collapsed="false">
      <c r="A42" s="184" t="s">
        <v>1731</v>
      </c>
      <c r="B42" s="184"/>
      <c r="C42" s="184" t="s">
        <v>1732</v>
      </c>
      <c r="D42" s="184" t="s">
        <v>1733</v>
      </c>
      <c r="E42" s="184" t="n">
        <v>-48102.43</v>
      </c>
      <c r="F42" s="184" t="n">
        <v>0</v>
      </c>
      <c r="G42" s="184"/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105439.9</v>
      </c>
      <c r="P42" s="184" t="n">
        <v>105439.9</v>
      </c>
      <c r="Q42" s="184" t="n">
        <v>0</v>
      </c>
      <c r="R42" s="184" t="n">
        <f aca="false">E42+F42+G42+P42+Q42</f>
        <v>57337.47</v>
      </c>
      <c r="S42" s="184"/>
    </row>
    <row r="43" s="185" customFormat="true" ht="12.75" hidden="true" customHeight="false" outlineLevel="1" collapsed="false">
      <c r="A43" s="184" t="s">
        <v>1734</v>
      </c>
      <c r="B43" s="184"/>
      <c r="C43" s="184" t="s">
        <v>1735</v>
      </c>
      <c r="D43" s="184" t="s">
        <v>1736</v>
      </c>
      <c r="E43" s="184" t="n">
        <v>101371.85</v>
      </c>
      <c r="F43" s="184" t="n">
        <v>-100942.5</v>
      </c>
      <c r="G43" s="184"/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825</v>
      </c>
      <c r="P43" s="184" t="n">
        <v>825</v>
      </c>
      <c r="Q43" s="184" t="n">
        <v>0</v>
      </c>
      <c r="R43" s="184" t="n">
        <f aca="false">E43+F43+G43+P43+Q43</f>
        <v>1254.35000000001</v>
      </c>
      <c r="S43" s="184"/>
    </row>
    <row r="44" s="185" customFormat="true" ht="12.75" hidden="true" customHeight="false" outlineLevel="1" collapsed="false">
      <c r="A44" s="184" t="s">
        <v>1737</v>
      </c>
      <c r="B44" s="184"/>
      <c r="C44" s="184" t="s">
        <v>1738</v>
      </c>
      <c r="D44" s="184" t="s">
        <v>1739</v>
      </c>
      <c r="E44" s="184" t="n">
        <v>630652.29</v>
      </c>
      <c r="F44" s="184" t="n">
        <v>0</v>
      </c>
      <c r="G44" s="184"/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84" t="n">
        <v>0</v>
      </c>
      <c r="N44" s="184" t="n">
        <v>0</v>
      </c>
      <c r="O44" s="184" t="n">
        <v>0</v>
      </c>
      <c r="P44" s="184" t="n">
        <v>0</v>
      </c>
      <c r="Q44" s="184" t="n">
        <v>0</v>
      </c>
      <c r="R44" s="184" t="n">
        <f aca="false">E44+F44+G44+P44+Q44</f>
        <v>630652.29</v>
      </c>
      <c r="S44" s="184"/>
    </row>
    <row r="45" s="185" customFormat="true" ht="12.75" hidden="true" customHeight="false" outlineLevel="1" collapsed="false">
      <c r="A45" s="184" t="s">
        <v>1740</v>
      </c>
      <c r="B45" s="184"/>
      <c r="C45" s="184" t="s">
        <v>1741</v>
      </c>
      <c r="D45" s="184" t="s">
        <v>1742</v>
      </c>
      <c r="E45" s="184" t="n">
        <v>282325.22</v>
      </c>
      <c r="F45" s="184" t="n">
        <v>0</v>
      </c>
      <c r="G45" s="184"/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1650</v>
      </c>
      <c r="P45" s="184" t="n">
        <v>1650</v>
      </c>
      <c r="Q45" s="184" t="n">
        <v>0</v>
      </c>
      <c r="R45" s="184" t="n">
        <f aca="false">E45+F45+G45+P45+Q45</f>
        <v>283975.22</v>
      </c>
      <c r="S45" s="184"/>
    </row>
    <row r="46" s="185" customFormat="true" ht="12.75" hidden="true" customHeight="false" outlineLevel="1" collapsed="false">
      <c r="A46" s="184" t="s">
        <v>463</v>
      </c>
      <c r="B46" s="184"/>
      <c r="C46" s="184" t="s">
        <v>464</v>
      </c>
      <c r="D46" s="184" t="s">
        <v>465</v>
      </c>
      <c r="E46" s="184" t="n">
        <v>354100.16</v>
      </c>
      <c r="F46" s="184" t="n">
        <v>0</v>
      </c>
      <c r="G46" s="184"/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15</v>
      </c>
      <c r="P46" s="184" t="n">
        <v>15</v>
      </c>
      <c r="Q46" s="184" t="n">
        <v>0</v>
      </c>
      <c r="R46" s="184" t="n">
        <f aca="false">E46+F46+G46+P46+Q46</f>
        <v>354115.16</v>
      </c>
      <c r="S46" s="184"/>
    </row>
    <row r="47" s="185" customFormat="true" ht="12.75" hidden="true" customHeight="false" outlineLevel="1" collapsed="false">
      <c r="A47" s="184" t="s">
        <v>1743</v>
      </c>
      <c r="B47" s="184"/>
      <c r="C47" s="184" t="s">
        <v>1744</v>
      </c>
      <c r="D47" s="184" t="s">
        <v>1745</v>
      </c>
      <c r="E47" s="184" t="n">
        <v>236330.51</v>
      </c>
      <c r="F47" s="184" t="n">
        <v>0</v>
      </c>
      <c r="G47" s="184"/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3755</v>
      </c>
      <c r="P47" s="184" t="n">
        <v>3755</v>
      </c>
      <c r="Q47" s="184" t="n">
        <v>0</v>
      </c>
      <c r="R47" s="184" t="n">
        <f aca="false">E47+F47+G47+P47+Q47</f>
        <v>240085.51</v>
      </c>
      <c r="S47" s="184"/>
    </row>
    <row r="48" s="185" customFormat="true" ht="12.75" hidden="true" customHeight="false" outlineLevel="1" collapsed="false">
      <c r="A48" s="184" t="s">
        <v>1746</v>
      </c>
      <c r="B48" s="184"/>
      <c r="C48" s="184" t="s">
        <v>1747</v>
      </c>
      <c r="D48" s="184" t="s">
        <v>1748</v>
      </c>
      <c r="E48" s="184" t="n">
        <v>291</v>
      </c>
      <c r="F48" s="184" t="n">
        <v>0</v>
      </c>
      <c r="G48" s="184"/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4" t="n">
        <v>0</v>
      </c>
      <c r="R48" s="184" t="n">
        <f aca="false">E48+F48+G48+P48+Q48</f>
        <v>291</v>
      </c>
      <c r="S48" s="184"/>
    </row>
    <row r="49" s="185" customFormat="true" ht="12.75" hidden="true" customHeight="false" outlineLevel="1" collapsed="false">
      <c r="A49" s="184" t="s">
        <v>1749</v>
      </c>
      <c r="B49" s="184"/>
      <c r="C49" s="184" t="s">
        <v>1750</v>
      </c>
      <c r="D49" s="184" t="s">
        <v>1751</v>
      </c>
      <c r="E49" s="184" t="n">
        <v>148360.41</v>
      </c>
      <c r="F49" s="184" t="n">
        <v>0</v>
      </c>
      <c r="G49" s="184"/>
      <c r="H49" s="184" t="n">
        <v>0</v>
      </c>
      <c r="I49" s="184" t="n">
        <v>0</v>
      </c>
      <c r="J49" s="184" t="n">
        <v>0</v>
      </c>
      <c r="K49" s="184" t="n">
        <v>0</v>
      </c>
      <c r="L49" s="184" t="n">
        <v>0</v>
      </c>
      <c r="M49" s="184" t="n">
        <v>0</v>
      </c>
      <c r="N49" s="184" t="n">
        <v>0</v>
      </c>
      <c r="O49" s="184" t="n">
        <v>0</v>
      </c>
      <c r="P49" s="184" t="n">
        <v>0</v>
      </c>
      <c r="Q49" s="184" t="n">
        <v>0</v>
      </c>
      <c r="R49" s="184" t="n">
        <f aca="false">E49+F49+G49+P49+Q49</f>
        <v>148360.41</v>
      </c>
      <c r="S49" s="184"/>
    </row>
    <row r="50" s="185" customFormat="true" ht="12.75" hidden="true" customHeight="false" outlineLevel="1" collapsed="false">
      <c r="A50" s="184" t="s">
        <v>1752</v>
      </c>
      <c r="B50" s="184"/>
      <c r="C50" s="184" t="s">
        <v>1753</v>
      </c>
      <c r="D50" s="184" t="s">
        <v>1754</v>
      </c>
      <c r="E50" s="184" t="n">
        <v>1573840.77</v>
      </c>
      <c r="F50" s="184" t="n">
        <v>0</v>
      </c>
      <c r="G50" s="184"/>
      <c r="H50" s="184" t="n">
        <v>0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4" t="n">
        <v>0</v>
      </c>
      <c r="Q50" s="184" t="n">
        <v>0</v>
      </c>
      <c r="R50" s="184" t="n">
        <f aca="false">E50+F50+G50+P50+Q50</f>
        <v>1573840.77</v>
      </c>
      <c r="S50" s="184"/>
    </row>
    <row r="51" s="185" customFormat="true" ht="12.75" hidden="true" customHeight="false" outlineLevel="1" collapsed="false">
      <c r="A51" s="184" t="s">
        <v>1755</v>
      </c>
      <c r="B51" s="184"/>
      <c r="C51" s="184" t="s">
        <v>1756</v>
      </c>
      <c r="D51" s="184" t="s">
        <v>1757</v>
      </c>
      <c r="E51" s="184" t="n">
        <v>1336151.7</v>
      </c>
      <c r="F51" s="184" t="n">
        <v>0</v>
      </c>
      <c r="G51" s="184"/>
      <c r="H51" s="184" t="n">
        <v>0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4" t="n">
        <f aca="false">E51+F51+G51+P51+Q51</f>
        <v>1336151.7</v>
      </c>
      <c r="S51" s="184"/>
    </row>
    <row r="52" s="185" customFormat="true" ht="12.75" hidden="true" customHeight="false" outlineLevel="1" collapsed="false">
      <c r="A52" s="184" t="s">
        <v>1758</v>
      </c>
      <c r="B52" s="184"/>
      <c r="C52" s="184" t="s">
        <v>1759</v>
      </c>
      <c r="D52" s="184" t="s">
        <v>1760</v>
      </c>
      <c r="E52" s="184" t="n">
        <v>4895.76</v>
      </c>
      <c r="F52" s="184" t="n">
        <v>0</v>
      </c>
      <c r="G52" s="184"/>
      <c r="H52" s="184" t="n">
        <v>0</v>
      </c>
      <c r="I52" s="184" t="n">
        <v>0</v>
      </c>
      <c r="J52" s="184" t="n">
        <v>0</v>
      </c>
      <c r="K52" s="184" t="n">
        <v>0</v>
      </c>
      <c r="L52" s="184" t="n">
        <v>0</v>
      </c>
      <c r="M52" s="184" t="n">
        <v>0</v>
      </c>
      <c r="N52" s="184" t="n">
        <v>0</v>
      </c>
      <c r="O52" s="184" t="n">
        <v>0</v>
      </c>
      <c r="P52" s="184" t="n">
        <v>0</v>
      </c>
      <c r="Q52" s="184" t="n">
        <v>0</v>
      </c>
      <c r="R52" s="184" t="n">
        <f aca="false">E52+F52+G52+P52+Q52</f>
        <v>4895.76</v>
      </c>
      <c r="S52" s="184"/>
    </row>
    <row r="53" s="185" customFormat="true" ht="12.75" hidden="true" customHeight="false" outlineLevel="1" collapsed="false">
      <c r="A53" s="184" t="s">
        <v>1761</v>
      </c>
      <c r="B53" s="184"/>
      <c r="C53" s="184" t="s">
        <v>1762</v>
      </c>
      <c r="D53" s="184" t="s">
        <v>1763</v>
      </c>
      <c r="E53" s="184" t="n">
        <v>-16.95</v>
      </c>
      <c r="F53" s="184" t="n">
        <v>0</v>
      </c>
      <c r="G53" s="184"/>
      <c r="H53" s="184" t="n">
        <v>0</v>
      </c>
      <c r="I53" s="184" t="n">
        <v>0</v>
      </c>
      <c r="J53" s="184" t="n">
        <v>0</v>
      </c>
      <c r="K53" s="184" t="n">
        <v>0</v>
      </c>
      <c r="L53" s="184" t="n">
        <v>0</v>
      </c>
      <c r="M53" s="184" t="n">
        <v>0</v>
      </c>
      <c r="N53" s="184" t="n">
        <v>0</v>
      </c>
      <c r="O53" s="184" t="n">
        <v>0</v>
      </c>
      <c r="P53" s="184" t="n">
        <v>0</v>
      </c>
      <c r="Q53" s="184" t="n">
        <v>0</v>
      </c>
      <c r="R53" s="184" t="n">
        <f aca="false">E53+F53+G53+P53+Q53</f>
        <v>-16.95</v>
      </c>
      <c r="S53" s="184"/>
    </row>
    <row r="54" s="185" customFormat="true" ht="12.75" hidden="true" customHeight="false" outlineLevel="1" collapsed="false">
      <c r="A54" s="184" t="s">
        <v>1764</v>
      </c>
      <c r="B54" s="184"/>
      <c r="C54" s="184" t="s">
        <v>1765</v>
      </c>
      <c r="D54" s="184" t="s">
        <v>1766</v>
      </c>
      <c r="E54" s="184" t="n">
        <v>527617</v>
      </c>
      <c r="F54" s="184" t="n">
        <v>0</v>
      </c>
      <c r="G54" s="184"/>
      <c r="H54" s="184" t="n">
        <v>0</v>
      </c>
      <c r="I54" s="184" t="n">
        <v>0</v>
      </c>
      <c r="J54" s="184" t="n">
        <v>0</v>
      </c>
      <c r="K54" s="184" t="n">
        <v>0</v>
      </c>
      <c r="L54" s="184" t="n">
        <v>0</v>
      </c>
      <c r="M54" s="184" t="n">
        <v>0</v>
      </c>
      <c r="N54" s="184" t="n">
        <v>0</v>
      </c>
      <c r="O54" s="184" t="n">
        <v>0</v>
      </c>
      <c r="P54" s="184" t="n">
        <v>0</v>
      </c>
      <c r="Q54" s="184" t="n">
        <v>0</v>
      </c>
      <c r="R54" s="184" t="n">
        <f aca="false">E54+F54+G54+P54+Q54</f>
        <v>527617</v>
      </c>
      <c r="S54" s="184"/>
    </row>
    <row r="55" s="185" customFormat="true" ht="12.75" hidden="true" customHeight="false" outlineLevel="1" collapsed="false">
      <c r="A55" s="184" t="s">
        <v>1767</v>
      </c>
      <c r="B55" s="184"/>
      <c r="C55" s="184" t="s">
        <v>1768</v>
      </c>
      <c r="D55" s="184" t="s">
        <v>1769</v>
      </c>
      <c r="E55" s="184" t="n">
        <v>334393.82</v>
      </c>
      <c r="F55" s="184" t="n">
        <v>0</v>
      </c>
      <c r="G55" s="184"/>
      <c r="H55" s="184" t="n">
        <v>0</v>
      </c>
      <c r="I55" s="184" t="n">
        <v>0</v>
      </c>
      <c r="J55" s="184" t="n">
        <v>0</v>
      </c>
      <c r="K55" s="184" t="n">
        <v>0</v>
      </c>
      <c r="L55" s="184" t="n">
        <v>0</v>
      </c>
      <c r="M55" s="184" t="n">
        <v>0</v>
      </c>
      <c r="N55" s="184" t="n">
        <v>0</v>
      </c>
      <c r="O55" s="184" t="n">
        <v>0</v>
      </c>
      <c r="P55" s="184" t="n">
        <v>0</v>
      </c>
      <c r="Q55" s="184" t="n">
        <v>0</v>
      </c>
      <c r="R55" s="184" t="n">
        <f aca="false">E55+F55+G55+P55+Q55</f>
        <v>334393.82</v>
      </c>
      <c r="S55" s="184"/>
    </row>
    <row r="56" s="185" customFormat="true" ht="12.75" hidden="true" customHeight="false" outlineLevel="1" collapsed="false">
      <c r="A56" s="184" t="s">
        <v>1770</v>
      </c>
      <c r="B56" s="184"/>
      <c r="C56" s="184" t="s">
        <v>1771</v>
      </c>
      <c r="D56" s="184" t="s">
        <v>1772</v>
      </c>
      <c r="E56" s="184" t="n">
        <v>723139.74</v>
      </c>
      <c r="F56" s="184" t="n">
        <v>0</v>
      </c>
      <c r="G56" s="184"/>
      <c r="H56" s="184" t="n">
        <v>0</v>
      </c>
      <c r="I56" s="184" t="n">
        <v>0</v>
      </c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0</v>
      </c>
      <c r="P56" s="184" t="n">
        <v>0</v>
      </c>
      <c r="Q56" s="184" t="n">
        <v>0</v>
      </c>
      <c r="R56" s="184" t="n">
        <f aca="false">E56+F56+G56+P56+Q56</f>
        <v>723139.74</v>
      </c>
      <c r="S56" s="184"/>
    </row>
    <row r="57" s="185" customFormat="true" ht="12.75" hidden="true" customHeight="false" outlineLevel="1" collapsed="false">
      <c r="A57" s="184" t="s">
        <v>1773</v>
      </c>
      <c r="B57" s="184"/>
      <c r="C57" s="184" t="s">
        <v>1774</v>
      </c>
      <c r="D57" s="184" t="s">
        <v>1775</v>
      </c>
      <c r="E57" s="184" t="n">
        <v>60354.22</v>
      </c>
      <c r="F57" s="184" t="n">
        <v>0</v>
      </c>
      <c r="G57" s="184"/>
      <c r="H57" s="184" t="n">
        <v>0</v>
      </c>
      <c r="I57" s="184" t="n">
        <v>0</v>
      </c>
      <c r="J57" s="184" t="n">
        <v>0</v>
      </c>
      <c r="K57" s="184" t="n">
        <v>0</v>
      </c>
      <c r="L57" s="184" t="n">
        <v>0</v>
      </c>
      <c r="M57" s="184" t="n">
        <v>0</v>
      </c>
      <c r="N57" s="184" t="n">
        <v>0</v>
      </c>
      <c r="O57" s="184" t="n">
        <v>0</v>
      </c>
      <c r="P57" s="184" t="n">
        <v>0</v>
      </c>
      <c r="Q57" s="184" t="n">
        <v>0</v>
      </c>
      <c r="R57" s="184" t="n">
        <f aca="false">E57+F57+G57+P57+Q57</f>
        <v>60354.22</v>
      </c>
      <c r="S57" s="184"/>
    </row>
    <row r="58" s="185" customFormat="true" ht="12.75" hidden="true" customHeight="false" outlineLevel="1" collapsed="false">
      <c r="A58" s="184" t="s">
        <v>1776</v>
      </c>
      <c r="B58" s="184"/>
      <c r="C58" s="184" t="s">
        <v>1777</v>
      </c>
      <c r="D58" s="184" t="s">
        <v>1778</v>
      </c>
      <c r="E58" s="184" t="n">
        <v>-1350.62</v>
      </c>
      <c r="F58" s="184" t="n">
        <v>0</v>
      </c>
      <c r="G58" s="184"/>
      <c r="H58" s="184" t="n">
        <v>0</v>
      </c>
      <c r="I58" s="184" t="n">
        <v>0</v>
      </c>
      <c r="J58" s="184" t="n">
        <v>0</v>
      </c>
      <c r="K58" s="184" t="n">
        <v>0</v>
      </c>
      <c r="L58" s="184" t="n">
        <v>0</v>
      </c>
      <c r="M58" s="184" t="n">
        <v>0</v>
      </c>
      <c r="N58" s="184" t="n">
        <v>0</v>
      </c>
      <c r="O58" s="184" t="n">
        <v>0</v>
      </c>
      <c r="P58" s="184" t="n">
        <v>0</v>
      </c>
      <c r="Q58" s="184" t="n">
        <v>0</v>
      </c>
      <c r="R58" s="184" t="n">
        <f aca="false">E58+F58+G58+P58+Q58</f>
        <v>-1350.62</v>
      </c>
      <c r="S58" s="184"/>
    </row>
    <row r="59" s="185" customFormat="true" ht="12.75" hidden="true" customHeight="false" outlineLevel="1" collapsed="false">
      <c r="A59" s="184" t="s">
        <v>1779</v>
      </c>
      <c r="B59" s="184"/>
      <c r="C59" s="184" t="s">
        <v>1780</v>
      </c>
      <c r="D59" s="184" t="s">
        <v>1781</v>
      </c>
      <c r="E59" s="184" t="n">
        <v>44733.08</v>
      </c>
      <c r="F59" s="184" t="n">
        <v>0</v>
      </c>
      <c r="G59" s="184"/>
      <c r="H59" s="184" t="n">
        <v>0</v>
      </c>
      <c r="I59" s="184" t="n">
        <v>0</v>
      </c>
      <c r="J59" s="184" t="n">
        <v>0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4" t="n">
        <v>0</v>
      </c>
      <c r="Q59" s="184" t="n">
        <v>0</v>
      </c>
      <c r="R59" s="184" t="n">
        <f aca="false">E59+F59+G59+P59+Q59</f>
        <v>44733.08</v>
      </c>
      <c r="S59" s="184"/>
    </row>
    <row r="60" s="185" customFormat="true" ht="12.75" hidden="true" customHeight="false" outlineLevel="1" collapsed="false">
      <c r="A60" s="184" t="s">
        <v>466</v>
      </c>
      <c r="B60" s="184"/>
      <c r="C60" s="184" t="s">
        <v>467</v>
      </c>
      <c r="D60" s="184" t="s">
        <v>468</v>
      </c>
      <c r="E60" s="184" t="n">
        <v>40468.28</v>
      </c>
      <c r="F60" s="184" t="n">
        <v>0</v>
      </c>
      <c r="G60" s="184"/>
      <c r="H60" s="184" t="n">
        <v>0</v>
      </c>
      <c r="I60" s="184" t="n">
        <v>0</v>
      </c>
      <c r="J60" s="184" t="n">
        <v>0</v>
      </c>
      <c r="K60" s="184" t="n">
        <v>0</v>
      </c>
      <c r="L60" s="184" t="n">
        <v>0</v>
      </c>
      <c r="M60" s="184" t="n">
        <v>0</v>
      </c>
      <c r="N60" s="184" t="n">
        <v>0</v>
      </c>
      <c r="O60" s="184" t="n">
        <v>0</v>
      </c>
      <c r="P60" s="184" t="n">
        <v>0</v>
      </c>
      <c r="Q60" s="184" t="n">
        <v>0</v>
      </c>
      <c r="R60" s="184" t="n">
        <f aca="false">E60+F60+G60+P60+Q60</f>
        <v>40468.28</v>
      </c>
      <c r="S60" s="184"/>
    </row>
    <row r="61" s="185" customFormat="true" ht="12.75" hidden="true" customHeight="false" outlineLevel="1" collapsed="false">
      <c r="A61" s="184" t="s">
        <v>1782</v>
      </c>
      <c r="B61" s="184"/>
      <c r="C61" s="184" t="s">
        <v>1783</v>
      </c>
      <c r="D61" s="184" t="s">
        <v>1784</v>
      </c>
      <c r="E61" s="184" t="n">
        <v>351237.04</v>
      </c>
      <c r="F61" s="184" t="n">
        <v>0</v>
      </c>
      <c r="G61" s="184"/>
      <c r="H61" s="184" t="n">
        <v>0</v>
      </c>
      <c r="I61" s="184" t="n">
        <v>0</v>
      </c>
      <c r="J61" s="184" t="n">
        <v>0</v>
      </c>
      <c r="K61" s="184" t="n">
        <v>0</v>
      </c>
      <c r="L61" s="184" t="n">
        <v>0</v>
      </c>
      <c r="M61" s="184" t="n">
        <v>0</v>
      </c>
      <c r="N61" s="184" t="n">
        <v>0</v>
      </c>
      <c r="O61" s="184" t="n">
        <v>0</v>
      </c>
      <c r="P61" s="184" t="n">
        <v>0</v>
      </c>
      <c r="Q61" s="184" t="n">
        <v>0</v>
      </c>
      <c r="R61" s="184" t="n">
        <f aca="false">E61+F61+G61+P61+Q61</f>
        <v>351237.04</v>
      </c>
      <c r="S61" s="184"/>
    </row>
    <row r="62" s="185" customFormat="true" ht="12.75" hidden="true" customHeight="false" outlineLevel="1" collapsed="false">
      <c r="A62" s="184" t="s">
        <v>469</v>
      </c>
      <c r="B62" s="184"/>
      <c r="C62" s="184" t="s">
        <v>470</v>
      </c>
      <c r="D62" s="184" t="s">
        <v>471</v>
      </c>
      <c r="E62" s="184" t="n">
        <v>344712.89</v>
      </c>
      <c r="F62" s="184" t="n">
        <v>0</v>
      </c>
      <c r="G62" s="184"/>
      <c r="H62" s="184" t="n">
        <v>0</v>
      </c>
      <c r="I62" s="184" t="n">
        <v>0</v>
      </c>
      <c r="J62" s="184" t="n">
        <v>0</v>
      </c>
      <c r="K62" s="184" t="n">
        <v>0</v>
      </c>
      <c r="L62" s="184" t="n">
        <v>0</v>
      </c>
      <c r="M62" s="184" t="n">
        <v>0</v>
      </c>
      <c r="N62" s="184" t="n">
        <v>0</v>
      </c>
      <c r="O62" s="184" t="n">
        <v>0</v>
      </c>
      <c r="P62" s="184" t="n">
        <v>0</v>
      </c>
      <c r="Q62" s="184" t="n">
        <v>0</v>
      </c>
      <c r="R62" s="184" t="n">
        <f aca="false">E62+F62+G62+P62+Q62</f>
        <v>344712.89</v>
      </c>
      <c r="S62" s="184"/>
    </row>
    <row r="63" s="185" customFormat="true" ht="12.75" hidden="true" customHeight="false" outlineLevel="1" collapsed="false">
      <c r="A63" s="184" t="s">
        <v>472</v>
      </c>
      <c r="B63" s="184"/>
      <c r="C63" s="184" t="s">
        <v>473</v>
      </c>
      <c r="D63" s="184" t="s">
        <v>474</v>
      </c>
      <c r="E63" s="184" t="n">
        <v>181496.02</v>
      </c>
      <c r="F63" s="184" t="n">
        <v>0</v>
      </c>
      <c r="G63" s="184"/>
      <c r="H63" s="184" t="n">
        <v>0</v>
      </c>
      <c r="I63" s="184" t="n">
        <v>0</v>
      </c>
      <c r="J63" s="184" t="n">
        <v>0</v>
      </c>
      <c r="K63" s="184" t="n">
        <v>0</v>
      </c>
      <c r="L63" s="184" t="n">
        <v>0</v>
      </c>
      <c r="M63" s="184" t="n">
        <v>0</v>
      </c>
      <c r="N63" s="184" t="n">
        <v>0</v>
      </c>
      <c r="O63" s="184" t="n">
        <v>0</v>
      </c>
      <c r="P63" s="184" t="n">
        <v>0</v>
      </c>
      <c r="Q63" s="184" t="n">
        <v>0</v>
      </c>
      <c r="R63" s="184" t="n">
        <f aca="false">E63+F63+G63+P63+Q63</f>
        <v>181496.02</v>
      </c>
      <c r="S63" s="184"/>
    </row>
    <row r="64" s="185" customFormat="true" ht="12.75" hidden="true" customHeight="false" outlineLevel="1" collapsed="false">
      <c r="A64" s="184" t="s">
        <v>1785</v>
      </c>
      <c r="B64" s="184"/>
      <c r="C64" s="184" t="s">
        <v>1786</v>
      </c>
      <c r="D64" s="184" t="s">
        <v>1787</v>
      </c>
      <c r="E64" s="184" t="n">
        <v>331406.65</v>
      </c>
      <c r="F64" s="184" t="n">
        <v>0</v>
      </c>
      <c r="G64" s="184"/>
      <c r="H64" s="184" t="n">
        <v>0</v>
      </c>
      <c r="I64" s="184" t="n">
        <v>0</v>
      </c>
      <c r="J64" s="184" t="n">
        <v>0</v>
      </c>
      <c r="K64" s="184" t="n">
        <v>0</v>
      </c>
      <c r="L64" s="184" t="n">
        <v>0</v>
      </c>
      <c r="M64" s="184" t="n">
        <v>0</v>
      </c>
      <c r="N64" s="184" t="n">
        <v>0</v>
      </c>
      <c r="O64" s="184" t="n">
        <v>0</v>
      </c>
      <c r="P64" s="184" t="n">
        <v>0</v>
      </c>
      <c r="Q64" s="184" t="n">
        <v>0</v>
      </c>
      <c r="R64" s="184" t="n">
        <f aca="false">E64+F64+G64+P64+Q64</f>
        <v>331406.65</v>
      </c>
      <c r="S64" s="184"/>
    </row>
    <row r="65" s="185" customFormat="true" ht="12.75" hidden="true" customHeight="false" outlineLevel="1" collapsed="false">
      <c r="A65" s="184" t="s">
        <v>475</v>
      </c>
      <c r="B65" s="184"/>
      <c r="C65" s="184" t="s">
        <v>476</v>
      </c>
      <c r="D65" s="184" t="s">
        <v>477</v>
      </c>
      <c r="E65" s="184" t="n">
        <v>314412.78</v>
      </c>
      <c r="F65" s="184" t="n">
        <v>0</v>
      </c>
      <c r="G65" s="184"/>
      <c r="H65" s="184" t="n">
        <v>0</v>
      </c>
      <c r="I65" s="184" t="n">
        <v>0</v>
      </c>
      <c r="J65" s="184" t="n">
        <v>0</v>
      </c>
      <c r="K65" s="184" t="n">
        <v>0</v>
      </c>
      <c r="L65" s="184" t="n">
        <v>0</v>
      </c>
      <c r="M65" s="184" t="n">
        <v>0</v>
      </c>
      <c r="N65" s="184" t="n">
        <v>0</v>
      </c>
      <c r="O65" s="184" t="n">
        <v>0</v>
      </c>
      <c r="P65" s="184" t="n">
        <v>0</v>
      </c>
      <c r="Q65" s="184" t="n">
        <v>0</v>
      </c>
      <c r="R65" s="184" t="n">
        <f aca="false">E65+F65+G65+P65+Q65</f>
        <v>314412.78</v>
      </c>
      <c r="S65" s="184"/>
    </row>
    <row r="66" s="185" customFormat="true" ht="12.75" hidden="true" customHeight="false" outlineLevel="1" collapsed="false">
      <c r="A66" s="184" t="s">
        <v>478</v>
      </c>
      <c r="B66" s="184"/>
      <c r="C66" s="184" t="s">
        <v>479</v>
      </c>
      <c r="D66" s="184" t="s">
        <v>480</v>
      </c>
      <c r="E66" s="184" t="n">
        <v>171068.33</v>
      </c>
      <c r="F66" s="184" t="n">
        <v>0</v>
      </c>
      <c r="G66" s="184"/>
      <c r="H66" s="184" t="n">
        <v>0</v>
      </c>
      <c r="I66" s="184" t="n">
        <v>0</v>
      </c>
      <c r="J66" s="184" t="n">
        <v>0</v>
      </c>
      <c r="K66" s="184" t="n">
        <v>0</v>
      </c>
      <c r="L66" s="184" t="n">
        <v>0</v>
      </c>
      <c r="M66" s="184" t="n">
        <v>0</v>
      </c>
      <c r="N66" s="184" t="n">
        <v>0</v>
      </c>
      <c r="O66" s="184" t="n">
        <v>0</v>
      </c>
      <c r="P66" s="184" t="n">
        <v>0</v>
      </c>
      <c r="Q66" s="184" t="n">
        <v>0</v>
      </c>
      <c r="R66" s="184" t="n">
        <f aca="false">E66+F66+G66+P66+Q66</f>
        <v>171068.33</v>
      </c>
      <c r="S66" s="184"/>
    </row>
    <row r="67" s="185" customFormat="true" ht="12.75" hidden="true" customHeight="false" outlineLevel="1" collapsed="false">
      <c r="A67" s="184" t="s">
        <v>1788</v>
      </c>
      <c r="B67" s="184"/>
      <c r="C67" s="184" t="s">
        <v>1789</v>
      </c>
      <c r="D67" s="184" t="s">
        <v>1790</v>
      </c>
      <c r="E67" s="184" t="n">
        <v>-0.23</v>
      </c>
      <c r="F67" s="184" t="n">
        <v>0</v>
      </c>
      <c r="G67" s="184"/>
      <c r="H67" s="184" t="n">
        <v>0</v>
      </c>
      <c r="I67" s="184" t="n">
        <v>0</v>
      </c>
      <c r="J67" s="184" t="n">
        <v>0</v>
      </c>
      <c r="K67" s="184" t="n">
        <v>0</v>
      </c>
      <c r="L67" s="184" t="n">
        <v>0</v>
      </c>
      <c r="M67" s="184" t="n">
        <v>0</v>
      </c>
      <c r="N67" s="184" t="n">
        <v>0</v>
      </c>
      <c r="O67" s="184" t="n">
        <v>0</v>
      </c>
      <c r="P67" s="184" t="n">
        <v>0</v>
      </c>
      <c r="Q67" s="184" t="n">
        <v>0</v>
      </c>
      <c r="R67" s="184" t="n">
        <f aca="false">E67+F67+G67+P67+Q67</f>
        <v>-0.23</v>
      </c>
      <c r="S67" s="184"/>
    </row>
    <row r="68" s="185" customFormat="true" ht="12.75" hidden="true" customHeight="false" outlineLevel="1" collapsed="false">
      <c r="A68" s="184" t="s">
        <v>1791</v>
      </c>
      <c r="B68" s="184"/>
      <c r="C68" s="184" t="s">
        <v>1792</v>
      </c>
      <c r="D68" s="184" t="s">
        <v>1793</v>
      </c>
      <c r="E68" s="184" t="n">
        <v>24.96</v>
      </c>
      <c r="F68" s="184" t="n">
        <v>0</v>
      </c>
      <c r="G68" s="184"/>
      <c r="H68" s="184" t="n">
        <v>0</v>
      </c>
      <c r="I68" s="184" t="n">
        <v>0</v>
      </c>
      <c r="J68" s="184" t="n">
        <v>0</v>
      </c>
      <c r="K68" s="184" t="n">
        <v>0</v>
      </c>
      <c r="L68" s="184" t="n">
        <v>0</v>
      </c>
      <c r="M68" s="184" t="n">
        <v>0</v>
      </c>
      <c r="N68" s="184" t="n">
        <v>0</v>
      </c>
      <c r="O68" s="184" t="n">
        <v>0</v>
      </c>
      <c r="P68" s="184" t="n">
        <v>0</v>
      </c>
      <c r="Q68" s="184" t="n">
        <v>0</v>
      </c>
      <c r="R68" s="184" t="n">
        <f aca="false">E68+F68+G68+P68+Q68</f>
        <v>24.96</v>
      </c>
      <c r="S68" s="184"/>
    </row>
    <row r="69" s="205" customFormat="true" ht="12.75" hidden="false" customHeight="true" outlineLevel="0" collapsed="false">
      <c r="A69" s="28" t="s">
        <v>481</v>
      </c>
      <c r="B69" s="28"/>
      <c r="C69" s="152" t="s">
        <v>482</v>
      </c>
      <c r="D69" s="29"/>
      <c r="E69" s="32" t="n">
        <v>110699799.21</v>
      </c>
      <c r="F69" s="32" t="n">
        <v>8919192.61</v>
      </c>
      <c r="G69" s="32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111684.9</v>
      </c>
      <c r="P69" s="32" t="n">
        <v>111684.9</v>
      </c>
      <c r="Q69" s="32" t="n">
        <v>0</v>
      </c>
      <c r="R69" s="32" t="n">
        <f aca="false">E69+F69+G69+P69+Q69</f>
        <v>119730676.72</v>
      </c>
      <c r="S69" s="152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</row>
    <row r="70" s="185" customFormat="true" ht="12.75" hidden="true" customHeight="false" outlineLevel="1" collapsed="false">
      <c r="A70" s="184" t="s">
        <v>483</v>
      </c>
      <c r="B70" s="184"/>
      <c r="C70" s="184" t="s">
        <v>484</v>
      </c>
      <c r="D70" s="184" t="s">
        <v>485</v>
      </c>
      <c r="E70" s="184" t="n">
        <v>294034.03</v>
      </c>
      <c r="F70" s="184" t="n">
        <v>0</v>
      </c>
      <c r="G70" s="184"/>
      <c r="H70" s="184" t="n">
        <v>0</v>
      </c>
      <c r="I70" s="184" t="n">
        <v>0</v>
      </c>
      <c r="J70" s="184" t="n">
        <v>0</v>
      </c>
      <c r="K70" s="184" t="n">
        <v>0</v>
      </c>
      <c r="L70" s="184" t="n">
        <v>0</v>
      </c>
      <c r="M70" s="184" t="n">
        <v>0</v>
      </c>
      <c r="N70" s="184" t="n">
        <v>0</v>
      </c>
      <c r="O70" s="184" t="n">
        <v>0</v>
      </c>
      <c r="P70" s="184" t="n">
        <v>0</v>
      </c>
      <c r="Q70" s="184" t="n">
        <v>0</v>
      </c>
      <c r="R70" s="184" t="n">
        <f aca="false">E70+F70+G70+P70+Q70</f>
        <v>294034.03</v>
      </c>
      <c r="S70" s="184"/>
    </row>
    <row r="71" s="185" customFormat="true" ht="12.75" hidden="true" customHeight="false" outlineLevel="1" collapsed="false">
      <c r="A71" s="184" t="s">
        <v>486</v>
      </c>
      <c r="B71" s="184"/>
      <c r="C71" s="184" t="s">
        <v>487</v>
      </c>
      <c r="D71" s="184" t="s">
        <v>488</v>
      </c>
      <c r="E71" s="184" t="n">
        <v>1320645.68</v>
      </c>
      <c r="F71" s="184" t="n">
        <v>1809.88</v>
      </c>
      <c r="G71" s="184"/>
      <c r="H71" s="184" t="n">
        <v>0</v>
      </c>
      <c r="I71" s="184" t="n">
        <v>0</v>
      </c>
      <c r="J71" s="184" t="n">
        <v>0</v>
      </c>
      <c r="K71" s="184" t="n">
        <v>0</v>
      </c>
      <c r="L71" s="184" t="n">
        <v>0</v>
      </c>
      <c r="M71" s="184" t="n">
        <v>0</v>
      </c>
      <c r="N71" s="184" t="n">
        <v>0</v>
      </c>
      <c r="O71" s="184" t="n">
        <v>0</v>
      </c>
      <c r="P71" s="184" t="n">
        <v>0</v>
      </c>
      <c r="Q71" s="184" t="n">
        <v>0</v>
      </c>
      <c r="R71" s="184" t="n">
        <f aca="false">E71+F71+G71+P71+Q71</f>
        <v>1322455.56</v>
      </c>
      <c r="S71" s="184"/>
    </row>
    <row r="72" s="185" customFormat="true" ht="12.75" hidden="true" customHeight="false" outlineLevel="1" collapsed="false">
      <c r="A72" s="184" t="s">
        <v>489</v>
      </c>
      <c r="B72" s="184"/>
      <c r="C72" s="184" t="s">
        <v>490</v>
      </c>
      <c r="D72" s="184" t="s">
        <v>491</v>
      </c>
      <c r="E72" s="184" t="n">
        <v>478966.42</v>
      </c>
      <c r="F72" s="184" t="n">
        <v>0</v>
      </c>
      <c r="G72" s="184"/>
      <c r="H72" s="184" t="n">
        <v>0</v>
      </c>
      <c r="I72" s="184" t="n">
        <v>0</v>
      </c>
      <c r="J72" s="184" t="n">
        <v>0</v>
      </c>
      <c r="K72" s="184" t="n">
        <v>0</v>
      </c>
      <c r="L72" s="184" t="n">
        <v>0</v>
      </c>
      <c r="M72" s="184" t="n">
        <v>0</v>
      </c>
      <c r="N72" s="184" t="n">
        <v>0</v>
      </c>
      <c r="O72" s="184" t="n">
        <v>0</v>
      </c>
      <c r="P72" s="184" t="n">
        <v>0</v>
      </c>
      <c r="Q72" s="184" t="n">
        <v>0</v>
      </c>
      <c r="R72" s="184" t="n">
        <f aca="false">E72+F72+G72+P72+Q72</f>
        <v>478966.42</v>
      </c>
      <c r="S72" s="184"/>
    </row>
    <row r="73" s="185" customFormat="true" ht="12.75" hidden="true" customHeight="false" outlineLevel="1" collapsed="false">
      <c r="A73" s="184" t="s">
        <v>492</v>
      </c>
      <c r="B73" s="184"/>
      <c r="C73" s="184" t="s">
        <v>493</v>
      </c>
      <c r="D73" s="184" t="s">
        <v>494</v>
      </c>
      <c r="E73" s="184" t="n">
        <v>1126991</v>
      </c>
      <c r="F73" s="184" t="n">
        <v>1884.4</v>
      </c>
      <c r="G73" s="184"/>
      <c r="H73" s="184" t="n">
        <v>0</v>
      </c>
      <c r="I73" s="184" t="n">
        <v>0</v>
      </c>
      <c r="J73" s="184" t="n">
        <v>0</v>
      </c>
      <c r="K73" s="184" t="n">
        <v>0</v>
      </c>
      <c r="L73" s="184" t="n">
        <v>0</v>
      </c>
      <c r="M73" s="184" t="n">
        <v>0</v>
      </c>
      <c r="N73" s="184" t="n">
        <v>0</v>
      </c>
      <c r="O73" s="184" t="n">
        <v>0</v>
      </c>
      <c r="P73" s="184" t="n">
        <v>0</v>
      </c>
      <c r="Q73" s="184" t="n">
        <v>0</v>
      </c>
      <c r="R73" s="184" t="n">
        <f aca="false">E73+F73+G73+P73+Q73</f>
        <v>1128875.4</v>
      </c>
      <c r="S73" s="184"/>
    </row>
    <row r="74" s="185" customFormat="true" ht="12.75" hidden="true" customHeight="false" outlineLevel="1" collapsed="false">
      <c r="A74" s="184" t="s">
        <v>495</v>
      </c>
      <c r="B74" s="184"/>
      <c r="C74" s="184" t="s">
        <v>496</v>
      </c>
      <c r="D74" s="184" t="s">
        <v>497</v>
      </c>
      <c r="E74" s="184" t="n">
        <v>2556331.71</v>
      </c>
      <c r="F74" s="184" t="n">
        <v>0</v>
      </c>
      <c r="G74" s="184"/>
      <c r="H74" s="184" t="n">
        <v>0</v>
      </c>
      <c r="I74" s="184" t="n">
        <v>0</v>
      </c>
      <c r="J74" s="184" t="n">
        <v>0</v>
      </c>
      <c r="K74" s="184" t="n">
        <v>0</v>
      </c>
      <c r="L74" s="184" t="n">
        <v>0</v>
      </c>
      <c r="M74" s="184" t="n">
        <v>0</v>
      </c>
      <c r="N74" s="184" t="n">
        <v>0</v>
      </c>
      <c r="O74" s="184" t="n">
        <v>0</v>
      </c>
      <c r="P74" s="184" t="n">
        <v>0</v>
      </c>
      <c r="Q74" s="184" t="n">
        <v>0</v>
      </c>
      <c r="R74" s="184" t="n">
        <f aca="false">E74+F74+G74+P74+Q74</f>
        <v>2556331.71</v>
      </c>
      <c r="S74" s="184"/>
    </row>
    <row r="75" s="185" customFormat="true" ht="12.75" hidden="true" customHeight="false" outlineLevel="1" collapsed="false">
      <c r="A75" s="184" t="s">
        <v>498</v>
      </c>
      <c r="B75" s="184"/>
      <c r="C75" s="184" t="s">
        <v>499</v>
      </c>
      <c r="D75" s="184" t="s">
        <v>500</v>
      </c>
      <c r="E75" s="184" t="n">
        <v>36954.27</v>
      </c>
      <c r="F75" s="184" t="n">
        <v>0</v>
      </c>
      <c r="G75" s="184"/>
      <c r="H75" s="184" t="n">
        <v>0</v>
      </c>
      <c r="I75" s="184" t="n">
        <v>0</v>
      </c>
      <c r="J75" s="184" t="n">
        <v>0</v>
      </c>
      <c r="K75" s="184" t="n">
        <v>0</v>
      </c>
      <c r="L75" s="184" t="n">
        <v>0</v>
      </c>
      <c r="M75" s="184" t="n">
        <v>0</v>
      </c>
      <c r="N75" s="184" t="n">
        <v>0</v>
      </c>
      <c r="O75" s="184" t="n">
        <v>0</v>
      </c>
      <c r="P75" s="184" t="n">
        <v>0</v>
      </c>
      <c r="Q75" s="184" t="n">
        <v>0</v>
      </c>
      <c r="R75" s="184" t="n">
        <f aca="false">E75+F75+G75+P75+Q75</f>
        <v>36954.27</v>
      </c>
      <c r="S75" s="184"/>
    </row>
    <row r="76" s="185" customFormat="true" ht="12.75" hidden="true" customHeight="false" outlineLevel="1" collapsed="false">
      <c r="A76" s="184" t="s">
        <v>501</v>
      </c>
      <c r="B76" s="184"/>
      <c r="C76" s="184" t="s">
        <v>502</v>
      </c>
      <c r="D76" s="184" t="s">
        <v>503</v>
      </c>
      <c r="E76" s="184" t="n">
        <v>121168.22</v>
      </c>
      <c r="F76" s="184" t="n">
        <v>0</v>
      </c>
      <c r="G76" s="184"/>
      <c r="H76" s="184" t="n">
        <v>0</v>
      </c>
      <c r="I76" s="184" t="n">
        <v>0</v>
      </c>
      <c r="J76" s="184" t="n">
        <v>0</v>
      </c>
      <c r="K76" s="184" t="n">
        <v>0</v>
      </c>
      <c r="L76" s="184" t="n">
        <v>0</v>
      </c>
      <c r="M76" s="184" t="n">
        <v>0</v>
      </c>
      <c r="N76" s="184" t="n">
        <v>0</v>
      </c>
      <c r="O76" s="184" t="n">
        <v>0</v>
      </c>
      <c r="P76" s="184" t="n">
        <v>0</v>
      </c>
      <c r="Q76" s="184" t="n">
        <v>0</v>
      </c>
      <c r="R76" s="184" t="n">
        <f aca="false">E76+F76+G76+P76+Q76</f>
        <v>121168.22</v>
      </c>
      <c r="S76" s="184"/>
    </row>
    <row r="77" s="185" customFormat="true" ht="12.75" hidden="true" customHeight="false" outlineLevel="1" collapsed="false">
      <c r="A77" s="184" t="s">
        <v>504</v>
      </c>
      <c r="B77" s="184"/>
      <c r="C77" s="184" t="s">
        <v>505</v>
      </c>
      <c r="D77" s="184" t="s">
        <v>506</v>
      </c>
      <c r="E77" s="184" t="n">
        <v>3520792.28</v>
      </c>
      <c r="F77" s="184" t="n">
        <v>107778.34</v>
      </c>
      <c r="G77" s="184"/>
      <c r="H77" s="184" t="n">
        <v>0</v>
      </c>
      <c r="I77" s="184" t="n">
        <v>0</v>
      </c>
      <c r="J77" s="184" t="n">
        <v>0</v>
      </c>
      <c r="K77" s="184" t="n">
        <v>0</v>
      </c>
      <c r="L77" s="184" t="n">
        <v>0</v>
      </c>
      <c r="M77" s="184" t="n">
        <v>0</v>
      </c>
      <c r="N77" s="184" t="n">
        <v>0</v>
      </c>
      <c r="O77" s="184" t="n">
        <v>0</v>
      </c>
      <c r="P77" s="184" t="n">
        <v>0</v>
      </c>
      <c r="Q77" s="184" t="n">
        <v>0</v>
      </c>
      <c r="R77" s="184" t="n">
        <f aca="false">E77+F77+G77+P77+Q77</f>
        <v>3628570.62</v>
      </c>
      <c r="S77" s="184"/>
    </row>
    <row r="78" s="185" customFormat="true" ht="12.75" hidden="true" customHeight="false" outlineLevel="1" collapsed="false">
      <c r="A78" s="184" t="s">
        <v>507</v>
      </c>
      <c r="B78" s="184"/>
      <c r="C78" s="184" t="s">
        <v>508</v>
      </c>
      <c r="D78" s="184" t="s">
        <v>509</v>
      </c>
      <c r="E78" s="184" t="n">
        <v>5453582.52</v>
      </c>
      <c r="F78" s="184" t="n">
        <v>2110.94</v>
      </c>
      <c r="G78" s="184"/>
      <c r="H78" s="184" t="n">
        <v>0</v>
      </c>
      <c r="I78" s="184" t="n">
        <v>0</v>
      </c>
      <c r="J78" s="184" t="n">
        <v>0</v>
      </c>
      <c r="K78" s="184" t="n">
        <v>0</v>
      </c>
      <c r="L78" s="184" t="n">
        <v>0</v>
      </c>
      <c r="M78" s="184" t="n">
        <v>0</v>
      </c>
      <c r="N78" s="184" t="n">
        <v>0</v>
      </c>
      <c r="O78" s="184" t="n">
        <v>0</v>
      </c>
      <c r="P78" s="184" t="n">
        <v>0</v>
      </c>
      <c r="Q78" s="184" t="n">
        <v>0</v>
      </c>
      <c r="R78" s="184" t="n">
        <f aca="false">E78+F78+G78+P78+Q78</f>
        <v>5455693.46</v>
      </c>
      <c r="S78" s="184"/>
    </row>
    <row r="79" s="185" customFormat="true" ht="12.75" hidden="true" customHeight="false" outlineLevel="1" collapsed="false">
      <c r="A79" s="184" t="s">
        <v>510</v>
      </c>
      <c r="B79" s="184"/>
      <c r="C79" s="184" t="s">
        <v>511</v>
      </c>
      <c r="D79" s="184" t="s">
        <v>512</v>
      </c>
      <c r="E79" s="184" t="n">
        <v>363708.88</v>
      </c>
      <c r="F79" s="184" t="n">
        <v>49860.66</v>
      </c>
      <c r="G79" s="184"/>
      <c r="H79" s="184" t="n">
        <v>0</v>
      </c>
      <c r="I79" s="184" t="n">
        <v>0</v>
      </c>
      <c r="J79" s="184" t="n">
        <v>0</v>
      </c>
      <c r="K79" s="184" t="n">
        <v>0</v>
      </c>
      <c r="L79" s="184" t="n">
        <v>0</v>
      </c>
      <c r="M79" s="184" t="n">
        <v>0</v>
      </c>
      <c r="N79" s="184" t="n">
        <v>0</v>
      </c>
      <c r="O79" s="184" t="n">
        <v>0</v>
      </c>
      <c r="P79" s="184" t="n">
        <v>0</v>
      </c>
      <c r="Q79" s="184" t="n">
        <v>0</v>
      </c>
      <c r="R79" s="184" t="n">
        <f aca="false">E79+F79+G79+P79+Q79</f>
        <v>413569.54</v>
      </c>
      <c r="S79" s="184"/>
    </row>
    <row r="80" s="185" customFormat="true" ht="12.75" hidden="true" customHeight="false" outlineLevel="1" collapsed="false">
      <c r="A80" s="184" t="s">
        <v>513</v>
      </c>
      <c r="B80" s="184"/>
      <c r="C80" s="184" t="s">
        <v>514</v>
      </c>
      <c r="D80" s="184" t="s">
        <v>515</v>
      </c>
      <c r="E80" s="184" t="n">
        <v>10702813.6</v>
      </c>
      <c r="F80" s="184" t="n">
        <v>676.57</v>
      </c>
      <c r="G80" s="184"/>
      <c r="H80" s="184" t="n">
        <v>0</v>
      </c>
      <c r="I80" s="184" t="n">
        <v>0</v>
      </c>
      <c r="J80" s="184" t="n">
        <v>0</v>
      </c>
      <c r="K80" s="184" t="n">
        <v>0</v>
      </c>
      <c r="L80" s="184" t="n">
        <v>0</v>
      </c>
      <c r="M80" s="184" t="n">
        <v>0</v>
      </c>
      <c r="N80" s="184" t="n">
        <v>0</v>
      </c>
      <c r="O80" s="184" t="n">
        <v>0</v>
      </c>
      <c r="P80" s="184" t="n">
        <v>0</v>
      </c>
      <c r="Q80" s="184" t="n">
        <v>0</v>
      </c>
      <c r="R80" s="184" t="n">
        <f aca="false">E80+F80+G80+P80+Q80</f>
        <v>10703490.17</v>
      </c>
      <c r="S80" s="184"/>
    </row>
    <row r="81" s="185" customFormat="true" ht="12.75" hidden="true" customHeight="false" outlineLevel="1" collapsed="false">
      <c r="A81" s="184" t="s">
        <v>1794</v>
      </c>
      <c r="B81" s="184"/>
      <c r="C81" s="184" t="s">
        <v>1795</v>
      </c>
      <c r="D81" s="184" t="s">
        <v>1796</v>
      </c>
      <c r="E81" s="184" t="n">
        <v>290505</v>
      </c>
      <c r="F81" s="184" t="n">
        <v>0</v>
      </c>
      <c r="G81" s="184"/>
      <c r="H81" s="184" t="n">
        <v>0</v>
      </c>
      <c r="I81" s="184" t="n">
        <v>0</v>
      </c>
      <c r="J81" s="184" t="n">
        <v>0</v>
      </c>
      <c r="K81" s="184" t="n">
        <v>0</v>
      </c>
      <c r="L81" s="184" t="n">
        <v>0</v>
      </c>
      <c r="M81" s="184" t="n">
        <v>0</v>
      </c>
      <c r="N81" s="184" t="n">
        <v>0</v>
      </c>
      <c r="O81" s="184" t="n">
        <v>0</v>
      </c>
      <c r="P81" s="184" t="n">
        <v>0</v>
      </c>
      <c r="Q81" s="184" t="n">
        <v>0</v>
      </c>
      <c r="R81" s="184" t="n">
        <f aca="false">E81+F81+G81+P81+Q81</f>
        <v>290505</v>
      </c>
      <c r="S81" s="184"/>
    </row>
    <row r="82" s="185" customFormat="true" ht="12.75" hidden="true" customHeight="false" outlineLevel="1" collapsed="false">
      <c r="A82" s="184" t="s">
        <v>1797</v>
      </c>
      <c r="B82" s="184"/>
      <c r="C82" s="184" t="s">
        <v>1798</v>
      </c>
      <c r="D82" s="184" t="s">
        <v>1799</v>
      </c>
      <c r="E82" s="184" t="n">
        <v>-5530000</v>
      </c>
      <c r="F82" s="184" t="n">
        <v>0</v>
      </c>
      <c r="G82" s="184"/>
      <c r="H82" s="184" t="n">
        <v>0</v>
      </c>
      <c r="I82" s="184" t="n">
        <v>0</v>
      </c>
      <c r="J82" s="184" t="n">
        <v>0</v>
      </c>
      <c r="K82" s="184" t="n">
        <v>0</v>
      </c>
      <c r="L82" s="184" t="n">
        <v>0</v>
      </c>
      <c r="M82" s="184" t="n">
        <v>0</v>
      </c>
      <c r="N82" s="184" t="n">
        <v>0</v>
      </c>
      <c r="O82" s="184" t="n">
        <v>0</v>
      </c>
      <c r="P82" s="184" t="n">
        <v>0</v>
      </c>
      <c r="Q82" s="184" t="n">
        <v>0</v>
      </c>
      <c r="R82" s="184" t="n">
        <f aca="false">E82+F82+G82+P82+Q82</f>
        <v>-5530000</v>
      </c>
      <c r="S82" s="184"/>
    </row>
    <row r="83" s="205" customFormat="true" ht="12.75" hidden="false" customHeight="true" outlineLevel="0" collapsed="false">
      <c r="A83" s="28" t="s">
        <v>516</v>
      </c>
      <c r="B83" s="28"/>
      <c r="C83" s="152" t="s">
        <v>57</v>
      </c>
      <c r="D83" s="29"/>
      <c r="E83" s="34" t="n">
        <v>20736493.61</v>
      </c>
      <c r="F83" s="34" t="n">
        <v>164120.79</v>
      </c>
      <c r="G83" s="34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34" t="n">
        <v>0</v>
      </c>
      <c r="Q83" s="34" t="n">
        <v>0</v>
      </c>
      <c r="R83" s="34" t="n">
        <f aca="false">E83+F83+G83+P83+Q83</f>
        <v>20900614.4</v>
      </c>
      <c r="S83" s="152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</row>
    <row r="84" s="209" customFormat="true" ht="12.75" hidden="false" customHeight="true" outlineLevel="0" collapsed="false">
      <c r="A84" s="54" t="s">
        <v>2</v>
      </c>
      <c r="B84" s="22"/>
      <c r="C84" s="151" t="s">
        <v>517</v>
      </c>
      <c r="D84" s="23"/>
      <c r="E84" s="36" t="n">
        <f aca="false">E69-E83</f>
        <v>89963305.6</v>
      </c>
      <c r="F84" s="36" t="n">
        <f aca="false">F69-F83</f>
        <v>8755071.82</v>
      </c>
      <c r="G84" s="36" t="n">
        <f aca="false">G69-G83</f>
        <v>0</v>
      </c>
      <c r="H84" s="54" t="n">
        <f aca="false">H69-H83</f>
        <v>0</v>
      </c>
      <c r="I84" s="54" t="n">
        <f aca="false">I69-I83</f>
        <v>0</v>
      </c>
      <c r="J84" s="54" t="n">
        <f aca="false">J69-J83</f>
        <v>0</v>
      </c>
      <c r="K84" s="54" t="n">
        <f aca="false">K69-K83</f>
        <v>0</v>
      </c>
      <c r="L84" s="54" t="n">
        <f aca="false">L69-L83</f>
        <v>0</v>
      </c>
      <c r="M84" s="54" t="n">
        <f aca="false">M69-M83</f>
        <v>0</v>
      </c>
      <c r="N84" s="54" t="n">
        <f aca="false">N69-N83</f>
        <v>0</v>
      </c>
      <c r="O84" s="54" t="n">
        <f aca="false">O69-O83</f>
        <v>111684.9</v>
      </c>
      <c r="P84" s="36" t="n">
        <f aca="false">P69-P83</f>
        <v>111684.9</v>
      </c>
      <c r="Q84" s="36" t="n">
        <f aca="false">Q69-Q83</f>
        <v>0</v>
      </c>
      <c r="R84" s="36" t="n">
        <f aca="false">R69-R83</f>
        <v>98830062.32</v>
      </c>
      <c r="S84" s="55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</row>
    <row r="85" s="205" customFormat="true" ht="12.75" hidden="false" customHeight="true" outlineLevel="0" collapsed="false">
      <c r="A85" s="28"/>
      <c r="B85" s="28"/>
      <c r="C85" s="152"/>
      <c r="D85" s="29"/>
      <c r="E85" s="34"/>
      <c r="F85" s="34"/>
      <c r="G85" s="34"/>
      <c r="H85" s="28"/>
      <c r="I85" s="28"/>
      <c r="J85" s="28"/>
      <c r="K85" s="28"/>
      <c r="L85" s="28"/>
      <c r="M85" s="28"/>
      <c r="N85" s="28"/>
      <c r="O85" s="28"/>
      <c r="P85" s="34"/>
      <c r="Q85" s="34"/>
      <c r="R85" s="34"/>
      <c r="S85" s="152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</row>
    <row r="86" s="205" customFormat="true" ht="12.75" hidden="false" customHeight="true" outlineLevel="0" collapsed="false">
      <c r="A86" s="28" t="s">
        <v>1800</v>
      </c>
      <c r="B86" s="28"/>
      <c r="C86" s="152" t="s">
        <v>59</v>
      </c>
      <c r="D86" s="29"/>
      <c r="E86" s="34" t="n">
        <v>0</v>
      </c>
      <c r="F86" s="34" t="n">
        <v>0</v>
      </c>
      <c r="G86" s="34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34" t="n">
        <v>0</v>
      </c>
      <c r="Q86" s="34" t="n">
        <v>0</v>
      </c>
      <c r="R86" s="34" t="n">
        <f aca="false">E86+F86+G86+P86+Q86</f>
        <v>0</v>
      </c>
      <c r="S86" s="152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</row>
    <row r="87" s="185" customFormat="true" ht="12.75" hidden="true" customHeight="false" outlineLevel="1" collapsed="false">
      <c r="A87" s="184" t="s">
        <v>1801</v>
      </c>
      <c r="B87" s="184"/>
      <c r="C87" s="184" t="s">
        <v>1802</v>
      </c>
      <c r="D87" s="184" t="s">
        <v>1803</v>
      </c>
      <c r="E87" s="184" t="n">
        <v>119</v>
      </c>
      <c r="F87" s="184" t="n">
        <v>0</v>
      </c>
      <c r="G87" s="184"/>
      <c r="H87" s="184" t="n">
        <v>0</v>
      </c>
      <c r="I87" s="184" t="n">
        <v>0</v>
      </c>
      <c r="J87" s="184" t="n">
        <v>0</v>
      </c>
      <c r="K87" s="184" t="n">
        <v>0</v>
      </c>
      <c r="L87" s="184" t="n">
        <v>0</v>
      </c>
      <c r="M87" s="184" t="n">
        <v>0</v>
      </c>
      <c r="N87" s="184" t="n">
        <v>0</v>
      </c>
      <c r="O87" s="184" t="n">
        <v>0</v>
      </c>
      <c r="P87" s="184" t="n">
        <v>0</v>
      </c>
      <c r="Q87" s="184" t="n">
        <v>0</v>
      </c>
      <c r="R87" s="184" t="n">
        <f aca="false">E87+F87+G87+P87+Q87</f>
        <v>119</v>
      </c>
      <c r="S87" s="184"/>
    </row>
    <row r="88" s="205" customFormat="true" ht="12.75" hidden="false" customHeight="true" outlineLevel="0" collapsed="false">
      <c r="A88" s="28" t="s">
        <v>1804</v>
      </c>
      <c r="B88" s="28"/>
      <c r="C88" s="152" t="s">
        <v>60</v>
      </c>
      <c r="D88" s="29"/>
      <c r="E88" s="34" t="n">
        <v>119</v>
      </c>
      <c r="F88" s="34" t="n">
        <v>0</v>
      </c>
      <c r="G88" s="34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34" t="n">
        <v>0</v>
      </c>
      <c r="Q88" s="34" t="n">
        <v>0</v>
      </c>
      <c r="R88" s="34" t="n">
        <f aca="false">E88+F88+G88+P88+Q88</f>
        <v>119</v>
      </c>
      <c r="S88" s="152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</row>
    <row r="89" s="185" customFormat="true" ht="12.75" hidden="true" customHeight="false" outlineLevel="1" collapsed="false">
      <c r="A89" s="184" t="s">
        <v>1805</v>
      </c>
      <c r="B89" s="184"/>
      <c r="C89" s="184" t="s">
        <v>1806</v>
      </c>
      <c r="D89" s="184" t="s">
        <v>1807</v>
      </c>
      <c r="E89" s="184" t="n">
        <v>400</v>
      </c>
      <c r="F89" s="184" t="n">
        <v>0</v>
      </c>
      <c r="G89" s="184"/>
      <c r="H89" s="184" t="n">
        <v>0</v>
      </c>
      <c r="I89" s="184" t="n">
        <v>0</v>
      </c>
      <c r="J89" s="184" t="n">
        <v>0</v>
      </c>
      <c r="K89" s="184" t="n">
        <v>0</v>
      </c>
      <c r="L89" s="184" t="n">
        <v>0</v>
      </c>
      <c r="M89" s="184" t="n">
        <v>0</v>
      </c>
      <c r="N89" s="184" t="n">
        <v>0</v>
      </c>
      <c r="O89" s="184" t="n">
        <v>0</v>
      </c>
      <c r="P89" s="184" t="n">
        <v>0</v>
      </c>
      <c r="Q89" s="184" t="n">
        <v>0</v>
      </c>
      <c r="R89" s="184" t="n">
        <f aca="false">E89+F89+G89+P89+Q89</f>
        <v>400</v>
      </c>
      <c r="S89" s="184"/>
    </row>
    <row r="90" s="185" customFormat="true" ht="12.75" hidden="true" customHeight="false" outlineLevel="1" collapsed="false">
      <c r="A90" s="184" t="s">
        <v>1808</v>
      </c>
      <c r="B90" s="184"/>
      <c r="C90" s="184" t="s">
        <v>1809</v>
      </c>
      <c r="D90" s="184" t="s">
        <v>1810</v>
      </c>
      <c r="E90" s="184" t="n">
        <v>11250</v>
      </c>
      <c r="F90" s="184" t="n">
        <v>0</v>
      </c>
      <c r="G90" s="184"/>
      <c r="H90" s="184" t="n">
        <v>0</v>
      </c>
      <c r="I90" s="184" t="n">
        <v>0</v>
      </c>
      <c r="J90" s="184" t="n">
        <v>0</v>
      </c>
      <c r="K90" s="184" t="n">
        <v>0</v>
      </c>
      <c r="L90" s="184" t="n">
        <v>0</v>
      </c>
      <c r="M90" s="184" t="n">
        <v>0</v>
      </c>
      <c r="N90" s="184" t="n">
        <v>0</v>
      </c>
      <c r="O90" s="184" t="n">
        <v>0</v>
      </c>
      <c r="P90" s="184" t="n">
        <v>0</v>
      </c>
      <c r="Q90" s="184" t="n">
        <v>0</v>
      </c>
      <c r="R90" s="184" t="n">
        <f aca="false">E90+F90+G90+P90+Q90</f>
        <v>11250</v>
      </c>
      <c r="S90" s="184"/>
    </row>
    <row r="91" s="205" customFormat="true" ht="12.75" hidden="false" customHeight="true" outlineLevel="0" collapsed="false">
      <c r="A91" s="28" t="s">
        <v>1811</v>
      </c>
      <c r="B91" s="28"/>
      <c r="C91" s="152" t="s">
        <v>61</v>
      </c>
      <c r="D91" s="29"/>
      <c r="E91" s="34" t="n">
        <v>11650</v>
      </c>
      <c r="F91" s="34" t="n">
        <v>0</v>
      </c>
      <c r="G91" s="34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34" t="n">
        <v>0</v>
      </c>
      <c r="Q91" s="34" t="n">
        <v>0</v>
      </c>
      <c r="R91" s="34" t="n">
        <f aca="false">E91+F91+G91+P91+Q91</f>
        <v>11650</v>
      </c>
      <c r="S91" s="152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</row>
    <row r="92" s="185" customFormat="true" ht="12.75" hidden="true" customHeight="false" outlineLevel="1" collapsed="false">
      <c r="A92" s="184" t="s">
        <v>1812</v>
      </c>
      <c r="B92" s="184"/>
      <c r="C92" s="184" t="s">
        <v>1813</v>
      </c>
      <c r="D92" s="184" t="s">
        <v>1814</v>
      </c>
      <c r="E92" s="184" t="n">
        <v>4118</v>
      </c>
      <c r="F92" s="184" t="n">
        <v>0</v>
      </c>
      <c r="G92" s="184"/>
      <c r="H92" s="184" t="n">
        <v>0</v>
      </c>
      <c r="I92" s="184" t="n">
        <v>0</v>
      </c>
      <c r="J92" s="184" t="n">
        <v>0</v>
      </c>
      <c r="K92" s="184" t="n">
        <v>0</v>
      </c>
      <c r="L92" s="184" t="n">
        <v>0</v>
      </c>
      <c r="M92" s="184" t="n">
        <v>0</v>
      </c>
      <c r="N92" s="184" t="n">
        <v>0</v>
      </c>
      <c r="O92" s="184" t="n">
        <v>0</v>
      </c>
      <c r="P92" s="184" t="n">
        <v>0</v>
      </c>
      <c r="Q92" s="184" t="n">
        <v>0</v>
      </c>
      <c r="R92" s="184" t="n">
        <f aca="false">E92+F92+G92+P92+Q92</f>
        <v>4118</v>
      </c>
      <c r="S92" s="184"/>
    </row>
    <row r="93" s="185" customFormat="true" ht="12.75" hidden="true" customHeight="false" outlineLevel="1" collapsed="false">
      <c r="A93" s="184" t="s">
        <v>1815</v>
      </c>
      <c r="B93" s="184"/>
      <c r="C93" s="184" t="s">
        <v>1816</v>
      </c>
      <c r="D93" s="184" t="s">
        <v>1817</v>
      </c>
      <c r="E93" s="184" t="n">
        <v>-287.59</v>
      </c>
      <c r="F93" s="184" t="n">
        <v>0</v>
      </c>
      <c r="G93" s="184"/>
      <c r="H93" s="184" t="n">
        <v>0</v>
      </c>
      <c r="I93" s="184" t="n">
        <v>0</v>
      </c>
      <c r="J93" s="184" t="n">
        <v>0</v>
      </c>
      <c r="K93" s="184" t="n">
        <v>27352.37</v>
      </c>
      <c r="L93" s="184" t="n">
        <v>0</v>
      </c>
      <c r="M93" s="184" t="n">
        <v>0</v>
      </c>
      <c r="N93" s="184" t="n">
        <v>0</v>
      </c>
      <c r="O93" s="184" t="n">
        <v>0</v>
      </c>
      <c r="P93" s="184" t="n">
        <v>27352.37</v>
      </c>
      <c r="Q93" s="184" t="n">
        <v>0</v>
      </c>
      <c r="R93" s="184" t="n">
        <f aca="false">E93+F93+G93+P93+Q93</f>
        <v>27064.78</v>
      </c>
      <c r="S93" s="184"/>
    </row>
    <row r="94" s="185" customFormat="true" ht="12.75" hidden="true" customHeight="false" outlineLevel="1" collapsed="false">
      <c r="A94" s="184" t="s">
        <v>1818</v>
      </c>
      <c r="B94" s="184"/>
      <c r="C94" s="184" t="s">
        <v>1819</v>
      </c>
      <c r="D94" s="184" t="s">
        <v>1820</v>
      </c>
      <c r="E94" s="184" t="n">
        <v>93304.11</v>
      </c>
      <c r="F94" s="184" t="n">
        <v>2409.31</v>
      </c>
      <c r="G94" s="184"/>
      <c r="H94" s="184" t="n">
        <v>0</v>
      </c>
      <c r="I94" s="184" t="n">
        <v>0</v>
      </c>
      <c r="J94" s="184" t="n">
        <v>0</v>
      </c>
      <c r="K94" s="184" t="n">
        <v>0</v>
      </c>
      <c r="L94" s="184" t="n">
        <v>0</v>
      </c>
      <c r="M94" s="184" t="n">
        <v>0</v>
      </c>
      <c r="N94" s="184" t="n">
        <v>0</v>
      </c>
      <c r="O94" s="184" t="n">
        <v>0</v>
      </c>
      <c r="P94" s="184" t="n">
        <v>0</v>
      </c>
      <c r="Q94" s="184" t="n">
        <v>0</v>
      </c>
      <c r="R94" s="184" t="n">
        <f aca="false">E94+F94+G94+P94+Q94</f>
        <v>95713.42</v>
      </c>
      <c r="S94" s="184"/>
    </row>
    <row r="95" s="185" customFormat="true" ht="12.75" hidden="true" customHeight="false" outlineLevel="1" collapsed="false">
      <c r="A95" s="184" t="s">
        <v>521</v>
      </c>
      <c r="B95" s="184"/>
      <c r="C95" s="184" t="s">
        <v>522</v>
      </c>
      <c r="D95" s="184" t="s">
        <v>523</v>
      </c>
      <c r="E95" s="184" t="n">
        <v>2146894.47</v>
      </c>
      <c r="F95" s="184" t="n">
        <v>-31449.66</v>
      </c>
      <c r="G95" s="184"/>
      <c r="H95" s="184" t="n">
        <v>0</v>
      </c>
      <c r="I95" s="184" t="n">
        <v>0</v>
      </c>
      <c r="J95" s="184" t="n">
        <v>0</v>
      </c>
      <c r="K95" s="184" t="n">
        <v>52467.53</v>
      </c>
      <c r="L95" s="184" t="n">
        <v>0</v>
      </c>
      <c r="M95" s="184" t="n">
        <v>0</v>
      </c>
      <c r="N95" s="184" t="n">
        <v>0</v>
      </c>
      <c r="O95" s="184" t="n">
        <v>67399.5</v>
      </c>
      <c r="P95" s="184" t="n">
        <v>119867.03</v>
      </c>
      <c r="Q95" s="184" t="n">
        <v>0</v>
      </c>
      <c r="R95" s="184" t="n">
        <f aca="false">E95+F95+G95+P95+Q95</f>
        <v>2235311.84</v>
      </c>
      <c r="S95" s="184"/>
    </row>
    <row r="96" s="185" customFormat="true" ht="12.75" hidden="true" customHeight="false" outlineLevel="1" collapsed="false">
      <c r="A96" s="184" t="s">
        <v>1821</v>
      </c>
      <c r="B96" s="184"/>
      <c r="C96" s="184" t="s">
        <v>1822</v>
      </c>
      <c r="D96" s="184" t="s">
        <v>1823</v>
      </c>
      <c r="E96" s="184" t="n">
        <v>354</v>
      </c>
      <c r="F96" s="184" t="n">
        <v>0</v>
      </c>
      <c r="G96" s="184"/>
      <c r="H96" s="184" t="n">
        <v>0</v>
      </c>
      <c r="I96" s="184" t="n">
        <v>0</v>
      </c>
      <c r="J96" s="184" t="n">
        <v>0</v>
      </c>
      <c r="K96" s="184" t="n">
        <v>0</v>
      </c>
      <c r="L96" s="184" t="n">
        <v>0</v>
      </c>
      <c r="M96" s="184" t="n">
        <v>0</v>
      </c>
      <c r="N96" s="184" t="n">
        <v>0</v>
      </c>
      <c r="O96" s="184" t="n">
        <v>0</v>
      </c>
      <c r="P96" s="184" t="n">
        <v>0</v>
      </c>
      <c r="Q96" s="184" t="n">
        <v>0</v>
      </c>
      <c r="R96" s="184" t="n">
        <f aca="false">E96+F96+G96+P96+Q96</f>
        <v>354</v>
      </c>
      <c r="S96" s="184"/>
    </row>
    <row r="97" s="185" customFormat="true" ht="12.75" hidden="true" customHeight="false" outlineLevel="1" collapsed="false">
      <c r="A97" s="184" t="s">
        <v>1824</v>
      </c>
      <c r="B97" s="184"/>
      <c r="C97" s="184" t="s">
        <v>1825</v>
      </c>
      <c r="D97" s="184" t="s">
        <v>1826</v>
      </c>
      <c r="E97" s="184" t="n">
        <v>121841.17</v>
      </c>
      <c r="F97" s="184" t="n">
        <v>0</v>
      </c>
      <c r="G97" s="184"/>
      <c r="H97" s="184" t="n">
        <v>0</v>
      </c>
      <c r="I97" s="184" t="n">
        <v>0</v>
      </c>
      <c r="J97" s="184" t="n">
        <v>0</v>
      </c>
      <c r="K97" s="184" t="n">
        <v>0</v>
      </c>
      <c r="L97" s="184" t="n">
        <v>0</v>
      </c>
      <c r="M97" s="184" t="n">
        <v>0</v>
      </c>
      <c r="N97" s="184" t="n">
        <v>0</v>
      </c>
      <c r="O97" s="184" t="n">
        <v>0</v>
      </c>
      <c r="P97" s="184" t="n">
        <v>0</v>
      </c>
      <c r="Q97" s="184" t="n">
        <v>0</v>
      </c>
      <c r="R97" s="184" t="n">
        <f aca="false">E97+F97+G97+P97+Q97</f>
        <v>121841.17</v>
      </c>
      <c r="S97" s="184"/>
    </row>
    <row r="98" s="185" customFormat="true" ht="12.75" hidden="true" customHeight="false" outlineLevel="1" collapsed="false">
      <c r="A98" s="184" t="s">
        <v>1827</v>
      </c>
      <c r="B98" s="184"/>
      <c r="C98" s="184" t="s">
        <v>1828</v>
      </c>
      <c r="D98" s="184" t="s">
        <v>1829</v>
      </c>
      <c r="E98" s="184" t="n">
        <v>74.25</v>
      </c>
      <c r="F98" s="184" t="n">
        <v>0</v>
      </c>
      <c r="G98" s="184"/>
      <c r="H98" s="184" t="n">
        <v>0</v>
      </c>
      <c r="I98" s="184" t="n">
        <v>0</v>
      </c>
      <c r="J98" s="184" t="n">
        <v>0</v>
      </c>
      <c r="K98" s="184" t="n">
        <v>0</v>
      </c>
      <c r="L98" s="184" t="n">
        <v>0</v>
      </c>
      <c r="M98" s="184" t="n">
        <v>0</v>
      </c>
      <c r="N98" s="184" t="n">
        <v>0</v>
      </c>
      <c r="O98" s="184" t="n">
        <v>0</v>
      </c>
      <c r="P98" s="184" t="n">
        <v>0</v>
      </c>
      <c r="Q98" s="184" t="n">
        <v>0</v>
      </c>
      <c r="R98" s="184" t="n">
        <f aca="false">E98+F98+G98+P98+Q98</f>
        <v>74.25</v>
      </c>
      <c r="S98" s="184"/>
    </row>
    <row r="99" s="185" customFormat="true" ht="12.75" hidden="true" customHeight="false" outlineLevel="1" collapsed="false">
      <c r="A99" s="184" t="s">
        <v>1830</v>
      </c>
      <c r="B99" s="184"/>
      <c r="C99" s="184" t="s">
        <v>1831</v>
      </c>
      <c r="D99" s="184" t="s">
        <v>1832</v>
      </c>
      <c r="E99" s="184" t="n">
        <v>75</v>
      </c>
      <c r="F99" s="184" t="n">
        <v>0</v>
      </c>
      <c r="G99" s="184"/>
      <c r="H99" s="184" t="n">
        <v>0</v>
      </c>
      <c r="I99" s="184" t="n">
        <v>0</v>
      </c>
      <c r="J99" s="184" t="n">
        <v>0</v>
      </c>
      <c r="K99" s="184" t="n">
        <v>0</v>
      </c>
      <c r="L99" s="184" t="n">
        <v>0</v>
      </c>
      <c r="M99" s="184" t="n">
        <v>0</v>
      </c>
      <c r="N99" s="184" t="n">
        <v>0</v>
      </c>
      <c r="O99" s="184" t="n">
        <v>13.61</v>
      </c>
      <c r="P99" s="184" t="n">
        <v>13.61</v>
      </c>
      <c r="Q99" s="184" t="n">
        <v>0</v>
      </c>
      <c r="R99" s="184" t="n">
        <f aca="false">E99+F99+G99+P99+Q99</f>
        <v>88.61</v>
      </c>
      <c r="S99" s="184"/>
    </row>
    <row r="100" s="185" customFormat="true" ht="12.75" hidden="true" customHeight="false" outlineLevel="1" collapsed="false">
      <c r="A100" s="184" t="s">
        <v>1833</v>
      </c>
      <c r="B100" s="184"/>
      <c r="C100" s="184" t="s">
        <v>1834</v>
      </c>
      <c r="D100" s="184" t="s">
        <v>1835</v>
      </c>
      <c r="E100" s="184" t="n">
        <v>-114.44</v>
      </c>
      <c r="F100" s="184" t="n">
        <v>0</v>
      </c>
      <c r="G100" s="184"/>
      <c r="H100" s="184" t="n">
        <v>0</v>
      </c>
      <c r="I100" s="184" t="n">
        <v>0</v>
      </c>
      <c r="J100" s="184" t="n">
        <v>0</v>
      </c>
      <c r="K100" s="184" t="n">
        <v>0</v>
      </c>
      <c r="L100" s="184" t="n">
        <v>0</v>
      </c>
      <c r="M100" s="184" t="n">
        <v>0</v>
      </c>
      <c r="N100" s="184" t="n">
        <v>0</v>
      </c>
      <c r="O100" s="184" t="n">
        <v>0</v>
      </c>
      <c r="P100" s="184" t="n">
        <v>0</v>
      </c>
      <c r="Q100" s="184" t="n">
        <v>0</v>
      </c>
      <c r="R100" s="184" t="n">
        <f aca="false">E100+F100+G100+P100+Q100</f>
        <v>-114.44</v>
      </c>
      <c r="S100" s="184"/>
    </row>
    <row r="101" s="185" customFormat="true" ht="12.75" hidden="true" customHeight="false" outlineLevel="1" collapsed="false">
      <c r="A101" s="184" t="s">
        <v>527</v>
      </c>
      <c r="B101" s="184"/>
      <c r="C101" s="184" t="s">
        <v>528</v>
      </c>
      <c r="D101" s="184" t="s">
        <v>529</v>
      </c>
      <c r="E101" s="184" t="n">
        <v>1333604.2</v>
      </c>
      <c r="F101" s="184" t="n">
        <v>410</v>
      </c>
      <c r="G101" s="184"/>
      <c r="H101" s="184" t="n">
        <v>0</v>
      </c>
      <c r="I101" s="184" t="n">
        <v>0</v>
      </c>
      <c r="J101" s="184" t="n">
        <v>0</v>
      </c>
      <c r="K101" s="184" t="n">
        <v>0</v>
      </c>
      <c r="L101" s="184" t="n">
        <v>0</v>
      </c>
      <c r="M101" s="184" t="n">
        <v>0</v>
      </c>
      <c r="N101" s="184" t="n">
        <v>0</v>
      </c>
      <c r="O101" s="184" t="n">
        <v>91261.08</v>
      </c>
      <c r="P101" s="184" t="n">
        <v>91261.08</v>
      </c>
      <c r="Q101" s="184" t="n">
        <v>0</v>
      </c>
      <c r="R101" s="184" t="n">
        <f aca="false">E101+F101+G101+P101+Q101</f>
        <v>1425275.28</v>
      </c>
      <c r="S101" s="184"/>
    </row>
    <row r="102" s="205" customFormat="true" ht="12.75" hidden="false" customHeight="true" outlineLevel="0" collapsed="false">
      <c r="A102" s="28" t="s">
        <v>530</v>
      </c>
      <c r="B102" s="28"/>
      <c r="C102" s="152" t="s">
        <v>531</v>
      </c>
      <c r="D102" s="29"/>
      <c r="E102" s="34" t="n">
        <v>3699863.17</v>
      </c>
      <c r="F102" s="34" t="n">
        <v>-28630.35</v>
      </c>
      <c r="G102" s="34" t="n">
        <v>0</v>
      </c>
      <c r="H102" s="28" t="n">
        <v>0</v>
      </c>
      <c r="I102" s="28" t="n">
        <v>0</v>
      </c>
      <c r="J102" s="28" t="n">
        <v>0</v>
      </c>
      <c r="K102" s="28" t="n">
        <v>79819.9</v>
      </c>
      <c r="L102" s="28" t="n">
        <v>0</v>
      </c>
      <c r="M102" s="28" t="n">
        <v>0</v>
      </c>
      <c r="N102" s="28" t="n">
        <v>0</v>
      </c>
      <c r="O102" s="28" t="n">
        <v>158674.19</v>
      </c>
      <c r="P102" s="34" t="n">
        <v>238494.09</v>
      </c>
      <c r="Q102" s="34" t="n">
        <v>0</v>
      </c>
      <c r="R102" s="34" t="n">
        <f aca="false">E102+F102+G102+P102+Q102</f>
        <v>3909726.91</v>
      </c>
      <c r="S102" s="152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</row>
    <row r="103" s="205" customFormat="true" ht="12.75" hidden="false" customHeight="true" outlineLevel="0" collapsed="false">
      <c r="A103" s="28"/>
      <c r="B103" s="28"/>
      <c r="C103" s="152" t="s">
        <v>532</v>
      </c>
      <c r="D103" s="29"/>
      <c r="E103" s="34"/>
      <c r="F103" s="34"/>
      <c r="G103" s="34"/>
      <c r="H103" s="28"/>
      <c r="I103" s="28"/>
      <c r="J103" s="28"/>
      <c r="K103" s="28"/>
      <c r="L103" s="28"/>
      <c r="M103" s="28"/>
      <c r="N103" s="28"/>
      <c r="O103" s="28"/>
      <c r="P103" s="34"/>
      <c r="Q103" s="34"/>
      <c r="R103" s="34"/>
      <c r="S103" s="152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</row>
    <row r="104" s="205" customFormat="true" ht="12.75" hidden="false" customHeight="true" outlineLevel="0" collapsed="false">
      <c r="A104" s="28"/>
      <c r="B104" s="28"/>
      <c r="C104" s="152" t="s">
        <v>1836</v>
      </c>
      <c r="D104" s="29"/>
      <c r="E104" s="34" t="n">
        <v>0</v>
      </c>
      <c r="F104" s="34" t="n">
        <v>0</v>
      </c>
      <c r="G104" s="34" t="n">
        <v>0</v>
      </c>
      <c r="H104" s="28"/>
      <c r="I104" s="28"/>
      <c r="J104" s="28"/>
      <c r="K104" s="28"/>
      <c r="L104" s="28"/>
      <c r="M104" s="28"/>
      <c r="N104" s="28"/>
      <c r="O104" s="28"/>
      <c r="P104" s="34" t="n">
        <v>0</v>
      </c>
      <c r="Q104" s="34" t="n">
        <v>0</v>
      </c>
      <c r="R104" s="34" t="n">
        <f aca="false">E104+F104+G104+P104+Q104</f>
        <v>0</v>
      </c>
      <c r="S104" s="152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</row>
    <row r="105" s="205" customFormat="true" ht="12.75" hidden="false" customHeight="true" outlineLevel="0" collapsed="false">
      <c r="A105" s="28"/>
      <c r="B105" s="28"/>
      <c r="C105" s="152" t="s">
        <v>534</v>
      </c>
      <c r="D105" s="29"/>
      <c r="E105" s="34" t="n">
        <v>0</v>
      </c>
      <c r="F105" s="34" t="n">
        <v>0</v>
      </c>
      <c r="G105" s="34" t="n">
        <v>7243795.58</v>
      </c>
      <c r="H105" s="28"/>
      <c r="I105" s="28"/>
      <c r="J105" s="28"/>
      <c r="K105" s="28"/>
      <c r="L105" s="28"/>
      <c r="M105" s="28"/>
      <c r="N105" s="28"/>
      <c r="O105" s="28"/>
      <c r="P105" s="34" t="n">
        <v>0</v>
      </c>
      <c r="Q105" s="34" t="n">
        <v>0</v>
      </c>
      <c r="R105" s="34" t="n">
        <f aca="false">E105+F105+G105+P105+Q105</f>
        <v>7243795.58</v>
      </c>
      <c r="S105" s="152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</row>
    <row r="106" s="205" customFormat="true" ht="12.75" hidden="false" customHeight="true" outlineLevel="0" collapsed="false">
      <c r="A106" s="28"/>
      <c r="B106" s="28"/>
      <c r="C106" s="152" t="s">
        <v>535</v>
      </c>
      <c r="D106" s="29"/>
      <c r="E106" s="34" t="n">
        <v>0</v>
      </c>
      <c r="F106" s="34" t="n">
        <v>0</v>
      </c>
      <c r="G106" s="34" t="n">
        <v>3188003.03</v>
      </c>
      <c r="H106" s="28"/>
      <c r="I106" s="28"/>
      <c r="J106" s="28"/>
      <c r="K106" s="28"/>
      <c r="L106" s="28"/>
      <c r="M106" s="28"/>
      <c r="N106" s="28"/>
      <c r="O106" s="28"/>
      <c r="P106" s="34" t="n">
        <v>0</v>
      </c>
      <c r="Q106" s="34" t="n">
        <v>0</v>
      </c>
      <c r="R106" s="34" t="n">
        <f aca="false">E106+F106+G106+P106+Q106</f>
        <v>3188003.03</v>
      </c>
      <c r="S106" s="152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</row>
    <row r="107" s="185" customFormat="true" ht="12.75" hidden="true" customHeight="false" outlineLevel="1" collapsed="false">
      <c r="A107" s="184" t="s">
        <v>1837</v>
      </c>
      <c r="B107" s="184"/>
      <c r="C107" s="184" t="s">
        <v>1838</v>
      </c>
      <c r="D107" s="184" t="s">
        <v>1839</v>
      </c>
      <c r="E107" s="184" t="n">
        <v>174050.39</v>
      </c>
      <c r="F107" s="184" t="n">
        <v>0</v>
      </c>
      <c r="G107" s="184"/>
      <c r="H107" s="184" t="n">
        <v>0</v>
      </c>
      <c r="I107" s="184" t="n">
        <v>0</v>
      </c>
      <c r="J107" s="184" t="n">
        <v>0</v>
      </c>
      <c r="K107" s="184" t="n">
        <v>0</v>
      </c>
      <c r="L107" s="184" t="n">
        <v>0</v>
      </c>
      <c r="M107" s="184" t="n">
        <v>0</v>
      </c>
      <c r="N107" s="184" t="n">
        <v>0</v>
      </c>
      <c r="O107" s="184" t="n">
        <v>0</v>
      </c>
      <c r="P107" s="184" t="n">
        <v>0</v>
      </c>
      <c r="Q107" s="184" t="n">
        <v>0</v>
      </c>
      <c r="R107" s="184" t="n">
        <f aca="false">E107+F107+G107+P107+Q107</f>
        <v>174050.39</v>
      </c>
      <c r="S107" s="184"/>
    </row>
    <row r="108" s="185" customFormat="true" ht="12.75" hidden="true" customHeight="false" outlineLevel="1" collapsed="false">
      <c r="A108" s="184" t="s">
        <v>1840</v>
      </c>
      <c r="B108" s="184"/>
      <c r="C108" s="184" t="s">
        <v>1841</v>
      </c>
      <c r="D108" s="184" t="s">
        <v>1842</v>
      </c>
      <c r="E108" s="184" t="n">
        <v>536265.6</v>
      </c>
      <c r="F108" s="184" t="n">
        <v>0</v>
      </c>
      <c r="G108" s="184"/>
      <c r="H108" s="184" t="n">
        <v>0</v>
      </c>
      <c r="I108" s="184" t="n">
        <v>0</v>
      </c>
      <c r="J108" s="184" t="n">
        <v>0</v>
      </c>
      <c r="K108" s="184" t="n">
        <v>0</v>
      </c>
      <c r="L108" s="184" t="n">
        <v>0</v>
      </c>
      <c r="M108" s="184" t="n">
        <v>0</v>
      </c>
      <c r="N108" s="184" t="n">
        <v>0</v>
      </c>
      <c r="O108" s="184" t="n">
        <v>0</v>
      </c>
      <c r="P108" s="184" t="n">
        <v>0</v>
      </c>
      <c r="Q108" s="184" t="n">
        <v>0</v>
      </c>
      <c r="R108" s="184" t="n">
        <f aca="false">E108+F108+G108+P108+Q108</f>
        <v>536265.6</v>
      </c>
      <c r="S108" s="184"/>
    </row>
    <row r="109" s="185" customFormat="true" ht="12.75" hidden="true" customHeight="false" outlineLevel="1" collapsed="false">
      <c r="A109" s="184" t="s">
        <v>1843</v>
      </c>
      <c r="B109" s="184"/>
      <c r="C109" s="184" t="s">
        <v>1844</v>
      </c>
      <c r="D109" s="184" t="s">
        <v>1845</v>
      </c>
      <c r="E109" s="184" t="n">
        <v>17507078.74</v>
      </c>
      <c r="F109" s="184" t="n">
        <v>0</v>
      </c>
      <c r="G109" s="184"/>
      <c r="H109" s="184" t="n">
        <v>0</v>
      </c>
      <c r="I109" s="184" t="n">
        <v>0</v>
      </c>
      <c r="J109" s="184" t="n">
        <v>0</v>
      </c>
      <c r="K109" s="184" t="n">
        <v>0</v>
      </c>
      <c r="L109" s="184" t="n">
        <v>0</v>
      </c>
      <c r="M109" s="184" t="n">
        <v>0</v>
      </c>
      <c r="N109" s="184" t="n">
        <v>0</v>
      </c>
      <c r="O109" s="184" t="n">
        <v>0</v>
      </c>
      <c r="P109" s="184" t="n">
        <v>0</v>
      </c>
      <c r="Q109" s="184" t="n">
        <v>0</v>
      </c>
      <c r="R109" s="184" t="n">
        <f aca="false">E109+F109+G109+P109+Q109</f>
        <v>17507078.74</v>
      </c>
      <c r="S109" s="184"/>
    </row>
    <row r="110" s="185" customFormat="true" ht="12.75" hidden="true" customHeight="false" outlineLevel="1" collapsed="false">
      <c r="A110" s="184" t="s">
        <v>1846</v>
      </c>
      <c r="B110" s="184"/>
      <c r="C110" s="184" t="s">
        <v>1847</v>
      </c>
      <c r="D110" s="184" t="s">
        <v>1848</v>
      </c>
      <c r="E110" s="184" t="n">
        <v>14335.36</v>
      </c>
      <c r="F110" s="184" t="n">
        <v>0</v>
      </c>
      <c r="G110" s="184"/>
      <c r="H110" s="184" t="n">
        <v>0</v>
      </c>
      <c r="I110" s="184" t="n">
        <v>0</v>
      </c>
      <c r="J110" s="184" t="n">
        <v>0</v>
      </c>
      <c r="K110" s="184" t="n">
        <v>0</v>
      </c>
      <c r="L110" s="184" t="n">
        <v>0</v>
      </c>
      <c r="M110" s="184" t="n">
        <v>0</v>
      </c>
      <c r="N110" s="184" t="n">
        <v>0</v>
      </c>
      <c r="O110" s="184" t="n">
        <v>0</v>
      </c>
      <c r="P110" s="184" t="n">
        <v>0</v>
      </c>
      <c r="Q110" s="184" t="n">
        <v>0</v>
      </c>
      <c r="R110" s="184" t="n">
        <f aca="false">E110+F110+G110+P110+Q110</f>
        <v>14335.36</v>
      </c>
      <c r="S110" s="184"/>
    </row>
    <row r="111" s="205" customFormat="true" ht="12.75" hidden="false" customHeight="true" outlineLevel="0" collapsed="false">
      <c r="A111" s="28" t="s">
        <v>536</v>
      </c>
      <c r="B111" s="28"/>
      <c r="C111" s="152" t="s">
        <v>537</v>
      </c>
      <c r="D111" s="29"/>
      <c r="E111" s="34" t="n">
        <v>18231730.09</v>
      </c>
      <c r="F111" s="34" t="n">
        <v>0</v>
      </c>
      <c r="G111" s="34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34" t="n">
        <v>0</v>
      </c>
      <c r="Q111" s="34" t="n">
        <v>0</v>
      </c>
      <c r="R111" s="34" t="n">
        <f aca="false">E111+F111+G111+P111+Q111</f>
        <v>18231730.09</v>
      </c>
      <c r="S111" s="152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</row>
    <row r="112" s="205" customFormat="true" ht="12.75" hidden="false" customHeight="true" outlineLevel="0" collapsed="false">
      <c r="A112" s="28"/>
      <c r="B112" s="28"/>
      <c r="C112" s="152" t="s">
        <v>1849</v>
      </c>
      <c r="D112" s="29"/>
      <c r="E112" s="34" t="n">
        <v>0</v>
      </c>
      <c r="F112" s="34" t="n">
        <v>0</v>
      </c>
      <c r="G112" s="34" t="n">
        <v>15630313.11</v>
      </c>
      <c r="H112" s="28"/>
      <c r="I112" s="28"/>
      <c r="J112" s="28"/>
      <c r="K112" s="28"/>
      <c r="L112" s="28"/>
      <c r="M112" s="28"/>
      <c r="N112" s="28"/>
      <c r="O112" s="28"/>
      <c r="P112" s="34" t="n">
        <v>0</v>
      </c>
      <c r="Q112" s="34" t="n">
        <v>0</v>
      </c>
      <c r="R112" s="34" t="n">
        <f aca="false">E112+F112+G112+P112+Q112</f>
        <v>15630313.11</v>
      </c>
      <c r="S112" s="152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</row>
    <row r="113" s="205" customFormat="true" ht="12.75" hidden="false" customHeight="true" outlineLevel="0" collapsed="false">
      <c r="A113" s="28" t="s">
        <v>581</v>
      </c>
      <c r="B113" s="28"/>
      <c r="C113" s="152" t="s">
        <v>67</v>
      </c>
      <c r="D113" s="29"/>
      <c r="E113" s="34" t="n">
        <v>0</v>
      </c>
      <c r="F113" s="34" t="n">
        <v>0</v>
      </c>
      <c r="G113" s="34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34" t="n">
        <v>0</v>
      </c>
      <c r="Q113" s="34" t="n">
        <v>0</v>
      </c>
      <c r="R113" s="34" t="n">
        <f aca="false">E113+F113+G113+P113+Q113</f>
        <v>0</v>
      </c>
      <c r="S113" s="152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</row>
    <row r="114" s="185" customFormat="true" ht="12.75" hidden="true" customHeight="false" outlineLevel="1" collapsed="false">
      <c r="A114" s="184" t="s">
        <v>582</v>
      </c>
      <c r="B114" s="184"/>
      <c r="C114" s="184" t="s">
        <v>583</v>
      </c>
      <c r="D114" s="184" t="s">
        <v>584</v>
      </c>
      <c r="E114" s="184" t="n">
        <v>1283510.35</v>
      </c>
      <c r="F114" s="184" t="n">
        <v>33284.89</v>
      </c>
      <c r="G114" s="184"/>
      <c r="H114" s="184" t="n">
        <v>0</v>
      </c>
      <c r="I114" s="184" t="n">
        <v>0</v>
      </c>
      <c r="J114" s="184" t="n">
        <v>0</v>
      </c>
      <c r="K114" s="184" t="n">
        <v>0</v>
      </c>
      <c r="L114" s="184" t="n">
        <v>0</v>
      </c>
      <c r="M114" s="184" t="n">
        <v>114</v>
      </c>
      <c r="N114" s="184" t="n">
        <v>0</v>
      </c>
      <c r="O114" s="184" t="n">
        <v>95617.12</v>
      </c>
      <c r="P114" s="184" t="n">
        <v>95731.12</v>
      </c>
      <c r="Q114" s="184" t="n">
        <v>0</v>
      </c>
      <c r="R114" s="184" t="n">
        <f aca="false">E114+F114+G114+P114+Q114</f>
        <v>1412526.36</v>
      </c>
      <c r="S114" s="184"/>
    </row>
    <row r="115" s="185" customFormat="true" ht="12.75" hidden="true" customHeight="false" outlineLevel="1" collapsed="false">
      <c r="A115" s="184" t="s">
        <v>585</v>
      </c>
      <c r="B115" s="184"/>
      <c r="C115" s="184" t="s">
        <v>586</v>
      </c>
      <c r="D115" s="184" t="s">
        <v>587</v>
      </c>
      <c r="E115" s="184" t="n">
        <v>756.98</v>
      </c>
      <c r="F115" s="184" t="n">
        <v>3851.89</v>
      </c>
      <c r="G115" s="184"/>
      <c r="H115" s="184" t="n">
        <v>0</v>
      </c>
      <c r="I115" s="184" t="n">
        <v>0</v>
      </c>
      <c r="J115" s="184" t="n">
        <v>0</v>
      </c>
      <c r="K115" s="184" t="n">
        <v>0</v>
      </c>
      <c r="L115" s="184" t="n">
        <v>0</v>
      </c>
      <c r="M115" s="184" t="n">
        <v>0</v>
      </c>
      <c r="N115" s="184" t="n">
        <v>0</v>
      </c>
      <c r="O115" s="184" t="n">
        <v>0</v>
      </c>
      <c r="P115" s="184" t="n">
        <v>0</v>
      </c>
      <c r="Q115" s="184" t="n">
        <v>0</v>
      </c>
      <c r="R115" s="184" t="n">
        <f aca="false">E115+F115+G115+P115+Q115</f>
        <v>4608.87</v>
      </c>
      <c r="S115" s="184"/>
    </row>
    <row r="116" s="185" customFormat="true" ht="12.75" hidden="true" customHeight="false" outlineLevel="1" collapsed="false">
      <c r="A116" s="184" t="s">
        <v>588</v>
      </c>
      <c r="B116" s="184"/>
      <c r="C116" s="184" t="s">
        <v>589</v>
      </c>
      <c r="D116" s="184" t="s">
        <v>590</v>
      </c>
      <c r="E116" s="184" t="n">
        <v>2736991.23</v>
      </c>
      <c r="F116" s="184" t="n">
        <v>10192.39</v>
      </c>
      <c r="G116" s="184"/>
      <c r="H116" s="184" t="n">
        <v>2750.59</v>
      </c>
      <c r="I116" s="184" t="n">
        <v>0</v>
      </c>
      <c r="J116" s="184" t="n">
        <v>8490.36</v>
      </c>
      <c r="K116" s="184" t="n">
        <v>-134.67</v>
      </c>
      <c r="L116" s="184" t="n">
        <v>80585.35</v>
      </c>
      <c r="M116" s="184" t="n">
        <v>98336.45</v>
      </c>
      <c r="N116" s="184" t="n">
        <v>130</v>
      </c>
      <c r="O116" s="184" t="n">
        <v>56249.55</v>
      </c>
      <c r="P116" s="184" t="n">
        <v>246407.63</v>
      </c>
      <c r="Q116" s="184" t="n">
        <v>0</v>
      </c>
      <c r="R116" s="184" t="n">
        <f aca="false">E116+F116+G116+P116+Q116</f>
        <v>2993591.25</v>
      </c>
      <c r="S116" s="184"/>
    </row>
    <row r="117" s="185" customFormat="true" ht="12.75" hidden="true" customHeight="false" outlineLevel="1" collapsed="false">
      <c r="A117" s="184" t="s">
        <v>591</v>
      </c>
      <c r="B117" s="184"/>
      <c r="C117" s="184" t="s">
        <v>592</v>
      </c>
      <c r="D117" s="184" t="s">
        <v>593</v>
      </c>
      <c r="E117" s="184" t="n">
        <v>11439</v>
      </c>
      <c r="F117" s="184" t="n">
        <v>0</v>
      </c>
      <c r="G117" s="184"/>
      <c r="H117" s="184" t="n">
        <v>0</v>
      </c>
      <c r="I117" s="184" t="n">
        <v>0</v>
      </c>
      <c r="J117" s="184" t="n">
        <v>0</v>
      </c>
      <c r="K117" s="184" t="n">
        <v>0</v>
      </c>
      <c r="L117" s="184" t="n">
        <v>0</v>
      </c>
      <c r="M117" s="184" t="n">
        <v>0</v>
      </c>
      <c r="N117" s="184" t="n">
        <v>0</v>
      </c>
      <c r="O117" s="184" t="n">
        <v>0</v>
      </c>
      <c r="P117" s="184" t="n">
        <v>0</v>
      </c>
      <c r="Q117" s="184" t="n">
        <v>0</v>
      </c>
      <c r="R117" s="184" t="n">
        <f aca="false">E117+F117+G117+P117+Q117</f>
        <v>11439</v>
      </c>
      <c r="S117" s="184"/>
    </row>
    <row r="118" s="185" customFormat="true" ht="12.75" hidden="true" customHeight="false" outlineLevel="1" collapsed="false">
      <c r="A118" s="184" t="s">
        <v>594</v>
      </c>
      <c r="B118" s="184"/>
      <c r="C118" s="184" t="s">
        <v>595</v>
      </c>
      <c r="D118" s="184" t="s">
        <v>596</v>
      </c>
      <c r="E118" s="184" t="n">
        <v>32058.51</v>
      </c>
      <c r="F118" s="184" t="n">
        <v>0</v>
      </c>
      <c r="G118" s="184"/>
      <c r="H118" s="184" t="n">
        <v>0</v>
      </c>
      <c r="I118" s="184" t="n">
        <v>0</v>
      </c>
      <c r="J118" s="184" t="n">
        <v>0</v>
      </c>
      <c r="K118" s="184" t="n">
        <v>0</v>
      </c>
      <c r="L118" s="184" t="n">
        <v>0</v>
      </c>
      <c r="M118" s="184" t="n">
        <v>0</v>
      </c>
      <c r="N118" s="184" t="n">
        <v>0</v>
      </c>
      <c r="O118" s="184" t="n">
        <v>0</v>
      </c>
      <c r="P118" s="184" t="n">
        <v>0</v>
      </c>
      <c r="Q118" s="184" t="n">
        <v>0</v>
      </c>
      <c r="R118" s="184" t="n">
        <f aca="false">E118+F118+G118+P118+Q118</f>
        <v>32058.51</v>
      </c>
      <c r="S118" s="184"/>
    </row>
    <row r="119" s="185" customFormat="true" ht="12.75" hidden="true" customHeight="false" outlineLevel="1" collapsed="false">
      <c r="A119" s="184" t="s">
        <v>597</v>
      </c>
      <c r="B119" s="184"/>
      <c r="C119" s="184" t="s">
        <v>598</v>
      </c>
      <c r="D119" s="184" t="s">
        <v>599</v>
      </c>
      <c r="E119" s="184" t="n">
        <v>13815.2</v>
      </c>
      <c r="F119" s="184" t="n">
        <v>55000</v>
      </c>
      <c r="G119" s="184"/>
      <c r="H119" s="184" t="n">
        <v>0</v>
      </c>
      <c r="I119" s="184" t="n">
        <v>0</v>
      </c>
      <c r="J119" s="184" t="n">
        <v>0</v>
      </c>
      <c r="K119" s="184" t="n">
        <v>0</v>
      </c>
      <c r="L119" s="184" t="n">
        <v>0</v>
      </c>
      <c r="M119" s="184" t="n">
        <v>0</v>
      </c>
      <c r="N119" s="184" t="n">
        <v>0</v>
      </c>
      <c r="O119" s="184" t="n">
        <v>10296.79</v>
      </c>
      <c r="P119" s="184" t="n">
        <v>10296.79</v>
      </c>
      <c r="Q119" s="184" t="n">
        <v>0</v>
      </c>
      <c r="R119" s="184" t="n">
        <f aca="false">E119+F119+G119+P119+Q119</f>
        <v>79111.99</v>
      </c>
      <c r="S119" s="184"/>
    </row>
    <row r="120" s="185" customFormat="true" ht="12.75" hidden="true" customHeight="false" outlineLevel="1" collapsed="false">
      <c r="A120" s="184" t="s">
        <v>1850</v>
      </c>
      <c r="B120" s="184"/>
      <c r="C120" s="184" t="s">
        <v>1851</v>
      </c>
      <c r="D120" s="184" t="s">
        <v>1852</v>
      </c>
      <c r="E120" s="184" t="n">
        <v>53400</v>
      </c>
      <c r="F120" s="184" t="n">
        <v>0</v>
      </c>
      <c r="G120" s="184"/>
      <c r="H120" s="184" t="n">
        <v>0</v>
      </c>
      <c r="I120" s="184" t="n">
        <v>0</v>
      </c>
      <c r="J120" s="184" t="n">
        <v>0</v>
      </c>
      <c r="K120" s="184" t="n">
        <v>0</v>
      </c>
      <c r="L120" s="184" t="n">
        <v>0</v>
      </c>
      <c r="M120" s="184" t="n">
        <v>0</v>
      </c>
      <c r="N120" s="184" t="n">
        <v>0</v>
      </c>
      <c r="O120" s="184" t="n">
        <v>0</v>
      </c>
      <c r="P120" s="184" t="n">
        <v>0</v>
      </c>
      <c r="Q120" s="184" t="n">
        <v>0</v>
      </c>
      <c r="R120" s="184" t="n">
        <f aca="false">E120+F120+G120+P120+Q120</f>
        <v>53400</v>
      </c>
      <c r="S120" s="184"/>
    </row>
    <row r="121" s="185" customFormat="true" ht="12.75" hidden="true" customHeight="false" outlineLevel="1" collapsed="false">
      <c r="A121" s="184" t="s">
        <v>1853</v>
      </c>
      <c r="B121" s="184"/>
      <c r="C121" s="184" t="s">
        <v>1854</v>
      </c>
      <c r="D121" s="184" t="s">
        <v>1855</v>
      </c>
      <c r="E121" s="184" t="n">
        <v>0</v>
      </c>
      <c r="F121" s="184" t="n">
        <v>0</v>
      </c>
      <c r="G121" s="184"/>
      <c r="H121" s="184" t="n">
        <v>0</v>
      </c>
      <c r="I121" s="184" t="n">
        <v>0</v>
      </c>
      <c r="J121" s="184" t="n">
        <v>162138</v>
      </c>
      <c r="K121" s="184" t="n">
        <v>0</v>
      </c>
      <c r="L121" s="184" t="n">
        <v>0</v>
      </c>
      <c r="M121" s="184" t="n">
        <v>0</v>
      </c>
      <c r="N121" s="184" t="n">
        <v>0</v>
      </c>
      <c r="O121" s="184" t="n">
        <v>0</v>
      </c>
      <c r="P121" s="184" t="n">
        <v>162138</v>
      </c>
      <c r="Q121" s="184" t="n">
        <v>0</v>
      </c>
      <c r="R121" s="184" t="n">
        <f aca="false">E121+F121+G121+P121+Q121</f>
        <v>162138</v>
      </c>
      <c r="S121" s="184"/>
    </row>
    <row r="122" s="185" customFormat="true" ht="12.75" hidden="true" customHeight="false" outlineLevel="1" collapsed="false">
      <c r="A122" s="184" t="s">
        <v>600</v>
      </c>
      <c r="B122" s="184"/>
      <c r="C122" s="184" t="s">
        <v>601</v>
      </c>
      <c r="D122" s="184" t="s">
        <v>602</v>
      </c>
      <c r="E122" s="184" t="n">
        <v>10514</v>
      </c>
      <c r="F122" s="184" t="n">
        <v>0</v>
      </c>
      <c r="G122" s="184"/>
      <c r="H122" s="184" t="n">
        <v>0</v>
      </c>
      <c r="I122" s="184" t="n">
        <v>0</v>
      </c>
      <c r="J122" s="184" t="n">
        <v>0</v>
      </c>
      <c r="K122" s="184" t="n">
        <v>0</v>
      </c>
      <c r="L122" s="184" t="n">
        <v>0</v>
      </c>
      <c r="M122" s="184" t="n">
        <v>0</v>
      </c>
      <c r="N122" s="184" t="n">
        <v>0</v>
      </c>
      <c r="O122" s="184" t="n">
        <v>0</v>
      </c>
      <c r="P122" s="184" t="n">
        <v>0</v>
      </c>
      <c r="Q122" s="184" t="n">
        <v>0</v>
      </c>
      <c r="R122" s="184" t="n">
        <f aca="false">E122+F122+G122+P122+Q122</f>
        <v>10514</v>
      </c>
      <c r="S122" s="184"/>
    </row>
    <row r="123" s="185" customFormat="true" ht="12.75" hidden="true" customHeight="false" outlineLevel="1" collapsed="false">
      <c r="A123" s="184" t="s">
        <v>1856</v>
      </c>
      <c r="B123" s="184"/>
      <c r="C123" s="184" t="s">
        <v>1857</v>
      </c>
      <c r="D123" s="184" t="s">
        <v>1858</v>
      </c>
      <c r="E123" s="184" t="n">
        <v>2843</v>
      </c>
      <c r="F123" s="184" t="n">
        <v>0</v>
      </c>
      <c r="G123" s="184"/>
      <c r="H123" s="184" t="n">
        <v>0</v>
      </c>
      <c r="I123" s="184" t="n">
        <v>0</v>
      </c>
      <c r="J123" s="184" t="n">
        <v>0</v>
      </c>
      <c r="K123" s="184" t="n">
        <v>0</v>
      </c>
      <c r="L123" s="184" t="n">
        <v>0</v>
      </c>
      <c r="M123" s="184" t="n">
        <v>0</v>
      </c>
      <c r="N123" s="184" t="n">
        <v>0</v>
      </c>
      <c r="O123" s="184" t="n">
        <v>0</v>
      </c>
      <c r="P123" s="184" t="n">
        <v>0</v>
      </c>
      <c r="Q123" s="184" t="n">
        <v>0</v>
      </c>
      <c r="R123" s="184" t="n">
        <f aca="false">E123+F123+G123+P123+Q123</f>
        <v>2843</v>
      </c>
      <c r="S123" s="184"/>
    </row>
    <row r="124" s="185" customFormat="true" ht="12.75" hidden="true" customHeight="false" outlineLevel="1" collapsed="false">
      <c r="A124" s="184" t="s">
        <v>1859</v>
      </c>
      <c r="B124" s="184"/>
      <c r="C124" s="184" t="s">
        <v>1860</v>
      </c>
      <c r="D124" s="184" t="s">
        <v>1861</v>
      </c>
      <c r="E124" s="184" t="n">
        <v>5442689.58</v>
      </c>
      <c r="F124" s="184" t="n">
        <v>0</v>
      </c>
      <c r="G124" s="184"/>
      <c r="H124" s="184" t="n">
        <v>0</v>
      </c>
      <c r="I124" s="184" t="n">
        <v>0</v>
      </c>
      <c r="J124" s="184" t="n">
        <v>0</v>
      </c>
      <c r="K124" s="184" t="n">
        <v>0</v>
      </c>
      <c r="L124" s="184" t="n">
        <v>0</v>
      </c>
      <c r="M124" s="184" t="n">
        <v>0</v>
      </c>
      <c r="N124" s="184" t="n">
        <v>0</v>
      </c>
      <c r="O124" s="184" t="n">
        <v>0</v>
      </c>
      <c r="P124" s="184" t="n">
        <v>0</v>
      </c>
      <c r="Q124" s="184" t="n">
        <v>0</v>
      </c>
      <c r="R124" s="184" t="n">
        <f aca="false">E124+F124+G124+P124+Q124</f>
        <v>5442689.58</v>
      </c>
      <c r="S124" s="184"/>
    </row>
    <row r="125" s="205" customFormat="true" ht="12.75" hidden="false" customHeight="true" outlineLevel="0" collapsed="false">
      <c r="A125" s="28" t="s">
        <v>1862</v>
      </c>
      <c r="B125" s="28"/>
      <c r="C125" s="152" t="s">
        <v>68</v>
      </c>
      <c r="D125" s="29"/>
      <c r="E125" s="34" t="n">
        <v>9588017.85</v>
      </c>
      <c r="F125" s="34" t="n">
        <v>102329.17</v>
      </c>
      <c r="G125" s="34" t="n">
        <v>0</v>
      </c>
      <c r="H125" s="28" t="n">
        <v>2750.59</v>
      </c>
      <c r="I125" s="28" t="n">
        <v>0</v>
      </c>
      <c r="J125" s="28" t="n">
        <v>170628.36</v>
      </c>
      <c r="K125" s="28" t="n">
        <v>-134.67</v>
      </c>
      <c r="L125" s="28" t="n">
        <v>80585.35</v>
      </c>
      <c r="M125" s="28" t="n">
        <v>98450.45</v>
      </c>
      <c r="N125" s="28" t="n">
        <v>130</v>
      </c>
      <c r="O125" s="28" t="n">
        <v>162163.46</v>
      </c>
      <c r="P125" s="34" t="n">
        <v>514573.54</v>
      </c>
      <c r="Q125" s="34" t="n">
        <v>0</v>
      </c>
      <c r="R125" s="34" t="n">
        <f aca="false">E125+F125+G125+P125+Q125</f>
        <v>10204920.56</v>
      </c>
      <c r="S125" s="152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</row>
    <row r="126" s="205" customFormat="true" ht="12.75" hidden="false" customHeight="true" outlineLevel="0" collapsed="false">
      <c r="A126" s="54" t="s">
        <v>2</v>
      </c>
      <c r="B126" s="22"/>
      <c r="C126" s="178" t="s">
        <v>609</v>
      </c>
      <c r="D126" s="59"/>
      <c r="E126" s="36" t="n">
        <f aca="false">+E84+E86+E88+E91+E102+E104+E105+E106+E111+E112+E113+E125</f>
        <v>121494685.71</v>
      </c>
      <c r="F126" s="36" t="n">
        <f aca="false">+F84+F86+F88+F91+F102+F104+F105+F106+F111+F112+F113+F125</f>
        <v>8828770.64</v>
      </c>
      <c r="G126" s="36" t="n">
        <f aca="false">+G84+G86+G88+G91+G102+G104+G105+G106+G111+G112+G113+G125</f>
        <v>26062111.72</v>
      </c>
      <c r="H126" s="54" t="n">
        <f aca="false">+H84+H86+H88+H91+H102+H104+H105+H106+H111+H112+H113+H125</f>
        <v>2750.59</v>
      </c>
      <c r="I126" s="54" t="n">
        <f aca="false">+I84+I86+I88+I91+I102+I104+I105+I106+I111+I112+I113+I125</f>
        <v>0</v>
      </c>
      <c r="J126" s="54" t="n">
        <f aca="false">+J84+J86+J88+J91+J102+J104+J105+J106+J111+J112+J113+J125</f>
        <v>170628.36</v>
      </c>
      <c r="K126" s="54" t="n">
        <f aca="false">+K84+K86+K88+K91+K102+K104+K105+K106+K111+K112+K113+K125</f>
        <v>79685.23</v>
      </c>
      <c r="L126" s="54" t="n">
        <f aca="false">+L84+L86+L88+L91+L102+L104+L105+L106+L111+L112+L113+L125</f>
        <v>80585.35</v>
      </c>
      <c r="M126" s="54" t="n">
        <f aca="false">+M84+M86+M88+M91+M102+M104+M105+M106+M111+M112+M113+M125</f>
        <v>98450.45</v>
      </c>
      <c r="N126" s="54" t="n">
        <f aca="false">+N84+N86+N88+N91+N102+N104+N105+N106+N111+N112+N113+N125</f>
        <v>130</v>
      </c>
      <c r="O126" s="54" t="n">
        <f aca="false">+O84+O86+O88+O91+O102+O104+O105+O106+O111+O112+O113+O125</f>
        <v>432522.55</v>
      </c>
      <c r="P126" s="36" t="n">
        <f aca="false">+P84+P86+P88+P91+P102+P104+P105+P106+P111+P112+P113+P125</f>
        <v>864752.53</v>
      </c>
      <c r="Q126" s="36" t="n">
        <f aca="false">+Q84+Q86+Q88+Q91+Q102+Q104+Q105+Q106+Q111+Q112+Q113+Q125</f>
        <v>0</v>
      </c>
      <c r="R126" s="36" t="n">
        <f aca="false">+R84+R86+R88+R91+R102+R104+R105+R106+R111+R112+R113+R125</f>
        <v>157250320.6</v>
      </c>
      <c r="S126" s="207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</row>
    <row r="127" s="205" customFormat="true" ht="12.75" hidden="false" customHeight="true" outlineLevel="0" collapsed="false">
      <c r="A127" s="28"/>
      <c r="B127" s="28"/>
      <c r="C127" s="152"/>
      <c r="D127" s="29"/>
      <c r="E127" s="34"/>
      <c r="F127" s="34"/>
      <c r="G127" s="34"/>
      <c r="H127" s="28"/>
      <c r="I127" s="28"/>
      <c r="J127" s="28"/>
      <c r="K127" s="28"/>
      <c r="L127" s="28"/>
      <c r="M127" s="28"/>
      <c r="N127" s="28"/>
      <c r="O127" s="28"/>
      <c r="P127" s="34"/>
      <c r="Q127" s="34"/>
      <c r="R127" s="34"/>
      <c r="S127" s="152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</row>
    <row r="128" s="205" customFormat="true" ht="12.75" hidden="false" customHeight="true" outlineLevel="0" collapsed="false">
      <c r="A128" s="206"/>
      <c r="B128" s="22" t="s">
        <v>610</v>
      </c>
      <c r="C128" s="151"/>
      <c r="D128" s="23"/>
      <c r="E128" s="34"/>
      <c r="F128" s="34"/>
      <c r="G128" s="34"/>
      <c r="H128" s="206"/>
      <c r="I128" s="206"/>
      <c r="J128" s="206"/>
      <c r="K128" s="206"/>
      <c r="L128" s="206"/>
      <c r="M128" s="206"/>
      <c r="N128" s="206"/>
      <c r="O128" s="206"/>
      <c r="P128" s="34"/>
      <c r="Q128" s="34"/>
      <c r="R128" s="34"/>
      <c r="S128" s="207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</row>
    <row r="129" s="185" customFormat="true" ht="12.75" hidden="true" customHeight="false" outlineLevel="1" collapsed="false">
      <c r="A129" s="184" t="s">
        <v>611</v>
      </c>
      <c r="B129" s="184"/>
      <c r="C129" s="184" t="s">
        <v>612</v>
      </c>
      <c r="D129" s="184" t="s">
        <v>613</v>
      </c>
      <c r="E129" s="184" t="n">
        <v>32871310.76</v>
      </c>
      <c r="F129" s="184" t="n">
        <v>345117.31</v>
      </c>
      <c r="G129" s="184"/>
      <c r="H129" s="184" t="n">
        <v>0</v>
      </c>
      <c r="I129" s="184" t="n">
        <v>0</v>
      </c>
      <c r="J129" s="184" t="n">
        <v>0</v>
      </c>
      <c r="K129" s="184" t="n">
        <v>0</v>
      </c>
      <c r="L129" s="184" t="n">
        <v>0</v>
      </c>
      <c r="M129" s="184" t="n">
        <v>0</v>
      </c>
      <c r="N129" s="184" t="n">
        <v>0</v>
      </c>
      <c r="O129" s="184" t="n">
        <v>0</v>
      </c>
      <c r="P129" s="184" t="n">
        <v>0</v>
      </c>
      <c r="Q129" s="184" t="n">
        <v>0</v>
      </c>
      <c r="R129" s="184" t="n">
        <f aca="false">E129+F129+G129+P129+Q129</f>
        <v>33216428.07</v>
      </c>
      <c r="S129" s="184"/>
    </row>
    <row r="130" s="185" customFormat="true" ht="12.75" hidden="true" customHeight="false" outlineLevel="1" collapsed="false">
      <c r="A130" s="184" t="s">
        <v>614</v>
      </c>
      <c r="B130" s="184"/>
      <c r="C130" s="184" t="s">
        <v>615</v>
      </c>
      <c r="D130" s="184" t="s">
        <v>616</v>
      </c>
      <c r="E130" s="184" t="n">
        <v>8376477.5</v>
      </c>
      <c r="F130" s="184" t="n">
        <v>154791.75</v>
      </c>
      <c r="G130" s="184"/>
      <c r="H130" s="184" t="n">
        <v>0</v>
      </c>
      <c r="I130" s="184" t="n">
        <v>0</v>
      </c>
      <c r="J130" s="184" t="n">
        <v>0</v>
      </c>
      <c r="K130" s="184" t="n">
        <v>0</v>
      </c>
      <c r="L130" s="184" t="n">
        <v>0</v>
      </c>
      <c r="M130" s="184" t="n">
        <v>0</v>
      </c>
      <c r="N130" s="184" t="n">
        <v>0</v>
      </c>
      <c r="O130" s="184" t="n">
        <v>1494.88</v>
      </c>
      <c r="P130" s="184" t="n">
        <v>1494.88</v>
      </c>
      <c r="Q130" s="184" t="n">
        <v>0</v>
      </c>
      <c r="R130" s="184" t="n">
        <f aca="false">E130+F130+G130+P130+Q130</f>
        <v>8532764.13</v>
      </c>
      <c r="S130" s="184"/>
    </row>
    <row r="131" s="185" customFormat="true" ht="12.75" hidden="true" customHeight="false" outlineLevel="1" collapsed="false">
      <c r="A131" s="184" t="s">
        <v>617</v>
      </c>
      <c r="B131" s="184"/>
      <c r="C131" s="184" t="s">
        <v>618</v>
      </c>
      <c r="D131" s="184" t="s">
        <v>619</v>
      </c>
      <c r="E131" s="184" t="n">
        <v>25537237.166</v>
      </c>
      <c r="F131" s="184" t="n">
        <v>1217057.018</v>
      </c>
      <c r="G131" s="184"/>
      <c r="H131" s="184" t="n">
        <v>0</v>
      </c>
      <c r="I131" s="184" t="n">
        <v>0</v>
      </c>
      <c r="J131" s="184" t="n">
        <v>0</v>
      </c>
      <c r="K131" s="184" t="n">
        <v>0</v>
      </c>
      <c r="L131" s="184" t="n">
        <v>0</v>
      </c>
      <c r="M131" s="184" t="n">
        <v>0</v>
      </c>
      <c r="N131" s="184" t="n">
        <v>0</v>
      </c>
      <c r="O131" s="184" t="n">
        <v>17747.15</v>
      </c>
      <c r="P131" s="184" t="n">
        <v>17747.15</v>
      </c>
      <c r="Q131" s="184" t="n">
        <v>0</v>
      </c>
      <c r="R131" s="184" t="n">
        <f aca="false">E131+F131+G131+P131+Q131</f>
        <v>26772041.334</v>
      </c>
      <c r="S131" s="184"/>
    </row>
    <row r="132" s="185" customFormat="true" ht="12.75" hidden="true" customHeight="false" outlineLevel="1" collapsed="false">
      <c r="A132" s="184" t="s">
        <v>620</v>
      </c>
      <c r="B132" s="184"/>
      <c r="C132" s="184" t="s">
        <v>621</v>
      </c>
      <c r="D132" s="184" t="s">
        <v>622</v>
      </c>
      <c r="E132" s="184" t="n">
        <v>3321594.532</v>
      </c>
      <c r="F132" s="184" t="n">
        <v>27773.91</v>
      </c>
      <c r="G132" s="184"/>
      <c r="H132" s="184" t="n">
        <v>0</v>
      </c>
      <c r="I132" s="184" t="n">
        <v>0</v>
      </c>
      <c r="J132" s="184" t="n">
        <v>0</v>
      </c>
      <c r="K132" s="184" t="n">
        <v>0</v>
      </c>
      <c r="L132" s="184" t="n">
        <v>0</v>
      </c>
      <c r="M132" s="184" t="n">
        <v>0</v>
      </c>
      <c r="N132" s="184" t="n">
        <v>0</v>
      </c>
      <c r="O132" s="184" t="n">
        <v>0</v>
      </c>
      <c r="P132" s="184" t="n">
        <v>0</v>
      </c>
      <c r="Q132" s="184" t="n">
        <v>0</v>
      </c>
      <c r="R132" s="184" t="n">
        <f aca="false">E132+F132+G132+P132+Q132</f>
        <v>3349368.442</v>
      </c>
      <c r="S132" s="184"/>
    </row>
    <row r="133" s="185" customFormat="true" ht="12.75" hidden="true" customHeight="false" outlineLevel="1" collapsed="false">
      <c r="A133" s="184" t="s">
        <v>623</v>
      </c>
      <c r="B133" s="184"/>
      <c r="C133" s="184" t="s">
        <v>624</v>
      </c>
      <c r="D133" s="184" t="s">
        <v>625</v>
      </c>
      <c r="E133" s="184" t="n">
        <v>16028044.077</v>
      </c>
      <c r="F133" s="184" t="n">
        <v>223339.74</v>
      </c>
      <c r="G133" s="184"/>
      <c r="H133" s="184" t="n">
        <v>47890.22</v>
      </c>
      <c r="I133" s="184" t="n">
        <v>76250</v>
      </c>
      <c r="J133" s="184" t="n">
        <v>36999.96</v>
      </c>
      <c r="K133" s="184" t="n">
        <v>43965.22</v>
      </c>
      <c r="L133" s="184" t="n">
        <v>0</v>
      </c>
      <c r="M133" s="184" t="n">
        <v>24105.77</v>
      </c>
      <c r="N133" s="184" t="n">
        <v>0</v>
      </c>
      <c r="O133" s="184" t="n">
        <v>216342.483</v>
      </c>
      <c r="P133" s="184" t="n">
        <v>445553.653</v>
      </c>
      <c r="Q133" s="184" t="n">
        <v>0</v>
      </c>
      <c r="R133" s="184" t="n">
        <f aca="false">E133+F133+G133+P133+Q133</f>
        <v>16696937.47</v>
      </c>
      <c r="S133" s="184"/>
    </row>
    <row r="134" s="185" customFormat="true" ht="12.75" hidden="true" customHeight="false" outlineLevel="1" collapsed="false">
      <c r="A134" s="184" t="s">
        <v>626</v>
      </c>
      <c r="B134" s="184"/>
      <c r="C134" s="184" t="s">
        <v>627</v>
      </c>
      <c r="D134" s="184" t="s">
        <v>628</v>
      </c>
      <c r="E134" s="184" t="n">
        <v>9942467.161</v>
      </c>
      <c r="F134" s="184" t="n">
        <v>155890.96</v>
      </c>
      <c r="G134" s="184"/>
      <c r="H134" s="184" t="n">
        <v>43406.04</v>
      </c>
      <c r="I134" s="184" t="n">
        <v>167721.02</v>
      </c>
      <c r="J134" s="184" t="n">
        <v>0</v>
      </c>
      <c r="K134" s="184" t="n">
        <v>2110.42</v>
      </c>
      <c r="L134" s="184" t="n">
        <v>0</v>
      </c>
      <c r="M134" s="184" t="n">
        <v>31751</v>
      </c>
      <c r="N134" s="184" t="n">
        <v>0</v>
      </c>
      <c r="O134" s="184" t="n">
        <v>90564.159</v>
      </c>
      <c r="P134" s="184" t="n">
        <v>335552.639</v>
      </c>
      <c r="Q134" s="184" t="n">
        <v>0</v>
      </c>
      <c r="R134" s="184" t="n">
        <f aca="false">E134+F134+G134+P134+Q134</f>
        <v>10433910.76</v>
      </c>
      <c r="S134" s="184"/>
    </row>
    <row r="135" s="185" customFormat="true" ht="12.75" hidden="true" customHeight="false" outlineLevel="1" collapsed="false">
      <c r="A135" s="184" t="s">
        <v>629</v>
      </c>
      <c r="B135" s="184"/>
      <c r="C135" s="184" t="s">
        <v>630</v>
      </c>
      <c r="D135" s="184" t="s">
        <v>631</v>
      </c>
      <c r="E135" s="184" t="n">
        <v>2438430.313</v>
      </c>
      <c r="F135" s="184" t="n">
        <v>2308.55</v>
      </c>
      <c r="G135" s="184"/>
      <c r="H135" s="184" t="n">
        <v>26069.88</v>
      </c>
      <c r="I135" s="184" t="n">
        <v>0</v>
      </c>
      <c r="J135" s="184" t="n">
        <v>0</v>
      </c>
      <c r="K135" s="184" t="n">
        <v>21788.7</v>
      </c>
      <c r="L135" s="184" t="n">
        <v>6920.45</v>
      </c>
      <c r="M135" s="184" t="n">
        <v>160314.12</v>
      </c>
      <c r="N135" s="184" t="n">
        <v>0</v>
      </c>
      <c r="O135" s="184" t="n">
        <v>218358.471</v>
      </c>
      <c r="P135" s="184" t="n">
        <v>433451.621</v>
      </c>
      <c r="Q135" s="184" t="n">
        <v>0</v>
      </c>
      <c r="R135" s="184" t="n">
        <f aca="false">E135+F135+G135+P135+Q135</f>
        <v>2874190.484</v>
      </c>
      <c r="S135" s="184"/>
    </row>
    <row r="136" s="185" customFormat="true" ht="12.75" hidden="true" customHeight="false" outlineLevel="1" collapsed="false">
      <c r="A136" s="184" t="s">
        <v>632</v>
      </c>
      <c r="B136" s="184"/>
      <c r="C136" s="184" t="s">
        <v>633</v>
      </c>
      <c r="D136" s="184" t="s">
        <v>634</v>
      </c>
      <c r="E136" s="184" t="n">
        <v>8183241.875</v>
      </c>
      <c r="F136" s="184" t="n">
        <v>417882.612</v>
      </c>
      <c r="G136" s="184"/>
      <c r="H136" s="184" t="n">
        <v>0</v>
      </c>
      <c r="I136" s="184" t="n">
        <v>27802.585</v>
      </c>
      <c r="J136" s="184" t="n">
        <v>0</v>
      </c>
      <c r="K136" s="184" t="n">
        <v>50829.253</v>
      </c>
      <c r="L136" s="184" t="n">
        <v>0</v>
      </c>
      <c r="M136" s="184" t="n">
        <v>4493.63</v>
      </c>
      <c r="N136" s="184" t="n">
        <v>0</v>
      </c>
      <c r="O136" s="184" t="n">
        <v>145015.98</v>
      </c>
      <c r="P136" s="184" t="n">
        <v>228141.448</v>
      </c>
      <c r="Q136" s="184" t="n">
        <v>0</v>
      </c>
      <c r="R136" s="184" t="n">
        <f aca="false">E136+F136+G136+P136+Q136</f>
        <v>8829265.935</v>
      </c>
      <c r="S136" s="184"/>
    </row>
    <row r="137" s="185" customFormat="true" ht="12.75" hidden="true" customHeight="false" outlineLevel="1" collapsed="false">
      <c r="A137" s="184" t="s">
        <v>635</v>
      </c>
      <c r="B137" s="184"/>
      <c r="C137" s="184" t="s">
        <v>636</v>
      </c>
      <c r="D137" s="184" t="s">
        <v>637</v>
      </c>
      <c r="E137" s="184" t="n">
        <v>1016407.147</v>
      </c>
      <c r="F137" s="184" t="n">
        <v>0</v>
      </c>
      <c r="G137" s="184"/>
      <c r="H137" s="184" t="n">
        <v>2062228.351</v>
      </c>
      <c r="I137" s="184" t="n">
        <v>0</v>
      </c>
      <c r="J137" s="184" t="n">
        <v>0</v>
      </c>
      <c r="K137" s="184" t="n">
        <v>253668.817</v>
      </c>
      <c r="L137" s="184" t="n">
        <v>0</v>
      </c>
      <c r="M137" s="184" t="n">
        <v>0</v>
      </c>
      <c r="N137" s="184" t="n">
        <v>17081.5</v>
      </c>
      <c r="O137" s="184" t="n">
        <v>0</v>
      </c>
      <c r="P137" s="184" t="n">
        <v>2332978.668</v>
      </c>
      <c r="Q137" s="184" t="n">
        <v>0</v>
      </c>
      <c r="R137" s="184" t="n">
        <f aca="false">E137+F137+G137+P137+Q137</f>
        <v>3349385.815</v>
      </c>
      <c r="S137" s="184"/>
    </row>
    <row r="138" s="185" customFormat="true" ht="12.75" hidden="true" customHeight="false" outlineLevel="1" collapsed="false">
      <c r="A138" s="184" t="s">
        <v>638</v>
      </c>
      <c r="B138" s="184"/>
      <c r="C138" s="184" t="s">
        <v>639</v>
      </c>
      <c r="D138" s="184" t="s">
        <v>640</v>
      </c>
      <c r="E138" s="184" t="n">
        <v>3932092.892</v>
      </c>
      <c r="F138" s="184" t="n">
        <v>8.9</v>
      </c>
      <c r="G138" s="184"/>
      <c r="H138" s="184" t="n">
        <v>78867.426</v>
      </c>
      <c r="I138" s="184" t="n">
        <v>0</v>
      </c>
      <c r="J138" s="184" t="n">
        <v>214830.766</v>
      </c>
      <c r="K138" s="184" t="n">
        <v>55668.401</v>
      </c>
      <c r="L138" s="184" t="n">
        <v>0</v>
      </c>
      <c r="M138" s="184" t="n">
        <v>0</v>
      </c>
      <c r="N138" s="184" t="n">
        <v>87126.643</v>
      </c>
      <c r="O138" s="184" t="n">
        <v>0</v>
      </c>
      <c r="P138" s="184" t="n">
        <v>436493.236</v>
      </c>
      <c r="Q138" s="184" t="n">
        <v>0</v>
      </c>
      <c r="R138" s="184" t="n">
        <f aca="false">E138+F138+G138+P138+Q138</f>
        <v>4368595.028</v>
      </c>
      <c r="S138" s="184"/>
    </row>
    <row r="139" s="185" customFormat="true" ht="12.75" hidden="true" customHeight="false" outlineLevel="1" collapsed="false">
      <c r="A139" s="184" t="s">
        <v>641</v>
      </c>
      <c r="B139" s="184"/>
      <c r="C139" s="184" t="s">
        <v>642</v>
      </c>
      <c r="D139" s="184" t="s">
        <v>643</v>
      </c>
      <c r="E139" s="184" t="n">
        <v>1625825.469</v>
      </c>
      <c r="F139" s="184" t="n">
        <v>21425.993</v>
      </c>
      <c r="G139" s="184"/>
      <c r="H139" s="184" t="n">
        <v>0</v>
      </c>
      <c r="I139" s="184" t="n">
        <v>0</v>
      </c>
      <c r="J139" s="184" t="n">
        <v>73.02</v>
      </c>
      <c r="K139" s="184" t="n">
        <v>0</v>
      </c>
      <c r="L139" s="184" t="n">
        <v>1966.456</v>
      </c>
      <c r="M139" s="184" t="n">
        <v>2079</v>
      </c>
      <c r="N139" s="184" t="n">
        <v>0</v>
      </c>
      <c r="O139" s="184" t="n">
        <v>3764.336</v>
      </c>
      <c r="P139" s="184" t="n">
        <v>7882.812</v>
      </c>
      <c r="Q139" s="184" t="n">
        <v>0</v>
      </c>
      <c r="R139" s="184" t="n">
        <f aca="false">E139+F139+G139+P139+Q139</f>
        <v>1655134.274</v>
      </c>
      <c r="S139" s="184"/>
    </row>
    <row r="140" s="185" customFormat="true" ht="12.75" hidden="true" customHeight="false" outlineLevel="1" collapsed="false">
      <c r="A140" s="184" t="s">
        <v>644</v>
      </c>
      <c r="B140" s="184"/>
      <c r="C140" s="184" t="s">
        <v>645</v>
      </c>
      <c r="D140" s="184" t="s">
        <v>646</v>
      </c>
      <c r="E140" s="184" t="n">
        <v>1603.9</v>
      </c>
      <c r="F140" s="184" t="n">
        <v>0</v>
      </c>
      <c r="G140" s="184"/>
      <c r="H140" s="184" t="n">
        <v>0</v>
      </c>
      <c r="I140" s="184" t="n">
        <v>0</v>
      </c>
      <c r="J140" s="184" t="n">
        <v>0</v>
      </c>
      <c r="K140" s="184" t="n">
        <v>0</v>
      </c>
      <c r="L140" s="184" t="n">
        <v>0</v>
      </c>
      <c r="M140" s="184" t="n">
        <v>0</v>
      </c>
      <c r="N140" s="184" t="n">
        <v>0</v>
      </c>
      <c r="O140" s="184" t="n">
        <v>0</v>
      </c>
      <c r="P140" s="184" t="n">
        <v>0</v>
      </c>
      <c r="Q140" s="184" t="n">
        <v>0</v>
      </c>
      <c r="R140" s="184" t="n">
        <f aca="false">E140+F140+G140+P140+Q140</f>
        <v>1603.9</v>
      </c>
      <c r="S140" s="184"/>
    </row>
    <row r="141" s="185" customFormat="true" ht="12.75" hidden="true" customHeight="false" outlineLevel="1" collapsed="false">
      <c r="A141" s="184" t="s">
        <v>647</v>
      </c>
      <c r="B141" s="184"/>
      <c r="C141" s="184" t="s">
        <v>648</v>
      </c>
      <c r="D141" s="184" t="s">
        <v>649</v>
      </c>
      <c r="E141" s="184" t="n">
        <v>155433.29</v>
      </c>
      <c r="F141" s="184" t="n">
        <v>10325.73</v>
      </c>
      <c r="G141" s="184"/>
      <c r="H141" s="184" t="n">
        <v>2071.62</v>
      </c>
      <c r="I141" s="184" t="n">
        <v>6844.48</v>
      </c>
      <c r="J141" s="184" t="n">
        <v>949.23</v>
      </c>
      <c r="K141" s="184" t="n">
        <v>1586.49</v>
      </c>
      <c r="L141" s="184" t="n">
        <v>-1.67</v>
      </c>
      <c r="M141" s="184" t="n">
        <v>2279.68</v>
      </c>
      <c r="N141" s="184" t="n">
        <v>-2998.88</v>
      </c>
      <c r="O141" s="184" t="n">
        <v>-10649.38</v>
      </c>
      <c r="P141" s="184" t="n">
        <v>81.5699999999979</v>
      </c>
      <c r="Q141" s="184" t="n">
        <v>0</v>
      </c>
      <c r="R141" s="184" t="n">
        <f aca="false">E141+F141+G141+P141+Q141</f>
        <v>165840.59</v>
      </c>
      <c r="S141" s="184"/>
    </row>
    <row r="142" s="185" customFormat="true" ht="12.75" hidden="true" customHeight="false" outlineLevel="1" collapsed="false">
      <c r="A142" s="184" t="s">
        <v>650</v>
      </c>
      <c r="B142" s="184"/>
      <c r="C142" s="184" t="s">
        <v>651</v>
      </c>
      <c r="D142" s="184" t="s">
        <v>652</v>
      </c>
      <c r="E142" s="184" t="n">
        <v>5441294.92</v>
      </c>
      <c r="F142" s="184" t="n">
        <v>3500</v>
      </c>
      <c r="G142" s="184"/>
      <c r="H142" s="184" t="n">
        <v>0</v>
      </c>
      <c r="I142" s="184" t="n">
        <v>0</v>
      </c>
      <c r="J142" s="184" t="n">
        <v>0</v>
      </c>
      <c r="K142" s="184" t="n">
        <v>0</v>
      </c>
      <c r="L142" s="184" t="n">
        <v>0</v>
      </c>
      <c r="M142" s="184" t="n">
        <v>0</v>
      </c>
      <c r="N142" s="184" t="n">
        <v>0</v>
      </c>
      <c r="O142" s="184" t="n">
        <v>0</v>
      </c>
      <c r="P142" s="184" t="n">
        <v>0</v>
      </c>
      <c r="Q142" s="184" t="n">
        <v>0</v>
      </c>
      <c r="R142" s="184" t="n">
        <f aca="false">E142+F142+G142+P142+Q142</f>
        <v>5444794.92</v>
      </c>
      <c r="S142" s="184"/>
    </row>
    <row r="143" s="205" customFormat="true" ht="12.75" hidden="false" customHeight="true" outlineLevel="0" collapsed="false">
      <c r="A143" s="28" t="s">
        <v>656</v>
      </c>
      <c r="B143" s="28"/>
      <c r="C143" s="152" t="s">
        <v>71</v>
      </c>
      <c r="D143" s="29"/>
      <c r="E143" s="34" t="n">
        <v>118871461.002</v>
      </c>
      <c r="F143" s="34" t="n">
        <v>2579422.473</v>
      </c>
      <c r="G143" s="34" t="n">
        <v>8664652.966</v>
      </c>
      <c r="H143" s="28" t="n">
        <v>2260533.537</v>
      </c>
      <c r="I143" s="28" t="n">
        <v>278618.085</v>
      </c>
      <c r="J143" s="28" t="n">
        <v>252852.976</v>
      </c>
      <c r="K143" s="28" t="n">
        <v>429617.301</v>
      </c>
      <c r="L143" s="28" t="n">
        <v>8885.236</v>
      </c>
      <c r="M143" s="28" t="n">
        <v>225023.2</v>
      </c>
      <c r="N143" s="28" t="n">
        <v>101209.263</v>
      </c>
      <c r="O143" s="28" t="n">
        <v>682638.079</v>
      </c>
      <c r="P143" s="34" t="n">
        <v>4239377.677</v>
      </c>
      <c r="Q143" s="34" t="n">
        <v>0</v>
      </c>
      <c r="R143" s="34" t="n">
        <f aca="false">E143+F143+G143+P143+Q143</f>
        <v>134354914.118</v>
      </c>
      <c r="S143" s="152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</row>
    <row r="144" s="185" customFormat="true" ht="12.75" hidden="true" customHeight="false" outlineLevel="1" collapsed="false">
      <c r="A144" s="184" t="s">
        <v>657</v>
      </c>
      <c r="B144" s="184"/>
      <c r="C144" s="184" t="s">
        <v>658</v>
      </c>
      <c r="D144" s="184" t="s">
        <v>659</v>
      </c>
      <c r="E144" s="184" t="n">
        <v>9341007.39</v>
      </c>
      <c r="F144" s="184" t="n">
        <v>69055.3</v>
      </c>
      <c r="G144" s="184"/>
      <c r="H144" s="184" t="n">
        <v>0</v>
      </c>
      <c r="I144" s="184" t="n">
        <v>0</v>
      </c>
      <c r="J144" s="184" t="n">
        <v>0</v>
      </c>
      <c r="K144" s="184" t="n">
        <v>0</v>
      </c>
      <c r="L144" s="184" t="n">
        <v>0</v>
      </c>
      <c r="M144" s="184" t="n">
        <v>0</v>
      </c>
      <c r="N144" s="184" t="n">
        <v>0</v>
      </c>
      <c r="O144" s="184" t="n">
        <v>0</v>
      </c>
      <c r="P144" s="184" t="n">
        <v>0</v>
      </c>
      <c r="Q144" s="184" t="n">
        <v>0</v>
      </c>
      <c r="R144" s="184" t="n">
        <f aca="false">E144+F144+G144+P144+Q144</f>
        <v>9410062.69</v>
      </c>
      <c r="S144" s="184"/>
    </row>
    <row r="145" s="185" customFormat="true" ht="12.75" hidden="true" customHeight="false" outlineLevel="1" collapsed="false">
      <c r="A145" s="184" t="s">
        <v>660</v>
      </c>
      <c r="B145" s="184"/>
      <c r="C145" s="184" t="s">
        <v>661</v>
      </c>
      <c r="D145" s="184" t="s">
        <v>662</v>
      </c>
      <c r="E145" s="184" t="n">
        <v>2225891.341</v>
      </c>
      <c r="F145" s="184" t="n">
        <v>26069.42</v>
      </c>
      <c r="G145" s="184"/>
      <c r="H145" s="184" t="n">
        <v>0</v>
      </c>
      <c r="I145" s="184" t="n">
        <v>0</v>
      </c>
      <c r="J145" s="184" t="n">
        <v>0</v>
      </c>
      <c r="K145" s="184" t="n">
        <v>0</v>
      </c>
      <c r="L145" s="184" t="n">
        <v>0</v>
      </c>
      <c r="M145" s="184" t="n">
        <v>0</v>
      </c>
      <c r="N145" s="184" t="n">
        <v>0</v>
      </c>
      <c r="O145" s="184" t="n">
        <v>437.58</v>
      </c>
      <c r="P145" s="184" t="n">
        <v>437.58</v>
      </c>
      <c r="Q145" s="184" t="n">
        <v>0</v>
      </c>
      <c r="R145" s="184" t="n">
        <f aca="false">E145+F145+G145+P145+Q145</f>
        <v>2252398.341</v>
      </c>
      <c r="S145" s="184"/>
    </row>
    <row r="146" s="185" customFormat="true" ht="12.75" hidden="true" customHeight="false" outlineLevel="1" collapsed="false">
      <c r="A146" s="184" t="s">
        <v>663</v>
      </c>
      <c r="B146" s="184"/>
      <c r="C146" s="184" t="s">
        <v>664</v>
      </c>
      <c r="D146" s="184" t="s">
        <v>665</v>
      </c>
      <c r="E146" s="184" t="n">
        <v>5226950.817</v>
      </c>
      <c r="F146" s="184" t="n">
        <v>139166.501</v>
      </c>
      <c r="G146" s="184"/>
      <c r="H146" s="184" t="n">
        <v>0</v>
      </c>
      <c r="I146" s="184" t="n">
        <v>0</v>
      </c>
      <c r="J146" s="184" t="n">
        <v>0</v>
      </c>
      <c r="K146" s="184" t="n">
        <v>0</v>
      </c>
      <c r="L146" s="184" t="n">
        <v>0</v>
      </c>
      <c r="M146" s="184" t="n">
        <v>0</v>
      </c>
      <c r="N146" s="184" t="n">
        <v>0</v>
      </c>
      <c r="O146" s="184" t="n">
        <v>5078.27</v>
      </c>
      <c r="P146" s="184" t="n">
        <v>5078.27</v>
      </c>
      <c r="Q146" s="184" t="n">
        <v>0</v>
      </c>
      <c r="R146" s="184" t="n">
        <f aca="false">E146+F146+G146+P146+Q146</f>
        <v>5371195.588</v>
      </c>
      <c r="S146" s="184"/>
    </row>
    <row r="147" s="185" customFormat="true" ht="12.75" hidden="true" customHeight="false" outlineLevel="1" collapsed="false">
      <c r="A147" s="184" t="s">
        <v>666</v>
      </c>
      <c r="B147" s="184"/>
      <c r="C147" s="184" t="s">
        <v>667</v>
      </c>
      <c r="D147" s="184" t="s">
        <v>668</v>
      </c>
      <c r="E147" s="184" t="n">
        <v>31399.719</v>
      </c>
      <c r="F147" s="184" t="n">
        <v>506.4</v>
      </c>
      <c r="G147" s="184"/>
      <c r="H147" s="184" t="n">
        <v>0</v>
      </c>
      <c r="I147" s="184" t="n">
        <v>0</v>
      </c>
      <c r="J147" s="184" t="n">
        <v>0</v>
      </c>
      <c r="K147" s="184" t="n">
        <v>0</v>
      </c>
      <c r="L147" s="184" t="n">
        <v>0</v>
      </c>
      <c r="M147" s="184" t="n">
        <v>0</v>
      </c>
      <c r="N147" s="184" t="n">
        <v>0</v>
      </c>
      <c r="O147" s="184" t="n">
        <v>0</v>
      </c>
      <c r="P147" s="184" t="n">
        <v>0</v>
      </c>
      <c r="Q147" s="184" t="n">
        <v>0</v>
      </c>
      <c r="R147" s="184" t="n">
        <f aca="false">E147+F147+G147+P147+Q147</f>
        <v>31906.119</v>
      </c>
      <c r="S147" s="184"/>
    </row>
    <row r="148" s="185" customFormat="true" ht="12.75" hidden="true" customHeight="false" outlineLevel="1" collapsed="false">
      <c r="A148" s="184" t="s">
        <v>669</v>
      </c>
      <c r="B148" s="184"/>
      <c r="C148" s="184" t="s">
        <v>670</v>
      </c>
      <c r="D148" s="184" t="s">
        <v>671</v>
      </c>
      <c r="E148" s="184" t="n">
        <v>4489357.504</v>
      </c>
      <c r="F148" s="184" t="n">
        <v>62617.84</v>
      </c>
      <c r="G148" s="184"/>
      <c r="H148" s="184" t="n">
        <v>13713.69</v>
      </c>
      <c r="I148" s="184" t="n">
        <v>22310.74</v>
      </c>
      <c r="J148" s="184" t="n">
        <v>10718.79</v>
      </c>
      <c r="K148" s="184" t="n">
        <v>12795.82</v>
      </c>
      <c r="L148" s="184" t="n">
        <v>0</v>
      </c>
      <c r="M148" s="184" t="n">
        <v>6986.05</v>
      </c>
      <c r="N148" s="184" t="n">
        <v>0</v>
      </c>
      <c r="O148" s="184" t="n">
        <v>62401.154</v>
      </c>
      <c r="P148" s="184" t="n">
        <v>128926.244</v>
      </c>
      <c r="Q148" s="184" t="n">
        <v>0</v>
      </c>
      <c r="R148" s="184" t="n">
        <f aca="false">E148+F148+G148+P148+Q148</f>
        <v>4680901.588</v>
      </c>
      <c r="S148" s="184"/>
    </row>
    <row r="149" s="185" customFormat="true" ht="12.75" hidden="true" customHeight="false" outlineLevel="1" collapsed="false">
      <c r="A149" s="184" t="s">
        <v>672</v>
      </c>
      <c r="B149" s="184"/>
      <c r="C149" s="184" t="s">
        <v>673</v>
      </c>
      <c r="D149" s="184" t="s">
        <v>674</v>
      </c>
      <c r="E149" s="184" t="n">
        <v>2789639.185</v>
      </c>
      <c r="F149" s="184" t="n">
        <v>40295.38</v>
      </c>
      <c r="G149" s="184"/>
      <c r="H149" s="184" t="n">
        <v>12631.57</v>
      </c>
      <c r="I149" s="184" t="n">
        <v>48624.39</v>
      </c>
      <c r="J149" s="184" t="n">
        <v>0</v>
      </c>
      <c r="K149" s="184" t="n">
        <v>161.43</v>
      </c>
      <c r="L149" s="184" t="n">
        <v>0</v>
      </c>
      <c r="M149" s="184" t="n">
        <v>9148.89</v>
      </c>
      <c r="N149" s="184" t="n">
        <v>0</v>
      </c>
      <c r="O149" s="184" t="n">
        <v>23210.884</v>
      </c>
      <c r="P149" s="184" t="n">
        <v>93777.164</v>
      </c>
      <c r="Q149" s="184" t="n">
        <v>0</v>
      </c>
      <c r="R149" s="184" t="n">
        <f aca="false">E149+F149+G149+P149+Q149</f>
        <v>2923711.729</v>
      </c>
      <c r="S149" s="184"/>
    </row>
    <row r="150" s="185" customFormat="true" ht="12.75" hidden="true" customHeight="false" outlineLevel="1" collapsed="false">
      <c r="A150" s="184" t="s">
        <v>675</v>
      </c>
      <c r="B150" s="184"/>
      <c r="C150" s="184" t="s">
        <v>676</v>
      </c>
      <c r="D150" s="184" t="s">
        <v>677</v>
      </c>
      <c r="E150" s="184" t="n">
        <v>664013.732</v>
      </c>
      <c r="F150" s="184" t="n">
        <v>170.4</v>
      </c>
      <c r="G150" s="184"/>
      <c r="H150" s="184" t="n">
        <v>7341.05</v>
      </c>
      <c r="I150" s="184" t="n">
        <v>0</v>
      </c>
      <c r="J150" s="184" t="n">
        <v>0</v>
      </c>
      <c r="K150" s="184" t="n">
        <v>6216.21</v>
      </c>
      <c r="L150" s="184" t="n">
        <v>612.04</v>
      </c>
      <c r="M150" s="184" t="n">
        <v>46463.223</v>
      </c>
      <c r="N150" s="184" t="n">
        <v>0</v>
      </c>
      <c r="O150" s="184" t="n">
        <v>52300.752</v>
      </c>
      <c r="P150" s="184" t="n">
        <v>112933.275</v>
      </c>
      <c r="Q150" s="184" t="n">
        <v>0</v>
      </c>
      <c r="R150" s="184" t="n">
        <f aca="false">E150+F150+G150+P150+Q150</f>
        <v>777117.407</v>
      </c>
      <c r="S150" s="184"/>
    </row>
    <row r="151" s="185" customFormat="true" ht="12.75" hidden="true" customHeight="false" outlineLevel="1" collapsed="false">
      <c r="A151" s="184" t="s">
        <v>678</v>
      </c>
      <c r="B151" s="184"/>
      <c r="C151" s="184" t="s">
        <v>679</v>
      </c>
      <c r="D151" s="184" t="s">
        <v>680</v>
      </c>
      <c r="E151" s="184" t="n">
        <v>2314266.824</v>
      </c>
      <c r="F151" s="184" t="n">
        <v>120665.284</v>
      </c>
      <c r="G151" s="184"/>
      <c r="H151" s="184" t="n">
        <v>0</v>
      </c>
      <c r="I151" s="184" t="n">
        <v>7922.442</v>
      </c>
      <c r="J151" s="184" t="n">
        <v>0</v>
      </c>
      <c r="K151" s="184" t="n">
        <v>8708.187</v>
      </c>
      <c r="L151" s="184" t="n">
        <v>0</v>
      </c>
      <c r="M151" s="184" t="n">
        <v>248.04</v>
      </c>
      <c r="N151" s="184" t="n">
        <v>0</v>
      </c>
      <c r="O151" s="184" t="n">
        <v>35502.507</v>
      </c>
      <c r="P151" s="184" t="n">
        <v>52381.176</v>
      </c>
      <c r="Q151" s="184" t="n">
        <v>0</v>
      </c>
      <c r="R151" s="184" t="n">
        <f aca="false">E151+F151+G151+P151+Q151</f>
        <v>2487313.284</v>
      </c>
      <c r="S151" s="184"/>
    </row>
    <row r="152" s="185" customFormat="true" ht="12.75" hidden="true" customHeight="false" outlineLevel="1" collapsed="false">
      <c r="A152" s="184" t="s">
        <v>681</v>
      </c>
      <c r="B152" s="184"/>
      <c r="C152" s="184" t="s">
        <v>682</v>
      </c>
      <c r="D152" s="184" t="s">
        <v>683</v>
      </c>
      <c r="E152" s="184" t="n">
        <v>284705.829</v>
      </c>
      <c r="F152" s="184" t="n">
        <v>0</v>
      </c>
      <c r="G152" s="184"/>
      <c r="H152" s="184" t="n">
        <v>584445.292</v>
      </c>
      <c r="I152" s="184" t="n">
        <v>0</v>
      </c>
      <c r="J152" s="184" t="n">
        <v>0</v>
      </c>
      <c r="K152" s="184" t="n">
        <v>72852.796</v>
      </c>
      <c r="L152" s="184" t="n">
        <v>0</v>
      </c>
      <c r="M152" s="184" t="n">
        <v>0</v>
      </c>
      <c r="N152" s="184" t="n">
        <v>4937.017</v>
      </c>
      <c r="O152" s="184" t="n">
        <v>0</v>
      </c>
      <c r="P152" s="184" t="n">
        <v>662235.105</v>
      </c>
      <c r="Q152" s="184" t="n">
        <v>0</v>
      </c>
      <c r="R152" s="184" t="n">
        <f aca="false">E152+F152+G152+P152+Q152</f>
        <v>946940.934</v>
      </c>
      <c r="S152" s="184"/>
    </row>
    <row r="153" s="185" customFormat="true" ht="12.75" hidden="true" customHeight="false" outlineLevel="1" collapsed="false">
      <c r="A153" s="184" t="s">
        <v>684</v>
      </c>
      <c r="B153" s="184"/>
      <c r="C153" s="184" t="s">
        <v>685</v>
      </c>
      <c r="D153" s="184" t="s">
        <v>686</v>
      </c>
      <c r="E153" s="184" t="n">
        <v>1041522.263</v>
      </c>
      <c r="F153" s="184" t="n">
        <v>0.64</v>
      </c>
      <c r="G153" s="184"/>
      <c r="H153" s="184" t="n">
        <v>22231.51</v>
      </c>
      <c r="I153" s="184" t="n">
        <v>0</v>
      </c>
      <c r="J153" s="184" t="n">
        <v>60443.431</v>
      </c>
      <c r="K153" s="184" t="n">
        <v>13617.19</v>
      </c>
      <c r="L153" s="184" t="n">
        <v>0</v>
      </c>
      <c r="M153" s="184" t="n">
        <v>0</v>
      </c>
      <c r="N153" s="184" t="n">
        <v>24807.253</v>
      </c>
      <c r="O153" s="184" t="n">
        <v>0</v>
      </c>
      <c r="P153" s="184" t="n">
        <v>121099.384</v>
      </c>
      <c r="Q153" s="184" t="n">
        <v>0</v>
      </c>
      <c r="R153" s="184" t="n">
        <f aca="false">E153+F153+G153+P153+Q153</f>
        <v>1162622.287</v>
      </c>
      <c r="S153" s="184"/>
    </row>
    <row r="154" s="185" customFormat="true" ht="12.75" hidden="true" customHeight="false" outlineLevel="1" collapsed="false">
      <c r="A154" s="184" t="s">
        <v>687</v>
      </c>
      <c r="B154" s="184"/>
      <c r="C154" s="184" t="s">
        <v>688</v>
      </c>
      <c r="D154" s="184" t="s">
        <v>689</v>
      </c>
      <c r="E154" s="184" t="n">
        <v>17203.848</v>
      </c>
      <c r="F154" s="184" t="n">
        <v>204.28</v>
      </c>
      <c r="G154" s="184"/>
      <c r="H154" s="184" t="n">
        <v>0</v>
      </c>
      <c r="I154" s="184" t="n">
        <v>0</v>
      </c>
      <c r="J154" s="184" t="n">
        <v>0</v>
      </c>
      <c r="K154" s="184" t="n">
        <v>0</v>
      </c>
      <c r="L154" s="184" t="n">
        <v>0</v>
      </c>
      <c r="M154" s="184" t="n">
        <v>0</v>
      </c>
      <c r="N154" s="184" t="n">
        <v>0</v>
      </c>
      <c r="O154" s="184" t="n">
        <v>0</v>
      </c>
      <c r="P154" s="184" t="n">
        <v>0</v>
      </c>
      <c r="Q154" s="184" t="n">
        <v>0</v>
      </c>
      <c r="R154" s="184" t="n">
        <f aca="false">E154+F154+G154+P154+Q154</f>
        <v>17408.128</v>
      </c>
      <c r="S154" s="184"/>
    </row>
    <row r="155" s="185" customFormat="true" ht="12.75" hidden="true" customHeight="false" outlineLevel="1" collapsed="false">
      <c r="A155" s="184" t="s">
        <v>690</v>
      </c>
      <c r="B155" s="184"/>
      <c r="C155" s="184" t="s">
        <v>691</v>
      </c>
      <c r="D155" s="184" t="s">
        <v>692</v>
      </c>
      <c r="E155" s="184" t="n">
        <v>574.11</v>
      </c>
      <c r="F155" s="184" t="n">
        <v>0</v>
      </c>
      <c r="G155" s="184"/>
      <c r="H155" s="184" t="n">
        <v>0</v>
      </c>
      <c r="I155" s="184" t="n">
        <v>0</v>
      </c>
      <c r="J155" s="184" t="n">
        <v>0</v>
      </c>
      <c r="K155" s="184" t="n">
        <v>0</v>
      </c>
      <c r="L155" s="184" t="n">
        <v>0</v>
      </c>
      <c r="M155" s="184" t="n">
        <v>0</v>
      </c>
      <c r="N155" s="184" t="n">
        <v>0</v>
      </c>
      <c r="O155" s="184" t="n">
        <v>0</v>
      </c>
      <c r="P155" s="184" t="n">
        <v>0</v>
      </c>
      <c r="Q155" s="184" t="n">
        <v>0</v>
      </c>
      <c r="R155" s="184" t="n">
        <f aca="false">E155+F155+G155+P155+Q155</f>
        <v>574.11</v>
      </c>
      <c r="S155" s="184"/>
    </row>
    <row r="156" s="185" customFormat="true" ht="12.75" hidden="true" customHeight="false" outlineLevel="1" collapsed="false">
      <c r="A156" s="184" t="s">
        <v>693</v>
      </c>
      <c r="B156" s="184"/>
      <c r="C156" s="184" t="s">
        <v>694</v>
      </c>
      <c r="D156" s="184" t="s">
        <v>695</v>
      </c>
      <c r="E156" s="184" t="n">
        <v>0</v>
      </c>
      <c r="F156" s="184" t="n">
        <v>267.75</v>
      </c>
      <c r="G156" s="184"/>
      <c r="H156" s="184" t="n">
        <v>0</v>
      </c>
      <c r="I156" s="184" t="n">
        <v>0</v>
      </c>
      <c r="J156" s="184" t="n">
        <v>0</v>
      </c>
      <c r="K156" s="184" t="n">
        <v>0</v>
      </c>
      <c r="L156" s="184" t="n">
        <v>0</v>
      </c>
      <c r="M156" s="184" t="n">
        <v>0</v>
      </c>
      <c r="N156" s="184" t="n">
        <v>0</v>
      </c>
      <c r="O156" s="184" t="n">
        <v>0</v>
      </c>
      <c r="P156" s="184" t="n">
        <v>0</v>
      </c>
      <c r="Q156" s="184" t="n">
        <v>0</v>
      </c>
      <c r="R156" s="184" t="n">
        <f aca="false">E156+F156+G156+P156+Q156</f>
        <v>267.75</v>
      </c>
      <c r="S156" s="184"/>
    </row>
    <row r="157" s="185" customFormat="true" ht="12.75" hidden="true" customHeight="false" outlineLevel="1" collapsed="false">
      <c r="A157" s="184" t="s">
        <v>696</v>
      </c>
      <c r="B157" s="184"/>
      <c r="C157" s="184" t="s">
        <v>697</v>
      </c>
      <c r="D157" s="184" t="s">
        <v>698</v>
      </c>
      <c r="E157" s="184" t="n">
        <v>79742.18</v>
      </c>
      <c r="F157" s="184" t="n">
        <v>0</v>
      </c>
      <c r="G157" s="184"/>
      <c r="H157" s="184" t="n">
        <v>0</v>
      </c>
      <c r="I157" s="184" t="n">
        <v>0</v>
      </c>
      <c r="J157" s="184" t="n">
        <v>0</v>
      </c>
      <c r="K157" s="184" t="n">
        <v>0</v>
      </c>
      <c r="L157" s="184" t="n">
        <v>0</v>
      </c>
      <c r="M157" s="184" t="n">
        <v>0</v>
      </c>
      <c r="N157" s="184" t="n">
        <v>0</v>
      </c>
      <c r="O157" s="184" t="n">
        <v>0</v>
      </c>
      <c r="P157" s="184" t="n">
        <v>0</v>
      </c>
      <c r="Q157" s="184" t="n">
        <v>0</v>
      </c>
      <c r="R157" s="184" t="n">
        <f aca="false">E157+F157+G157+P157+Q157</f>
        <v>79742.18</v>
      </c>
      <c r="S157" s="184"/>
    </row>
    <row r="158" s="185" customFormat="true" ht="12.75" hidden="true" customHeight="false" outlineLevel="1" collapsed="false">
      <c r="A158" s="184" t="s">
        <v>702</v>
      </c>
      <c r="B158" s="184"/>
      <c r="C158" s="184" t="s">
        <v>703</v>
      </c>
      <c r="D158" s="184" t="s">
        <v>704</v>
      </c>
      <c r="E158" s="184" t="n">
        <v>25537.26</v>
      </c>
      <c r="F158" s="184" t="n">
        <v>1712</v>
      </c>
      <c r="G158" s="184"/>
      <c r="H158" s="184" t="n">
        <v>343.48</v>
      </c>
      <c r="I158" s="184" t="n">
        <v>1134.82</v>
      </c>
      <c r="J158" s="184" t="n">
        <v>157.4</v>
      </c>
      <c r="K158" s="184" t="n">
        <v>263.03</v>
      </c>
      <c r="L158" s="184" t="n">
        <v>-0.28</v>
      </c>
      <c r="M158" s="184" t="n">
        <v>377.99</v>
      </c>
      <c r="N158" s="184" t="n">
        <v>-497.22</v>
      </c>
      <c r="O158" s="184" t="n">
        <v>-1765.66</v>
      </c>
      <c r="P158" s="184" t="n">
        <v>13.5599999999999</v>
      </c>
      <c r="Q158" s="184" t="n">
        <v>0</v>
      </c>
      <c r="R158" s="184" t="n">
        <f aca="false">E158+F158+G158+P158+Q158</f>
        <v>27262.82</v>
      </c>
      <c r="S158" s="184"/>
    </row>
    <row r="159" s="185" customFormat="true" ht="12.75" hidden="true" customHeight="false" outlineLevel="1" collapsed="false">
      <c r="A159" s="184" t="s">
        <v>705</v>
      </c>
      <c r="B159" s="184"/>
      <c r="C159" s="184" t="s">
        <v>706</v>
      </c>
      <c r="D159" s="184" t="s">
        <v>707</v>
      </c>
      <c r="E159" s="184" t="n">
        <v>117.95</v>
      </c>
      <c r="F159" s="184" t="n">
        <v>0</v>
      </c>
      <c r="G159" s="184"/>
      <c r="H159" s="184" t="n">
        <v>0</v>
      </c>
      <c r="I159" s="184" t="n">
        <v>0</v>
      </c>
      <c r="J159" s="184" t="n">
        <v>0</v>
      </c>
      <c r="K159" s="184" t="n">
        <v>0</v>
      </c>
      <c r="L159" s="184" t="n">
        <v>0</v>
      </c>
      <c r="M159" s="184" t="n">
        <v>0</v>
      </c>
      <c r="N159" s="184" t="n">
        <v>0</v>
      </c>
      <c r="O159" s="184" t="n">
        <v>0</v>
      </c>
      <c r="P159" s="184" t="n">
        <v>0</v>
      </c>
      <c r="Q159" s="184" t="n">
        <v>0</v>
      </c>
      <c r="R159" s="184" t="n">
        <f aca="false">E159+F159+G159+P159+Q159</f>
        <v>117.95</v>
      </c>
      <c r="S159" s="184"/>
    </row>
    <row r="160" s="205" customFormat="true" ht="12.75" hidden="false" customHeight="true" outlineLevel="0" collapsed="false">
      <c r="A160" s="28" t="s">
        <v>708</v>
      </c>
      <c r="B160" s="28"/>
      <c r="C160" s="152" t="s">
        <v>72</v>
      </c>
      <c r="D160" s="29"/>
      <c r="E160" s="34" t="n">
        <v>28531929.952</v>
      </c>
      <c r="F160" s="34" t="n">
        <v>460731.195</v>
      </c>
      <c r="G160" s="34" t="n">
        <v>2040630.043</v>
      </c>
      <c r="H160" s="28" t="n">
        <v>640706.592</v>
      </c>
      <c r="I160" s="28" t="n">
        <v>79992.392</v>
      </c>
      <c r="J160" s="28" t="n">
        <v>71319.621</v>
      </c>
      <c r="K160" s="28" t="n">
        <v>114614.663</v>
      </c>
      <c r="L160" s="28" t="n">
        <v>611.76</v>
      </c>
      <c r="M160" s="28" t="n">
        <v>63224.193</v>
      </c>
      <c r="N160" s="28" t="n">
        <v>29247.05</v>
      </c>
      <c r="O160" s="28" t="n">
        <v>177165.487</v>
      </c>
      <c r="P160" s="34" t="n">
        <v>1176881.758</v>
      </c>
      <c r="Q160" s="34" t="n">
        <v>0</v>
      </c>
      <c r="R160" s="34" t="n">
        <f aca="false">E160+F160+G160+P160+Q160</f>
        <v>32210172.948</v>
      </c>
      <c r="S160" s="152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</row>
    <row r="161" s="185" customFormat="true" ht="12.75" hidden="true" customHeight="false" outlineLevel="1" collapsed="false">
      <c r="A161" s="184" t="s">
        <v>709</v>
      </c>
      <c r="B161" s="184"/>
      <c r="C161" s="184" t="s">
        <v>710</v>
      </c>
      <c r="D161" s="184" t="s">
        <v>711</v>
      </c>
      <c r="E161" s="184" t="n">
        <v>-446457.84</v>
      </c>
      <c r="F161" s="184" t="n">
        <v>0</v>
      </c>
      <c r="G161" s="184"/>
      <c r="H161" s="184" t="n">
        <v>-6145977.08</v>
      </c>
      <c r="I161" s="184" t="n">
        <v>-1090617.53</v>
      </c>
      <c r="J161" s="184" t="n">
        <v>-538093.1</v>
      </c>
      <c r="K161" s="184" t="n">
        <v>-896215.31</v>
      </c>
      <c r="L161" s="184" t="n">
        <v>-1042191.9</v>
      </c>
      <c r="M161" s="184" t="n">
        <v>-1675525.01</v>
      </c>
      <c r="N161" s="184" t="n">
        <v>-356534.4</v>
      </c>
      <c r="O161" s="184" t="n">
        <v>-456635.34</v>
      </c>
      <c r="P161" s="184" t="n">
        <v>-12201789.67</v>
      </c>
      <c r="Q161" s="184" t="n">
        <v>0</v>
      </c>
      <c r="R161" s="184" t="n">
        <f aca="false">E161+F161+G161+P161+Q161</f>
        <v>-12648247.51</v>
      </c>
      <c r="S161" s="184"/>
    </row>
    <row r="162" s="185" customFormat="true" ht="12.75" hidden="true" customHeight="false" outlineLevel="1" collapsed="false">
      <c r="A162" s="184" t="s">
        <v>712</v>
      </c>
      <c r="B162" s="184"/>
      <c r="C162" s="184" t="s">
        <v>713</v>
      </c>
      <c r="D162" s="184" t="s">
        <v>714</v>
      </c>
      <c r="E162" s="184" t="n">
        <v>71739.67</v>
      </c>
      <c r="F162" s="184" t="n">
        <v>0</v>
      </c>
      <c r="G162" s="184"/>
      <c r="H162" s="184" t="n">
        <v>2265201.66</v>
      </c>
      <c r="I162" s="184" t="n">
        <v>0</v>
      </c>
      <c r="J162" s="184" t="n">
        <v>0</v>
      </c>
      <c r="K162" s="184" t="n">
        <v>30581.61</v>
      </c>
      <c r="L162" s="184" t="n">
        <v>0</v>
      </c>
      <c r="M162" s="184" t="n">
        <v>0</v>
      </c>
      <c r="N162" s="184" t="n">
        <v>201692.84</v>
      </c>
      <c r="O162" s="184" t="n">
        <v>0</v>
      </c>
      <c r="P162" s="184" t="n">
        <v>2497476.11</v>
      </c>
      <c r="Q162" s="184" t="n">
        <v>0</v>
      </c>
      <c r="R162" s="184" t="n">
        <f aca="false">E162+F162+G162+P162+Q162</f>
        <v>2569215.78</v>
      </c>
      <c r="S162" s="184"/>
    </row>
    <row r="163" s="185" customFormat="true" ht="12.75" hidden="true" customHeight="false" outlineLevel="1" collapsed="false">
      <c r="A163" s="184" t="s">
        <v>715</v>
      </c>
      <c r="B163" s="184"/>
      <c r="C163" s="184" t="s">
        <v>716</v>
      </c>
      <c r="D163" s="184" t="s">
        <v>717</v>
      </c>
      <c r="E163" s="184" t="n">
        <v>0</v>
      </c>
      <c r="F163" s="184" t="n">
        <v>0</v>
      </c>
      <c r="G163" s="184"/>
      <c r="H163" s="184" t="n">
        <v>0</v>
      </c>
      <c r="I163" s="184" t="n">
        <v>0</v>
      </c>
      <c r="J163" s="184" t="n">
        <v>0</v>
      </c>
      <c r="K163" s="184" t="n">
        <v>0</v>
      </c>
      <c r="L163" s="184" t="n">
        <v>6468.75</v>
      </c>
      <c r="M163" s="184" t="n">
        <v>0</v>
      </c>
      <c r="N163" s="184" t="n">
        <v>0</v>
      </c>
      <c r="O163" s="184" t="n">
        <v>0</v>
      </c>
      <c r="P163" s="184" t="n">
        <v>6468.75</v>
      </c>
      <c r="Q163" s="184" t="n">
        <v>0</v>
      </c>
      <c r="R163" s="184" t="n">
        <f aca="false">E163+F163+G163+P163+Q163</f>
        <v>6468.75</v>
      </c>
      <c r="S163" s="184"/>
    </row>
    <row r="164" s="185" customFormat="true" ht="12.75" hidden="true" customHeight="false" outlineLevel="1" collapsed="false">
      <c r="A164" s="184" t="s">
        <v>718</v>
      </c>
      <c r="B164" s="184"/>
      <c r="C164" s="184" t="s">
        <v>719</v>
      </c>
      <c r="D164" s="184" t="s">
        <v>720</v>
      </c>
      <c r="E164" s="184" t="n">
        <v>0</v>
      </c>
      <c r="F164" s="184" t="n">
        <v>0</v>
      </c>
      <c r="G164" s="184"/>
      <c r="H164" s="184" t="n">
        <v>0</v>
      </c>
      <c r="I164" s="184" t="n">
        <v>0</v>
      </c>
      <c r="J164" s="184" t="n">
        <v>0</v>
      </c>
      <c r="K164" s="184" t="n">
        <v>0</v>
      </c>
      <c r="L164" s="184" t="n">
        <v>86.13</v>
      </c>
      <c r="M164" s="184" t="n">
        <v>0</v>
      </c>
      <c r="N164" s="184" t="n">
        <v>0</v>
      </c>
      <c r="O164" s="184" t="n">
        <v>0</v>
      </c>
      <c r="P164" s="184" t="n">
        <v>86.13</v>
      </c>
      <c r="Q164" s="184" t="n">
        <v>0</v>
      </c>
      <c r="R164" s="184" t="n">
        <f aca="false">E164+F164+G164+P164+Q164</f>
        <v>86.13</v>
      </c>
      <c r="S164" s="184"/>
    </row>
    <row r="165" s="185" customFormat="true" ht="12.75" hidden="true" customHeight="false" outlineLevel="1" collapsed="false">
      <c r="A165" s="184" t="s">
        <v>721</v>
      </c>
      <c r="B165" s="184"/>
      <c r="C165" s="184" t="s">
        <v>722</v>
      </c>
      <c r="D165" s="184" t="s">
        <v>723</v>
      </c>
      <c r="E165" s="184" t="n">
        <v>0</v>
      </c>
      <c r="F165" s="184" t="n">
        <v>0</v>
      </c>
      <c r="G165" s="184"/>
      <c r="H165" s="184" t="n">
        <v>0</v>
      </c>
      <c r="I165" s="184" t="n">
        <v>0</v>
      </c>
      <c r="J165" s="184" t="n">
        <v>0</v>
      </c>
      <c r="K165" s="184" t="n">
        <v>0</v>
      </c>
      <c r="L165" s="184" t="n">
        <v>986.98</v>
      </c>
      <c r="M165" s="184" t="n">
        <v>0</v>
      </c>
      <c r="N165" s="184" t="n">
        <v>0</v>
      </c>
      <c r="O165" s="184" t="n">
        <v>0</v>
      </c>
      <c r="P165" s="184" t="n">
        <v>986.98</v>
      </c>
      <c r="Q165" s="184" t="n">
        <v>0</v>
      </c>
      <c r="R165" s="184" t="n">
        <f aca="false">E165+F165+G165+P165+Q165</f>
        <v>986.98</v>
      </c>
      <c r="S165" s="184"/>
    </row>
    <row r="166" s="185" customFormat="true" ht="12.75" hidden="true" customHeight="false" outlineLevel="1" collapsed="false">
      <c r="A166" s="184" t="s">
        <v>724</v>
      </c>
      <c r="B166" s="184"/>
      <c r="C166" s="184" t="s">
        <v>725</v>
      </c>
      <c r="D166" s="184" t="s">
        <v>726</v>
      </c>
      <c r="E166" s="184" t="n">
        <v>0</v>
      </c>
      <c r="F166" s="184" t="n">
        <v>0</v>
      </c>
      <c r="G166" s="184"/>
      <c r="H166" s="184" t="n">
        <v>0</v>
      </c>
      <c r="I166" s="184" t="n">
        <v>0</v>
      </c>
      <c r="J166" s="184" t="n">
        <v>0</v>
      </c>
      <c r="K166" s="184" t="n">
        <v>0</v>
      </c>
      <c r="L166" s="184" t="n">
        <v>42.6</v>
      </c>
      <c r="M166" s="184" t="n">
        <v>0</v>
      </c>
      <c r="N166" s="184" t="n">
        <v>0</v>
      </c>
      <c r="O166" s="184" t="n">
        <v>0</v>
      </c>
      <c r="P166" s="184" t="n">
        <v>42.6</v>
      </c>
      <c r="Q166" s="184" t="n">
        <v>0</v>
      </c>
      <c r="R166" s="184" t="n">
        <f aca="false">E166+F166+G166+P166+Q166</f>
        <v>42.6</v>
      </c>
      <c r="S166" s="184"/>
    </row>
    <row r="167" s="185" customFormat="true" ht="12.75" hidden="true" customHeight="false" outlineLevel="1" collapsed="false">
      <c r="A167" s="184" t="s">
        <v>727</v>
      </c>
      <c r="B167" s="184"/>
      <c r="C167" s="184" t="s">
        <v>728</v>
      </c>
      <c r="D167" s="184" t="s">
        <v>729</v>
      </c>
      <c r="E167" s="184" t="n">
        <v>0</v>
      </c>
      <c r="F167" s="184" t="n">
        <v>0</v>
      </c>
      <c r="G167" s="184"/>
      <c r="H167" s="184" t="n">
        <v>0</v>
      </c>
      <c r="I167" s="184" t="n">
        <v>0</v>
      </c>
      <c r="J167" s="184" t="n">
        <v>0</v>
      </c>
      <c r="K167" s="184" t="n">
        <v>0</v>
      </c>
      <c r="L167" s="184" t="n">
        <v>2505.2</v>
      </c>
      <c r="M167" s="184" t="n">
        <v>0</v>
      </c>
      <c r="N167" s="184" t="n">
        <v>0</v>
      </c>
      <c r="O167" s="184" t="n">
        <v>0</v>
      </c>
      <c r="P167" s="184" t="n">
        <v>2505.2</v>
      </c>
      <c r="Q167" s="184" t="n">
        <v>0</v>
      </c>
      <c r="R167" s="184" t="n">
        <f aca="false">E167+F167+G167+P167+Q167</f>
        <v>2505.2</v>
      </c>
      <c r="S167" s="184"/>
    </row>
    <row r="168" s="185" customFormat="true" ht="12.75" hidden="true" customHeight="false" outlineLevel="1" collapsed="false">
      <c r="A168" s="184" t="s">
        <v>733</v>
      </c>
      <c r="B168" s="184"/>
      <c r="C168" s="184" t="s">
        <v>734</v>
      </c>
      <c r="D168" s="184" t="s">
        <v>735</v>
      </c>
      <c r="E168" s="184" t="n">
        <v>0</v>
      </c>
      <c r="F168" s="184" t="n">
        <v>0</v>
      </c>
      <c r="G168" s="184"/>
      <c r="H168" s="184" t="n">
        <v>0</v>
      </c>
      <c r="I168" s="184" t="n">
        <v>0</v>
      </c>
      <c r="J168" s="184" t="n">
        <v>0</v>
      </c>
      <c r="K168" s="184" t="n">
        <v>0</v>
      </c>
      <c r="L168" s="184" t="n">
        <v>20459.75</v>
      </c>
      <c r="M168" s="184" t="n">
        <v>0</v>
      </c>
      <c r="N168" s="184" t="n">
        <v>0</v>
      </c>
      <c r="O168" s="184" t="n">
        <v>0</v>
      </c>
      <c r="P168" s="184" t="n">
        <v>20459.75</v>
      </c>
      <c r="Q168" s="184" t="n">
        <v>0</v>
      </c>
      <c r="R168" s="184" t="n">
        <f aca="false">E168+F168+G168+P168+Q168</f>
        <v>20459.75</v>
      </c>
      <c r="S168" s="184"/>
    </row>
    <row r="169" s="185" customFormat="true" ht="12.75" hidden="true" customHeight="false" outlineLevel="1" collapsed="false">
      <c r="A169" s="184" t="s">
        <v>745</v>
      </c>
      <c r="B169" s="184"/>
      <c r="C169" s="184" t="s">
        <v>746</v>
      </c>
      <c r="D169" s="184" t="s">
        <v>747</v>
      </c>
      <c r="E169" s="184" t="n">
        <v>0</v>
      </c>
      <c r="F169" s="184" t="n">
        <v>0</v>
      </c>
      <c r="G169" s="184"/>
      <c r="H169" s="184" t="n">
        <v>0</v>
      </c>
      <c r="I169" s="184" t="n">
        <v>0</v>
      </c>
      <c r="J169" s="184" t="n">
        <v>0</v>
      </c>
      <c r="K169" s="184" t="n">
        <v>0</v>
      </c>
      <c r="L169" s="184" t="n">
        <v>3000</v>
      </c>
      <c r="M169" s="184" t="n">
        <v>0</v>
      </c>
      <c r="N169" s="184" t="n">
        <v>0</v>
      </c>
      <c r="O169" s="184" t="n">
        <v>0</v>
      </c>
      <c r="P169" s="184" t="n">
        <v>3000</v>
      </c>
      <c r="Q169" s="184" t="n">
        <v>0</v>
      </c>
      <c r="R169" s="184" t="n">
        <f aca="false">E169+F169+G169+P169+Q169</f>
        <v>3000</v>
      </c>
      <c r="S169" s="184"/>
    </row>
    <row r="170" s="185" customFormat="true" ht="12.75" hidden="true" customHeight="false" outlineLevel="1" collapsed="false">
      <c r="A170" s="184" t="s">
        <v>757</v>
      </c>
      <c r="B170" s="184"/>
      <c r="C170" s="184" t="s">
        <v>758</v>
      </c>
      <c r="D170" s="184" t="s">
        <v>759</v>
      </c>
      <c r="E170" s="184" t="n">
        <v>0</v>
      </c>
      <c r="F170" s="184" t="n">
        <v>0</v>
      </c>
      <c r="G170" s="184"/>
      <c r="H170" s="184" t="n">
        <v>0</v>
      </c>
      <c r="I170" s="184" t="n">
        <v>0</v>
      </c>
      <c r="J170" s="184" t="n">
        <v>0</v>
      </c>
      <c r="K170" s="184" t="n">
        <v>0</v>
      </c>
      <c r="L170" s="184" t="n">
        <v>133859.98</v>
      </c>
      <c r="M170" s="184" t="n">
        <v>0</v>
      </c>
      <c r="N170" s="184" t="n">
        <v>0</v>
      </c>
      <c r="O170" s="184" t="n">
        <v>0</v>
      </c>
      <c r="P170" s="184" t="n">
        <v>133859.98</v>
      </c>
      <c r="Q170" s="184" t="n">
        <v>0</v>
      </c>
      <c r="R170" s="184" t="n">
        <f aca="false">E170+F170+G170+P170+Q170</f>
        <v>133859.98</v>
      </c>
      <c r="S170" s="184"/>
    </row>
    <row r="171" s="185" customFormat="true" ht="12.75" hidden="true" customHeight="false" outlineLevel="1" collapsed="false">
      <c r="A171" s="184" t="s">
        <v>760</v>
      </c>
      <c r="B171" s="184"/>
      <c r="C171" s="184" t="s">
        <v>761</v>
      </c>
      <c r="D171" s="184" t="s">
        <v>762</v>
      </c>
      <c r="E171" s="184" t="n">
        <v>0</v>
      </c>
      <c r="F171" s="184" t="n">
        <v>0</v>
      </c>
      <c r="G171" s="184"/>
      <c r="H171" s="184" t="n">
        <v>0</v>
      </c>
      <c r="I171" s="184" t="n">
        <v>0</v>
      </c>
      <c r="J171" s="184" t="n">
        <v>0</v>
      </c>
      <c r="K171" s="184" t="n">
        <v>177967.08</v>
      </c>
      <c r="L171" s="184" t="n">
        <v>0</v>
      </c>
      <c r="M171" s="184" t="n">
        <v>0</v>
      </c>
      <c r="N171" s="184" t="n">
        <v>0</v>
      </c>
      <c r="O171" s="184" t="n">
        <v>0</v>
      </c>
      <c r="P171" s="184" t="n">
        <v>177967.08</v>
      </c>
      <c r="Q171" s="184" t="n">
        <v>0</v>
      </c>
      <c r="R171" s="184" t="n">
        <f aca="false">E171+F171+G171+P171+Q171</f>
        <v>177967.08</v>
      </c>
      <c r="S171" s="184"/>
    </row>
    <row r="172" s="185" customFormat="true" ht="12.75" hidden="true" customHeight="false" outlineLevel="1" collapsed="false">
      <c r="A172" s="184" t="s">
        <v>763</v>
      </c>
      <c r="B172" s="184"/>
      <c r="C172" s="184" t="s">
        <v>764</v>
      </c>
      <c r="D172" s="184" t="s">
        <v>765</v>
      </c>
      <c r="E172" s="184" t="n">
        <v>0</v>
      </c>
      <c r="F172" s="184" t="n">
        <v>0</v>
      </c>
      <c r="G172" s="184"/>
      <c r="H172" s="184" t="n">
        <v>0</v>
      </c>
      <c r="I172" s="184" t="n">
        <v>0</v>
      </c>
      <c r="J172" s="184" t="n">
        <v>0</v>
      </c>
      <c r="K172" s="184" t="n">
        <v>132955.02</v>
      </c>
      <c r="L172" s="184" t="n">
        <v>539551.89</v>
      </c>
      <c r="M172" s="184" t="n">
        <v>0</v>
      </c>
      <c r="N172" s="184" t="n">
        <v>0</v>
      </c>
      <c r="O172" s="184" t="n">
        <v>0</v>
      </c>
      <c r="P172" s="184" t="n">
        <v>672506.91</v>
      </c>
      <c r="Q172" s="184" t="n">
        <v>0</v>
      </c>
      <c r="R172" s="184" t="n">
        <f aca="false">E172+F172+G172+P172+Q172</f>
        <v>672506.91</v>
      </c>
      <c r="S172" s="184"/>
    </row>
    <row r="173" s="185" customFormat="true" ht="12.75" hidden="true" customHeight="false" outlineLevel="1" collapsed="false">
      <c r="A173" s="184" t="s">
        <v>766</v>
      </c>
      <c r="B173" s="184"/>
      <c r="C173" s="184" t="s">
        <v>767</v>
      </c>
      <c r="D173" s="184" t="s">
        <v>768</v>
      </c>
      <c r="E173" s="184" t="n">
        <v>0</v>
      </c>
      <c r="F173" s="184" t="n">
        <v>0</v>
      </c>
      <c r="G173" s="184"/>
      <c r="H173" s="184" t="n">
        <v>610594.29</v>
      </c>
      <c r="I173" s="184" t="n">
        <v>0</v>
      </c>
      <c r="J173" s="184" t="n">
        <v>0</v>
      </c>
      <c r="K173" s="184" t="n">
        <v>31524.71</v>
      </c>
      <c r="L173" s="184" t="n">
        <v>0</v>
      </c>
      <c r="M173" s="184" t="n">
        <v>0</v>
      </c>
      <c r="N173" s="184" t="n">
        <v>0</v>
      </c>
      <c r="O173" s="184" t="n">
        <v>0</v>
      </c>
      <c r="P173" s="184" t="n">
        <v>642119</v>
      </c>
      <c r="Q173" s="184" t="n">
        <v>0</v>
      </c>
      <c r="R173" s="184" t="n">
        <f aca="false">E173+F173+G173+P173+Q173</f>
        <v>642119</v>
      </c>
      <c r="S173" s="184"/>
    </row>
    <row r="174" s="185" customFormat="true" ht="12.75" hidden="true" customHeight="false" outlineLevel="1" collapsed="false">
      <c r="A174" s="184" t="s">
        <v>769</v>
      </c>
      <c r="B174" s="184"/>
      <c r="C174" s="184" t="s">
        <v>770</v>
      </c>
      <c r="D174" s="184" t="s">
        <v>771</v>
      </c>
      <c r="E174" s="184" t="n">
        <v>0</v>
      </c>
      <c r="F174" s="184" t="n">
        <v>0</v>
      </c>
      <c r="G174" s="184"/>
      <c r="H174" s="184" t="n">
        <v>0</v>
      </c>
      <c r="I174" s="184" t="n">
        <v>0</v>
      </c>
      <c r="J174" s="184" t="n">
        <v>0</v>
      </c>
      <c r="K174" s="184" t="n">
        <v>0</v>
      </c>
      <c r="L174" s="184" t="n">
        <v>3776.43</v>
      </c>
      <c r="M174" s="184" t="n">
        <v>0</v>
      </c>
      <c r="N174" s="184" t="n">
        <v>0</v>
      </c>
      <c r="O174" s="184" t="n">
        <v>0</v>
      </c>
      <c r="P174" s="184" t="n">
        <v>3776.43</v>
      </c>
      <c r="Q174" s="184" t="n">
        <v>0</v>
      </c>
      <c r="R174" s="184" t="n">
        <f aca="false">E174+F174+G174+P174+Q174</f>
        <v>3776.43</v>
      </c>
      <c r="S174" s="184"/>
    </row>
    <row r="175" s="185" customFormat="true" ht="12.75" hidden="true" customHeight="false" outlineLevel="1" collapsed="false">
      <c r="A175" s="184" t="s">
        <v>778</v>
      </c>
      <c r="B175" s="184"/>
      <c r="C175" s="184" t="s">
        <v>779</v>
      </c>
      <c r="D175" s="184" t="s">
        <v>780</v>
      </c>
      <c r="E175" s="184" t="n">
        <v>0</v>
      </c>
      <c r="F175" s="184" t="n">
        <v>0</v>
      </c>
      <c r="G175" s="184"/>
      <c r="H175" s="184" t="n">
        <v>0</v>
      </c>
      <c r="I175" s="184" t="n">
        <v>0</v>
      </c>
      <c r="J175" s="184" t="n">
        <v>0</v>
      </c>
      <c r="K175" s="184" t="n">
        <v>13240.36</v>
      </c>
      <c r="L175" s="184" t="n">
        <v>3410.76</v>
      </c>
      <c r="M175" s="184" t="n">
        <v>0</v>
      </c>
      <c r="N175" s="184" t="n">
        <v>0</v>
      </c>
      <c r="O175" s="184" t="n">
        <v>0</v>
      </c>
      <c r="P175" s="184" t="n">
        <v>16651.12</v>
      </c>
      <c r="Q175" s="184" t="n">
        <v>0</v>
      </c>
      <c r="R175" s="184" t="n">
        <f aca="false">E175+F175+G175+P175+Q175</f>
        <v>16651.12</v>
      </c>
      <c r="S175" s="184"/>
    </row>
    <row r="176" s="185" customFormat="true" ht="12.75" hidden="true" customHeight="false" outlineLevel="1" collapsed="false">
      <c r="A176" s="184" t="s">
        <v>787</v>
      </c>
      <c r="B176" s="184"/>
      <c r="C176" s="184" t="s">
        <v>788</v>
      </c>
      <c r="D176" s="184" t="s">
        <v>789</v>
      </c>
      <c r="E176" s="184" t="n">
        <v>0</v>
      </c>
      <c r="F176" s="184" t="n">
        <v>0</v>
      </c>
      <c r="G176" s="184"/>
      <c r="H176" s="184" t="n">
        <v>0</v>
      </c>
      <c r="I176" s="184" t="n">
        <v>0</v>
      </c>
      <c r="J176" s="184" t="n">
        <v>0</v>
      </c>
      <c r="K176" s="184" t="n">
        <v>0</v>
      </c>
      <c r="L176" s="184" t="n">
        <v>255.8</v>
      </c>
      <c r="M176" s="184" t="n">
        <v>0</v>
      </c>
      <c r="N176" s="184" t="n">
        <v>0</v>
      </c>
      <c r="O176" s="184" t="n">
        <v>0</v>
      </c>
      <c r="P176" s="184" t="n">
        <v>255.8</v>
      </c>
      <c r="Q176" s="184" t="n">
        <v>0</v>
      </c>
      <c r="R176" s="184" t="n">
        <f aca="false">E176+F176+G176+P176+Q176</f>
        <v>255.8</v>
      </c>
      <c r="S176" s="184"/>
    </row>
    <row r="177" s="185" customFormat="true" ht="12.75" hidden="true" customHeight="false" outlineLevel="1" collapsed="false">
      <c r="A177" s="184" t="s">
        <v>796</v>
      </c>
      <c r="B177" s="184"/>
      <c r="C177" s="184" t="s">
        <v>797</v>
      </c>
      <c r="D177" s="184" t="s">
        <v>798</v>
      </c>
      <c r="E177" s="184" t="n">
        <v>712595.86</v>
      </c>
      <c r="F177" s="184" t="n">
        <v>26266.97</v>
      </c>
      <c r="G177" s="184"/>
      <c r="H177" s="184" t="n">
        <v>0</v>
      </c>
      <c r="I177" s="184" t="n">
        <v>600</v>
      </c>
      <c r="J177" s="184" t="n">
        <v>51572.96</v>
      </c>
      <c r="K177" s="184" t="n">
        <v>0</v>
      </c>
      <c r="L177" s="184" t="n">
        <v>0</v>
      </c>
      <c r="M177" s="184" t="n">
        <v>0</v>
      </c>
      <c r="N177" s="184" t="n">
        <v>0</v>
      </c>
      <c r="O177" s="184" t="n">
        <v>3385.64</v>
      </c>
      <c r="P177" s="184" t="n">
        <v>55558.6</v>
      </c>
      <c r="Q177" s="184" t="n">
        <v>0</v>
      </c>
      <c r="R177" s="184" t="n">
        <f aca="false">E177+F177+G177+P177+Q177</f>
        <v>794421.43</v>
      </c>
      <c r="S177" s="184"/>
    </row>
    <row r="178" s="185" customFormat="true" ht="12.75" hidden="true" customHeight="false" outlineLevel="1" collapsed="false">
      <c r="A178" s="184" t="s">
        <v>799</v>
      </c>
      <c r="B178" s="184"/>
      <c r="C178" s="184" t="s">
        <v>800</v>
      </c>
      <c r="D178" s="184" t="s">
        <v>801</v>
      </c>
      <c r="E178" s="184" t="n">
        <v>315394.5</v>
      </c>
      <c r="F178" s="184" t="n">
        <v>12859.82</v>
      </c>
      <c r="G178" s="184"/>
      <c r="H178" s="184" t="n">
        <v>53.85</v>
      </c>
      <c r="I178" s="184" t="n">
        <v>2301.27</v>
      </c>
      <c r="J178" s="184" t="n">
        <v>0</v>
      </c>
      <c r="K178" s="184" t="n">
        <v>0</v>
      </c>
      <c r="L178" s="184" t="n">
        <v>0</v>
      </c>
      <c r="M178" s="184" t="n">
        <v>0</v>
      </c>
      <c r="N178" s="184" t="n">
        <v>0</v>
      </c>
      <c r="O178" s="184" t="n">
        <v>454.52</v>
      </c>
      <c r="P178" s="184" t="n">
        <v>2809.64</v>
      </c>
      <c r="Q178" s="184" t="n">
        <v>0</v>
      </c>
      <c r="R178" s="184" t="n">
        <f aca="false">E178+F178+G178+P178+Q178</f>
        <v>331063.96</v>
      </c>
      <c r="S178" s="184"/>
    </row>
    <row r="179" s="185" customFormat="true" ht="12.75" hidden="true" customHeight="false" outlineLevel="1" collapsed="false">
      <c r="A179" s="184" t="s">
        <v>802</v>
      </c>
      <c r="B179" s="184"/>
      <c r="C179" s="184" t="s">
        <v>803</v>
      </c>
      <c r="D179" s="184" t="s">
        <v>804</v>
      </c>
      <c r="E179" s="184" t="n">
        <v>1006843.03</v>
      </c>
      <c r="F179" s="184" t="n">
        <v>3304.97</v>
      </c>
      <c r="G179" s="184"/>
      <c r="H179" s="184" t="n">
        <v>0</v>
      </c>
      <c r="I179" s="184" t="n">
        <v>3140.67</v>
      </c>
      <c r="J179" s="184" t="n">
        <v>0</v>
      </c>
      <c r="K179" s="184" t="n">
        <v>0</v>
      </c>
      <c r="L179" s="184" t="n">
        <v>0</v>
      </c>
      <c r="M179" s="184" t="n">
        <v>0</v>
      </c>
      <c r="N179" s="184" t="n">
        <v>0</v>
      </c>
      <c r="O179" s="184" t="n">
        <v>2831.14</v>
      </c>
      <c r="P179" s="184" t="n">
        <v>5971.81</v>
      </c>
      <c r="Q179" s="184" t="n">
        <v>0</v>
      </c>
      <c r="R179" s="184" t="n">
        <f aca="false">E179+F179+G179+P179+Q179</f>
        <v>1016119.81</v>
      </c>
      <c r="S179" s="184"/>
    </row>
    <row r="180" s="185" customFormat="true" ht="12.75" hidden="true" customHeight="false" outlineLevel="1" collapsed="false">
      <c r="A180" s="184" t="s">
        <v>805</v>
      </c>
      <c r="B180" s="184"/>
      <c r="C180" s="184" t="s">
        <v>806</v>
      </c>
      <c r="D180" s="184" t="s">
        <v>807</v>
      </c>
      <c r="E180" s="184" t="n">
        <v>545868.35</v>
      </c>
      <c r="F180" s="184" t="n">
        <v>75055.21</v>
      </c>
      <c r="G180" s="184"/>
      <c r="H180" s="184" t="n">
        <v>0</v>
      </c>
      <c r="I180" s="184" t="n">
        <v>0</v>
      </c>
      <c r="J180" s="184" t="n">
        <v>0</v>
      </c>
      <c r="K180" s="184" t="n">
        <v>0</v>
      </c>
      <c r="L180" s="184" t="n">
        <v>0</v>
      </c>
      <c r="M180" s="184" t="n">
        <v>0</v>
      </c>
      <c r="N180" s="184" t="n">
        <v>0</v>
      </c>
      <c r="O180" s="184" t="n">
        <v>0</v>
      </c>
      <c r="P180" s="184" t="n">
        <v>0</v>
      </c>
      <c r="Q180" s="184" t="n">
        <v>0</v>
      </c>
      <c r="R180" s="184" t="n">
        <f aca="false">E180+F180+G180+P180+Q180</f>
        <v>620923.56</v>
      </c>
      <c r="S180" s="184"/>
    </row>
    <row r="181" s="185" customFormat="true" ht="12.75" hidden="true" customHeight="false" outlineLevel="1" collapsed="false">
      <c r="A181" s="184" t="s">
        <v>808</v>
      </c>
      <c r="B181" s="184"/>
      <c r="C181" s="184" t="s">
        <v>809</v>
      </c>
      <c r="D181" s="184" t="s">
        <v>810</v>
      </c>
      <c r="E181" s="184" t="n">
        <v>69277.17</v>
      </c>
      <c r="F181" s="184" t="n">
        <v>480</v>
      </c>
      <c r="G181" s="184"/>
      <c r="H181" s="184" t="n">
        <v>0</v>
      </c>
      <c r="I181" s="184" t="n">
        <v>0</v>
      </c>
      <c r="J181" s="184" t="n">
        <v>0</v>
      </c>
      <c r="K181" s="184" t="n">
        <v>0</v>
      </c>
      <c r="L181" s="184" t="n">
        <v>0</v>
      </c>
      <c r="M181" s="184" t="n">
        <v>0</v>
      </c>
      <c r="N181" s="184" t="n">
        <v>0</v>
      </c>
      <c r="O181" s="184" t="n">
        <v>0</v>
      </c>
      <c r="P181" s="184" t="n">
        <v>0</v>
      </c>
      <c r="Q181" s="184" t="n">
        <v>0</v>
      </c>
      <c r="R181" s="184" t="n">
        <f aca="false">E181+F181+G181+P181+Q181</f>
        <v>69757.17</v>
      </c>
      <c r="S181" s="184"/>
    </row>
    <row r="182" s="185" customFormat="true" ht="12.75" hidden="true" customHeight="false" outlineLevel="1" collapsed="false">
      <c r="A182" s="184" t="s">
        <v>811</v>
      </c>
      <c r="B182" s="184"/>
      <c r="C182" s="184" t="s">
        <v>812</v>
      </c>
      <c r="D182" s="184" t="s">
        <v>813</v>
      </c>
      <c r="E182" s="184" t="n">
        <v>5179.71</v>
      </c>
      <c r="F182" s="184" t="n">
        <v>1790.47</v>
      </c>
      <c r="G182" s="184"/>
      <c r="H182" s="184" t="n">
        <v>0</v>
      </c>
      <c r="I182" s="184" t="n">
        <v>0</v>
      </c>
      <c r="J182" s="184" t="n">
        <v>0</v>
      </c>
      <c r="K182" s="184" t="n">
        <v>0</v>
      </c>
      <c r="L182" s="184" t="n">
        <v>0</v>
      </c>
      <c r="M182" s="184" t="n">
        <v>0</v>
      </c>
      <c r="N182" s="184" t="n">
        <v>0</v>
      </c>
      <c r="O182" s="184" t="n">
        <v>0</v>
      </c>
      <c r="P182" s="184" t="n">
        <v>0</v>
      </c>
      <c r="Q182" s="184" t="n">
        <v>0</v>
      </c>
      <c r="R182" s="184" t="n">
        <f aca="false">E182+F182+G182+P182+Q182</f>
        <v>6970.18</v>
      </c>
      <c r="S182" s="184"/>
    </row>
    <row r="183" s="185" customFormat="true" ht="12.75" hidden="true" customHeight="false" outlineLevel="1" collapsed="false">
      <c r="A183" s="184" t="s">
        <v>814</v>
      </c>
      <c r="B183" s="184"/>
      <c r="C183" s="184" t="s">
        <v>815</v>
      </c>
      <c r="D183" s="184" t="s">
        <v>816</v>
      </c>
      <c r="E183" s="184" t="n">
        <v>-31.5</v>
      </c>
      <c r="F183" s="184" t="n">
        <v>0</v>
      </c>
      <c r="G183" s="184"/>
      <c r="H183" s="184" t="n">
        <v>0</v>
      </c>
      <c r="I183" s="184" t="n">
        <v>0</v>
      </c>
      <c r="J183" s="184" t="n">
        <v>0</v>
      </c>
      <c r="K183" s="184" t="n">
        <v>0</v>
      </c>
      <c r="L183" s="184" t="n">
        <v>0</v>
      </c>
      <c r="M183" s="184" t="n">
        <v>0</v>
      </c>
      <c r="N183" s="184" t="n">
        <v>0</v>
      </c>
      <c r="O183" s="184" t="n">
        <v>0</v>
      </c>
      <c r="P183" s="184" t="n">
        <v>0</v>
      </c>
      <c r="Q183" s="184" t="n">
        <v>0</v>
      </c>
      <c r="R183" s="184" t="n">
        <f aca="false">E183+F183+G183+P183+Q183</f>
        <v>-31.5</v>
      </c>
      <c r="S183" s="184"/>
    </row>
    <row r="184" s="185" customFormat="true" ht="12.75" hidden="true" customHeight="false" outlineLevel="1" collapsed="false">
      <c r="A184" s="184" t="s">
        <v>817</v>
      </c>
      <c r="B184" s="184"/>
      <c r="C184" s="184" t="s">
        <v>818</v>
      </c>
      <c r="D184" s="184" t="s">
        <v>819</v>
      </c>
      <c r="E184" s="184" t="n">
        <v>610.86</v>
      </c>
      <c r="F184" s="184" t="n">
        <v>0</v>
      </c>
      <c r="G184" s="184"/>
      <c r="H184" s="184" t="n">
        <v>0</v>
      </c>
      <c r="I184" s="184" t="n">
        <v>0</v>
      </c>
      <c r="J184" s="184" t="n">
        <v>0</v>
      </c>
      <c r="K184" s="184" t="n">
        <v>0</v>
      </c>
      <c r="L184" s="184" t="n">
        <v>0</v>
      </c>
      <c r="M184" s="184" t="n">
        <v>0</v>
      </c>
      <c r="N184" s="184" t="n">
        <v>0</v>
      </c>
      <c r="O184" s="184" t="n">
        <v>0</v>
      </c>
      <c r="P184" s="184" t="n">
        <v>0</v>
      </c>
      <c r="Q184" s="184" t="n">
        <v>0</v>
      </c>
      <c r="R184" s="184" t="n">
        <f aca="false">E184+F184+G184+P184+Q184</f>
        <v>610.86</v>
      </c>
      <c r="S184" s="184"/>
    </row>
    <row r="185" s="185" customFormat="true" ht="12.75" hidden="true" customHeight="false" outlineLevel="1" collapsed="false">
      <c r="A185" s="184" t="s">
        <v>823</v>
      </c>
      <c r="B185" s="184"/>
      <c r="C185" s="184" t="s">
        <v>824</v>
      </c>
      <c r="D185" s="184" t="s">
        <v>825</v>
      </c>
      <c r="E185" s="184" t="n">
        <v>41990.59</v>
      </c>
      <c r="F185" s="184" t="n">
        <v>0</v>
      </c>
      <c r="G185" s="184"/>
      <c r="H185" s="184" t="n">
        <v>0</v>
      </c>
      <c r="I185" s="184" t="n">
        <v>0</v>
      </c>
      <c r="J185" s="184" t="n">
        <v>0</v>
      </c>
      <c r="K185" s="184" t="n">
        <v>0</v>
      </c>
      <c r="L185" s="184" t="n">
        <v>0</v>
      </c>
      <c r="M185" s="184" t="n">
        <v>0</v>
      </c>
      <c r="N185" s="184" t="n">
        <v>0</v>
      </c>
      <c r="O185" s="184" t="n">
        <v>0</v>
      </c>
      <c r="P185" s="184" t="n">
        <v>0</v>
      </c>
      <c r="Q185" s="184" t="n">
        <v>0</v>
      </c>
      <c r="R185" s="184" t="n">
        <f aca="false">E185+F185+G185+P185+Q185</f>
        <v>41990.59</v>
      </c>
      <c r="S185" s="184"/>
    </row>
    <row r="186" s="185" customFormat="true" ht="12.75" hidden="true" customHeight="false" outlineLevel="1" collapsed="false">
      <c r="A186" s="184" t="s">
        <v>826</v>
      </c>
      <c r="B186" s="184"/>
      <c r="C186" s="184" t="s">
        <v>827</v>
      </c>
      <c r="D186" s="184" t="s">
        <v>828</v>
      </c>
      <c r="E186" s="184" t="n">
        <v>30808.12</v>
      </c>
      <c r="F186" s="184" t="n">
        <v>0</v>
      </c>
      <c r="G186" s="184"/>
      <c r="H186" s="184" t="n">
        <v>0</v>
      </c>
      <c r="I186" s="184" t="n">
        <v>0</v>
      </c>
      <c r="J186" s="184" t="n">
        <v>0</v>
      </c>
      <c r="K186" s="184" t="n">
        <v>0</v>
      </c>
      <c r="L186" s="184" t="n">
        <v>0</v>
      </c>
      <c r="M186" s="184" t="n">
        <v>0</v>
      </c>
      <c r="N186" s="184" t="n">
        <v>0</v>
      </c>
      <c r="O186" s="184" t="n">
        <v>0</v>
      </c>
      <c r="P186" s="184" t="n">
        <v>0</v>
      </c>
      <c r="Q186" s="184" t="n">
        <v>0</v>
      </c>
      <c r="R186" s="184" t="n">
        <f aca="false">E186+F186+G186+P186+Q186</f>
        <v>30808.12</v>
      </c>
      <c r="S186" s="184"/>
    </row>
    <row r="187" s="185" customFormat="true" ht="12.75" hidden="true" customHeight="false" outlineLevel="1" collapsed="false">
      <c r="A187" s="184" t="s">
        <v>829</v>
      </c>
      <c r="B187" s="184"/>
      <c r="C187" s="184" t="s">
        <v>830</v>
      </c>
      <c r="D187" s="184" t="s">
        <v>831</v>
      </c>
      <c r="E187" s="184" t="n">
        <v>45988.59</v>
      </c>
      <c r="F187" s="184" t="n">
        <v>200</v>
      </c>
      <c r="G187" s="184"/>
      <c r="H187" s="184" t="n">
        <v>0</v>
      </c>
      <c r="I187" s="184" t="n">
        <v>0</v>
      </c>
      <c r="J187" s="184" t="n">
        <v>0</v>
      </c>
      <c r="K187" s="184" t="n">
        <v>0</v>
      </c>
      <c r="L187" s="184" t="n">
        <v>0</v>
      </c>
      <c r="M187" s="184" t="n">
        <v>0</v>
      </c>
      <c r="N187" s="184" t="n">
        <v>0</v>
      </c>
      <c r="O187" s="184" t="n">
        <v>39.06</v>
      </c>
      <c r="P187" s="184" t="n">
        <v>39.06</v>
      </c>
      <c r="Q187" s="184" t="n">
        <v>0</v>
      </c>
      <c r="R187" s="184" t="n">
        <f aca="false">E187+F187+G187+P187+Q187</f>
        <v>46227.65</v>
      </c>
      <c r="S187" s="184"/>
    </row>
    <row r="188" s="185" customFormat="true" ht="12.75" hidden="true" customHeight="false" outlineLevel="1" collapsed="false">
      <c r="A188" s="184" t="s">
        <v>832</v>
      </c>
      <c r="B188" s="184"/>
      <c r="C188" s="184" t="s">
        <v>833</v>
      </c>
      <c r="D188" s="184" t="s">
        <v>834</v>
      </c>
      <c r="E188" s="184" t="n">
        <v>25816.09</v>
      </c>
      <c r="F188" s="184" t="n">
        <v>7605.82</v>
      </c>
      <c r="G188" s="184"/>
      <c r="H188" s="184" t="n">
        <v>0</v>
      </c>
      <c r="I188" s="184" t="n">
        <v>0</v>
      </c>
      <c r="J188" s="184" t="n">
        <v>0</v>
      </c>
      <c r="K188" s="184" t="n">
        <v>0</v>
      </c>
      <c r="L188" s="184" t="n">
        <v>0</v>
      </c>
      <c r="M188" s="184" t="n">
        <v>0</v>
      </c>
      <c r="N188" s="184" t="n">
        <v>0</v>
      </c>
      <c r="O188" s="184" t="n">
        <v>0</v>
      </c>
      <c r="P188" s="184" t="n">
        <v>0</v>
      </c>
      <c r="Q188" s="184" t="n">
        <v>0</v>
      </c>
      <c r="R188" s="184" t="n">
        <f aca="false">E188+F188+G188+P188+Q188</f>
        <v>33421.91</v>
      </c>
      <c r="S188" s="184"/>
    </row>
    <row r="189" s="185" customFormat="true" ht="12.75" hidden="true" customHeight="false" outlineLevel="1" collapsed="false">
      <c r="A189" s="184" t="s">
        <v>835</v>
      </c>
      <c r="B189" s="184"/>
      <c r="C189" s="184" t="s">
        <v>836</v>
      </c>
      <c r="D189" s="184" t="s">
        <v>837</v>
      </c>
      <c r="E189" s="184" t="n">
        <v>718872.85</v>
      </c>
      <c r="F189" s="184" t="n">
        <v>23334.24</v>
      </c>
      <c r="G189" s="184"/>
      <c r="H189" s="184" t="n">
        <v>0</v>
      </c>
      <c r="I189" s="184" t="n">
        <v>0</v>
      </c>
      <c r="J189" s="184" t="n">
        <v>0</v>
      </c>
      <c r="K189" s="184" t="n">
        <v>0</v>
      </c>
      <c r="L189" s="184" t="n">
        <v>735.16</v>
      </c>
      <c r="M189" s="184" t="n">
        <v>0</v>
      </c>
      <c r="N189" s="184" t="n">
        <v>0</v>
      </c>
      <c r="O189" s="184" t="n">
        <v>4316.92</v>
      </c>
      <c r="P189" s="184" t="n">
        <v>5052.08</v>
      </c>
      <c r="Q189" s="184" t="n">
        <v>0</v>
      </c>
      <c r="R189" s="184" t="n">
        <f aca="false">E189+F189+G189+P189+Q189</f>
        <v>747259.17</v>
      </c>
      <c r="S189" s="184"/>
    </row>
    <row r="190" s="185" customFormat="true" ht="12.75" hidden="true" customHeight="false" outlineLevel="1" collapsed="false">
      <c r="A190" s="184" t="s">
        <v>838</v>
      </c>
      <c r="B190" s="184"/>
      <c r="C190" s="184" t="s">
        <v>839</v>
      </c>
      <c r="D190" s="184" t="s">
        <v>840</v>
      </c>
      <c r="E190" s="184" t="n">
        <v>207424.52</v>
      </c>
      <c r="F190" s="184" t="n">
        <v>7289.33</v>
      </c>
      <c r="G190" s="184"/>
      <c r="H190" s="184" t="n">
        <v>0</v>
      </c>
      <c r="I190" s="184" t="n">
        <v>0</v>
      </c>
      <c r="J190" s="184" t="n">
        <v>0</v>
      </c>
      <c r="K190" s="184" t="n">
        <v>0</v>
      </c>
      <c r="L190" s="184" t="n">
        <v>0</v>
      </c>
      <c r="M190" s="184" t="n">
        <v>0</v>
      </c>
      <c r="N190" s="184" t="n">
        <v>0</v>
      </c>
      <c r="O190" s="184" t="n">
        <v>0</v>
      </c>
      <c r="P190" s="184" t="n">
        <v>0</v>
      </c>
      <c r="Q190" s="184" t="n">
        <v>0</v>
      </c>
      <c r="R190" s="184" t="n">
        <f aca="false">E190+F190+G190+P190+Q190</f>
        <v>214713.85</v>
      </c>
      <c r="S190" s="184"/>
    </row>
    <row r="191" s="185" customFormat="true" ht="12.75" hidden="true" customHeight="false" outlineLevel="1" collapsed="false">
      <c r="A191" s="184" t="s">
        <v>841</v>
      </c>
      <c r="B191" s="184"/>
      <c r="C191" s="184" t="s">
        <v>842</v>
      </c>
      <c r="D191" s="184" t="s">
        <v>843</v>
      </c>
      <c r="E191" s="184" t="n">
        <v>20704.08</v>
      </c>
      <c r="F191" s="184" t="n">
        <v>179.21</v>
      </c>
      <c r="G191" s="184"/>
      <c r="H191" s="184" t="n">
        <v>0</v>
      </c>
      <c r="I191" s="184" t="n">
        <v>0</v>
      </c>
      <c r="J191" s="184" t="n">
        <v>0</v>
      </c>
      <c r="K191" s="184" t="n">
        <v>0</v>
      </c>
      <c r="L191" s="184" t="n">
        <v>0</v>
      </c>
      <c r="M191" s="184" t="n">
        <v>0</v>
      </c>
      <c r="N191" s="184" t="n">
        <v>0</v>
      </c>
      <c r="O191" s="184" t="n">
        <v>0</v>
      </c>
      <c r="P191" s="184" t="n">
        <v>0</v>
      </c>
      <c r="Q191" s="184" t="n">
        <v>0</v>
      </c>
      <c r="R191" s="184" t="n">
        <f aca="false">E191+F191+G191+P191+Q191</f>
        <v>20883.29</v>
      </c>
      <c r="S191" s="184"/>
    </row>
    <row r="192" s="185" customFormat="true" ht="12.75" hidden="true" customHeight="false" outlineLevel="1" collapsed="false">
      <c r="A192" s="184" t="s">
        <v>844</v>
      </c>
      <c r="B192" s="184"/>
      <c r="C192" s="184" t="s">
        <v>845</v>
      </c>
      <c r="D192" s="184" t="s">
        <v>846</v>
      </c>
      <c r="E192" s="184" t="n">
        <v>292885.61</v>
      </c>
      <c r="F192" s="184" t="n">
        <v>29086.36</v>
      </c>
      <c r="G192" s="184"/>
      <c r="H192" s="184" t="n">
        <v>5715.4</v>
      </c>
      <c r="I192" s="184" t="n">
        <v>2756.89</v>
      </c>
      <c r="J192" s="184" t="n">
        <v>75</v>
      </c>
      <c r="K192" s="184" t="n">
        <v>0</v>
      </c>
      <c r="L192" s="184" t="n">
        <v>0</v>
      </c>
      <c r="M192" s="184" t="n">
        <v>0</v>
      </c>
      <c r="N192" s="184" t="n">
        <v>749.4</v>
      </c>
      <c r="O192" s="184" t="n">
        <v>0</v>
      </c>
      <c r="P192" s="184" t="n">
        <v>9296.69</v>
      </c>
      <c r="Q192" s="184" t="n">
        <v>0</v>
      </c>
      <c r="R192" s="184" t="n">
        <f aca="false">E192+F192+G192+P192+Q192</f>
        <v>331268.66</v>
      </c>
      <c r="S192" s="184"/>
    </row>
    <row r="193" s="185" customFormat="true" ht="12.75" hidden="true" customHeight="false" outlineLevel="1" collapsed="false">
      <c r="A193" s="184" t="s">
        <v>847</v>
      </c>
      <c r="B193" s="184"/>
      <c r="C193" s="184" t="s">
        <v>848</v>
      </c>
      <c r="D193" s="184" t="s">
        <v>849</v>
      </c>
      <c r="E193" s="184" t="n">
        <v>54238</v>
      </c>
      <c r="F193" s="184" t="n">
        <v>0</v>
      </c>
      <c r="G193" s="184"/>
      <c r="H193" s="184" t="n">
        <v>12462.75</v>
      </c>
      <c r="I193" s="184" t="n">
        <v>6588.68</v>
      </c>
      <c r="J193" s="184" t="n">
        <v>0</v>
      </c>
      <c r="K193" s="184" t="n">
        <v>0</v>
      </c>
      <c r="L193" s="184" t="n">
        <v>0</v>
      </c>
      <c r="M193" s="184" t="n">
        <v>0</v>
      </c>
      <c r="N193" s="184" t="n">
        <v>0</v>
      </c>
      <c r="O193" s="184" t="n">
        <v>0</v>
      </c>
      <c r="P193" s="184" t="n">
        <v>19051.43</v>
      </c>
      <c r="Q193" s="184" t="n">
        <v>0</v>
      </c>
      <c r="R193" s="184" t="n">
        <f aca="false">E193+F193+G193+P193+Q193</f>
        <v>73289.43</v>
      </c>
      <c r="S193" s="184"/>
    </row>
    <row r="194" s="185" customFormat="true" ht="12.75" hidden="true" customHeight="false" outlineLevel="1" collapsed="false">
      <c r="A194" s="184" t="s">
        <v>850</v>
      </c>
      <c r="B194" s="184"/>
      <c r="C194" s="184" t="s">
        <v>851</v>
      </c>
      <c r="D194" s="184" t="s">
        <v>852</v>
      </c>
      <c r="E194" s="184" t="n">
        <v>22168.46</v>
      </c>
      <c r="F194" s="184" t="n">
        <v>0</v>
      </c>
      <c r="G194" s="184"/>
      <c r="H194" s="184" t="n">
        <v>0</v>
      </c>
      <c r="I194" s="184" t="n">
        <v>0</v>
      </c>
      <c r="J194" s="184" t="n">
        <v>0</v>
      </c>
      <c r="K194" s="184" t="n">
        <v>0</v>
      </c>
      <c r="L194" s="184" t="n">
        <v>0</v>
      </c>
      <c r="M194" s="184" t="n">
        <v>0</v>
      </c>
      <c r="N194" s="184" t="n">
        <v>0</v>
      </c>
      <c r="O194" s="184" t="n">
        <v>0</v>
      </c>
      <c r="P194" s="184" t="n">
        <v>0</v>
      </c>
      <c r="Q194" s="184" t="n">
        <v>0</v>
      </c>
      <c r="R194" s="184" t="n">
        <f aca="false">E194+F194+G194+P194+Q194</f>
        <v>22168.46</v>
      </c>
      <c r="S194" s="184"/>
    </row>
    <row r="195" s="185" customFormat="true" ht="12.75" hidden="true" customHeight="false" outlineLevel="1" collapsed="false">
      <c r="A195" s="184" t="s">
        <v>853</v>
      </c>
      <c r="B195" s="184"/>
      <c r="C195" s="184" t="s">
        <v>854</v>
      </c>
      <c r="D195" s="184" t="s">
        <v>855</v>
      </c>
      <c r="E195" s="184" t="n">
        <v>24679.79</v>
      </c>
      <c r="F195" s="184" t="n">
        <v>0</v>
      </c>
      <c r="G195" s="184"/>
      <c r="H195" s="184" t="n">
        <v>0</v>
      </c>
      <c r="I195" s="184" t="n">
        <v>2298.3</v>
      </c>
      <c r="J195" s="184" t="n">
        <v>0</v>
      </c>
      <c r="K195" s="184" t="n">
        <v>0</v>
      </c>
      <c r="L195" s="184" t="n">
        <v>0</v>
      </c>
      <c r="M195" s="184" t="n">
        <v>0</v>
      </c>
      <c r="N195" s="184" t="n">
        <v>84</v>
      </c>
      <c r="O195" s="184" t="n">
        <v>0</v>
      </c>
      <c r="P195" s="184" t="n">
        <v>2382.3</v>
      </c>
      <c r="Q195" s="184" t="n">
        <v>0</v>
      </c>
      <c r="R195" s="184" t="n">
        <f aca="false">E195+F195+G195+P195+Q195</f>
        <v>27062.09</v>
      </c>
      <c r="S195" s="184"/>
    </row>
    <row r="196" s="185" customFormat="true" ht="12.75" hidden="true" customHeight="false" outlineLevel="1" collapsed="false">
      <c r="A196" s="184" t="s">
        <v>856</v>
      </c>
      <c r="B196" s="184"/>
      <c r="C196" s="184" t="s">
        <v>857</v>
      </c>
      <c r="D196" s="184" t="s">
        <v>858</v>
      </c>
      <c r="E196" s="184" t="n">
        <v>31820.98</v>
      </c>
      <c r="F196" s="184" t="n">
        <v>0</v>
      </c>
      <c r="G196" s="184"/>
      <c r="H196" s="184" t="n">
        <v>0</v>
      </c>
      <c r="I196" s="184" t="n">
        <v>7405.52</v>
      </c>
      <c r="J196" s="184" t="n">
        <v>0</v>
      </c>
      <c r="K196" s="184" t="n">
        <v>0</v>
      </c>
      <c r="L196" s="184" t="n">
        <v>0</v>
      </c>
      <c r="M196" s="184" t="n">
        <v>0</v>
      </c>
      <c r="N196" s="184" t="n">
        <v>0</v>
      </c>
      <c r="O196" s="184" t="n">
        <v>0</v>
      </c>
      <c r="P196" s="184" t="n">
        <v>7405.52</v>
      </c>
      <c r="Q196" s="184" t="n">
        <v>0</v>
      </c>
      <c r="R196" s="184" t="n">
        <f aca="false">E196+F196+G196+P196+Q196</f>
        <v>39226.5</v>
      </c>
      <c r="S196" s="184"/>
    </row>
    <row r="197" s="185" customFormat="true" ht="12.75" hidden="true" customHeight="false" outlineLevel="1" collapsed="false">
      <c r="A197" s="184" t="s">
        <v>859</v>
      </c>
      <c r="B197" s="184"/>
      <c r="C197" s="184" t="s">
        <v>860</v>
      </c>
      <c r="D197" s="184" t="s">
        <v>861</v>
      </c>
      <c r="E197" s="184" t="n">
        <v>2912.64</v>
      </c>
      <c r="F197" s="184" t="n">
        <v>0</v>
      </c>
      <c r="G197" s="184"/>
      <c r="H197" s="184" t="n">
        <v>0</v>
      </c>
      <c r="I197" s="184" t="n">
        <v>0</v>
      </c>
      <c r="J197" s="184" t="n">
        <v>0</v>
      </c>
      <c r="K197" s="184" t="n">
        <v>0</v>
      </c>
      <c r="L197" s="184" t="n">
        <v>0</v>
      </c>
      <c r="M197" s="184" t="n">
        <v>0</v>
      </c>
      <c r="N197" s="184" t="n">
        <v>0</v>
      </c>
      <c r="O197" s="184" t="n">
        <v>0</v>
      </c>
      <c r="P197" s="184" t="n">
        <v>0</v>
      </c>
      <c r="Q197" s="184" t="n">
        <v>0</v>
      </c>
      <c r="R197" s="184" t="n">
        <f aca="false">E197+F197+G197+P197+Q197</f>
        <v>2912.64</v>
      </c>
      <c r="S197" s="184"/>
    </row>
    <row r="198" s="185" customFormat="true" ht="12.75" hidden="true" customHeight="false" outlineLevel="1" collapsed="false">
      <c r="A198" s="184" t="s">
        <v>862</v>
      </c>
      <c r="B198" s="184"/>
      <c r="C198" s="184" t="s">
        <v>863</v>
      </c>
      <c r="D198" s="184" t="s">
        <v>864</v>
      </c>
      <c r="E198" s="184" t="n">
        <v>0</v>
      </c>
      <c r="F198" s="184" t="n">
        <v>0</v>
      </c>
      <c r="G198" s="184"/>
      <c r="H198" s="184" t="n">
        <v>0</v>
      </c>
      <c r="I198" s="184" t="n">
        <v>795</v>
      </c>
      <c r="J198" s="184" t="n">
        <v>0</v>
      </c>
      <c r="K198" s="184" t="n">
        <v>0</v>
      </c>
      <c r="L198" s="184" t="n">
        <v>0</v>
      </c>
      <c r="M198" s="184" t="n">
        <v>0</v>
      </c>
      <c r="N198" s="184" t="n">
        <v>0</v>
      </c>
      <c r="O198" s="184" t="n">
        <v>0</v>
      </c>
      <c r="P198" s="184" t="n">
        <v>795</v>
      </c>
      <c r="Q198" s="184" t="n">
        <v>0</v>
      </c>
      <c r="R198" s="184" t="n">
        <f aca="false">E198+F198+G198+P198+Q198</f>
        <v>795</v>
      </c>
      <c r="S198" s="184"/>
    </row>
    <row r="199" s="185" customFormat="true" ht="12.75" hidden="true" customHeight="false" outlineLevel="1" collapsed="false">
      <c r="A199" s="184" t="s">
        <v>865</v>
      </c>
      <c r="B199" s="184"/>
      <c r="C199" s="184" t="s">
        <v>866</v>
      </c>
      <c r="D199" s="184" t="s">
        <v>867</v>
      </c>
      <c r="E199" s="184" t="n">
        <v>569806.27</v>
      </c>
      <c r="F199" s="184" t="n">
        <v>97730.59</v>
      </c>
      <c r="G199" s="184"/>
      <c r="H199" s="184" t="n">
        <v>0</v>
      </c>
      <c r="I199" s="184" t="n">
        <v>771.76</v>
      </c>
      <c r="J199" s="184" t="n">
        <v>504133.59</v>
      </c>
      <c r="K199" s="184" t="n">
        <v>0.37</v>
      </c>
      <c r="L199" s="184" t="n">
        <v>143.92</v>
      </c>
      <c r="M199" s="184" t="n">
        <v>-355.87</v>
      </c>
      <c r="N199" s="184" t="n">
        <v>1.02</v>
      </c>
      <c r="O199" s="184" t="n">
        <v>3597.75</v>
      </c>
      <c r="P199" s="184" t="n">
        <v>508292.54</v>
      </c>
      <c r="Q199" s="184" t="n">
        <v>0</v>
      </c>
      <c r="R199" s="184" t="n">
        <f aca="false">E199+F199+G199+P199+Q199</f>
        <v>1175829.4</v>
      </c>
      <c r="S199" s="184"/>
    </row>
    <row r="200" s="185" customFormat="true" ht="12.75" hidden="true" customHeight="false" outlineLevel="1" collapsed="false">
      <c r="A200" s="184" t="s">
        <v>868</v>
      </c>
      <c r="B200" s="184"/>
      <c r="C200" s="184" t="s">
        <v>869</v>
      </c>
      <c r="D200" s="184" t="s">
        <v>870</v>
      </c>
      <c r="E200" s="184" t="n">
        <v>10549.77</v>
      </c>
      <c r="F200" s="184" t="n">
        <v>142.78</v>
      </c>
      <c r="G200" s="184"/>
      <c r="H200" s="184" t="n">
        <v>0</v>
      </c>
      <c r="I200" s="184" t="n">
        <v>0</v>
      </c>
      <c r="J200" s="184" t="n">
        <v>69610.85</v>
      </c>
      <c r="K200" s="184" t="n">
        <v>0</v>
      </c>
      <c r="L200" s="184" t="n">
        <v>0</v>
      </c>
      <c r="M200" s="184" t="n">
        <v>0</v>
      </c>
      <c r="N200" s="184" t="n">
        <v>0</v>
      </c>
      <c r="O200" s="184" t="n">
        <v>6.4</v>
      </c>
      <c r="P200" s="184" t="n">
        <v>69617.25</v>
      </c>
      <c r="Q200" s="184" t="n">
        <v>0</v>
      </c>
      <c r="R200" s="184" t="n">
        <f aca="false">E200+F200+G200+P200+Q200</f>
        <v>80309.8</v>
      </c>
      <c r="S200" s="184"/>
    </row>
    <row r="201" s="185" customFormat="true" ht="12.75" hidden="true" customHeight="false" outlineLevel="1" collapsed="false">
      <c r="A201" s="184" t="s">
        <v>871</v>
      </c>
      <c r="B201" s="184"/>
      <c r="C201" s="184" t="s">
        <v>872</v>
      </c>
      <c r="D201" s="184" t="s">
        <v>873</v>
      </c>
      <c r="E201" s="184" t="n">
        <v>8952.05</v>
      </c>
      <c r="F201" s="184" t="n">
        <v>642.71</v>
      </c>
      <c r="G201" s="184"/>
      <c r="H201" s="184" t="n">
        <v>0</v>
      </c>
      <c r="I201" s="184" t="n">
        <v>0</v>
      </c>
      <c r="J201" s="184" t="n">
        <v>0</v>
      </c>
      <c r="K201" s="184" t="n">
        <v>634.86</v>
      </c>
      <c r="L201" s="184" t="n">
        <v>0</v>
      </c>
      <c r="M201" s="184" t="n">
        <v>0</v>
      </c>
      <c r="N201" s="184" t="n">
        <v>0</v>
      </c>
      <c r="O201" s="184" t="n">
        <v>0</v>
      </c>
      <c r="P201" s="184" t="n">
        <v>634.86</v>
      </c>
      <c r="Q201" s="184" t="n">
        <v>0</v>
      </c>
      <c r="R201" s="184" t="n">
        <f aca="false">E201+F201+G201+P201+Q201</f>
        <v>10229.62</v>
      </c>
      <c r="S201" s="184"/>
    </row>
    <row r="202" s="185" customFormat="true" ht="12.75" hidden="true" customHeight="false" outlineLevel="1" collapsed="false">
      <c r="A202" s="184" t="s">
        <v>874</v>
      </c>
      <c r="B202" s="184"/>
      <c r="C202" s="184" t="s">
        <v>875</v>
      </c>
      <c r="D202" s="184" t="s">
        <v>876</v>
      </c>
      <c r="E202" s="184" t="n">
        <v>36310.37</v>
      </c>
      <c r="F202" s="184" t="n">
        <v>12.91</v>
      </c>
      <c r="G202" s="184"/>
      <c r="H202" s="184" t="n">
        <v>0</v>
      </c>
      <c r="I202" s="184" t="n">
        <v>0</v>
      </c>
      <c r="J202" s="184" t="n">
        <v>0</v>
      </c>
      <c r="K202" s="184" t="n">
        <v>0</v>
      </c>
      <c r="L202" s="184" t="n">
        <v>0</v>
      </c>
      <c r="M202" s="184" t="n">
        <v>0</v>
      </c>
      <c r="N202" s="184" t="n">
        <v>8.79</v>
      </c>
      <c r="O202" s="184" t="n">
        <v>1115.38</v>
      </c>
      <c r="P202" s="184" t="n">
        <v>1124.17</v>
      </c>
      <c r="Q202" s="184" t="n">
        <v>0</v>
      </c>
      <c r="R202" s="184" t="n">
        <f aca="false">E202+F202+G202+P202+Q202</f>
        <v>37447.45</v>
      </c>
      <c r="S202" s="184"/>
    </row>
    <row r="203" s="185" customFormat="true" ht="12.75" hidden="true" customHeight="false" outlineLevel="1" collapsed="false">
      <c r="A203" s="184" t="s">
        <v>877</v>
      </c>
      <c r="B203" s="184"/>
      <c r="C203" s="184" t="s">
        <v>878</v>
      </c>
      <c r="D203" s="184" t="s">
        <v>879</v>
      </c>
      <c r="E203" s="184" t="n">
        <v>6323.56</v>
      </c>
      <c r="F203" s="184" t="n">
        <v>0</v>
      </c>
      <c r="G203" s="184"/>
      <c r="H203" s="184" t="n">
        <v>0</v>
      </c>
      <c r="I203" s="184" t="n">
        <v>0</v>
      </c>
      <c r="J203" s="184" t="n">
        <v>0</v>
      </c>
      <c r="K203" s="184" t="n">
        <v>0</v>
      </c>
      <c r="L203" s="184" t="n">
        <v>0</v>
      </c>
      <c r="M203" s="184" t="n">
        <v>0</v>
      </c>
      <c r="N203" s="184" t="n">
        <v>0</v>
      </c>
      <c r="O203" s="184" t="n">
        <v>9390.78</v>
      </c>
      <c r="P203" s="184" t="n">
        <v>9390.78</v>
      </c>
      <c r="Q203" s="184" t="n">
        <v>0</v>
      </c>
      <c r="R203" s="184" t="n">
        <f aca="false">E203+F203+G203+P203+Q203</f>
        <v>15714.34</v>
      </c>
      <c r="S203" s="184"/>
    </row>
    <row r="204" s="185" customFormat="true" ht="12.75" hidden="true" customHeight="false" outlineLevel="1" collapsed="false">
      <c r="A204" s="184" t="s">
        <v>880</v>
      </c>
      <c r="B204" s="184"/>
      <c r="C204" s="184" t="s">
        <v>881</v>
      </c>
      <c r="D204" s="184" t="s">
        <v>882</v>
      </c>
      <c r="E204" s="184" t="n">
        <v>74</v>
      </c>
      <c r="F204" s="184" t="n">
        <v>0</v>
      </c>
      <c r="G204" s="184"/>
      <c r="H204" s="184" t="n">
        <v>0</v>
      </c>
      <c r="I204" s="184" t="n">
        <v>0</v>
      </c>
      <c r="J204" s="184" t="n">
        <v>0</v>
      </c>
      <c r="K204" s="184" t="n">
        <v>0</v>
      </c>
      <c r="L204" s="184" t="n">
        <v>0</v>
      </c>
      <c r="M204" s="184" t="n">
        <v>0</v>
      </c>
      <c r="N204" s="184" t="n">
        <v>0</v>
      </c>
      <c r="O204" s="184" t="n">
        <v>0</v>
      </c>
      <c r="P204" s="184" t="n">
        <v>0</v>
      </c>
      <c r="Q204" s="184" t="n">
        <v>0</v>
      </c>
      <c r="R204" s="184" t="n">
        <f aca="false">E204+F204+G204+P204+Q204</f>
        <v>74</v>
      </c>
      <c r="S204" s="184"/>
    </row>
    <row r="205" s="185" customFormat="true" ht="12.75" hidden="true" customHeight="false" outlineLevel="1" collapsed="false">
      <c r="A205" s="184" t="s">
        <v>883</v>
      </c>
      <c r="B205" s="184"/>
      <c r="C205" s="184" t="s">
        <v>884</v>
      </c>
      <c r="D205" s="184" t="s">
        <v>885</v>
      </c>
      <c r="E205" s="184" t="n">
        <v>930850.07</v>
      </c>
      <c r="F205" s="184" t="n">
        <v>42683.15</v>
      </c>
      <c r="G205" s="184"/>
      <c r="H205" s="184" t="n">
        <v>247.5</v>
      </c>
      <c r="I205" s="184" t="n">
        <v>2430</v>
      </c>
      <c r="J205" s="184" t="n">
        <v>1350</v>
      </c>
      <c r="K205" s="184" t="n">
        <v>3240</v>
      </c>
      <c r="L205" s="184" t="n">
        <v>0</v>
      </c>
      <c r="M205" s="184" t="n">
        <v>-475.64</v>
      </c>
      <c r="N205" s="184" t="n">
        <v>0</v>
      </c>
      <c r="O205" s="184" t="n">
        <v>8685.17</v>
      </c>
      <c r="P205" s="184" t="n">
        <v>15477.03</v>
      </c>
      <c r="Q205" s="184" t="n">
        <v>0</v>
      </c>
      <c r="R205" s="184" t="n">
        <f aca="false">E205+F205+G205+P205+Q205</f>
        <v>989010.25</v>
      </c>
      <c r="S205" s="184"/>
    </row>
    <row r="206" s="185" customFormat="true" ht="12.75" hidden="true" customHeight="false" outlineLevel="1" collapsed="false">
      <c r="A206" s="184" t="s">
        <v>886</v>
      </c>
      <c r="B206" s="184"/>
      <c r="C206" s="184" t="s">
        <v>887</v>
      </c>
      <c r="D206" s="184" t="s">
        <v>888</v>
      </c>
      <c r="E206" s="184" t="n">
        <v>7656.02</v>
      </c>
      <c r="F206" s="184" t="n">
        <v>0</v>
      </c>
      <c r="G206" s="184"/>
      <c r="H206" s="184" t="n">
        <v>0</v>
      </c>
      <c r="I206" s="184" t="n">
        <v>0</v>
      </c>
      <c r="J206" s="184" t="n">
        <v>0</v>
      </c>
      <c r="K206" s="184" t="n">
        <v>0</v>
      </c>
      <c r="L206" s="184" t="n">
        <v>0</v>
      </c>
      <c r="M206" s="184" t="n">
        <v>0</v>
      </c>
      <c r="N206" s="184" t="n">
        <v>0</v>
      </c>
      <c r="O206" s="184" t="n">
        <v>0</v>
      </c>
      <c r="P206" s="184" t="n">
        <v>0</v>
      </c>
      <c r="Q206" s="184" t="n">
        <v>0</v>
      </c>
      <c r="R206" s="184" t="n">
        <f aca="false">E206+F206+G206+P206+Q206</f>
        <v>7656.02</v>
      </c>
      <c r="S206" s="184"/>
    </row>
    <row r="207" s="185" customFormat="true" ht="12.75" hidden="true" customHeight="false" outlineLevel="1" collapsed="false">
      <c r="A207" s="184" t="s">
        <v>889</v>
      </c>
      <c r="B207" s="184"/>
      <c r="C207" s="184" t="s">
        <v>890</v>
      </c>
      <c r="D207" s="184" t="s">
        <v>891</v>
      </c>
      <c r="E207" s="184" t="n">
        <v>182426.75</v>
      </c>
      <c r="F207" s="184" t="n">
        <v>247</v>
      </c>
      <c r="G207" s="184"/>
      <c r="H207" s="184" t="n">
        <v>52225</v>
      </c>
      <c r="I207" s="184" t="n">
        <v>475</v>
      </c>
      <c r="J207" s="184" t="n">
        <v>0</v>
      </c>
      <c r="K207" s="184" t="n">
        <v>0</v>
      </c>
      <c r="L207" s="184" t="n">
        <v>0</v>
      </c>
      <c r="M207" s="184" t="n">
        <v>8768.29</v>
      </c>
      <c r="N207" s="184" t="n">
        <v>181</v>
      </c>
      <c r="O207" s="184" t="n">
        <v>5922.6</v>
      </c>
      <c r="P207" s="184" t="n">
        <v>67571.89</v>
      </c>
      <c r="Q207" s="184" t="n">
        <v>0</v>
      </c>
      <c r="R207" s="184" t="n">
        <f aca="false">E207+F207+G207+P207+Q207</f>
        <v>250245.64</v>
      </c>
      <c r="S207" s="184"/>
    </row>
    <row r="208" s="185" customFormat="true" ht="12.75" hidden="true" customHeight="false" outlineLevel="1" collapsed="false">
      <c r="A208" s="184" t="s">
        <v>892</v>
      </c>
      <c r="B208" s="184"/>
      <c r="C208" s="184" t="s">
        <v>893</v>
      </c>
      <c r="D208" s="184" t="s">
        <v>894</v>
      </c>
      <c r="E208" s="184" t="n">
        <v>59.51</v>
      </c>
      <c r="F208" s="184" t="n">
        <v>0</v>
      </c>
      <c r="G208" s="184"/>
      <c r="H208" s="184" t="n">
        <v>0</v>
      </c>
      <c r="I208" s="184" t="n">
        <v>0</v>
      </c>
      <c r="J208" s="184" t="n">
        <v>0</v>
      </c>
      <c r="K208" s="184" t="n">
        <v>0</v>
      </c>
      <c r="L208" s="184" t="n">
        <v>0</v>
      </c>
      <c r="M208" s="184" t="n">
        <v>0</v>
      </c>
      <c r="N208" s="184" t="n">
        <v>0</v>
      </c>
      <c r="O208" s="184" t="n">
        <v>0</v>
      </c>
      <c r="P208" s="184" t="n">
        <v>0</v>
      </c>
      <c r="Q208" s="184" t="n">
        <v>0</v>
      </c>
      <c r="R208" s="184" t="n">
        <f aca="false">E208+F208+G208+P208+Q208</f>
        <v>59.51</v>
      </c>
      <c r="S208" s="184"/>
    </row>
    <row r="209" s="185" customFormat="true" ht="12.75" hidden="true" customHeight="false" outlineLevel="1" collapsed="false">
      <c r="A209" s="184" t="s">
        <v>895</v>
      </c>
      <c r="B209" s="184"/>
      <c r="C209" s="184" t="s">
        <v>896</v>
      </c>
      <c r="D209" s="184" t="s">
        <v>897</v>
      </c>
      <c r="E209" s="184" t="n">
        <v>142899.64</v>
      </c>
      <c r="F209" s="184" t="n">
        <v>1547.22</v>
      </c>
      <c r="G209" s="184"/>
      <c r="H209" s="184" t="n">
        <v>1393.02</v>
      </c>
      <c r="I209" s="184" t="n">
        <v>4582.93</v>
      </c>
      <c r="J209" s="184" t="n">
        <v>3793.58</v>
      </c>
      <c r="K209" s="184" t="n">
        <v>0</v>
      </c>
      <c r="L209" s="184" t="n">
        <v>0</v>
      </c>
      <c r="M209" s="184" t="n">
        <v>-23003.88</v>
      </c>
      <c r="N209" s="184" t="n">
        <v>0</v>
      </c>
      <c r="O209" s="184" t="n">
        <v>0</v>
      </c>
      <c r="P209" s="184" t="n">
        <v>-13234.35</v>
      </c>
      <c r="Q209" s="184" t="n">
        <v>0</v>
      </c>
      <c r="R209" s="184" t="n">
        <f aca="false">E209+F209+G209+P209+Q209</f>
        <v>131212.51</v>
      </c>
      <c r="S209" s="184"/>
    </row>
    <row r="210" s="185" customFormat="true" ht="12.75" hidden="true" customHeight="false" outlineLevel="1" collapsed="false">
      <c r="A210" s="184" t="s">
        <v>898</v>
      </c>
      <c r="B210" s="184"/>
      <c r="C210" s="184" t="s">
        <v>899</v>
      </c>
      <c r="D210" s="184" t="s">
        <v>900</v>
      </c>
      <c r="E210" s="184" t="n">
        <v>18011.79</v>
      </c>
      <c r="F210" s="184" t="n">
        <v>138.04</v>
      </c>
      <c r="G210" s="184"/>
      <c r="H210" s="184" t="n">
        <v>0</v>
      </c>
      <c r="I210" s="184" t="n">
        <v>0</v>
      </c>
      <c r="J210" s="184" t="n">
        <v>94.25</v>
      </c>
      <c r="K210" s="184" t="n">
        <v>130.25</v>
      </c>
      <c r="L210" s="184" t="n">
        <v>0</v>
      </c>
      <c r="M210" s="184" t="n">
        <v>-3901.39</v>
      </c>
      <c r="N210" s="184" t="n">
        <v>0</v>
      </c>
      <c r="O210" s="184" t="n">
        <v>1786.11</v>
      </c>
      <c r="P210" s="184" t="n">
        <v>-1890.78</v>
      </c>
      <c r="Q210" s="184" t="n">
        <v>0</v>
      </c>
      <c r="R210" s="184" t="n">
        <f aca="false">E210+F210+G210+P210+Q210</f>
        <v>16259.05</v>
      </c>
      <c r="S210" s="184"/>
    </row>
    <row r="211" s="185" customFormat="true" ht="12.75" hidden="true" customHeight="false" outlineLevel="1" collapsed="false">
      <c r="A211" s="184" t="s">
        <v>901</v>
      </c>
      <c r="B211" s="184"/>
      <c r="C211" s="184" t="s">
        <v>902</v>
      </c>
      <c r="D211" s="184" t="s">
        <v>903</v>
      </c>
      <c r="E211" s="184" t="n">
        <v>67986.65</v>
      </c>
      <c r="F211" s="184" t="n">
        <v>1621.63</v>
      </c>
      <c r="G211" s="184"/>
      <c r="H211" s="184" t="n">
        <v>0</v>
      </c>
      <c r="I211" s="184" t="n">
        <v>61.2</v>
      </c>
      <c r="J211" s="184" t="n">
        <v>78.38</v>
      </c>
      <c r="K211" s="184" t="n">
        <v>78.57</v>
      </c>
      <c r="L211" s="184" t="n">
        <v>0.2</v>
      </c>
      <c r="M211" s="184" t="n">
        <v>94440.5</v>
      </c>
      <c r="N211" s="184" t="n">
        <v>0</v>
      </c>
      <c r="O211" s="184" t="n">
        <v>505.5</v>
      </c>
      <c r="P211" s="184" t="n">
        <v>95164.35</v>
      </c>
      <c r="Q211" s="184" t="n">
        <v>0</v>
      </c>
      <c r="R211" s="184" t="n">
        <f aca="false">E211+F211+G211+P211+Q211</f>
        <v>164772.63</v>
      </c>
      <c r="S211" s="184"/>
    </row>
    <row r="212" s="185" customFormat="true" ht="12.75" hidden="true" customHeight="false" outlineLevel="1" collapsed="false">
      <c r="A212" s="184" t="s">
        <v>904</v>
      </c>
      <c r="B212" s="184"/>
      <c r="C212" s="184" t="s">
        <v>905</v>
      </c>
      <c r="D212" s="184" t="s">
        <v>906</v>
      </c>
      <c r="E212" s="184" t="n">
        <v>67.5</v>
      </c>
      <c r="F212" s="184" t="n">
        <v>0</v>
      </c>
      <c r="G212" s="184"/>
      <c r="H212" s="184" t="n">
        <v>0</v>
      </c>
      <c r="I212" s="184" t="n">
        <v>0</v>
      </c>
      <c r="J212" s="184" t="n">
        <v>0</v>
      </c>
      <c r="K212" s="184" t="n">
        <v>0</v>
      </c>
      <c r="L212" s="184" t="n">
        <v>0</v>
      </c>
      <c r="M212" s="184" t="n">
        <v>0</v>
      </c>
      <c r="N212" s="184" t="n">
        <v>0</v>
      </c>
      <c r="O212" s="184" t="n">
        <v>0</v>
      </c>
      <c r="P212" s="184" t="n">
        <v>0</v>
      </c>
      <c r="Q212" s="184" t="n">
        <v>0</v>
      </c>
      <c r="R212" s="184" t="n">
        <f aca="false">E212+F212+G212+P212+Q212</f>
        <v>67.5</v>
      </c>
      <c r="S212" s="184"/>
    </row>
    <row r="213" s="185" customFormat="true" ht="12.75" hidden="true" customHeight="false" outlineLevel="1" collapsed="false">
      <c r="A213" s="184" t="s">
        <v>907</v>
      </c>
      <c r="B213" s="184"/>
      <c r="C213" s="184" t="s">
        <v>908</v>
      </c>
      <c r="D213" s="184" t="s">
        <v>909</v>
      </c>
      <c r="E213" s="184" t="n">
        <v>112898.45</v>
      </c>
      <c r="F213" s="184" t="n">
        <v>55874.5</v>
      </c>
      <c r="G213" s="184"/>
      <c r="H213" s="184" t="n">
        <v>0</v>
      </c>
      <c r="I213" s="184" t="n">
        <v>0</v>
      </c>
      <c r="J213" s="184" t="n">
        <v>0</v>
      </c>
      <c r="K213" s="184" t="n">
        <v>0</v>
      </c>
      <c r="L213" s="184" t="n">
        <v>0</v>
      </c>
      <c r="M213" s="184" t="n">
        <v>1548.38</v>
      </c>
      <c r="N213" s="184" t="n">
        <v>0</v>
      </c>
      <c r="O213" s="184" t="n">
        <v>432</v>
      </c>
      <c r="P213" s="184" t="n">
        <v>1980.38</v>
      </c>
      <c r="Q213" s="184" t="n">
        <v>0</v>
      </c>
      <c r="R213" s="184" t="n">
        <f aca="false">E213+F213+G213+P213+Q213</f>
        <v>170753.33</v>
      </c>
      <c r="S213" s="184"/>
    </row>
    <row r="214" s="185" customFormat="true" ht="12.75" hidden="true" customHeight="false" outlineLevel="1" collapsed="false">
      <c r="A214" s="184" t="s">
        <v>910</v>
      </c>
      <c r="B214" s="184"/>
      <c r="C214" s="184" t="s">
        <v>911</v>
      </c>
      <c r="D214" s="184" t="s">
        <v>912</v>
      </c>
      <c r="E214" s="184" t="n">
        <v>339819.68</v>
      </c>
      <c r="F214" s="184" t="n">
        <v>3967.1</v>
      </c>
      <c r="G214" s="184"/>
      <c r="H214" s="184" t="n">
        <v>0</v>
      </c>
      <c r="I214" s="184" t="n">
        <v>0</v>
      </c>
      <c r="J214" s="184" t="n">
        <v>0</v>
      </c>
      <c r="K214" s="184" t="n">
        <v>0</v>
      </c>
      <c r="L214" s="184" t="n">
        <v>0</v>
      </c>
      <c r="M214" s="184" t="n">
        <v>0</v>
      </c>
      <c r="N214" s="184" t="n">
        <v>0</v>
      </c>
      <c r="O214" s="184" t="n">
        <v>0</v>
      </c>
      <c r="P214" s="184" t="n">
        <v>0</v>
      </c>
      <c r="Q214" s="184" t="n">
        <v>0</v>
      </c>
      <c r="R214" s="184" t="n">
        <f aca="false">E214+F214+G214+P214+Q214</f>
        <v>343786.78</v>
      </c>
      <c r="S214" s="184"/>
    </row>
    <row r="215" s="185" customFormat="true" ht="12.75" hidden="true" customHeight="false" outlineLevel="1" collapsed="false">
      <c r="A215" s="184" t="s">
        <v>913</v>
      </c>
      <c r="B215" s="184"/>
      <c r="C215" s="184" t="s">
        <v>914</v>
      </c>
      <c r="D215" s="184" t="s">
        <v>915</v>
      </c>
      <c r="E215" s="184" t="n">
        <v>576267.29</v>
      </c>
      <c r="F215" s="184" t="n">
        <v>0</v>
      </c>
      <c r="G215" s="184"/>
      <c r="H215" s="184" t="n">
        <v>0</v>
      </c>
      <c r="I215" s="184" t="n">
        <v>0</v>
      </c>
      <c r="J215" s="184" t="n">
        <v>0</v>
      </c>
      <c r="K215" s="184" t="n">
        <v>0</v>
      </c>
      <c r="L215" s="184" t="n">
        <v>0</v>
      </c>
      <c r="M215" s="184" t="n">
        <v>0</v>
      </c>
      <c r="N215" s="184" t="n">
        <v>0</v>
      </c>
      <c r="O215" s="184" t="n">
        <v>0</v>
      </c>
      <c r="P215" s="184" t="n">
        <v>0</v>
      </c>
      <c r="Q215" s="184" t="n">
        <v>0</v>
      </c>
      <c r="R215" s="184" t="n">
        <f aca="false">E215+F215+G215+P215+Q215</f>
        <v>576267.29</v>
      </c>
      <c r="S215" s="184"/>
    </row>
    <row r="216" s="185" customFormat="true" ht="12.75" hidden="true" customHeight="false" outlineLevel="1" collapsed="false">
      <c r="A216" s="184" t="s">
        <v>916</v>
      </c>
      <c r="B216" s="184"/>
      <c r="C216" s="184" t="s">
        <v>917</v>
      </c>
      <c r="D216" s="184" t="s">
        <v>918</v>
      </c>
      <c r="E216" s="184" t="n">
        <v>16904.39</v>
      </c>
      <c r="F216" s="184" t="n">
        <v>9225</v>
      </c>
      <c r="G216" s="184"/>
      <c r="H216" s="184" t="n">
        <v>0</v>
      </c>
      <c r="I216" s="184" t="n">
        <v>0</v>
      </c>
      <c r="J216" s="184" t="n">
        <v>0</v>
      </c>
      <c r="K216" s="184" t="n">
        <v>0</v>
      </c>
      <c r="L216" s="184" t="n">
        <v>0</v>
      </c>
      <c r="M216" s="184" t="n">
        <v>0</v>
      </c>
      <c r="N216" s="184" t="n">
        <v>0</v>
      </c>
      <c r="O216" s="184" t="n">
        <v>0</v>
      </c>
      <c r="P216" s="184" t="n">
        <v>0</v>
      </c>
      <c r="Q216" s="184" t="n">
        <v>0</v>
      </c>
      <c r="R216" s="184" t="n">
        <f aca="false">E216+F216+G216+P216+Q216</f>
        <v>26129.39</v>
      </c>
      <c r="S216" s="184"/>
    </row>
    <row r="217" s="185" customFormat="true" ht="12.75" hidden="true" customHeight="false" outlineLevel="1" collapsed="false">
      <c r="A217" s="184" t="s">
        <v>919</v>
      </c>
      <c r="B217" s="184"/>
      <c r="C217" s="184" t="s">
        <v>920</v>
      </c>
      <c r="D217" s="184" t="s">
        <v>921</v>
      </c>
      <c r="E217" s="184" t="n">
        <v>281544.99</v>
      </c>
      <c r="F217" s="184" t="n">
        <v>211.25</v>
      </c>
      <c r="G217" s="184"/>
      <c r="H217" s="184" t="n">
        <v>0</v>
      </c>
      <c r="I217" s="184" t="n">
        <v>1106.92</v>
      </c>
      <c r="J217" s="184" t="n">
        <v>0</v>
      </c>
      <c r="K217" s="184" t="n">
        <v>0</v>
      </c>
      <c r="L217" s="184" t="n">
        <v>0</v>
      </c>
      <c r="M217" s="184" t="n">
        <v>0</v>
      </c>
      <c r="N217" s="184" t="n">
        <v>0</v>
      </c>
      <c r="O217" s="184" t="n">
        <v>0</v>
      </c>
      <c r="P217" s="184" t="n">
        <v>1106.92</v>
      </c>
      <c r="Q217" s="184" t="n">
        <v>0</v>
      </c>
      <c r="R217" s="184" t="n">
        <f aca="false">E217+F217+G217+P217+Q217</f>
        <v>282863.16</v>
      </c>
      <c r="S217" s="184"/>
    </row>
    <row r="218" s="185" customFormat="true" ht="12.75" hidden="true" customHeight="false" outlineLevel="1" collapsed="false">
      <c r="A218" s="184" t="s">
        <v>922</v>
      </c>
      <c r="B218" s="184"/>
      <c r="C218" s="184" t="s">
        <v>923</v>
      </c>
      <c r="D218" s="184" t="s">
        <v>924</v>
      </c>
      <c r="E218" s="184" t="n">
        <v>15594.9</v>
      </c>
      <c r="F218" s="184" t="n">
        <v>0</v>
      </c>
      <c r="G218" s="184"/>
      <c r="H218" s="184" t="n">
        <v>0</v>
      </c>
      <c r="I218" s="184" t="n">
        <v>0</v>
      </c>
      <c r="J218" s="184" t="n">
        <v>0</v>
      </c>
      <c r="K218" s="184" t="n">
        <v>0</v>
      </c>
      <c r="L218" s="184" t="n">
        <v>0</v>
      </c>
      <c r="M218" s="184" t="n">
        <v>0</v>
      </c>
      <c r="N218" s="184" t="n">
        <v>0</v>
      </c>
      <c r="O218" s="184" t="n">
        <v>0</v>
      </c>
      <c r="P218" s="184" t="n">
        <v>0</v>
      </c>
      <c r="Q218" s="184" t="n">
        <v>0</v>
      </c>
      <c r="R218" s="184" t="n">
        <f aca="false">E218+F218+G218+P218+Q218</f>
        <v>15594.9</v>
      </c>
      <c r="S218" s="184"/>
    </row>
    <row r="219" s="185" customFormat="true" ht="12.75" hidden="true" customHeight="false" outlineLevel="1" collapsed="false">
      <c r="A219" s="184" t="s">
        <v>925</v>
      </c>
      <c r="B219" s="184"/>
      <c r="C219" s="184" t="s">
        <v>926</v>
      </c>
      <c r="D219" s="184" t="s">
        <v>927</v>
      </c>
      <c r="E219" s="184" t="n">
        <v>1692628.91</v>
      </c>
      <c r="F219" s="184" t="n">
        <v>0</v>
      </c>
      <c r="G219" s="184"/>
      <c r="H219" s="184" t="n">
        <v>3143.34</v>
      </c>
      <c r="I219" s="184" t="n">
        <v>0</v>
      </c>
      <c r="J219" s="184" t="n">
        <v>331.73</v>
      </c>
      <c r="K219" s="184" t="n">
        <v>87.92</v>
      </c>
      <c r="L219" s="184" t="n">
        <v>0</v>
      </c>
      <c r="M219" s="184" t="n">
        <v>390.18</v>
      </c>
      <c r="N219" s="184" t="n">
        <v>89.71</v>
      </c>
      <c r="O219" s="184" t="n">
        <v>110</v>
      </c>
      <c r="P219" s="184" t="n">
        <v>4152.88</v>
      </c>
      <c r="Q219" s="184" t="n">
        <v>0</v>
      </c>
      <c r="R219" s="184" t="n">
        <f aca="false">E219+F219+G219+P219+Q219</f>
        <v>1696781.79</v>
      </c>
      <c r="S219" s="184"/>
    </row>
    <row r="220" s="185" customFormat="true" ht="12.75" hidden="true" customHeight="false" outlineLevel="1" collapsed="false">
      <c r="A220" s="184" t="s">
        <v>928</v>
      </c>
      <c r="B220" s="184"/>
      <c r="C220" s="184" t="s">
        <v>929</v>
      </c>
      <c r="D220" s="184" t="s">
        <v>930</v>
      </c>
      <c r="E220" s="184" t="n">
        <v>400</v>
      </c>
      <c r="F220" s="184" t="n">
        <v>0</v>
      </c>
      <c r="G220" s="184"/>
      <c r="H220" s="184" t="n">
        <v>0</v>
      </c>
      <c r="I220" s="184" t="n">
        <v>0</v>
      </c>
      <c r="J220" s="184" t="n">
        <v>0</v>
      </c>
      <c r="K220" s="184" t="n">
        <v>0</v>
      </c>
      <c r="L220" s="184" t="n">
        <v>0</v>
      </c>
      <c r="M220" s="184" t="n">
        <v>0</v>
      </c>
      <c r="N220" s="184" t="n">
        <v>0</v>
      </c>
      <c r="O220" s="184" t="n">
        <v>0</v>
      </c>
      <c r="P220" s="184" t="n">
        <v>0</v>
      </c>
      <c r="Q220" s="184" t="n">
        <v>0</v>
      </c>
      <c r="R220" s="184" t="n">
        <f aca="false">E220+F220+G220+P220+Q220</f>
        <v>400</v>
      </c>
      <c r="S220" s="184"/>
    </row>
    <row r="221" s="185" customFormat="true" ht="12.75" hidden="true" customHeight="false" outlineLevel="1" collapsed="false">
      <c r="A221" s="184" t="s">
        <v>931</v>
      </c>
      <c r="B221" s="184"/>
      <c r="C221" s="184" t="s">
        <v>932</v>
      </c>
      <c r="D221" s="184" t="s">
        <v>933</v>
      </c>
      <c r="E221" s="184" t="n">
        <v>125008.24</v>
      </c>
      <c r="F221" s="184" t="n">
        <v>43703.63</v>
      </c>
      <c r="G221" s="184"/>
      <c r="H221" s="184" t="n">
        <v>0</v>
      </c>
      <c r="I221" s="184" t="n">
        <v>0</v>
      </c>
      <c r="J221" s="184" t="n">
        <v>0</v>
      </c>
      <c r="K221" s="184" t="n">
        <v>0</v>
      </c>
      <c r="L221" s="184" t="n">
        <v>0</v>
      </c>
      <c r="M221" s="184" t="n">
        <v>0</v>
      </c>
      <c r="N221" s="184" t="n">
        <v>0</v>
      </c>
      <c r="O221" s="184" t="n">
        <v>0</v>
      </c>
      <c r="P221" s="184" t="n">
        <v>0</v>
      </c>
      <c r="Q221" s="184" t="n">
        <v>0</v>
      </c>
      <c r="R221" s="184" t="n">
        <f aca="false">E221+F221+G221+P221+Q221</f>
        <v>168711.87</v>
      </c>
      <c r="S221" s="184"/>
    </row>
    <row r="222" s="185" customFormat="true" ht="12.75" hidden="true" customHeight="false" outlineLevel="1" collapsed="false">
      <c r="A222" s="184" t="s">
        <v>934</v>
      </c>
      <c r="B222" s="184"/>
      <c r="C222" s="184" t="s">
        <v>935</v>
      </c>
      <c r="D222" s="184" t="s">
        <v>936</v>
      </c>
      <c r="E222" s="184" t="n">
        <v>557759.25</v>
      </c>
      <c r="F222" s="184" t="n">
        <v>38789.43</v>
      </c>
      <c r="G222" s="184"/>
      <c r="H222" s="184" t="n">
        <v>0</v>
      </c>
      <c r="I222" s="184" t="n">
        <v>0</v>
      </c>
      <c r="J222" s="184" t="n">
        <v>0</v>
      </c>
      <c r="K222" s="184" t="n">
        <v>0</v>
      </c>
      <c r="L222" s="184" t="n">
        <v>0</v>
      </c>
      <c r="M222" s="184" t="n">
        <v>0</v>
      </c>
      <c r="N222" s="184" t="n">
        <v>0</v>
      </c>
      <c r="O222" s="184" t="n">
        <v>603.8</v>
      </c>
      <c r="P222" s="184" t="n">
        <v>603.8</v>
      </c>
      <c r="Q222" s="184" t="n">
        <v>0</v>
      </c>
      <c r="R222" s="184" t="n">
        <f aca="false">E222+F222+G222+P222+Q222</f>
        <v>597152.48</v>
      </c>
      <c r="S222" s="184"/>
    </row>
    <row r="223" s="185" customFormat="true" ht="12.75" hidden="true" customHeight="false" outlineLevel="1" collapsed="false">
      <c r="A223" s="184" t="s">
        <v>937</v>
      </c>
      <c r="B223" s="184"/>
      <c r="C223" s="184" t="s">
        <v>938</v>
      </c>
      <c r="D223" s="184" t="s">
        <v>939</v>
      </c>
      <c r="E223" s="184" t="n">
        <v>540451.16</v>
      </c>
      <c r="F223" s="184" t="n">
        <v>37166.01</v>
      </c>
      <c r="G223" s="184"/>
      <c r="H223" s="184" t="n">
        <v>0</v>
      </c>
      <c r="I223" s="184" t="n">
        <v>21453.91</v>
      </c>
      <c r="J223" s="184" t="n">
        <v>443.17</v>
      </c>
      <c r="K223" s="184" t="n">
        <v>0</v>
      </c>
      <c r="L223" s="184" t="n">
        <v>224.5</v>
      </c>
      <c r="M223" s="184" t="n">
        <v>0</v>
      </c>
      <c r="N223" s="184" t="n">
        <v>306.69</v>
      </c>
      <c r="O223" s="184" t="n">
        <v>4535.82</v>
      </c>
      <c r="P223" s="184" t="n">
        <v>26964.09</v>
      </c>
      <c r="Q223" s="184" t="n">
        <v>0</v>
      </c>
      <c r="R223" s="184" t="n">
        <f aca="false">E223+F223+G223+P223+Q223</f>
        <v>604581.26</v>
      </c>
      <c r="S223" s="184"/>
    </row>
    <row r="224" s="185" customFormat="true" ht="12.75" hidden="true" customHeight="false" outlineLevel="1" collapsed="false">
      <c r="A224" s="184" t="s">
        <v>940</v>
      </c>
      <c r="B224" s="184"/>
      <c r="C224" s="184" t="s">
        <v>941</v>
      </c>
      <c r="D224" s="184" t="s">
        <v>942</v>
      </c>
      <c r="E224" s="184" t="n">
        <v>237224.34</v>
      </c>
      <c r="F224" s="184" t="n">
        <v>4611.3</v>
      </c>
      <c r="G224" s="184"/>
      <c r="H224" s="184" t="n">
        <v>0</v>
      </c>
      <c r="I224" s="184" t="n">
        <v>0</v>
      </c>
      <c r="J224" s="184" t="n">
        <v>0</v>
      </c>
      <c r="K224" s="184" t="n">
        <v>0</v>
      </c>
      <c r="L224" s="184" t="n">
        <v>0</v>
      </c>
      <c r="M224" s="184" t="n">
        <v>0</v>
      </c>
      <c r="N224" s="184" t="n">
        <v>0</v>
      </c>
      <c r="O224" s="184" t="n">
        <v>0</v>
      </c>
      <c r="P224" s="184" t="n">
        <v>0</v>
      </c>
      <c r="Q224" s="184" t="n">
        <v>0</v>
      </c>
      <c r="R224" s="184" t="n">
        <f aca="false">E224+F224+G224+P224+Q224</f>
        <v>241835.64</v>
      </c>
      <c r="S224" s="184"/>
    </row>
    <row r="225" s="185" customFormat="true" ht="12.75" hidden="true" customHeight="false" outlineLevel="1" collapsed="false">
      <c r="A225" s="184" t="s">
        <v>943</v>
      </c>
      <c r="B225" s="184"/>
      <c r="C225" s="184" t="s">
        <v>944</v>
      </c>
      <c r="D225" s="184" t="s">
        <v>945</v>
      </c>
      <c r="E225" s="184" t="n">
        <v>3563776.44</v>
      </c>
      <c r="F225" s="184" t="n">
        <v>125096.65</v>
      </c>
      <c r="G225" s="184"/>
      <c r="H225" s="184" t="n">
        <v>0</v>
      </c>
      <c r="I225" s="184" t="n">
        <v>110.85</v>
      </c>
      <c r="J225" s="184" t="n">
        <v>1740.08</v>
      </c>
      <c r="K225" s="184" t="n">
        <v>368.61</v>
      </c>
      <c r="L225" s="184" t="n">
        <v>239</v>
      </c>
      <c r="M225" s="184" t="n">
        <v>514.85</v>
      </c>
      <c r="N225" s="184" t="n">
        <v>0</v>
      </c>
      <c r="O225" s="184" t="n">
        <v>37999.06</v>
      </c>
      <c r="P225" s="184" t="n">
        <v>40972.45</v>
      </c>
      <c r="Q225" s="184" t="n">
        <v>0</v>
      </c>
      <c r="R225" s="184" t="n">
        <f aca="false">E225+F225+G225+P225+Q225</f>
        <v>3729845.54</v>
      </c>
      <c r="S225" s="184"/>
    </row>
    <row r="226" s="185" customFormat="true" ht="12.75" hidden="true" customHeight="false" outlineLevel="1" collapsed="false">
      <c r="A226" s="184" t="s">
        <v>946</v>
      </c>
      <c r="B226" s="184"/>
      <c r="C226" s="184" t="s">
        <v>947</v>
      </c>
      <c r="D226" s="184" t="s">
        <v>948</v>
      </c>
      <c r="E226" s="184" t="n">
        <v>678224.57</v>
      </c>
      <c r="F226" s="184" t="n">
        <v>49252.42</v>
      </c>
      <c r="G226" s="184"/>
      <c r="H226" s="184" t="n">
        <v>0</v>
      </c>
      <c r="I226" s="184" t="n">
        <v>6583.88</v>
      </c>
      <c r="J226" s="184" t="n">
        <v>657.17</v>
      </c>
      <c r="K226" s="184" t="n">
        <v>2288.49</v>
      </c>
      <c r="L226" s="184" t="n">
        <v>3125.08</v>
      </c>
      <c r="M226" s="184" t="n">
        <v>0</v>
      </c>
      <c r="N226" s="184" t="n">
        <v>21.4</v>
      </c>
      <c r="O226" s="184" t="n">
        <v>8313.7</v>
      </c>
      <c r="P226" s="184" t="n">
        <v>20989.72</v>
      </c>
      <c r="Q226" s="184" t="n">
        <v>0</v>
      </c>
      <c r="R226" s="184" t="n">
        <f aca="false">E226+F226+G226+P226+Q226</f>
        <v>748466.71</v>
      </c>
      <c r="S226" s="184"/>
    </row>
    <row r="227" s="185" customFormat="true" ht="12.75" hidden="true" customHeight="false" outlineLevel="1" collapsed="false">
      <c r="A227" s="184" t="s">
        <v>949</v>
      </c>
      <c r="B227" s="184"/>
      <c r="C227" s="184" t="s">
        <v>950</v>
      </c>
      <c r="D227" s="184" t="s">
        <v>951</v>
      </c>
      <c r="E227" s="184" t="n">
        <v>400</v>
      </c>
      <c r="F227" s="184" t="n">
        <v>0</v>
      </c>
      <c r="G227" s="184"/>
      <c r="H227" s="184" t="n">
        <v>0</v>
      </c>
      <c r="I227" s="184" t="n">
        <v>0</v>
      </c>
      <c r="J227" s="184" t="n">
        <v>0</v>
      </c>
      <c r="K227" s="184" t="n">
        <v>0</v>
      </c>
      <c r="L227" s="184" t="n">
        <v>0</v>
      </c>
      <c r="M227" s="184" t="n">
        <v>0</v>
      </c>
      <c r="N227" s="184" t="n">
        <v>0</v>
      </c>
      <c r="O227" s="184" t="n">
        <v>0</v>
      </c>
      <c r="P227" s="184" t="n">
        <v>0</v>
      </c>
      <c r="Q227" s="184" t="n">
        <v>0</v>
      </c>
      <c r="R227" s="184" t="n">
        <f aca="false">E227+F227+G227+P227+Q227</f>
        <v>400</v>
      </c>
      <c r="S227" s="184"/>
    </row>
    <row r="228" s="185" customFormat="true" ht="12.75" hidden="true" customHeight="false" outlineLevel="1" collapsed="false">
      <c r="A228" s="184" t="s">
        <v>952</v>
      </c>
      <c r="B228" s="184"/>
      <c r="C228" s="184" t="s">
        <v>953</v>
      </c>
      <c r="D228" s="184" t="s">
        <v>954</v>
      </c>
      <c r="E228" s="184" t="n">
        <v>194052.85</v>
      </c>
      <c r="F228" s="184" t="n">
        <v>250.6</v>
      </c>
      <c r="G228" s="184"/>
      <c r="H228" s="184" t="n">
        <v>0</v>
      </c>
      <c r="I228" s="184" t="n">
        <v>0</v>
      </c>
      <c r="J228" s="184" t="n">
        <v>29.51</v>
      </c>
      <c r="K228" s="184" t="n">
        <v>0</v>
      </c>
      <c r="L228" s="184" t="n">
        <v>0</v>
      </c>
      <c r="M228" s="184" t="n">
        <v>13223.57</v>
      </c>
      <c r="N228" s="184" t="n">
        <v>0</v>
      </c>
      <c r="O228" s="184" t="n">
        <v>0</v>
      </c>
      <c r="P228" s="184" t="n">
        <v>13253.08</v>
      </c>
      <c r="Q228" s="184" t="n">
        <v>0</v>
      </c>
      <c r="R228" s="184" t="n">
        <f aca="false">E228+F228+G228+P228+Q228</f>
        <v>207556.53</v>
      </c>
      <c r="S228" s="184"/>
    </row>
    <row r="229" s="185" customFormat="true" ht="12.75" hidden="true" customHeight="false" outlineLevel="1" collapsed="false">
      <c r="A229" s="184" t="s">
        <v>955</v>
      </c>
      <c r="B229" s="184"/>
      <c r="C229" s="184" t="s">
        <v>956</v>
      </c>
      <c r="D229" s="184" t="s">
        <v>957</v>
      </c>
      <c r="E229" s="184" t="n">
        <v>2584.22</v>
      </c>
      <c r="F229" s="184" t="n">
        <v>0</v>
      </c>
      <c r="G229" s="184"/>
      <c r="H229" s="184" t="n">
        <v>0</v>
      </c>
      <c r="I229" s="184" t="n">
        <v>0</v>
      </c>
      <c r="J229" s="184" t="n">
        <v>0</v>
      </c>
      <c r="K229" s="184" t="n">
        <v>0</v>
      </c>
      <c r="L229" s="184" t="n">
        <v>0</v>
      </c>
      <c r="M229" s="184" t="n">
        <v>0</v>
      </c>
      <c r="N229" s="184" t="n">
        <v>0</v>
      </c>
      <c r="O229" s="184" t="n">
        <v>0</v>
      </c>
      <c r="P229" s="184" t="n">
        <v>0</v>
      </c>
      <c r="Q229" s="184" t="n">
        <v>0</v>
      </c>
      <c r="R229" s="184" t="n">
        <f aca="false">E229+F229+G229+P229+Q229</f>
        <v>2584.22</v>
      </c>
      <c r="S229" s="184"/>
    </row>
    <row r="230" s="185" customFormat="true" ht="12.75" hidden="true" customHeight="false" outlineLevel="1" collapsed="false">
      <c r="A230" s="184" t="s">
        <v>958</v>
      </c>
      <c r="B230" s="184"/>
      <c r="C230" s="184" t="s">
        <v>959</v>
      </c>
      <c r="D230" s="184" t="s">
        <v>960</v>
      </c>
      <c r="E230" s="184" t="n">
        <v>1649.89</v>
      </c>
      <c r="F230" s="184" t="n">
        <v>0</v>
      </c>
      <c r="G230" s="184"/>
      <c r="H230" s="184" t="n">
        <v>200</v>
      </c>
      <c r="I230" s="184" t="n">
        <v>0</v>
      </c>
      <c r="J230" s="184" t="n">
        <v>0</v>
      </c>
      <c r="K230" s="184" t="n">
        <v>0</v>
      </c>
      <c r="L230" s="184" t="n">
        <v>0</v>
      </c>
      <c r="M230" s="184" t="n">
        <v>0</v>
      </c>
      <c r="N230" s="184" t="n">
        <v>17.99</v>
      </c>
      <c r="O230" s="184" t="n">
        <v>0</v>
      </c>
      <c r="P230" s="184" t="n">
        <v>217.99</v>
      </c>
      <c r="Q230" s="184" t="n">
        <v>0</v>
      </c>
      <c r="R230" s="184" t="n">
        <f aca="false">E230+F230+G230+P230+Q230</f>
        <v>1867.88</v>
      </c>
      <c r="S230" s="184"/>
    </row>
    <row r="231" s="185" customFormat="true" ht="12.75" hidden="true" customHeight="false" outlineLevel="1" collapsed="false">
      <c r="A231" s="184" t="s">
        <v>961</v>
      </c>
      <c r="B231" s="184"/>
      <c r="C231" s="184" t="s">
        <v>962</v>
      </c>
      <c r="D231" s="184" t="s">
        <v>963</v>
      </c>
      <c r="E231" s="184" t="n">
        <v>402048.5</v>
      </c>
      <c r="F231" s="184" t="n">
        <v>15736.76</v>
      </c>
      <c r="G231" s="184"/>
      <c r="H231" s="184" t="n">
        <v>0</v>
      </c>
      <c r="I231" s="184" t="n">
        <v>513.55</v>
      </c>
      <c r="J231" s="184" t="n">
        <v>0</v>
      </c>
      <c r="K231" s="184" t="n">
        <v>0</v>
      </c>
      <c r="L231" s="184" t="n">
        <v>0</v>
      </c>
      <c r="M231" s="184" t="n">
        <v>0</v>
      </c>
      <c r="N231" s="184" t="n">
        <v>120</v>
      </c>
      <c r="O231" s="184" t="n">
        <v>1523.9</v>
      </c>
      <c r="P231" s="184" t="n">
        <v>2157.45</v>
      </c>
      <c r="Q231" s="184" t="n">
        <v>0</v>
      </c>
      <c r="R231" s="184" t="n">
        <f aca="false">E231+F231+G231+P231+Q231</f>
        <v>419942.71</v>
      </c>
      <c r="S231" s="184"/>
    </row>
    <row r="232" s="185" customFormat="true" ht="12.75" hidden="true" customHeight="false" outlineLevel="1" collapsed="false">
      <c r="A232" s="184" t="s">
        <v>964</v>
      </c>
      <c r="B232" s="184"/>
      <c r="C232" s="184" t="s">
        <v>965</v>
      </c>
      <c r="D232" s="184" t="s">
        <v>966</v>
      </c>
      <c r="E232" s="184" t="n">
        <v>240086.52</v>
      </c>
      <c r="F232" s="184" t="n">
        <v>107890.96</v>
      </c>
      <c r="G232" s="184"/>
      <c r="H232" s="184" t="n">
        <v>0</v>
      </c>
      <c r="I232" s="184" t="n">
        <v>0</v>
      </c>
      <c r="J232" s="184" t="n">
        <v>0</v>
      </c>
      <c r="K232" s="184" t="n">
        <v>0</v>
      </c>
      <c r="L232" s="184" t="n">
        <v>0</v>
      </c>
      <c r="M232" s="184" t="n">
        <v>0</v>
      </c>
      <c r="N232" s="184" t="n">
        <v>0</v>
      </c>
      <c r="O232" s="184" t="n">
        <v>0</v>
      </c>
      <c r="P232" s="184" t="n">
        <v>0</v>
      </c>
      <c r="Q232" s="184" t="n">
        <v>0</v>
      </c>
      <c r="R232" s="184" t="n">
        <f aca="false">E232+F232+G232+P232+Q232</f>
        <v>347977.48</v>
      </c>
      <c r="S232" s="184"/>
    </row>
    <row r="233" s="185" customFormat="true" ht="12.75" hidden="true" customHeight="false" outlineLevel="1" collapsed="false">
      <c r="A233" s="184" t="s">
        <v>967</v>
      </c>
      <c r="B233" s="184"/>
      <c r="C233" s="184" t="s">
        <v>968</v>
      </c>
      <c r="D233" s="184" t="s">
        <v>969</v>
      </c>
      <c r="E233" s="184" t="n">
        <v>7429.92</v>
      </c>
      <c r="F233" s="184" t="n">
        <v>0</v>
      </c>
      <c r="G233" s="184"/>
      <c r="H233" s="184" t="n">
        <v>0</v>
      </c>
      <c r="I233" s="184" t="n">
        <v>0</v>
      </c>
      <c r="J233" s="184" t="n">
        <v>0</v>
      </c>
      <c r="K233" s="184" t="n">
        <v>0</v>
      </c>
      <c r="L233" s="184" t="n">
        <v>0</v>
      </c>
      <c r="M233" s="184" t="n">
        <v>0</v>
      </c>
      <c r="N233" s="184" t="n">
        <v>0</v>
      </c>
      <c r="O233" s="184" t="n">
        <v>0</v>
      </c>
      <c r="P233" s="184" t="n">
        <v>0</v>
      </c>
      <c r="Q233" s="184" t="n">
        <v>0</v>
      </c>
      <c r="R233" s="184" t="n">
        <f aca="false">E233+F233+G233+P233+Q233</f>
        <v>7429.92</v>
      </c>
      <c r="S233" s="184"/>
    </row>
    <row r="234" s="185" customFormat="true" ht="12.75" hidden="true" customHeight="false" outlineLevel="1" collapsed="false">
      <c r="A234" s="184" t="s">
        <v>970</v>
      </c>
      <c r="B234" s="184"/>
      <c r="C234" s="184" t="s">
        <v>971</v>
      </c>
      <c r="D234" s="184" t="s">
        <v>972</v>
      </c>
      <c r="E234" s="184" t="n">
        <v>14524.28</v>
      </c>
      <c r="F234" s="184" t="n">
        <v>0</v>
      </c>
      <c r="G234" s="184"/>
      <c r="H234" s="184" t="n">
        <v>0</v>
      </c>
      <c r="I234" s="184" t="n">
        <v>0</v>
      </c>
      <c r="J234" s="184" t="n">
        <v>0</v>
      </c>
      <c r="K234" s="184" t="n">
        <v>0</v>
      </c>
      <c r="L234" s="184" t="n">
        <v>0</v>
      </c>
      <c r="M234" s="184" t="n">
        <v>0</v>
      </c>
      <c r="N234" s="184" t="n">
        <v>0</v>
      </c>
      <c r="O234" s="184" t="n">
        <v>0</v>
      </c>
      <c r="P234" s="184" t="n">
        <v>0</v>
      </c>
      <c r="Q234" s="184" t="n">
        <v>0</v>
      </c>
      <c r="R234" s="184" t="n">
        <f aca="false">E234+F234+G234+P234+Q234</f>
        <v>14524.28</v>
      </c>
      <c r="S234" s="184"/>
    </row>
    <row r="235" s="185" customFormat="true" ht="12.75" hidden="true" customHeight="false" outlineLevel="1" collapsed="false">
      <c r="A235" s="184" t="s">
        <v>973</v>
      </c>
      <c r="B235" s="184"/>
      <c r="C235" s="184" t="s">
        <v>974</v>
      </c>
      <c r="D235" s="184" t="s">
        <v>975</v>
      </c>
      <c r="E235" s="184" t="n">
        <v>298322.78</v>
      </c>
      <c r="F235" s="184" t="n">
        <v>0</v>
      </c>
      <c r="G235" s="184"/>
      <c r="H235" s="184" t="n">
        <v>0</v>
      </c>
      <c r="I235" s="184" t="n">
        <v>0</v>
      </c>
      <c r="J235" s="184" t="n">
        <v>0</v>
      </c>
      <c r="K235" s="184" t="n">
        <v>0</v>
      </c>
      <c r="L235" s="184" t="n">
        <v>0</v>
      </c>
      <c r="M235" s="184" t="n">
        <v>0</v>
      </c>
      <c r="N235" s="184" t="n">
        <v>0</v>
      </c>
      <c r="O235" s="184" t="n">
        <v>50487.97</v>
      </c>
      <c r="P235" s="184" t="n">
        <v>50487.97</v>
      </c>
      <c r="Q235" s="184" t="n">
        <v>0</v>
      </c>
      <c r="R235" s="184" t="n">
        <f aca="false">E235+F235+G235+P235+Q235</f>
        <v>348810.75</v>
      </c>
      <c r="S235" s="184"/>
    </row>
    <row r="236" s="185" customFormat="true" ht="12.75" hidden="true" customHeight="false" outlineLevel="1" collapsed="false">
      <c r="A236" s="184" t="s">
        <v>976</v>
      </c>
      <c r="B236" s="184"/>
      <c r="C236" s="184" t="s">
        <v>977</v>
      </c>
      <c r="D236" s="184" t="s">
        <v>978</v>
      </c>
      <c r="E236" s="184" t="n">
        <v>148999.94</v>
      </c>
      <c r="F236" s="184" t="n">
        <v>2121</v>
      </c>
      <c r="G236" s="184"/>
      <c r="H236" s="184" t="n">
        <v>0</v>
      </c>
      <c r="I236" s="184" t="n">
        <v>0</v>
      </c>
      <c r="J236" s="184" t="n">
        <v>0</v>
      </c>
      <c r="K236" s="184" t="n">
        <v>0</v>
      </c>
      <c r="L236" s="184" t="n">
        <v>0</v>
      </c>
      <c r="M236" s="184" t="n">
        <v>0</v>
      </c>
      <c r="N236" s="184" t="n">
        <v>0</v>
      </c>
      <c r="O236" s="184" t="n">
        <v>0</v>
      </c>
      <c r="P236" s="184" t="n">
        <v>0</v>
      </c>
      <c r="Q236" s="184" t="n">
        <v>0</v>
      </c>
      <c r="R236" s="184" t="n">
        <f aca="false">E236+F236+G236+P236+Q236</f>
        <v>151120.94</v>
      </c>
      <c r="S236" s="184"/>
    </row>
    <row r="237" s="185" customFormat="true" ht="12.75" hidden="true" customHeight="false" outlineLevel="1" collapsed="false">
      <c r="A237" s="184" t="s">
        <v>979</v>
      </c>
      <c r="B237" s="184"/>
      <c r="C237" s="184" t="s">
        <v>980</v>
      </c>
      <c r="D237" s="184" t="s">
        <v>981</v>
      </c>
      <c r="E237" s="184" t="n">
        <v>21508.66</v>
      </c>
      <c r="F237" s="184" t="n">
        <v>0</v>
      </c>
      <c r="G237" s="184"/>
      <c r="H237" s="184" t="n">
        <v>0</v>
      </c>
      <c r="I237" s="184" t="n">
        <v>0</v>
      </c>
      <c r="J237" s="184" t="n">
        <v>0</v>
      </c>
      <c r="K237" s="184" t="n">
        <v>0</v>
      </c>
      <c r="L237" s="184" t="n">
        <v>0</v>
      </c>
      <c r="M237" s="184" t="n">
        <v>0</v>
      </c>
      <c r="N237" s="184" t="n">
        <v>39.95</v>
      </c>
      <c r="O237" s="184" t="n">
        <v>0</v>
      </c>
      <c r="P237" s="184" t="n">
        <v>39.95</v>
      </c>
      <c r="Q237" s="184" t="n">
        <v>0</v>
      </c>
      <c r="R237" s="184" t="n">
        <f aca="false">E237+F237+G237+P237+Q237</f>
        <v>21548.61</v>
      </c>
      <c r="S237" s="184"/>
    </row>
    <row r="238" s="185" customFormat="true" ht="12.75" hidden="true" customHeight="false" outlineLevel="1" collapsed="false">
      <c r="A238" s="184" t="s">
        <v>982</v>
      </c>
      <c r="B238" s="184"/>
      <c r="C238" s="184" t="s">
        <v>983</v>
      </c>
      <c r="D238" s="184" t="s">
        <v>984</v>
      </c>
      <c r="E238" s="184" t="n">
        <v>51260.04</v>
      </c>
      <c r="F238" s="184" t="n">
        <v>0</v>
      </c>
      <c r="G238" s="184"/>
      <c r="H238" s="184" t="n">
        <v>0</v>
      </c>
      <c r="I238" s="184" t="n">
        <v>0</v>
      </c>
      <c r="J238" s="184" t="n">
        <v>0</v>
      </c>
      <c r="K238" s="184" t="n">
        <v>0</v>
      </c>
      <c r="L238" s="184" t="n">
        <v>0</v>
      </c>
      <c r="M238" s="184" t="n">
        <v>0</v>
      </c>
      <c r="N238" s="184" t="n">
        <v>0</v>
      </c>
      <c r="O238" s="184" t="n">
        <v>2494.57</v>
      </c>
      <c r="P238" s="184" t="n">
        <v>2494.57</v>
      </c>
      <c r="Q238" s="184" t="n">
        <v>0</v>
      </c>
      <c r="R238" s="184" t="n">
        <f aca="false">E238+F238+G238+P238+Q238</f>
        <v>53754.61</v>
      </c>
      <c r="S238" s="184"/>
    </row>
    <row r="239" s="185" customFormat="true" ht="12.75" hidden="true" customHeight="false" outlineLevel="1" collapsed="false">
      <c r="A239" s="184" t="s">
        <v>985</v>
      </c>
      <c r="B239" s="184"/>
      <c r="C239" s="184" t="s">
        <v>986</v>
      </c>
      <c r="D239" s="184" t="s">
        <v>987</v>
      </c>
      <c r="E239" s="184" t="n">
        <v>58855.13</v>
      </c>
      <c r="F239" s="184" t="n">
        <v>0</v>
      </c>
      <c r="G239" s="184"/>
      <c r="H239" s="184" t="n">
        <v>38954.13</v>
      </c>
      <c r="I239" s="184" t="n">
        <v>0</v>
      </c>
      <c r="J239" s="184" t="n">
        <v>12059.77</v>
      </c>
      <c r="K239" s="184" t="n">
        <v>1838.03</v>
      </c>
      <c r="L239" s="184" t="n">
        <v>0</v>
      </c>
      <c r="M239" s="184" t="n">
        <v>0</v>
      </c>
      <c r="N239" s="184" t="n">
        <v>2.38</v>
      </c>
      <c r="O239" s="184" t="n">
        <v>462.86</v>
      </c>
      <c r="P239" s="184" t="n">
        <v>53317.17</v>
      </c>
      <c r="Q239" s="184" t="n">
        <v>0</v>
      </c>
      <c r="R239" s="184" t="n">
        <f aca="false">E239+F239+G239+P239+Q239</f>
        <v>112172.3</v>
      </c>
      <c r="S239" s="184"/>
    </row>
    <row r="240" s="185" customFormat="true" ht="12.75" hidden="true" customHeight="false" outlineLevel="1" collapsed="false">
      <c r="A240" s="184" t="s">
        <v>988</v>
      </c>
      <c r="B240" s="184"/>
      <c r="C240" s="184" t="s">
        <v>989</v>
      </c>
      <c r="D240" s="184" t="s">
        <v>990</v>
      </c>
      <c r="E240" s="184" t="n">
        <v>16903.05</v>
      </c>
      <c r="F240" s="184" t="n">
        <v>0</v>
      </c>
      <c r="G240" s="184"/>
      <c r="H240" s="184" t="n">
        <v>172.28</v>
      </c>
      <c r="I240" s="184" t="n">
        <v>0</v>
      </c>
      <c r="J240" s="184" t="n">
        <v>0</v>
      </c>
      <c r="K240" s="184" t="n">
        <v>0</v>
      </c>
      <c r="L240" s="184" t="n">
        <v>0</v>
      </c>
      <c r="M240" s="184" t="n">
        <v>0</v>
      </c>
      <c r="N240" s="184" t="n">
        <v>0</v>
      </c>
      <c r="O240" s="184" t="n">
        <v>0</v>
      </c>
      <c r="P240" s="184" t="n">
        <v>172.28</v>
      </c>
      <c r="Q240" s="184" t="n">
        <v>0</v>
      </c>
      <c r="R240" s="184" t="n">
        <f aca="false">E240+F240+G240+P240+Q240</f>
        <v>17075.33</v>
      </c>
      <c r="S240" s="184"/>
    </row>
    <row r="241" s="185" customFormat="true" ht="12.75" hidden="true" customHeight="false" outlineLevel="1" collapsed="false">
      <c r="A241" s="184" t="s">
        <v>991</v>
      </c>
      <c r="B241" s="184"/>
      <c r="C241" s="184" t="s">
        <v>992</v>
      </c>
      <c r="D241" s="184" t="s">
        <v>993</v>
      </c>
      <c r="E241" s="184" t="n">
        <v>-1.42</v>
      </c>
      <c r="F241" s="184" t="n">
        <v>0</v>
      </c>
      <c r="G241" s="184"/>
      <c r="H241" s="184" t="n">
        <v>0</v>
      </c>
      <c r="I241" s="184" t="n">
        <v>0</v>
      </c>
      <c r="J241" s="184" t="n">
        <v>0</v>
      </c>
      <c r="K241" s="184" t="n">
        <v>0</v>
      </c>
      <c r="L241" s="184" t="n">
        <v>0</v>
      </c>
      <c r="M241" s="184" t="n">
        <v>0</v>
      </c>
      <c r="N241" s="184" t="n">
        <v>0</v>
      </c>
      <c r="O241" s="184" t="n">
        <v>0</v>
      </c>
      <c r="P241" s="184" t="n">
        <v>0</v>
      </c>
      <c r="Q241" s="184" t="n">
        <v>0</v>
      </c>
      <c r="R241" s="184" t="n">
        <f aca="false">E241+F241+G241+P241+Q241</f>
        <v>-1.42</v>
      </c>
      <c r="S241" s="184"/>
    </row>
    <row r="242" s="185" customFormat="true" ht="12.75" hidden="true" customHeight="false" outlineLevel="1" collapsed="false">
      <c r="A242" s="184" t="s">
        <v>994</v>
      </c>
      <c r="B242" s="184"/>
      <c r="C242" s="184" t="s">
        <v>995</v>
      </c>
      <c r="D242" s="184" t="s">
        <v>996</v>
      </c>
      <c r="E242" s="184" t="n">
        <v>22938.86</v>
      </c>
      <c r="F242" s="184" t="n">
        <v>0</v>
      </c>
      <c r="G242" s="184"/>
      <c r="H242" s="184" t="n">
        <v>0</v>
      </c>
      <c r="I242" s="184" t="n">
        <v>0</v>
      </c>
      <c r="J242" s="184" t="n">
        <v>0</v>
      </c>
      <c r="K242" s="184" t="n">
        <v>0</v>
      </c>
      <c r="L242" s="184" t="n">
        <v>8625.13</v>
      </c>
      <c r="M242" s="184" t="n">
        <v>0</v>
      </c>
      <c r="N242" s="184" t="n">
        <v>0</v>
      </c>
      <c r="O242" s="184" t="n">
        <v>0</v>
      </c>
      <c r="P242" s="184" t="n">
        <v>8625.13</v>
      </c>
      <c r="Q242" s="184" t="n">
        <v>0</v>
      </c>
      <c r="R242" s="184" t="n">
        <f aca="false">E242+F242+G242+P242+Q242</f>
        <v>31563.99</v>
      </c>
      <c r="S242" s="184"/>
    </row>
    <row r="243" s="185" customFormat="true" ht="12.75" hidden="true" customHeight="false" outlineLevel="1" collapsed="false">
      <c r="A243" s="184" t="s">
        <v>997</v>
      </c>
      <c r="B243" s="184"/>
      <c r="C243" s="184" t="s">
        <v>998</v>
      </c>
      <c r="D243" s="184" t="s">
        <v>999</v>
      </c>
      <c r="E243" s="184" t="n">
        <v>4056.03</v>
      </c>
      <c r="F243" s="184" t="n">
        <v>0</v>
      </c>
      <c r="G243" s="184"/>
      <c r="H243" s="184" t="n">
        <v>0</v>
      </c>
      <c r="I243" s="184" t="n">
        <v>0</v>
      </c>
      <c r="J243" s="184" t="n">
        <v>0</v>
      </c>
      <c r="K243" s="184" t="n">
        <v>0</v>
      </c>
      <c r="L243" s="184" t="n">
        <v>0</v>
      </c>
      <c r="M243" s="184" t="n">
        <v>0</v>
      </c>
      <c r="N243" s="184" t="n">
        <v>0</v>
      </c>
      <c r="O243" s="184" t="n">
        <v>10845.71</v>
      </c>
      <c r="P243" s="184" t="n">
        <v>10845.71</v>
      </c>
      <c r="Q243" s="184" t="n">
        <v>0</v>
      </c>
      <c r="R243" s="184" t="n">
        <f aca="false">E243+F243+G243+P243+Q243</f>
        <v>14901.74</v>
      </c>
      <c r="S243" s="184"/>
    </row>
    <row r="244" s="185" customFormat="true" ht="12.75" hidden="true" customHeight="false" outlineLevel="1" collapsed="false">
      <c r="A244" s="184" t="s">
        <v>1000</v>
      </c>
      <c r="B244" s="184"/>
      <c r="C244" s="184" t="s">
        <v>1001</v>
      </c>
      <c r="D244" s="184" t="s">
        <v>1002</v>
      </c>
      <c r="E244" s="184" t="n">
        <v>1713.52</v>
      </c>
      <c r="F244" s="184" t="n">
        <v>0</v>
      </c>
      <c r="G244" s="184"/>
      <c r="H244" s="184" t="n">
        <v>0</v>
      </c>
      <c r="I244" s="184" t="n">
        <v>0</v>
      </c>
      <c r="J244" s="184" t="n">
        <v>0</v>
      </c>
      <c r="K244" s="184" t="n">
        <v>0</v>
      </c>
      <c r="L244" s="184" t="n">
        <v>0</v>
      </c>
      <c r="M244" s="184" t="n">
        <v>0</v>
      </c>
      <c r="N244" s="184" t="n">
        <v>0</v>
      </c>
      <c r="O244" s="184" t="n">
        <v>185.3</v>
      </c>
      <c r="P244" s="184" t="n">
        <v>185.3</v>
      </c>
      <c r="Q244" s="184" t="n">
        <v>0</v>
      </c>
      <c r="R244" s="184" t="n">
        <f aca="false">E244+F244+G244+P244+Q244</f>
        <v>1898.82</v>
      </c>
      <c r="S244" s="184"/>
    </row>
    <row r="245" s="185" customFormat="true" ht="12.75" hidden="true" customHeight="false" outlineLevel="1" collapsed="false">
      <c r="A245" s="184" t="s">
        <v>1003</v>
      </c>
      <c r="B245" s="184"/>
      <c r="C245" s="184" t="s">
        <v>1004</v>
      </c>
      <c r="D245" s="184" t="s">
        <v>1005</v>
      </c>
      <c r="E245" s="184" t="n">
        <v>1758.84</v>
      </c>
      <c r="F245" s="184" t="n">
        <v>0</v>
      </c>
      <c r="G245" s="184"/>
      <c r="H245" s="184" t="n">
        <v>0</v>
      </c>
      <c r="I245" s="184" t="n">
        <v>0</v>
      </c>
      <c r="J245" s="184" t="n">
        <v>0</v>
      </c>
      <c r="K245" s="184" t="n">
        <v>0</v>
      </c>
      <c r="L245" s="184" t="n">
        <v>0</v>
      </c>
      <c r="M245" s="184" t="n">
        <v>0</v>
      </c>
      <c r="N245" s="184" t="n">
        <v>0</v>
      </c>
      <c r="O245" s="184" t="n">
        <v>0</v>
      </c>
      <c r="P245" s="184" t="n">
        <v>0</v>
      </c>
      <c r="Q245" s="184" t="n">
        <v>0</v>
      </c>
      <c r="R245" s="184" t="n">
        <f aca="false">E245+F245+G245+P245+Q245</f>
        <v>1758.84</v>
      </c>
      <c r="S245" s="184"/>
    </row>
    <row r="246" s="185" customFormat="true" ht="12.75" hidden="true" customHeight="false" outlineLevel="1" collapsed="false">
      <c r="A246" s="184" t="s">
        <v>1006</v>
      </c>
      <c r="B246" s="184"/>
      <c r="C246" s="184" t="s">
        <v>1007</v>
      </c>
      <c r="D246" s="184" t="s">
        <v>1008</v>
      </c>
      <c r="E246" s="184" t="n">
        <v>118460.84</v>
      </c>
      <c r="F246" s="184" t="n">
        <v>0</v>
      </c>
      <c r="G246" s="184"/>
      <c r="H246" s="184" t="n">
        <v>3000</v>
      </c>
      <c r="I246" s="184" t="n">
        <v>0</v>
      </c>
      <c r="J246" s="184" t="n">
        <v>0</v>
      </c>
      <c r="K246" s="184" t="n">
        <v>0</v>
      </c>
      <c r="L246" s="184" t="n">
        <v>0</v>
      </c>
      <c r="M246" s="184" t="n">
        <v>0</v>
      </c>
      <c r="N246" s="184" t="n">
        <v>482.65</v>
      </c>
      <c r="O246" s="184" t="n">
        <v>1011.06</v>
      </c>
      <c r="P246" s="184" t="n">
        <v>4493.71</v>
      </c>
      <c r="Q246" s="184" t="n">
        <v>0</v>
      </c>
      <c r="R246" s="184" t="n">
        <f aca="false">E246+F246+G246+P246+Q246</f>
        <v>122954.55</v>
      </c>
      <c r="S246" s="184"/>
    </row>
    <row r="247" s="185" customFormat="true" ht="12.75" hidden="true" customHeight="false" outlineLevel="1" collapsed="false">
      <c r="A247" s="184" t="s">
        <v>1009</v>
      </c>
      <c r="B247" s="184"/>
      <c r="C247" s="184" t="s">
        <v>1010</v>
      </c>
      <c r="D247" s="184" t="s">
        <v>1011</v>
      </c>
      <c r="E247" s="184" t="n">
        <v>39505.86</v>
      </c>
      <c r="F247" s="184" t="n">
        <v>0</v>
      </c>
      <c r="G247" s="184"/>
      <c r="H247" s="184" t="n">
        <v>0</v>
      </c>
      <c r="I247" s="184" t="n">
        <v>0</v>
      </c>
      <c r="J247" s="184" t="n">
        <v>0</v>
      </c>
      <c r="K247" s="184" t="n">
        <v>0</v>
      </c>
      <c r="L247" s="184" t="n">
        <v>0</v>
      </c>
      <c r="M247" s="184" t="n">
        <v>0</v>
      </c>
      <c r="N247" s="184" t="n">
        <v>0</v>
      </c>
      <c r="O247" s="184" t="n">
        <v>147072.09</v>
      </c>
      <c r="P247" s="184" t="n">
        <v>147072.09</v>
      </c>
      <c r="Q247" s="184" t="n">
        <v>0</v>
      </c>
      <c r="R247" s="184" t="n">
        <f aca="false">E247+F247+G247+P247+Q247</f>
        <v>186577.95</v>
      </c>
      <c r="S247" s="184"/>
    </row>
    <row r="248" s="185" customFormat="true" ht="12.75" hidden="true" customHeight="false" outlineLevel="1" collapsed="false">
      <c r="A248" s="184" t="s">
        <v>1012</v>
      </c>
      <c r="B248" s="184"/>
      <c r="C248" s="184" t="s">
        <v>1013</v>
      </c>
      <c r="D248" s="184" t="s">
        <v>1014</v>
      </c>
      <c r="E248" s="184" t="n">
        <v>0</v>
      </c>
      <c r="F248" s="184" t="n">
        <v>0</v>
      </c>
      <c r="G248" s="184"/>
      <c r="H248" s="184" t="n">
        <v>0</v>
      </c>
      <c r="I248" s="184" t="n">
        <v>0</v>
      </c>
      <c r="J248" s="184" t="n">
        <v>0</v>
      </c>
      <c r="K248" s="184" t="n">
        <v>0</v>
      </c>
      <c r="L248" s="184" t="n">
        <v>0</v>
      </c>
      <c r="M248" s="184" t="n">
        <v>0</v>
      </c>
      <c r="N248" s="184" t="n">
        <v>0</v>
      </c>
      <c r="O248" s="184" t="n">
        <v>16477.78</v>
      </c>
      <c r="P248" s="184" t="n">
        <v>16477.78</v>
      </c>
      <c r="Q248" s="184" t="n">
        <v>0</v>
      </c>
      <c r="R248" s="184" t="n">
        <f aca="false">E248+F248+G248+P248+Q248</f>
        <v>16477.78</v>
      </c>
      <c r="S248" s="184"/>
    </row>
    <row r="249" s="185" customFormat="true" ht="12.75" hidden="true" customHeight="false" outlineLevel="1" collapsed="false">
      <c r="A249" s="184" t="s">
        <v>1015</v>
      </c>
      <c r="B249" s="184"/>
      <c r="C249" s="184" t="s">
        <v>1016</v>
      </c>
      <c r="D249" s="184" t="s">
        <v>1017</v>
      </c>
      <c r="E249" s="184" t="n">
        <v>0</v>
      </c>
      <c r="F249" s="184" t="n">
        <v>0</v>
      </c>
      <c r="G249" s="184"/>
      <c r="H249" s="184" t="n">
        <v>0</v>
      </c>
      <c r="I249" s="184" t="n">
        <v>0</v>
      </c>
      <c r="J249" s="184" t="n">
        <v>0</v>
      </c>
      <c r="K249" s="184" t="n">
        <v>0</v>
      </c>
      <c r="L249" s="184" t="n">
        <v>0</v>
      </c>
      <c r="M249" s="184" t="n">
        <v>0</v>
      </c>
      <c r="N249" s="184" t="n">
        <v>0</v>
      </c>
      <c r="O249" s="184" t="n">
        <v>834.3</v>
      </c>
      <c r="P249" s="184" t="n">
        <v>834.3</v>
      </c>
      <c r="Q249" s="184" t="n">
        <v>0</v>
      </c>
      <c r="R249" s="184" t="n">
        <f aca="false">E249+F249+G249+P249+Q249</f>
        <v>834.3</v>
      </c>
      <c r="S249" s="184"/>
    </row>
    <row r="250" s="185" customFormat="true" ht="12.75" hidden="true" customHeight="false" outlineLevel="1" collapsed="false">
      <c r="A250" s="184" t="s">
        <v>1018</v>
      </c>
      <c r="B250" s="184"/>
      <c r="C250" s="184" t="s">
        <v>1019</v>
      </c>
      <c r="D250" s="184" t="s">
        <v>1020</v>
      </c>
      <c r="E250" s="184" t="n">
        <v>0</v>
      </c>
      <c r="F250" s="184" t="n">
        <v>0</v>
      </c>
      <c r="G250" s="184"/>
      <c r="H250" s="184" t="n">
        <v>0</v>
      </c>
      <c r="I250" s="184" t="n">
        <v>0</v>
      </c>
      <c r="J250" s="184" t="n">
        <v>0</v>
      </c>
      <c r="K250" s="184" t="n">
        <v>0</v>
      </c>
      <c r="L250" s="184" t="n">
        <v>0</v>
      </c>
      <c r="M250" s="184" t="n">
        <v>0</v>
      </c>
      <c r="N250" s="184" t="n">
        <v>0</v>
      </c>
      <c r="O250" s="184" t="n">
        <v>4015.71</v>
      </c>
      <c r="P250" s="184" t="n">
        <v>4015.71</v>
      </c>
      <c r="Q250" s="184" t="n">
        <v>0</v>
      </c>
      <c r="R250" s="184" t="n">
        <f aca="false">E250+F250+G250+P250+Q250</f>
        <v>4015.71</v>
      </c>
      <c r="S250" s="184"/>
    </row>
    <row r="251" s="185" customFormat="true" ht="12.75" hidden="true" customHeight="false" outlineLevel="1" collapsed="false">
      <c r="A251" s="184" t="s">
        <v>1021</v>
      </c>
      <c r="B251" s="184"/>
      <c r="C251" s="184" t="s">
        <v>1022</v>
      </c>
      <c r="D251" s="184" t="s">
        <v>1023</v>
      </c>
      <c r="E251" s="184" t="n">
        <v>0</v>
      </c>
      <c r="F251" s="184" t="n">
        <v>0</v>
      </c>
      <c r="G251" s="184"/>
      <c r="H251" s="184" t="n">
        <v>0</v>
      </c>
      <c r="I251" s="184" t="n">
        <v>0</v>
      </c>
      <c r="J251" s="184" t="n">
        <v>0</v>
      </c>
      <c r="K251" s="184" t="n">
        <v>0</v>
      </c>
      <c r="L251" s="184" t="n">
        <v>0</v>
      </c>
      <c r="M251" s="184" t="n">
        <v>0</v>
      </c>
      <c r="N251" s="184" t="n">
        <v>0</v>
      </c>
      <c r="O251" s="184" t="n">
        <v>15142.34</v>
      </c>
      <c r="P251" s="184" t="n">
        <v>15142.34</v>
      </c>
      <c r="Q251" s="184" t="n">
        <v>0</v>
      </c>
      <c r="R251" s="184" t="n">
        <f aca="false">E251+F251+G251+P251+Q251</f>
        <v>15142.34</v>
      </c>
      <c r="S251" s="184"/>
    </row>
    <row r="252" s="185" customFormat="true" ht="12.75" hidden="true" customHeight="false" outlineLevel="1" collapsed="false">
      <c r="A252" s="184" t="s">
        <v>1024</v>
      </c>
      <c r="B252" s="184"/>
      <c r="C252" s="184" t="s">
        <v>1025</v>
      </c>
      <c r="D252" s="184" t="s">
        <v>1026</v>
      </c>
      <c r="E252" s="184" t="n">
        <v>230</v>
      </c>
      <c r="F252" s="184" t="n">
        <v>0</v>
      </c>
      <c r="G252" s="184"/>
      <c r="H252" s="184" t="n">
        <v>0</v>
      </c>
      <c r="I252" s="184" t="n">
        <v>0</v>
      </c>
      <c r="J252" s="184" t="n">
        <v>0</v>
      </c>
      <c r="K252" s="184" t="n">
        <v>0</v>
      </c>
      <c r="L252" s="184" t="n">
        <v>0</v>
      </c>
      <c r="M252" s="184" t="n">
        <v>0</v>
      </c>
      <c r="N252" s="184" t="n">
        <v>0</v>
      </c>
      <c r="O252" s="184" t="n">
        <v>0</v>
      </c>
      <c r="P252" s="184" t="n">
        <v>0</v>
      </c>
      <c r="Q252" s="184" t="n">
        <v>0</v>
      </c>
      <c r="R252" s="184" t="n">
        <f aca="false">E252+F252+G252+P252+Q252</f>
        <v>230</v>
      </c>
      <c r="S252" s="184"/>
    </row>
    <row r="253" s="185" customFormat="true" ht="12.75" hidden="true" customHeight="false" outlineLevel="1" collapsed="false">
      <c r="A253" s="184" t="s">
        <v>1027</v>
      </c>
      <c r="B253" s="184"/>
      <c r="C253" s="184" t="s">
        <v>1028</v>
      </c>
      <c r="D253" s="184" t="s">
        <v>1029</v>
      </c>
      <c r="E253" s="184" t="n">
        <v>1826</v>
      </c>
      <c r="F253" s="184" t="n">
        <v>0</v>
      </c>
      <c r="G253" s="184"/>
      <c r="H253" s="184" t="n">
        <v>0</v>
      </c>
      <c r="I253" s="184" t="n">
        <v>0</v>
      </c>
      <c r="J253" s="184" t="n">
        <v>0</v>
      </c>
      <c r="K253" s="184" t="n">
        <v>0</v>
      </c>
      <c r="L253" s="184" t="n">
        <v>0</v>
      </c>
      <c r="M253" s="184" t="n">
        <v>0</v>
      </c>
      <c r="N253" s="184" t="n">
        <v>0</v>
      </c>
      <c r="O253" s="184" t="n">
        <v>0</v>
      </c>
      <c r="P253" s="184" t="n">
        <v>0</v>
      </c>
      <c r="Q253" s="184" t="n">
        <v>0</v>
      </c>
      <c r="R253" s="184" t="n">
        <f aca="false">E253+F253+G253+P253+Q253</f>
        <v>1826</v>
      </c>
      <c r="S253" s="184"/>
    </row>
    <row r="254" s="185" customFormat="true" ht="12.75" hidden="true" customHeight="false" outlineLevel="1" collapsed="false">
      <c r="A254" s="184" t="s">
        <v>1030</v>
      </c>
      <c r="B254" s="184"/>
      <c r="C254" s="184" t="s">
        <v>1031</v>
      </c>
      <c r="D254" s="184" t="s">
        <v>1032</v>
      </c>
      <c r="E254" s="184" t="n">
        <v>87.83</v>
      </c>
      <c r="F254" s="184" t="n">
        <v>0</v>
      </c>
      <c r="G254" s="184"/>
      <c r="H254" s="184" t="n">
        <v>0</v>
      </c>
      <c r="I254" s="184" t="n">
        <v>0</v>
      </c>
      <c r="J254" s="184" t="n">
        <v>0</v>
      </c>
      <c r="K254" s="184" t="n">
        <v>0</v>
      </c>
      <c r="L254" s="184" t="n">
        <v>0</v>
      </c>
      <c r="M254" s="184" t="n">
        <v>0</v>
      </c>
      <c r="N254" s="184" t="n">
        <v>0</v>
      </c>
      <c r="O254" s="184" t="n">
        <v>0</v>
      </c>
      <c r="P254" s="184" t="n">
        <v>0</v>
      </c>
      <c r="Q254" s="184" t="n">
        <v>0</v>
      </c>
      <c r="R254" s="184" t="n">
        <f aca="false">E254+F254+G254+P254+Q254</f>
        <v>87.83</v>
      </c>
      <c r="S254" s="184"/>
    </row>
    <row r="255" s="185" customFormat="true" ht="12.75" hidden="true" customHeight="false" outlineLevel="1" collapsed="false">
      <c r="A255" s="184" t="s">
        <v>1033</v>
      </c>
      <c r="B255" s="184"/>
      <c r="C255" s="184" t="s">
        <v>1034</v>
      </c>
      <c r="D255" s="184" t="s">
        <v>1035</v>
      </c>
      <c r="E255" s="184" t="n">
        <v>249.17</v>
      </c>
      <c r="F255" s="184" t="n">
        <v>0</v>
      </c>
      <c r="G255" s="184"/>
      <c r="H255" s="184" t="n">
        <v>0</v>
      </c>
      <c r="I255" s="184" t="n">
        <v>0</v>
      </c>
      <c r="J255" s="184" t="n">
        <v>0</v>
      </c>
      <c r="K255" s="184" t="n">
        <v>0</v>
      </c>
      <c r="L255" s="184" t="n">
        <v>0</v>
      </c>
      <c r="M255" s="184" t="n">
        <v>0</v>
      </c>
      <c r="N255" s="184" t="n">
        <v>0</v>
      </c>
      <c r="O255" s="184" t="n">
        <v>0</v>
      </c>
      <c r="P255" s="184" t="n">
        <v>0</v>
      </c>
      <c r="Q255" s="184" t="n">
        <v>0</v>
      </c>
      <c r="R255" s="184" t="n">
        <f aca="false">E255+F255+G255+P255+Q255</f>
        <v>249.17</v>
      </c>
      <c r="S255" s="184"/>
    </row>
    <row r="256" s="185" customFormat="true" ht="12.75" hidden="true" customHeight="false" outlineLevel="1" collapsed="false">
      <c r="A256" s="184" t="s">
        <v>1036</v>
      </c>
      <c r="B256" s="184"/>
      <c r="C256" s="184" t="s">
        <v>1037</v>
      </c>
      <c r="D256" s="184" t="s">
        <v>1038</v>
      </c>
      <c r="E256" s="184" t="n">
        <v>1718.44</v>
      </c>
      <c r="F256" s="184" t="n">
        <v>0</v>
      </c>
      <c r="G256" s="184"/>
      <c r="H256" s="184" t="n">
        <v>0</v>
      </c>
      <c r="I256" s="184" t="n">
        <v>0</v>
      </c>
      <c r="J256" s="184" t="n">
        <v>0</v>
      </c>
      <c r="K256" s="184" t="n">
        <v>0</v>
      </c>
      <c r="L256" s="184" t="n">
        <v>0</v>
      </c>
      <c r="M256" s="184" t="n">
        <v>0</v>
      </c>
      <c r="N256" s="184" t="n">
        <v>0</v>
      </c>
      <c r="O256" s="184" t="n">
        <v>0</v>
      </c>
      <c r="P256" s="184" t="n">
        <v>0</v>
      </c>
      <c r="Q256" s="184" t="n">
        <v>0</v>
      </c>
      <c r="R256" s="184" t="n">
        <f aca="false">E256+F256+G256+P256+Q256</f>
        <v>1718.44</v>
      </c>
      <c r="S256" s="184"/>
    </row>
    <row r="257" s="185" customFormat="true" ht="12.75" hidden="true" customHeight="false" outlineLevel="1" collapsed="false">
      <c r="A257" s="184" t="s">
        <v>1039</v>
      </c>
      <c r="B257" s="184"/>
      <c r="C257" s="184" t="s">
        <v>1040</v>
      </c>
      <c r="D257" s="184" t="s">
        <v>1041</v>
      </c>
      <c r="E257" s="184" t="n">
        <v>-5.95</v>
      </c>
      <c r="F257" s="184" t="n">
        <v>0</v>
      </c>
      <c r="G257" s="184"/>
      <c r="H257" s="184" t="n">
        <v>0</v>
      </c>
      <c r="I257" s="184" t="n">
        <v>0</v>
      </c>
      <c r="J257" s="184" t="n">
        <v>0</v>
      </c>
      <c r="K257" s="184" t="n">
        <v>0</v>
      </c>
      <c r="L257" s="184" t="n">
        <v>0</v>
      </c>
      <c r="M257" s="184" t="n">
        <v>0</v>
      </c>
      <c r="N257" s="184" t="n">
        <v>0</v>
      </c>
      <c r="O257" s="184" t="n">
        <v>0</v>
      </c>
      <c r="P257" s="184" t="n">
        <v>0</v>
      </c>
      <c r="Q257" s="184" t="n">
        <v>0</v>
      </c>
      <c r="R257" s="184" t="n">
        <f aca="false">E257+F257+G257+P257+Q257</f>
        <v>-5.95</v>
      </c>
      <c r="S257" s="184"/>
    </row>
    <row r="258" s="185" customFormat="true" ht="12.75" hidden="true" customHeight="false" outlineLevel="1" collapsed="false">
      <c r="A258" s="184" t="s">
        <v>1045</v>
      </c>
      <c r="B258" s="184"/>
      <c r="C258" s="184" t="s">
        <v>1046</v>
      </c>
      <c r="D258" s="184" t="s">
        <v>1047</v>
      </c>
      <c r="E258" s="184" t="n">
        <v>138.44</v>
      </c>
      <c r="F258" s="184" t="n">
        <v>0</v>
      </c>
      <c r="G258" s="184"/>
      <c r="H258" s="184" t="n">
        <v>0</v>
      </c>
      <c r="I258" s="184" t="n">
        <v>0</v>
      </c>
      <c r="J258" s="184" t="n">
        <v>0</v>
      </c>
      <c r="K258" s="184" t="n">
        <v>0</v>
      </c>
      <c r="L258" s="184" t="n">
        <v>0</v>
      </c>
      <c r="M258" s="184" t="n">
        <v>0</v>
      </c>
      <c r="N258" s="184" t="n">
        <v>0</v>
      </c>
      <c r="O258" s="184" t="n">
        <v>0</v>
      </c>
      <c r="P258" s="184" t="n">
        <v>0</v>
      </c>
      <c r="Q258" s="184" t="n">
        <v>0</v>
      </c>
      <c r="R258" s="184" t="n">
        <f aca="false">E258+F258+G258+P258+Q258</f>
        <v>138.44</v>
      </c>
      <c r="S258" s="184"/>
    </row>
    <row r="259" s="185" customFormat="true" ht="12.75" hidden="true" customHeight="false" outlineLevel="1" collapsed="false">
      <c r="A259" s="184" t="s">
        <v>1057</v>
      </c>
      <c r="B259" s="184"/>
      <c r="C259" s="184" t="s">
        <v>1058</v>
      </c>
      <c r="D259" s="184" t="s">
        <v>1059</v>
      </c>
      <c r="E259" s="184" t="n">
        <v>1410</v>
      </c>
      <c r="F259" s="184" t="n">
        <v>0</v>
      </c>
      <c r="G259" s="184"/>
      <c r="H259" s="184" t="n">
        <v>0</v>
      </c>
      <c r="I259" s="184" t="n">
        <v>0</v>
      </c>
      <c r="J259" s="184" t="n">
        <v>0</v>
      </c>
      <c r="K259" s="184" t="n">
        <v>0</v>
      </c>
      <c r="L259" s="184" t="n">
        <v>0</v>
      </c>
      <c r="M259" s="184" t="n">
        <v>0</v>
      </c>
      <c r="N259" s="184" t="n">
        <v>0</v>
      </c>
      <c r="O259" s="184" t="n">
        <v>0</v>
      </c>
      <c r="P259" s="184" t="n">
        <v>0</v>
      </c>
      <c r="Q259" s="184" t="n">
        <v>0</v>
      </c>
      <c r="R259" s="184" t="n">
        <f aca="false">E259+F259+G259+P259+Q259</f>
        <v>1410</v>
      </c>
      <c r="S259" s="184"/>
    </row>
    <row r="260" s="185" customFormat="true" ht="12.75" hidden="true" customHeight="false" outlineLevel="1" collapsed="false">
      <c r="A260" s="184" t="s">
        <v>1063</v>
      </c>
      <c r="B260" s="184"/>
      <c r="C260" s="184" t="s">
        <v>1064</v>
      </c>
      <c r="D260" s="184" t="s">
        <v>1065</v>
      </c>
      <c r="E260" s="184" t="n">
        <v>83117.56</v>
      </c>
      <c r="F260" s="184" t="n">
        <v>748.17</v>
      </c>
      <c r="G260" s="184"/>
      <c r="H260" s="184" t="n">
        <v>0</v>
      </c>
      <c r="I260" s="184" t="n">
        <v>0</v>
      </c>
      <c r="J260" s="184" t="n">
        <v>0</v>
      </c>
      <c r="K260" s="184" t="n">
        <v>0</v>
      </c>
      <c r="L260" s="184" t="n">
        <v>0</v>
      </c>
      <c r="M260" s="184" t="n">
        <v>0</v>
      </c>
      <c r="N260" s="184" t="n">
        <v>0</v>
      </c>
      <c r="O260" s="184" t="n">
        <v>0</v>
      </c>
      <c r="P260" s="184" t="n">
        <v>0</v>
      </c>
      <c r="Q260" s="184" t="n">
        <v>0</v>
      </c>
      <c r="R260" s="184" t="n">
        <f aca="false">E260+F260+G260+P260+Q260</f>
        <v>83865.73</v>
      </c>
      <c r="S260" s="184"/>
    </row>
    <row r="261" s="185" customFormat="true" ht="12.75" hidden="true" customHeight="false" outlineLevel="1" collapsed="false">
      <c r="A261" s="184" t="s">
        <v>1066</v>
      </c>
      <c r="B261" s="184"/>
      <c r="C261" s="184" t="s">
        <v>1067</v>
      </c>
      <c r="D261" s="184" t="s">
        <v>1068</v>
      </c>
      <c r="E261" s="184" t="n">
        <v>298694.06</v>
      </c>
      <c r="F261" s="184" t="n">
        <v>3795</v>
      </c>
      <c r="G261" s="184"/>
      <c r="H261" s="184" t="n">
        <v>0</v>
      </c>
      <c r="I261" s="184" t="n">
        <v>593</v>
      </c>
      <c r="J261" s="184" t="n">
        <v>0</v>
      </c>
      <c r="K261" s="184" t="n">
        <v>0</v>
      </c>
      <c r="L261" s="184" t="n">
        <v>0</v>
      </c>
      <c r="M261" s="184" t="n">
        <v>0</v>
      </c>
      <c r="N261" s="184" t="n">
        <v>0</v>
      </c>
      <c r="O261" s="184" t="n">
        <v>7397.5</v>
      </c>
      <c r="P261" s="184" t="n">
        <v>7990.5</v>
      </c>
      <c r="Q261" s="184" t="n">
        <v>0</v>
      </c>
      <c r="R261" s="184" t="n">
        <f aca="false">E261+F261+G261+P261+Q261</f>
        <v>310479.56</v>
      </c>
      <c r="S261" s="184"/>
    </row>
    <row r="262" s="185" customFormat="true" ht="12.75" hidden="true" customHeight="false" outlineLevel="1" collapsed="false">
      <c r="A262" s="184" t="s">
        <v>1069</v>
      </c>
      <c r="B262" s="184"/>
      <c r="C262" s="184" t="s">
        <v>1070</v>
      </c>
      <c r="D262" s="184" t="s">
        <v>1071</v>
      </c>
      <c r="E262" s="184" t="n">
        <v>75809.12</v>
      </c>
      <c r="F262" s="184" t="n">
        <v>100</v>
      </c>
      <c r="G262" s="184"/>
      <c r="H262" s="184" t="n">
        <v>0</v>
      </c>
      <c r="I262" s="184" t="n">
        <v>100</v>
      </c>
      <c r="J262" s="184" t="n">
        <v>0</v>
      </c>
      <c r="K262" s="184" t="n">
        <v>0</v>
      </c>
      <c r="L262" s="184" t="n">
        <v>0</v>
      </c>
      <c r="M262" s="184" t="n">
        <v>0</v>
      </c>
      <c r="N262" s="184" t="n">
        <v>0</v>
      </c>
      <c r="O262" s="184" t="n">
        <v>0</v>
      </c>
      <c r="P262" s="184" t="n">
        <v>100</v>
      </c>
      <c r="Q262" s="184" t="n">
        <v>0</v>
      </c>
      <c r="R262" s="184" t="n">
        <f aca="false">E262+F262+G262+P262+Q262</f>
        <v>76009.12</v>
      </c>
      <c r="S262" s="184"/>
    </row>
    <row r="263" s="185" customFormat="true" ht="12.75" hidden="true" customHeight="false" outlineLevel="1" collapsed="false">
      <c r="A263" s="184" t="s">
        <v>1072</v>
      </c>
      <c r="B263" s="184"/>
      <c r="C263" s="184" t="s">
        <v>1073</v>
      </c>
      <c r="D263" s="184" t="s">
        <v>1074</v>
      </c>
      <c r="E263" s="184" t="n">
        <v>6091.5</v>
      </c>
      <c r="F263" s="184" t="n">
        <v>535.5</v>
      </c>
      <c r="G263" s="184"/>
      <c r="H263" s="184" t="n">
        <v>0</v>
      </c>
      <c r="I263" s="184" t="n">
        <v>0</v>
      </c>
      <c r="J263" s="184" t="n">
        <v>0</v>
      </c>
      <c r="K263" s="184" t="n">
        <v>0</v>
      </c>
      <c r="L263" s="184" t="n">
        <v>0</v>
      </c>
      <c r="M263" s="184" t="n">
        <v>0</v>
      </c>
      <c r="N263" s="184" t="n">
        <v>0</v>
      </c>
      <c r="O263" s="184" t="n">
        <v>178</v>
      </c>
      <c r="P263" s="184" t="n">
        <v>178</v>
      </c>
      <c r="Q263" s="184" t="n">
        <v>0</v>
      </c>
      <c r="R263" s="184" t="n">
        <f aca="false">E263+F263+G263+P263+Q263</f>
        <v>6805</v>
      </c>
      <c r="S263" s="184"/>
    </row>
    <row r="264" s="185" customFormat="true" ht="12.75" hidden="true" customHeight="false" outlineLevel="1" collapsed="false">
      <c r="A264" s="184" t="s">
        <v>1075</v>
      </c>
      <c r="B264" s="184"/>
      <c r="C264" s="184" t="s">
        <v>1076</v>
      </c>
      <c r="D264" s="184" t="s">
        <v>1077</v>
      </c>
      <c r="E264" s="184" t="n">
        <v>171473.97</v>
      </c>
      <c r="F264" s="184" t="n">
        <v>3445</v>
      </c>
      <c r="G264" s="184"/>
      <c r="H264" s="184" t="n">
        <v>0</v>
      </c>
      <c r="I264" s="184" t="n">
        <v>0</v>
      </c>
      <c r="J264" s="184" t="n">
        <v>0</v>
      </c>
      <c r="K264" s="184" t="n">
        <v>0</v>
      </c>
      <c r="L264" s="184" t="n">
        <v>0</v>
      </c>
      <c r="M264" s="184" t="n">
        <v>0</v>
      </c>
      <c r="N264" s="184" t="n">
        <v>0</v>
      </c>
      <c r="O264" s="184" t="n">
        <v>0</v>
      </c>
      <c r="P264" s="184" t="n">
        <v>0</v>
      </c>
      <c r="Q264" s="184" t="n">
        <v>0</v>
      </c>
      <c r="R264" s="184" t="n">
        <f aca="false">E264+F264+G264+P264+Q264</f>
        <v>174918.97</v>
      </c>
      <c r="S264" s="184"/>
    </row>
    <row r="265" s="185" customFormat="true" ht="12.75" hidden="true" customHeight="false" outlineLevel="1" collapsed="false">
      <c r="A265" s="184" t="s">
        <v>1078</v>
      </c>
      <c r="B265" s="184"/>
      <c r="C265" s="184" t="s">
        <v>1079</v>
      </c>
      <c r="D265" s="184" t="s">
        <v>1080</v>
      </c>
      <c r="E265" s="184" t="n">
        <v>130</v>
      </c>
      <c r="F265" s="184" t="n">
        <v>0</v>
      </c>
      <c r="G265" s="184"/>
      <c r="H265" s="184" t="n">
        <v>0</v>
      </c>
      <c r="I265" s="184" t="n">
        <v>0</v>
      </c>
      <c r="J265" s="184" t="n">
        <v>0</v>
      </c>
      <c r="K265" s="184" t="n">
        <v>0</v>
      </c>
      <c r="L265" s="184" t="n">
        <v>0</v>
      </c>
      <c r="M265" s="184" t="n">
        <v>0</v>
      </c>
      <c r="N265" s="184" t="n">
        <v>0</v>
      </c>
      <c r="O265" s="184" t="n">
        <v>0</v>
      </c>
      <c r="P265" s="184" t="n">
        <v>0</v>
      </c>
      <c r="Q265" s="184" t="n">
        <v>0</v>
      </c>
      <c r="R265" s="184" t="n">
        <f aca="false">E265+F265+G265+P265+Q265</f>
        <v>130</v>
      </c>
      <c r="S265" s="184"/>
    </row>
    <row r="266" s="185" customFormat="true" ht="12.75" hidden="true" customHeight="false" outlineLevel="1" collapsed="false">
      <c r="A266" s="184" t="s">
        <v>1081</v>
      </c>
      <c r="B266" s="184"/>
      <c r="C266" s="184" t="s">
        <v>1082</v>
      </c>
      <c r="D266" s="184" t="s">
        <v>1083</v>
      </c>
      <c r="E266" s="184" t="n">
        <v>112940.64</v>
      </c>
      <c r="F266" s="184" t="n">
        <v>0</v>
      </c>
      <c r="G266" s="184"/>
      <c r="H266" s="184" t="n">
        <v>0</v>
      </c>
      <c r="I266" s="184" t="n">
        <v>5468</v>
      </c>
      <c r="J266" s="184" t="n">
        <v>0</v>
      </c>
      <c r="K266" s="184" t="n">
        <v>0</v>
      </c>
      <c r="L266" s="184" t="n">
        <v>0</v>
      </c>
      <c r="M266" s="184" t="n">
        <v>0</v>
      </c>
      <c r="N266" s="184" t="n">
        <v>0</v>
      </c>
      <c r="O266" s="184" t="n">
        <v>954</v>
      </c>
      <c r="P266" s="184" t="n">
        <v>6422</v>
      </c>
      <c r="Q266" s="184" t="n">
        <v>0</v>
      </c>
      <c r="R266" s="184" t="n">
        <f aca="false">E266+F266+G266+P266+Q266</f>
        <v>119362.64</v>
      </c>
      <c r="S266" s="184"/>
    </row>
    <row r="267" s="185" customFormat="true" ht="12.75" hidden="true" customHeight="false" outlineLevel="1" collapsed="false">
      <c r="A267" s="184" t="s">
        <v>1084</v>
      </c>
      <c r="B267" s="184"/>
      <c r="C267" s="184" t="s">
        <v>1085</v>
      </c>
      <c r="D267" s="184" t="s">
        <v>1086</v>
      </c>
      <c r="E267" s="184" t="n">
        <v>27874.65</v>
      </c>
      <c r="F267" s="184" t="n">
        <v>0</v>
      </c>
      <c r="G267" s="184"/>
      <c r="H267" s="184" t="n">
        <v>0</v>
      </c>
      <c r="I267" s="184" t="n">
        <v>0</v>
      </c>
      <c r="J267" s="184" t="n">
        <v>0</v>
      </c>
      <c r="K267" s="184" t="n">
        <v>0</v>
      </c>
      <c r="L267" s="184" t="n">
        <v>0</v>
      </c>
      <c r="M267" s="184" t="n">
        <v>0</v>
      </c>
      <c r="N267" s="184" t="n">
        <v>0</v>
      </c>
      <c r="O267" s="184" t="n">
        <v>0</v>
      </c>
      <c r="P267" s="184" t="n">
        <v>0</v>
      </c>
      <c r="Q267" s="184" t="n">
        <v>0</v>
      </c>
      <c r="R267" s="184" t="n">
        <f aca="false">E267+F267+G267+P267+Q267</f>
        <v>27874.65</v>
      </c>
      <c r="S267" s="184"/>
    </row>
    <row r="268" s="185" customFormat="true" ht="12.75" hidden="true" customHeight="false" outlineLevel="1" collapsed="false">
      <c r="A268" s="184" t="s">
        <v>1087</v>
      </c>
      <c r="B268" s="184"/>
      <c r="C268" s="184" t="s">
        <v>1088</v>
      </c>
      <c r="D268" s="184" t="s">
        <v>1089</v>
      </c>
      <c r="E268" s="184" t="n">
        <v>450150.25</v>
      </c>
      <c r="F268" s="184" t="n">
        <v>2590.75</v>
      </c>
      <c r="G268" s="184"/>
      <c r="H268" s="184" t="n">
        <v>0</v>
      </c>
      <c r="I268" s="184" t="n">
        <v>114.22</v>
      </c>
      <c r="J268" s="184" t="n">
        <v>0</v>
      </c>
      <c r="K268" s="184" t="n">
        <v>38.94</v>
      </c>
      <c r="L268" s="184" t="n">
        <v>0</v>
      </c>
      <c r="M268" s="184" t="n">
        <v>0</v>
      </c>
      <c r="N268" s="184" t="n">
        <v>38.4</v>
      </c>
      <c r="O268" s="184" t="n">
        <v>426.97</v>
      </c>
      <c r="P268" s="184" t="n">
        <v>618.53</v>
      </c>
      <c r="Q268" s="184" t="n">
        <v>0</v>
      </c>
      <c r="R268" s="184" t="n">
        <f aca="false">E268+F268+G268+P268+Q268</f>
        <v>453359.53</v>
      </c>
      <c r="S268" s="184"/>
    </row>
    <row r="269" s="185" customFormat="true" ht="12.75" hidden="true" customHeight="false" outlineLevel="1" collapsed="false">
      <c r="A269" s="184" t="s">
        <v>1090</v>
      </c>
      <c r="B269" s="184"/>
      <c r="C269" s="184" t="s">
        <v>1091</v>
      </c>
      <c r="D269" s="184" t="s">
        <v>1092</v>
      </c>
      <c r="E269" s="184" t="n">
        <v>350772.97</v>
      </c>
      <c r="F269" s="184" t="n">
        <v>-30</v>
      </c>
      <c r="G269" s="184"/>
      <c r="H269" s="184" t="n">
        <v>0</v>
      </c>
      <c r="I269" s="184" t="n">
        <v>2161.37</v>
      </c>
      <c r="J269" s="184" t="n">
        <v>0</v>
      </c>
      <c r="K269" s="184" t="n">
        <v>0</v>
      </c>
      <c r="L269" s="184" t="n">
        <v>0</v>
      </c>
      <c r="M269" s="184" t="n">
        <v>0</v>
      </c>
      <c r="N269" s="184" t="n">
        <v>0</v>
      </c>
      <c r="O269" s="184" t="n">
        <v>12388.95</v>
      </c>
      <c r="P269" s="184" t="n">
        <v>14550.32</v>
      </c>
      <c r="Q269" s="184" t="n">
        <v>0</v>
      </c>
      <c r="R269" s="184" t="n">
        <f aca="false">E269+F269+G269+P269+Q269</f>
        <v>365293.29</v>
      </c>
      <c r="S269" s="184"/>
    </row>
    <row r="270" s="185" customFormat="true" ht="12.75" hidden="true" customHeight="false" outlineLevel="1" collapsed="false">
      <c r="A270" s="184" t="s">
        <v>1093</v>
      </c>
      <c r="B270" s="184"/>
      <c r="C270" s="184" t="s">
        <v>1094</v>
      </c>
      <c r="D270" s="184" t="s">
        <v>1095</v>
      </c>
      <c r="E270" s="184" t="n">
        <v>75406.76</v>
      </c>
      <c r="F270" s="184" t="n">
        <v>0</v>
      </c>
      <c r="G270" s="184"/>
      <c r="H270" s="184" t="n">
        <v>0</v>
      </c>
      <c r="I270" s="184" t="n">
        <v>0</v>
      </c>
      <c r="J270" s="184" t="n">
        <v>0</v>
      </c>
      <c r="K270" s="184" t="n">
        <v>0</v>
      </c>
      <c r="L270" s="184" t="n">
        <v>0</v>
      </c>
      <c r="M270" s="184" t="n">
        <v>0</v>
      </c>
      <c r="N270" s="184" t="n">
        <v>0</v>
      </c>
      <c r="O270" s="184" t="n">
        <v>0</v>
      </c>
      <c r="P270" s="184" t="n">
        <v>0</v>
      </c>
      <c r="Q270" s="184" t="n">
        <v>0</v>
      </c>
      <c r="R270" s="184" t="n">
        <f aca="false">E270+F270+G270+P270+Q270</f>
        <v>75406.76</v>
      </c>
      <c r="S270" s="184"/>
    </row>
    <row r="271" s="185" customFormat="true" ht="12.75" hidden="true" customHeight="false" outlineLevel="1" collapsed="false">
      <c r="A271" s="184" t="s">
        <v>1096</v>
      </c>
      <c r="B271" s="184"/>
      <c r="C271" s="184" t="s">
        <v>1097</v>
      </c>
      <c r="D271" s="184" t="s">
        <v>1098</v>
      </c>
      <c r="E271" s="184" t="n">
        <v>41.95</v>
      </c>
      <c r="F271" s="184" t="n">
        <v>0</v>
      </c>
      <c r="G271" s="184"/>
      <c r="H271" s="184" t="n">
        <v>0</v>
      </c>
      <c r="I271" s="184" t="n">
        <v>0</v>
      </c>
      <c r="J271" s="184" t="n">
        <v>0</v>
      </c>
      <c r="K271" s="184" t="n">
        <v>0</v>
      </c>
      <c r="L271" s="184" t="n">
        <v>0</v>
      </c>
      <c r="M271" s="184" t="n">
        <v>0</v>
      </c>
      <c r="N271" s="184" t="n">
        <v>0</v>
      </c>
      <c r="O271" s="184" t="n">
        <v>0</v>
      </c>
      <c r="P271" s="184" t="n">
        <v>0</v>
      </c>
      <c r="Q271" s="184" t="n">
        <v>0</v>
      </c>
      <c r="R271" s="184" t="n">
        <f aca="false">E271+F271+G271+P271+Q271</f>
        <v>41.95</v>
      </c>
      <c r="S271" s="184"/>
    </row>
    <row r="272" s="185" customFormat="true" ht="12.75" hidden="true" customHeight="false" outlineLevel="1" collapsed="false">
      <c r="A272" s="184" t="s">
        <v>1099</v>
      </c>
      <c r="B272" s="184"/>
      <c r="C272" s="184" t="s">
        <v>1100</v>
      </c>
      <c r="D272" s="184" t="s">
        <v>1101</v>
      </c>
      <c r="E272" s="184" t="n">
        <v>260246.09</v>
      </c>
      <c r="F272" s="184" t="n">
        <v>815.99</v>
      </c>
      <c r="G272" s="184"/>
      <c r="H272" s="184" t="n">
        <v>0</v>
      </c>
      <c r="I272" s="184" t="n">
        <v>0</v>
      </c>
      <c r="J272" s="184" t="n">
        <v>0</v>
      </c>
      <c r="K272" s="184" t="n">
        <v>0</v>
      </c>
      <c r="L272" s="184" t="n">
        <v>0</v>
      </c>
      <c r="M272" s="184" t="n">
        <v>0</v>
      </c>
      <c r="N272" s="184" t="n">
        <v>975</v>
      </c>
      <c r="O272" s="184" t="n">
        <v>0</v>
      </c>
      <c r="P272" s="184" t="n">
        <v>975</v>
      </c>
      <c r="Q272" s="184" t="n">
        <v>0</v>
      </c>
      <c r="R272" s="184" t="n">
        <f aca="false">E272+F272+G272+P272+Q272</f>
        <v>262037.08</v>
      </c>
      <c r="S272" s="184"/>
    </row>
    <row r="273" s="185" customFormat="true" ht="12.75" hidden="true" customHeight="false" outlineLevel="1" collapsed="false">
      <c r="A273" s="184" t="s">
        <v>1102</v>
      </c>
      <c r="B273" s="184"/>
      <c r="C273" s="184" t="s">
        <v>1103</v>
      </c>
      <c r="D273" s="184" t="s">
        <v>1104</v>
      </c>
      <c r="E273" s="184" t="n">
        <v>374894.45</v>
      </c>
      <c r="F273" s="184" t="n">
        <v>3824.56</v>
      </c>
      <c r="G273" s="184"/>
      <c r="H273" s="184" t="n">
        <v>0</v>
      </c>
      <c r="I273" s="184" t="n">
        <v>1138.56</v>
      </c>
      <c r="J273" s="184" t="n">
        <v>0</v>
      </c>
      <c r="K273" s="184" t="n">
        <v>90</v>
      </c>
      <c r="L273" s="184" t="n">
        <v>0</v>
      </c>
      <c r="M273" s="184" t="n">
        <v>0</v>
      </c>
      <c r="N273" s="184" t="n">
        <v>0</v>
      </c>
      <c r="O273" s="184" t="n">
        <v>266.53</v>
      </c>
      <c r="P273" s="184" t="n">
        <v>1495.09</v>
      </c>
      <c r="Q273" s="184" t="n">
        <v>0</v>
      </c>
      <c r="R273" s="184" t="n">
        <f aca="false">E273+F273+G273+P273+Q273</f>
        <v>380214.1</v>
      </c>
      <c r="S273" s="184"/>
    </row>
    <row r="274" s="185" customFormat="true" ht="12.75" hidden="true" customHeight="false" outlineLevel="1" collapsed="false">
      <c r="A274" s="184" t="s">
        <v>1105</v>
      </c>
      <c r="B274" s="184"/>
      <c r="C274" s="184" t="s">
        <v>1106</v>
      </c>
      <c r="D274" s="184" t="s">
        <v>1107</v>
      </c>
      <c r="E274" s="184" t="n">
        <v>1351865.76</v>
      </c>
      <c r="F274" s="184" t="n">
        <v>27972.02</v>
      </c>
      <c r="G274" s="184"/>
      <c r="H274" s="184" t="n">
        <v>0</v>
      </c>
      <c r="I274" s="184" t="n">
        <v>0</v>
      </c>
      <c r="J274" s="184" t="n">
        <v>0</v>
      </c>
      <c r="K274" s="184" t="n">
        <v>0</v>
      </c>
      <c r="L274" s="184" t="n">
        <v>0</v>
      </c>
      <c r="M274" s="184" t="n">
        <v>240889.8</v>
      </c>
      <c r="N274" s="184" t="n">
        <v>0</v>
      </c>
      <c r="O274" s="184" t="n">
        <v>0</v>
      </c>
      <c r="P274" s="184" t="n">
        <v>240889.8</v>
      </c>
      <c r="Q274" s="184" t="n">
        <v>0</v>
      </c>
      <c r="R274" s="184" t="n">
        <f aca="false">E274+F274+G274+P274+Q274</f>
        <v>1620727.58</v>
      </c>
      <c r="S274" s="184"/>
    </row>
    <row r="275" s="185" customFormat="true" ht="12.75" hidden="true" customHeight="false" outlineLevel="1" collapsed="false">
      <c r="A275" s="184" t="s">
        <v>1108</v>
      </c>
      <c r="B275" s="184"/>
      <c r="C275" s="184" t="s">
        <v>1109</v>
      </c>
      <c r="D275" s="184" t="s">
        <v>1110</v>
      </c>
      <c r="E275" s="184" t="n">
        <v>163151.56</v>
      </c>
      <c r="F275" s="184" t="n">
        <v>0</v>
      </c>
      <c r="G275" s="184"/>
      <c r="H275" s="184" t="n">
        <v>0</v>
      </c>
      <c r="I275" s="184" t="n">
        <v>195.9</v>
      </c>
      <c r="J275" s="184" t="n">
        <v>0</v>
      </c>
      <c r="K275" s="184" t="n">
        <v>0</v>
      </c>
      <c r="L275" s="184" t="n">
        <v>0</v>
      </c>
      <c r="M275" s="184" t="n">
        <v>865</v>
      </c>
      <c r="N275" s="184" t="n">
        <v>0</v>
      </c>
      <c r="O275" s="184" t="n">
        <v>42594.1</v>
      </c>
      <c r="P275" s="184" t="n">
        <v>43655</v>
      </c>
      <c r="Q275" s="184" t="n">
        <v>0</v>
      </c>
      <c r="R275" s="184" t="n">
        <f aca="false">E275+F275+G275+P275+Q275</f>
        <v>206806.56</v>
      </c>
      <c r="S275" s="184"/>
    </row>
    <row r="276" s="185" customFormat="true" ht="12.75" hidden="true" customHeight="false" outlineLevel="1" collapsed="false">
      <c r="A276" s="184" t="s">
        <v>1111</v>
      </c>
      <c r="B276" s="184"/>
      <c r="C276" s="184" t="s">
        <v>1112</v>
      </c>
      <c r="D276" s="184" t="s">
        <v>1113</v>
      </c>
      <c r="E276" s="184" t="n">
        <v>118005.07</v>
      </c>
      <c r="F276" s="184" t="n">
        <v>0</v>
      </c>
      <c r="G276" s="184"/>
      <c r="H276" s="184" t="n">
        <v>0</v>
      </c>
      <c r="I276" s="184" t="n">
        <v>4260</v>
      </c>
      <c r="J276" s="184" t="n">
        <v>0</v>
      </c>
      <c r="K276" s="184" t="n">
        <v>0</v>
      </c>
      <c r="L276" s="184" t="n">
        <v>0</v>
      </c>
      <c r="M276" s="184" t="n">
        <v>34014</v>
      </c>
      <c r="N276" s="184" t="n">
        <v>0</v>
      </c>
      <c r="O276" s="184" t="n">
        <v>4586.05</v>
      </c>
      <c r="P276" s="184" t="n">
        <v>42860.05</v>
      </c>
      <c r="Q276" s="184" t="n">
        <v>0</v>
      </c>
      <c r="R276" s="184" t="n">
        <f aca="false">E276+F276+G276+P276+Q276</f>
        <v>160865.12</v>
      </c>
      <c r="S276" s="184"/>
    </row>
    <row r="277" s="185" customFormat="true" ht="12.75" hidden="true" customHeight="false" outlineLevel="1" collapsed="false">
      <c r="A277" s="184" t="s">
        <v>1114</v>
      </c>
      <c r="B277" s="184"/>
      <c r="C277" s="184" t="s">
        <v>1115</v>
      </c>
      <c r="D277" s="184" t="s">
        <v>1116</v>
      </c>
      <c r="E277" s="184" t="n">
        <v>165368.94</v>
      </c>
      <c r="F277" s="184" t="n">
        <v>3346.83</v>
      </c>
      <c r="G277" s="184"/>
      <c r="H277" s="184" t="n">
        <v>0</v>
      </c>
      <c r="I277" s="184" t="n">
        <v>0</v>
      </c>
      <c r="J277" s="184" t="n">
        <v>0</v>
      </c>
      <c r="K277" s="184" t="n">
        <v>349</v>
      </c>
      <c r="L277" s="184" t="n">
        <v>0</v>
      </c>
      <c r="M277" s="184" t="n">
        <v>733681.4</v>
      </c>
      <c r="N277" s="184" t="n">
        <v>1451.3</v>
      </c>
      <c r="O277" s="184" t="n">
        <v>2420.87</v>
      </c>
      <c r="P277" s="184" t="n">
        <v>737902.57</v>
      </c>
      <c r="Q277" s="184" t="n">
        <v>0</v>
      </c>
      <c r="R277" s="184" t="n">
        <f aca="false">E277+F277+G277+P277+Q277</f>
        <v>906618.34</v>
      </c>
      <c r="S277" s="184"/>
    </row>
    <row r="278" s="185" customFormat="true" ht="12.75" hidden="true" customHeight="false" outlineLevel="1" collapsed="false">
      <c r="A278" s="184" t="s">
        <v>1117</v>
      </c>
      <c r="B278" s="184"/>
      <c r="C278" s="184" t="s">
        <v>1118</v>
      </c>
      <c r="D278" s="184" t="s">
        <v>1119</v>
      </c>
      <c r="E278" s="184" t="n">
        <v>222857.5</v>
      </c>
      <c r="F278" s="184" t="n">
        <v>0</v>
      </c>
      <c r="G278" s="184"/>
      <c r="H278" s="184" t="n">
        <v>0</v>
      </c>
      <c r="I278" s="184" t="n">
        <v>0</v>
      </c>
      <c r="J278" s="184" t="n">
        <v>0</v>
      </c>
      <c r="K278" s="184" t="n">
        <v>0</v>
      </c>
      <c r="L278" s="184" t="n">
        <v>0</v>
      </c>
      <c r="M278" s="184" t="n">
        <v>0</v>
      </c>
      <c r="N278" s="184" t="n">
        <v>0</v>
      </c>
      <c r="O278" s="184" t="n">
        <v>-356.61</v>
      </c>
      <c r="P278" s="184" t="n">
        <v>-356.61</v>
      </c>
      <c r="Q278" s="184" t="n">
        <v>0</v>
      </c>
      <c r="R278" s="184" t="n">
        <f aca="false">E278+F278+G278+P278+Q278</f>
        <v>222500.89</v>
      </c>
      <c r="S278" s="184"/>
    </row>
    <row r="279" s="185" customFormat="true" ht="12.75" hidden="true" customHeight="false" outlineLevel="1" collapsed="false">
      <c r="A279" s="184" t="s">
        <v>1120</v>
      </c>
      <c r="B279" s="184"/>
      <c r="C279" s="184" t="s">
        <v>1121</v>
      </c>
      <c r="D279" s="184" t="s">
        <v>1122</v>
      </c>
      <c r="E279" s="184" t="n">
        <v>74511.16</v>
      </c>
      <c r="F279" s="184" t="n">
        <v>0</v>
      </c>
      <c r="G279" s="184"/>
      <c r="H279" s="184" t="n">
        <v>0</v>
      </c>
      <c r="I279" s="184" t="n">
        <v>0</v>
      </c>
      <c r="J279" s="184" t="n">
        <v>0</v>
      </c>
      <c r="K279" s="184" t="n">
        <v>0</v>
      </c>
      <c r="L279" s="184" t="n">
        <v>0</v>
      </c>
      <c r="M279" s="184" t="n">
        <v>0</v>
      </c>
      <c r="N279" s="184" t="n">
        <v>0</v>
      </c>
      <c r="O279" s="184" t="n">
        <v>0</v>
      </c>
      <c r="P279" s="184" t="n">
        <v>0</v>
      </c>
      <c r="Q279" s="184" t="n">
        <v>0</v>
      </c>
      <c r="R279" s="184" t="n">
        <f aca="false">E279+F279+G279+P279+Q279</f>
        <v>74511.16</v>
      </c>
      <c r="S279" s="184"/>
    </row>
    <row r="280" s="185" customFormat="true" ht="12.75" hidden="true" customHeight="false" outlineLevel="1" collapsed="false">
      <c r="A280" s="184" t="s">
        <v>1123</v>
      </c>
      <c r="B280" s="184"/>
      <c r="C280" s="184" t="s">
        <v>1124</v>
      </c>
      <c r="D280" s="184" t="s">
        <v>1125</v>
      </c>
      <c r="E280" s="184" t="n">
        <v>96746.81</v>
      </c>
      <c r="F280" s="184" t="n">
        <v>278.53</v>
      </c>
      <c r="G280" s="184"/>
      <c r="H280" s="184" t="n">
        <v>0</v>
      </c>
      <c r="I280" s="184" t="n">
        <v>2069.09</v>
      </c>
      <c r="J280" s="184" t="n">
        <v>0</v>
      </c>
      <c r="K280" s="184" t="n">
        <v>0</v>
      </c>
      <c r="L280" s="184" t="n">
        <v>0</v>
      </c>
      <c r="M280" s="184" t="n">
        <v>0</v>
      </c>
      <c r="N280" s="184" t="n">
        <v>0</v>
      </c>
      <c r="O280" s="184" t="n">
        <v>0</v>
      </c>
      <c r="P280" s="184" t="n">
        <v>2069.09</v>
      </c>
      <c r="Q280" s="184" t="n">
        <v>0</v>
      </c>
      <c r="R280" s="184" t="n">
        <f aca="false">E280+F280+G280+P280+Q280</f>
        <v>99094.43</v>
      </c>
      <c r="S280" s="184"/>
    </row>
    <row r="281" s="185" customFormat="true" ht="12.75" hidden="true" customHeight="false" outlineLevel="1" collapsed="false">
      <c r="A281" s="184" t="s">
        <v>1126</v>
      </c>
      <c r="B281" s="184"/>
      <c r="C281" s="184" t="s">
        <v>1127</v>
      </c>
      <c r="D281" s="184" t="s">
        <v>1128</v>
      </c>
      <c r="E281" s="184" t="n">
        <v>0</v>
      </c>
      <c r="F281" s="184" t="n">
        <v>0</v>
      </c>
      <c r="G281" s="184"/>
      <c r="H281" s="184" t="n">
        <v>0</v>
      </c>
      <c r="I281" s="184" t="n">
        <v>0</v>
      </c>
      <c r="J281" s="184" t="n">
        <v>644.86</v>
      </c>
      <c r="K281" s="184" t="n">
        <v>0</v>
      </c>
      <c r="L281" s="184" t="n">
        <v>0</v>
      </c>
      <c r="M281" s="184" t="n">
        <v>0</v>
      </c>
      <c r="N281" s="184" t="n">
        <v>0</v>
      </c>
      <c r="O281" s="184" t="n">
        <v>0</v>
      </c>
      <c r="P281" s="184" t="n">
        <v>644.86</v>
      </c>
      <c r="Q281" s="184" t="n">
        <v>0</v>
      </c>
      <c r="R281" s="184" t="n">
        <f aca="false">E281+F281+G281+P281+Q281</f>
        <v>644.86</v>
      </c>
      <c r="S281" s="184"/>
    </row>
    <row r="282" s="185" customFormat="true" ht="12.75" hidden="true" customHeight="false" outlineLevel="1" collapsed="false">
      <c r="A282" s="184" t="s">
        <v>1129</v>
      </c>
      <c r="B282" s="184"/>
      <c r="C282" s="184" t="s">
        <v>1130</v>
      </c>
      <c r="D282" s="184" t="s">
        <v>1131</v>
      </c>
      <c r="E282" s="184" t="n">
        <v>61747.35</v>
      </c>
      <c r="F282" s="184" t="n">
        <v>0</v>
      </c>
      <c r="G282" s="184"/>
      <c r="H282" s="184" t="n">
        <v>0</v>
      </c>
      <c r="I282" s="184" t="n">
        <v>0</v>
      </c>
      <c r="J282" s="184" t="n">
        <v>0</v>
      </c>
      <c r="K282" s="184" t="n">
        <v>0</v>
      </c>
      <c r="L282" s="184" t="n">
        <v>0</v>
      </c>
      <c r="M282" s="184" t="n">
        <v>0</v>
      </c>
      <c r="N282" s="184" t="n">
        <v>0</v>
      </c>
      <c r="O282" s="184" t="n">
        <v>0</v>
      </c>
      <c r="P282" s="184" t="n">
        <v>0</v>
      </c>
      <c r="Q282" s="184" t="n">
        <v>0</v>
      </c>
      <c r="R282" s="184" t="n">
        <f aca="false">E282+F282+G282+P282+Q282</f>
        <v>61747.35</v>
      </c>
      <c r="S282" s="184"/>
    </row>
    <row r="283" s="185" customFormat="true" ht="12.75" hidden="true" customHeight="false" outlineLevel="1" collapsed="false">
      <c r="A283" s="184" t="s">
        <v>1132</v>
      </c>
      <c r="B283" s="184"/>
      <c r="C283" s="184" t="s">
        <v>1133</v>
      </c>
      <c r="D283" s="184" t="s">
        <v>1134</v>
      </c>
      <c r="E283" s="184" t="n">
        <v>336.5</v>
      </c>
      <c r="F283" s="184" t="n">
        <v>0</v>
      </c>
      <c r="G283" s="184"/>
      <c r="H283" s="184" t="n">
        <v>0</v>
      </c>
      <c r="I283" s="184" t="n">
        <v>0</v>
      </c>
      <c r="J283" s="184" t="n">
        <v>0</v>
      </c>
      <c r="K283" s="184" t="n">
        <v>0</v>
      </c>
      <c r="L283" s="184" t="n">
        <v>0</v>
      </c>
      <c r="M283" s="184" t="n">
        <v>0</v>
      </c>
      <c r="N283" s="184" t="n">
        <v>0</v>
      </c>
      <c r="O283" s="184" t="n">
        <v>0</v>
      </c>
      <c r="P283" s="184" t="n">
        <v>0</v>
      </c>
      <c r="Q283" s="184" t="n">
        <v>0</v>
      </c>
      <c r="R283" s="184" t="n">
        <f aca="false">E283+F283+G283+P283+Q283</f>
        <v>336.5</v>
      </c>
      <c r="S283" s="184"/>
    </row>
    <row r="284" s="185" customFormat="true" ht="12.75" hidden="true" customHeight="false" outlineLevel="1" collapsed="false">
      <c r="A284" s="184" t="s">
        <v>1135</v>
      </c>
      <c r="B284" s="184"/>
      <c r="C284" s="184" t="s">
        <v>1136</v>
      </c>
      <c r="D284" s="184" t="s">
        <v>1137</v>
      </c>
      <c r="E284" s="184" t="n">
        <v>212738.22</v>
      </c>
      <c r="F284" s="184" t="n">
        <v>1521.55</v>
      </c>
      <c r="G284" s="184"/>
      <c r="H284" s="184" t="n">
        <v>8410</v>
      </c>
      <c r="I284" s="184" t="n">
        <v>2402.14</v>
      </c>
      <c r="J284" s="184" t="n">
        <v>909.21</v>
      </c>
      <c r="K284" s="184" t="n">
        <v>0</v>
      </c>
      <c r="L284" s="184" t="n">
        <v>0</v>
      </c>
      <c r="M284" s="184" t="n">
        <v>4500</v>
      </c>
      <c r="N284" s="184" t="n">
        <v>377.25</v>
      </c>
      <c r="O284" s="184" t="n">
        <v>3230.29</v>
      </c>
      <c r="P284" s="184" t="n">
        <v>19828.89</v>
      </c>
      <c r="Q284" s="184" t="n">
        <v>0</v>
      </c>
      <c r="R284" s="184" t="n">
        <f aca="false">E284+F284+G284+P284+Q284</f>
        <v>234088.66</v>
      </c>
      <c r="S284" s="184"/>
    </row>
    <row r="285" s="185" customFormat="true" ht="12.75" hidden="true" customHeight="false" outlineLevel="1" collapsed="false">
      <c r="A285" s="184" t="s">
        <v>1138</v>
      </c>
      <c r="B285" s="184"/>
      <c r="C285" s="184" t="s">
        <v>1139</v>
      </c>
      <c r="D285" s="184" t="s">
        <v>1140</v>
      </c>
      <c r="E285" s="184" t="n">
        <v>15.93</v>
      </c>
      <c r="F285" s="184" t="n">
        <v>0</v>
      </c>
      <c r="G285" s="184"/>
      <c r="H285" s="184" t="n">
        <v>0</v>
      </c>
      <c r="I285" s="184" t="n">
        <v>0</v>
      </c>
      <c r="J285" s="184" t="n">
        <v>0</v>
      </c>
      <c r="K285" s="184" t="n">
        <v>0</v>
      </c>
      <c r="L285" s="184" t="n">
        <v>0</v>
      </c>
      <c r="M285" s="184" t="n">
        <v>0</v>
      </c>
      <c r="N285" s="184" t="n">
        <v>0</v>
      </c>
      <c r="O285" s="184" t="n">
        <v>0</v>
      </c>
      <c r="P285" s="184" t="n">
        <v>0</v>
      </c>
      <c r="Q285" s="184" t="n">
        <v>0</v>
      </c>
      <c r="R285" s="184" t="n">
        <f aca="false">E285+F285+G285+P285+Q285</f>
        <v>15.93</v>
      </c>
      <c r="S285" s="184"/>
    </row>
    <row r="286" s="185" customFormat="true" ht="12.75" hidden="true" customHeight="false" outlineLevel="1" collapsed="false">
      <c r="A286" s="184" t="s">
        <v>1144</v>
      </c>
      <c r="B286" s="184"/>
      <c r="C286" s="184" t="s">
        <v>1145</v>
      </c>
      <c r="D286" s="184" t="s">
        <v>1146</v>
      </c>
      <c r="E286" s="184" t="n">
        <v>23492.08</v>
      </c>
      <c r="F286" s="184" t="n">
        <v>0</v>
      </c>
      <c r="G286" s="184"/>
      <c r="H286" s="184" t="n">
        <v>1008.7</v>
      </c>
      <c r="I286" s="184" t="n">
        <v>0</v>
      </c>
      <c r="J286" s="184" t="n">
        <v>0</v>
      </c>
      <c r="K286" s="184" t="n">
        <v>0</v>
      </c>
      <c r="L286" s="184" t="n">
        <v>0</v>
      </c>
      <c r="M286" s="184" t="n">
        <v>0</v>
      </c>
      <c r="N286" s="184" t="n">
        <v>0</v>
      </c>
      <c r="O286" s="184" t="n">
        <v>1176</v>
      </c>
      <c r="P286" s="184" t="n">
        <v>2184.7</v>
      </c>
      <c r="Q286" s="184" t="n">
        <v>0</v>
      </c>
      <c r="R286" s="184" t="n">
        <f aca="false">E286+F286+G286+P286+Q286</f>
        <v>25676.78</v>
      </c>
      <c r="S286" s="184"/>
    </row>
    <row r="287" s="185" customFormat="true" ht="12.75" hidden="true" customHeight="false" outlineLevel="1" collapsed="false">
      <c r="A287" s="184" t="s">
        <v>1147</v>
      </c>
      <c r="B287" s="184"/>
      <c r="C287" s="184" t="s">
        <v>1148</v>
      </c>
      <c r="D287" s="184" t="s">
        <v>1149</v>
      </c>
      <c r="E287" s="184" t="n">
        <v>21745.5</v>
      </c>
      <c r="F287" s="184" t="n">
        <v>0</v>
      </c>
      <c r="G287" s="184"/>
      <c r="H287" s="184" t="n">
        <v>0</v>
      </c>
      <c r="I287" s="184" t="n">
        <v>0</v>
      </c>
      <c r="J287" s="184" t="n">
        <v>0</v>
      </c>
      <c r="K287" s="184" t="n">
        <v>276.18</v>
      </c>
      <c r="L287" s="184" t="n">
        <v>0</v>
      </c>
      <c r="M287" s="184" t="n">
        <v>0</v>
      </c>
      <c r="N287" s="184" t="n">
        <v>0</v>
      </c>
      <c r="O287" s="184" t="n">
        <v>457.38</v>
      </c>
      <c r="P287" s="184" t="n">
        <v>733.56</v>
      </c>
      <c r="Q287" s="184" t="n">
        <v>0</v>
      </c>
      <c r="R287" s="184" t="n">
        <f aca="false">E287+F287+G287+P287+Q287</f>
        <v>22479.06</v>
      </c>
      <c r="S287" s="184"/>
    </row>
    <row r="288" s="185" customFormat="true" ht="12.75" hidden="true" customHeight="false" outlineLevel="1" collapsed="false">
      <c r="A288" s="184" t="s">
        <v>1150</v>
      </c>
      <c r="B288" s="184"/>
      <c r="C288" s="184" t="s">
        <v>1151</v>
      </c>
      <c r="D288" s="184" t="s">
        <v>1152</v>
      </c>
      <c r="E288" s="184" t="n">
        <v>910474.32</v>
      </c>
      <c r="F288" s="184" t="n">
        <v>17923.41</v>
      </c>
      <c r="G288" s="184"/>
      <c r="H288" s="184" t="n">
        <v>-333.79</v>
      </c>
      <c r="I288" s="184" t="n">
        <v>14052.5</v>
      </c>
      <c r="J288" s="184" t="n">
        <v>2451.1</v>
      </c>
      <c r="K288" s="184" t="n">
        <v>1071</v>
      </c>
      <c r="L288" s="184" t="n">
        <v>0</v>
      </c>
      <c r="M288" s="184" t="n">
        <v>-25899.6</v>
      </c>
      <c r="N288" s="184" t="n">
        <v>0</v>
      </c>
      <c r="O288" s="184" t="n">
        <v>-12019.03</v>
      </c>
      <c r="P288" s="184" t="n">
        <v>-20677.82</v>
      </c>
      <c r="Q288" s="184" t="n">
        <v>0</v>
      </c>
      <c r="R288" s="184" t="n">
        <f aca="false">E288+F288+G288+P288+Q288</f>
        <v>907719.91</v>
      </c>
      <c r="S288" s="184"/>
    </row>
    <row r="289" s="185" customFormat="true" ht="12.75" hidden="true" customHeight="false" outlineLevel="1" collapsed="false">
      <c r="A289" s="184" t="s">
        <v>1153</v>
      </c>
      <c r="B289" s="184"/>
      <c r="C289" s="184" t="s">
        <v>1154</v>
      </c>
      <c r="D289" s="184" t="s">
        <v>1155</v>
      </c>
      <c r="E289" s="184" t="n">
        <v>-48.36</v>
      </c>
      <c r="F289" s="184" t="n">
        <v>0</v>
      </c>
      <c r="G289" s="184"/>
      <c r="H289" s="184" t="n">
        <v>0</v>
      </c>
      <c r="I289" s="184" t="n">
        <v>0</v>
      </c>
      <c r="J289" s="184" t="n">
        <v>0</v>
      </c>
      <c r="K289" s="184" t="n">
        <v>0</v>
      </c>
      <c r="L289" s="184" t="n">
        <v>0</v>
      </c>
      <c r="M289" s="184" t="n">
        <v>0</v>
      </c>
      <c r="N289" s="184" t="n">
        <v>0</v>
      </c>
      <c r="O289" s="184" t="n">
        <v>0</v>
      </c>
      <c r="P289" s="184" t="n">
        <v>0</v>
      </c>
      <c r="Q289" s="184" t="n">
        <v>0</v>
      </c>
      <c r="R289" s="184" t="n">
        <f aca="false">E289+F289+G289+P289+Q289</f>
        <v>-48.36</v>
      </c>
      <c r="S289" s="184"/>
    </row>
    <row r="290" s="185" customFormat="true" ht="12.75" hidden="true" customHeight="false" outlineLevel="1" collapsed="false">
      <c r="A290" s="184" t="s">
        <v>1159</v>
      </c>
      <c r="B290" s="184"/>
      <c r="C290" s="184" t="s">
        <v>1160</v>
      </c>
      <c r="D290" s="184" t="s">
        <v>1161</v>
      </c>
      <c r="E290" s="184" t="n">
        <v>15171.5</v>
      </c>
      <c r="F290" s="184" t="n">
        <v>0</v>
      </c>
      <c r="G290" s="184"/>
      <c r="H290" s="184" t="n">
        <v>0</v>
      </c>
      <c r="I290" s="184" t="n">
        <v>0</v>
      </c>
      <c r="J290" s="184" t="n">
        <v>0</v>
      </c>
      <c r="K290" s="184" t="n">
        <v>0</v>
      </c>
      <c r="L290" s="184" t="n">
        <v>0</v>
      </c>
      <c r="M290" s="184" t="n">
        <v>0</v>
      </c>
      <c r="N290" s="184" t="n">
        <v>0</v>
      </c>
      <c r="O290" s="184" t="n">
        <v>0</v>
      </c>
      <c r="P290" s="184" t="n">
        <v>0</v>
      </c>
      <c r="Q290" s="184" t="n">
        <v>0</v>
      </c>
      <c r="R290" s="184" t="n">
        <f aca="false">E290+F290+G290+P290+Q290</f>
        <v>15171.5</v>
      </c>
      <c r="S290" s="184"/>
    </row>
    <row r="291" s="185" customFormat="true" ht="12.75" hidden="true" customHeight="false" outlineLevel="1" collapsed="false">
      <c r="A291" s="184" t="s">
        <v>1162</v>
      </c>
      <c r="B291" s="184"/>
      <c r="C291" s="184" t="s">
        <v>1163</v>
      </c>
      <c r="D291" s="184" t="s">
        <v>1164</v>
      </c>
      <c r="E291" s="184" t="n">
        <v>234016.82</v>
      </c>
      <c r="F291" s="184" t="n">
        <v>0</v>
      </c>
      <c r="G291" s="184"/>
      <c r="H291" s="184" t="n">
        <v>0</v>
      </c>
      <c r="I291" s="184" t="n">
        <v>0</v>
      </c>
      <c r="J291" s="184" t="n">
        <v>0</v>
      </c>
      <c r="K291" s="184" t="n">
        <v>0</v>
      </c>
      <c r="L291" s="184" t="n">
        <v>0</v>
      </c>
      <c r="M291" s="184" t="n">
        <v>0</v>
      </c>
      <c r="N291" s="184" t="n">
        <v>0</v>
      </c>
      <c r="O291" s="184" t="n">
        <v>0</v>
      </c>
      <c r="P291" s="184" t="n">
        <v>0</v>
      </c>
      <c r="Q291" s="184" t="n">
        <v>0</v>
      </c>
      <c r="R291" s="184" t="n">
        <f aca="false">E291+F291+G291+P291+Q291</f>
        <v>234016.82</v>
      </c>
      <c r="S291" s="184"/>
    </row>
    <row r="292" s="185" customFormat="true" ht="12.75" hidden="true" customHeight="false" outlineLevel="1" collapsed="false">
      <c r="A292" s="184" t="s">
        <v>1168</v>
      </c>
      <c r="B292" s="184"/>
      <c r="C292" s="184" t="s">
        <v>1169</v>
      </c>
      <c r="D292" s="184" t="s">
        <v>1170</v>
      </c>
      <c r="E292" s="184" t="n">
        <v>8053.59</v>
      </c>
      <c r="F292" s="184" t="n">
        <v>0</v>
      </c>
      <c r="G292" s="184"/>
      <c r="H292" s="184" t="n">
        <v>9.09</v>
      </c>
      <c r="I292" s="184" t="n">
        <v>0</v>
      </c>
      <c r="J292" s="184" t="n">
        <v>0</v>
      </c>
      <c r="K292" s="184" t="n">
        <v>0</v>
      </c>
      <c r="L292" s="184" t="n">
        <v>0</v>
      </c>
      <c r="M292" s="184" t="n">
        <v>0</v>
      </c>
      <c r="N292" s="184" t="n">
        <v>0</v>
      </c>
      <c r="O292" s="184" t="n">
        <v>0</v>
      </c>
      <c r="P292" s="184" t="n">
        <v>9.09</v>
      </c>
      <c r="Q292" s="184" t="n">
        <v>0</v>
      </c>
      <c r="R292" s="184" t="n">
        <f aca="false">E292+F292+G292+P292+Q292</f>
        <v>8062.68</v>
      </c>
      <c r="S292" s="184"/>
    </row>
    <row r="293" s="185" customFormat="true" ht="12.75" hidden="true" customHeight="false" outlineLevel="1" collapsed="false">
      <c r="A293" s="184" t="s">
        <v>1174</v>
      </c>
      <c r="B293" s="184"/>
      <c r="C293" s="184" t="s">
        <v>1175</v>
      </c>
      <c r="D293" s="184" t="s">
        <v>1176</v>
      </c>
      <c r="E293" s="184" t="n">
        <v>4862095.97</v>
      </c>
      <c r="F293" s="184" t="n">
        <v>0</v>
      </c>
      <c r="G293" s="184"/>
      <c r="H293" s="184" t="n">
        <v>0</v>
      </c>
      <c r="I293" s="184" t="n">
        <v>0</v>
      </c>
      <c r="J293" s="184" t="n">
        <v>0</v>
      </c>
      <c r="K293" s="184" t="n">
        <v>0</v>
      </c>
      <c r="L293" s="184" t="n">
        <v>0</v>
      </c>
      <c r="M293" s="184" t="n">
        <v>0</v>
      </c>
      <c r="N293" s="184" t="n">
        <v>0</v>
      </c>
      <c r="O293" s="184" t="n">
        <v>0</v>
      </c>
      <c r="P293" s="184" t="n">
        <v>0</v>
      </c>
      <c r="Q293" s="184" t="n">
        <v>0</v>
      </c>
      <c r="R293" s="184" t="n">
        <f aca="false">E293+F293+G293+P293+Q293</f>
        <v>4862095.97</v>
      </c>
      <c r="S293" s="184"/>
    </row>
    <row r="294" s="185" customFormat="true" ht="12.75" hidden="true" customHeight="false" outlineLevel="1" collapsed="false">
      <c r="A294" s="184" t="s">
        <v>1180</v>
      </c>
      <c r="B294" s="184"/>
      <c r="C294" s="184" t="s">
        <v>1181</v>
      </c>
      <c r="D294" s="184" t="s">
        <v>1182</v>
      </c>
      <c r="E294" s="184" t="n">
        <v>15608.76</v>
      </c>
      <c r="F294" s="184" t="n">
        <v>0</v>
      </c>
      <c r="G294" s="184"/>
      <c r="H294" s="184" t="n">
        <v>0</v>
      </c>
      <c r="I294" s="184" t="n">
        <v>0</v>
      </c>
      <c r="J294" s="184" t="n">
        <v>0</v>
      </c>
      <c r="K294" s="184" t="n">
        <v>0</v>
      </c>
      <c r="L294" s="184" t="n">
        <v>0</v>
      </c>
      <c r="M294" s="184" t="n">
        <v>0</v>
      </c>
      <c r="N294" s="184" t="n">
        <v>0</v>
      </c>
      <c r="O294" s="184" t="n">
        <v>0</v>
      </c>
      <c r="P294" s="184" t="n">
        <v>0</v>
      </c>
      <c r="Q294" s="184" t="n">
        <v>0</v>
      </c>
      <c r="R294" s="184" t="n">
        <f aca="false">E294+F294+G294+P294+Q294</f>
        <v>15608.76</v>
      </c>
      <c r="S294" s="184"/>
    </row>
    <row r="295" s="185" customFormat="true" ht="12.75" hidden="true" customHeight="false" outlineLevel="1" collapsed="false">
      <c r="A295" s="184" t="s">
        <v>1183</v>
      </c>
      <c r="B295" s="184"/>
      <c r="C295" s="184" t="s">
        <v>1184</v>
      </c>
      <c r="D295" s="184" t="s">
        <v>1185</v>
      </c>
      <c r="E295" s="184" t="n">
        <v>0</v>
      </c>
      <c r="F295" s="184" t="n">
        <v>0</v>
      </c>
      <c r="G295" s="184"/>
      <c r="H295" s="184" t="n">
        <v>0</v>
      </c>
      <c r="I295" s="184" t="n">
        <v>0</v>
      </c>
      <c r="J295" s="184" t="n">
        <v>0</v>
      </c>
      <c r="K295" s="184" t="n">
        <v>0</v>
      </c>
      <c r="L295" s="184" t="n">
        <v>0</v>
      </c>
      <c r="M295" s="184" t="n">
        <v>0</v>
      </c>
      <c r="N295" s="184" t="n">
        <v>0</v>
      </c>
      <c r="O295" s="184" t="n">
        <v>250.02</v>
      </c>
      <c r="P295" s="184" t="n">
        <v>250.02</v>
      </c>
      <c r="Q295" s="184" t="n">
        <v>0</v>
      </c>
      <c r="R295" s="184" t="n">
        <f aca="false">E295+F295+G295+P295+Q295</f>
        <v>250.02</v>
      </c>
      <c r="S295" s="184"/>
    </row>
    <row r="296" s="185" customFormat="true" ht="12.75" hidden="true" customHeight="false" outlineLevel="1" collapsed="false">
      <c r="A296" s="184" t="s">
        <v>1189</v>
      </c>
      <c r="B296" s="184"/>
      <c r="C296" s="184" t="s">
        <v>1190</v>
      </c>
      <c r="D296" s="184" t="s">
        <v>1191</v>
      </c>
      <c r="E296" s="184" t="n">
        <v>-100696.28</v>
      </c>
      <c r="F296" s="184" t="n">
        <v>21350.07</v>
      </c>
      <c r="G296" s="184"/>
      <c r="H296" s="184" t="n">
        <v>0</v>
      </c>
      <c r="I296" s="184" t="n">
        <v>0</v>
      </c>
      <c r="J296" s="184" t="n">
        <v>0</v>
      </c>
      <c r="K296" s="184" t="n">
        <v>0</v>
      </c>
      <c r="L296" s="184" t="n">
        <v>0</v>
      </c>
      <c r="M296" s="184" t="n">
        <v>0</v>
      </c>
      <c r="N296" s="184" t="n">
        <v>0</v>
      </c>
      <c r="O296" s="184" t="n">
        <v>9880.25</v>
      </c>
      <c r="P296" s="184" t="n">
        <v>9880.25</v>
      </c>
      <c r="Q296" s="184" t="n">
        <v>0</v>
      </c>
      <c r="R296" s="184" t="n">
        <f aca="false">E296+F296+G296+P296+Q296</f>
        <v>-69465.96</v>
      </c>
      <c r="S296" s="184"/>
    </row>
    <row r="297" s="185" customFormat="true" ht="12.75" hidden="true" customHeight="false" outlineLevel="1" collapsed="false">
      <c r="A297" s="184" t="s">
        <v>1192</v>
      </c>
      <c r="B297" s="184"/>
      <c r="C297" s="184" t="s">
        <v>1193</v>
      </c>
      <c r="D297" s="184" t="s">
        <v>1194</v>
      </c>
      <c r="E297" s="184" t="n">
        <v>2295.84</v>
      </c>
      <c r="F297" s="184" t="n">
        <v>0</v>
      </c>
      <c r="G297" s="184"/>
      <c r="H297" s="184" t="n">
        <v>0</v>
      </c>
      <c r="I297" s="184" t="n">
        <v>0</v>
      </c>
      <c r="J297" s="184" t="n">
        <v>0</v>
      </c>
      <c r="K297" s="184" t="n">
        <v>0</v>
      </c>
      <c r="L297" s="184" t="n">
        <v>0</v>
      </c>
      <c r="M297" s="184" t="n">
        <v>0</v>
      </c>
      <c r="N297" s="184" t="n">
        <v>0</v>
      </c>
      <c r="O297" s="184" t="n">
        <v>26.4</v>
      </c>
      <c r="P297" s="184" t="n">
        <v>26.4</v>
      </c>
      <c r="Q297" s="184" t="n">
        <v>0</v>
      </c>
      <c r="R297" s="184" t="n">
        <f aca="false">E297+F297+G297+P297+Q297</f>
        <v>2322.24</v>
      </c>
      <c r="S297" s="184"/>
    </row>
    <row r="298" s="185" customFormat="true" ht="12.75" hidden="true" customHeight="false" outlineLevel="1" collapsed="false">
      <c r="A298" s="184" t="s">
        <v>1195</v>
      </c>
      <c r="B298" s="184"/>
      <c r="C298" s="184" t="s">
        <v>1196</v>
      </c>
      <c r="D298" s="184" t="s">
        <v>1197</v>
      </c>
      <c r="E298" s="184" t="n">
        <v>42916.03</v>
      </c>
      <c r="F298" s="184" t="n">
        <v>0</v>
      </c>
      <c r="G298" s="184"/>
      <c r="H298" s="184" t="n">
        <v>0</v>
      </c>
      <c r="I298" s="184" t="n">
        <v>0</v>
      </c>
      <c r="J298" s="184" t="n">
        <v>0</v>
      </c>
      <c r="K298" s="184" t="n">
        <v>0</v>
      </c>
      <c r="L298" s="184" t="n">
        <v>11361.67</v>
      </c>
      <c r="M298" s="184" t="n">
        <v>0</v>
      </c>
      <c r="N298" s="184" t="n">
        <v>0</v>
      </c>
      <c r="O298" s="184" t="n">
        <v>0</v>
      </c>
      <c r="P298" s="184" t="n">
        <v>11361.67</v>
      </c>
      <c r="Q298" s="184" t="n">
        <v>0</v>
      </c>
      <c r="R298" s="184" t="n">
        <f aca="false">E298+F298+G298+P298+Q298</f>
        <v>54277.7</v>
      </c>
      <c r="S298" s="184"/>
    </row>
    <row r="299" s="185" customFormat="true" ht="12.75" hidden="true" customHeight="false" outlineLevel="1" collapsed="false">
      <c r="A299" s="184" t="s">
        <v>1198</v>
      </c>
      <c r="B299" s="184"/>
      <c r="C299" s="184" t="s">
        <v>1199</v>
      </c>
      <c r="D299" s="184" t="s">
        <v>1200</v>
      </c>
      <c r="E299" s="184" t="n">
        <v>1321612.91</v>
      </c>
      <c r="F299" s="184" t="n">
        <v>45979.35</v>
      </c>
      <c r="G299" s="184"/>
      <c r="H299" s="184" t="n">
        <v>0</v>
      </c>
      <c r="I299" s="184" t="n">
        <v>0</v>
      </c>
      <c r="J299" s="184" t="n">
        <v>0</v>
      </c>
      <c r="K299" s="184" t="n">
        <v>0</v>
      </c>
      <c r="L299" s="184" t="n">
        <v>0</v>
      </c>
      <c r="M299" s="184" t="n">
        <v>0</v>
      </c>
      <c r="N299" s="184" t="n">
        <v>474.75</v>
      </c>
      <c r="O299" s="184" t="n">
        <v>-555.4</v>
      </c>
      <c r="P299" s="184" t="n">
        <v>-80.65</v>
      </c>
      <c r="Q299" s="184" t="n">
        <v>0</v>
      </c>
      <c r="R299" s="184" t="n">
        <f aca="false">E299+F299+G299+P299+Q299</f>
        <v>1367511.61</v>
      </c>
      <c r="S299" s="184"/>
    </row>
    <row r="300" s="185" customFormat="true" ht="12.75" hidden="true" customHeight="false" outlineLevel="1" collapsed="false">
      <c r="A300" s="184" t="s">
        <v>1201</v>
      </c>
      <c r="B300" s="184"/>
      <c r="C300" s="184" t="s">
        <v>1202</v>
      </c>
      <c r="D300" s="184" t="s">
        <v>1203</v>
      </c>
      <c r="E300" s="184" t="n">
        <v>1157830.19</v>
      </c>
      <c r="F300" s="184" t="n">
        <v>17530.5</v>
      </c>
      <c r="G300" s="184"/>
      <c r="H300" s="184" t="n">
        <v>0</v>
      </c>
      <c r="I300" s="184" t="n">
        <v>0</v>
      </c>
      <c r="J300" s="184" t="n">
        <v>0</v>
      </c>
      <c r="K300" s="184" t="n">
        <v>0</v>
      </c>
      <c r="L300" s="184" t="n">
        <v>0</v>
      </c>
      <c r="M300" s="184" t="n">
        <v>0</v>
      </c>
      <c r="N300" s="184" t="n">
        <v>0</v>
      </c>
      <c r="O300" s="184" t="n">
        <v>25708.08</v>
      </c>
      <c r="P300" s="184" t="n">
        <v>25708.08</v>
      </c>
      <c r="Q300" s="184" t="n">
        <v>0</v>
      </c>
      <c r="R300" s="184" t="n">
        <f aca="false">E300+F300+G300+P300+Q300</f>
        <v>1201068.77</v>
      </c>
      <c r="S300" s="184"/>
    </row>
    <row r="301" s="185" customFormat="true" ht="12.75" hidden="true" customHeight="false" outlineLevel="1" collapsed="false">
      <c r="A301" s="184" t="s">
        <v>1204</v>
      </c>
      <c r="B301" s="184"/>
      <c r="C301" s="184" t="s">
        <v>1205</v>
      </c>
      <c r="D301" s="184" t="s">
        <v>1206</v>
      </c>
      <c r="E301" s="184" t="n">
        <v>13695.37</v>
      </c>
      <c r="F301" s="184" t="n">
        <v>0</v>
      </c>
      <c r="G301" s="184"/>
      <c r="H301" s="184" t="n">
        <v>0</v>
      </c>
      <c r="I301" s="184" t="n">
        <v>0</v>
      </c>
      <c r="J301" s="184" t="n">
        <v>0</v>
      </c>
      <c r="K301" s="184" t="n">
        <v>0</v>
      </c>
      <c r="L301" s="184" t="n">
        <v>0</v>
      </c>
      <c r="M301" s="184" t="n">
        <v>0</v>
      </c>
      <c r="N301" s="184" t="n">
        <v>0</v>
      </c>
      <c r="O301" s="184" t="n">
        <v>0</v>
      </c>
      <c r="P301" s="184" t="n">
        <v>0</v>
      </c>
      <c r="Q301" s="184" t="n">
        <v>0</v>
      </c>
      <c r="R301" s="184" t="n">
        <f aca="false">E301+F301+G301+P301+Q301</f>
        <v>13695.37</v>
      </c>
      <c r="S301" s="184"/>
    </row>
    <row r="302" s="185" customFormat="true" ht="12.75" hidden="true" customHeight="false" outlineLevel="1" collapsed="false">
      <c r="A302" s="184" t="s">
        <v>1207</v>
      </c>
      <c r="B302" s="184"/>
      <c r="C302" s="184" t="s">
        <v>1208</v>
      </c>
      <c r="D302" s="184" t="s">
        <v>1209</v>
      </c>
      <c r="E302" s="184" t="n">
        <v>2025</v>
      </c>
      <c r="F302" s="184" t="n">
        <v>0</v>
      </c>
      <c r="G302" s="184"/>
      <c r="H302" s="184" t="n">
        <v>0</v>
      </c>
      <c r="I302" s="184" t="n">
        <v>0</v>
      </c>
      <c r="J302" s="184" t="n">
        <v>0</v>
      </c>
      <c r="K302" s="184" t="n">
        <v>0</v>
      </c>
      <c r="L302" s="184" t="n">
        <v>0</v>
      </c>
      <c r="M302" s="184" t="n">
        <v>0</v>
      </c>
      <c r="N302" s="184" t="n">
        <v>0</v>
      </c>
      <c r="O302" s="184" t="n">
        <v>0</v>
      </c>
      <c r="P302" s="184" t="n">
        <v>0</v>
      </c>
      <c r="Q302" s="184" t="n">
        <v>0</v>
      </c>
      <c r="R302" s="184" t="n">
        <f aca="false">E302+F302+G302+P302+Q302</f>
        <v>2025</v>
      </c>
      <c r="S302" s="184"/>
    </row>
    <row r="303" s="185" customFormat="true" ht="12.75" hidden="true" customHeight="false" outlineLevel="1" collapsed="false">
      <c r="A303" s="184" t="s">
        <v>1210</v>
      </c>
      <c r="B303" s="184"/>
      <c r="C303" s="184" t="s">
        <v>1211</v>
      </c>
      <c r="D303" s="184" t="s">
        <v>1212</v>
      </c>
      <c r="E303" s="184" t="n">
        <v>7239.81</v>
      </c>
      <c r="F303" s="184" t="n">
        <v>0</v>
      </c>
      <c r="G303" s="184"/>
      <c r="H303" s="184" t="n">
        <v>0</v>
      </c>
      <c r="I303" s="184" t="n">
        <v>0</v>
      </c>
      <c r="J303" s="184" t="n">
        <v>0</v>
      </c>
      <c r="K303" s="184" t="n">
        <v>0</v>
      </c>
      <c r="L303" s="184" t="n">
        <v>0</v>
      </c>
      <c r="M303" s="184" t="n">
        <v>0</v>
      </c>
      <c r="N303" s="184" t="n">
        <v>0</v>
      </c>
      <c r="O303" s="184" t="n">
        <v>0</v>
      </c>
      <c r="P303" s="184" t="n">
        <v>0</v>
      </c>
      <c r="Q303" s="184" t="n">
        <v>0</v>
      </c>
      <c r="R303" s="184" t="n">
        <f aca="false">E303+F303+G303+P303+Q303</f>
        <v>7239.81</v>
      </c>
      <c r="S303" s="184"/>
    </row>
    <row r="304" s="185" customFormat="true" ht="12.75" hidden="true" customHeight="false" outlineLevel="1" collapsed="false">
      <c r="A304" s="184" t="s">
        <v>1213</v>
      </c>
      <c r="B304" s="184"/>
      <c r="C304" s="184" t="s">
        <v>1214</v>
      </c>
      <c r="D304" s="184" t="s">
        <v>1215</v>
      </c>
      <c r="E304" s="184" t="n">
        <v>71850.04</v>
      </c>
      <c r="F304" s="184" t="n">
        <v>32.05</v>
      </c>
      <c r="G304" s="184"/>
      <c r="H304" s="184" t="n">
        <v>4593.6</v>
      </c>
      <c r="I304" s="184" t="n">
        <v>0</v>
      </c>
      <c r="J304" s="184" t="n">
        <v>0</v>
      </c>
      <c r="K304" s="184" t="n">
        <v>0</v>
      </c>
      <c r="L304" s="184" t="n">
        <v>0</v>
      </c>
      <c r="M304" s="184" t="n">
        <v>0</v>
      </c>
      <c r="N304" s="184" t="n">
        <v>0</v>
      </c>
      <c r="O304" s="184" t="n">
        <v>470.8</v>
      </c>
      <c r="P304" s="184" t="n">
        <v>5064.4</v>
      </c>
      <c r="Q304" s="184" t="n">
        <v>0</v>
      </c>
      <c r="R304" s="184" t="n">
        <f aca="false">E304+F304+G304+P304+Q304</f>
        <v>76946.49</v>
      </c>
      <c r="S304" s="184"/>
    </row>
    <row r="305" s="185" customFormat="true" ht="12.75" hidden="true" customHeight="false" outlineLevel="1" collapsed="false">
      <c r="A305" s="184" t="s">
        <v>1216</v>
      </c>
      <c r="B305" s="184"/>
      <c r="C305" s="184" t="s">
        <v>1217</v>
      </c>
      <c r="D305" s="184" t="s">
        <v>1218</v>
      </c>
      <c r="E305" s="184" t="n">
        <v>310.84</v>
      </c>
      <c r="F305" s="184" t="n">
        <v>0</v>
      </c>
      <c r="G305" s="184"/>
      <c r="H305" s="184" t="n">
        <v>0</v>
      </c>
      <c r="I305" s="184" t="n">
        <v>0</v>
      </c>
      <c r="J305" s="184" t="n">
        <v>0</v>
      </c>
      <c r="K305" s="184" t="n">
        <v>0</v>
      </c>
      <c r="L305" s="184" t="n">
        <v>0</v>
      </c>
      <c r="M305" s="184" t="n">
        <v>0</v>
      </c>
      <c r="N305" s="184" t="n">
        <v>0</v>
      </c>
      <c r="O305" s="184" t="n">
        <v>0</v>
      </c>
      <c r="P305" s="184" t="n">
        <v>0</v>
      </c>
      <c r="Q305" s="184" t="n">
        <v>0</v>
      </c>
      <c r="R305" s="184" t="n">
        <f aca="false">E305+F305+G305+P305+Q305</f>
        <v>310.84</v>
      </c>
      <c r="S305" s="184"/>
    </row>
    <row r="306" s="185" customFormat="true" ht="12.75" hidden="true" customHeight="false" outlineLevel="1" collapsed="false">
      <c r="A306" s="184" t="s">
        <v>1219</v>
      </c>
      <c r="B306" s="184"/>
      <c r="C306" s="184" t="s">
        <v>1220</v>
      </c>
      <c r="D306" s="184" t="s">
        <v>1221</v>
      </c>
      <c r="E306" s="184" t="n">
        <v>5913.14</v>
      </c>
      <c r="F306" s="184" t="n">
        <v>3.1</v>
      </c>
      <c r="G306" s="184"/>
      <c r="H306" s="184" t="n">
        <v>0</v>
      </c>
      <c r="I306" s="184" t="n">
        <v>0</v>
      </c>
      <c r="J306" s="184" t="n">
        <v>0</v>
      </c>
      <c r="K306" s="184" t="n">
        <v>0</v>
      </c>
      <c r="L306" s="184" t="n">
        <v>0</v>
      </c>
      <c r="M306" s="184" t="n">
        <v>0</v>
      </c>
      <c r="N306" s="184" t="n">
        <v>0</v>
      </c>
      <c r="O306" s="184" t="n">
        <v>34.1</v>
      </c>
      <c r="P306" s="184" t="n">
        <v>34.1</v>
      </c>
      <c r="Q306" s="184" t="n">
        <v>0</v>
      </c>
      <c r="R306" s="184" t="n">
        <f aca="false">E306+F306+G306+P306+Q306</f>
        <v>5950.34</v>
      </c>
      <c r="S306" s="184"/>
    </row>
    <row r="307" s="185" customFormat="true" ht="12.75" hidden="true" customHeight="false" outlineLevel="1" collapsed="false">
      <c r="A307" s="184" t="s">
        <v>1222</v>
      </c>
      <c r="B307" s="184"/>
      <c r="C307" s="184" t="s">
        <v>1223</v>
      </c>
      <c r="D307" s="184" t="s">
        <v>1224</v>
      </c>
      <c r="E307" s="184" t="n">
        <v>17213.87</v>
      </c>
      <c r="F307" s="184" t="n">
        <v>0</v>
      </c>
      <c r="G307" s="184"/>
      <c r="H307" s="184" t="n">
        <v>0</v>
      </c>
      <c r="I307" s="184" t="n">
        <v>0</v>
      </c>
      <c r="J307" s="184" t="n">
        <v>0</v>
      </c>
      <c r="K307" s="184" t="n">
        <v>0</v>
      </c>
      <c r="L307" s="184" t="n">
        <v>0</v>
      </c>
      <c r="M307" s="184" t="n">
        <v>0</v>
      </c>
      <c r="N307" s="184" t="n">
        <v>0</v>
      </c>
      <c r="O307" s="184" t="n">
        <v>0</v>
      </c>
      <c r="P307" s="184" t="n">
        <v>0</v>
      </c>
      <c r="Q307" s="184" t="n">
        <v>0</v>
      </c>
      <c r="R307" s="184" t="n">
        <f aca="false">E307+F307+G307+P307+Q307</f>
        <v>17213.87</v>
      </c>
      <c r="S307" s="184"/>
    </row>
    <row r="308" s="185" customFormat="true" ht="12.75" hidden="true" customHeight="false" outlineLevel="1" collapsed="false">
      <c r="A308" s="184" t="s">
        <v>1228</v>
      </c>
      <c r="B308" s="184"/>
      <c r="C308" s="184" t="s">
        <v>1229</v>
      </c>
      <c r="D308" s="184" t="s">
        <v>1230</v>
      </c>
      <c r="E308" s="184" t="n">
        <v>201561.69</v>
      </c>
      <c r="F308" s="184" t="n">
        <v>252.92</v>
      </c>
      <c r="G308" s="184"/>
      <c r="H308" s="184" t="n">
        <v>726.25</v>
      </c>
      <c r="I308" s="184" t="n">
        <v>0</v>
      </c>
      <c r="J308" s="184" t="n">
        <v>0</v>
      </c>
      <c r="K308" s="184" t="n">
        <v>0</v>
      </c>
      <c r="L308" s="184" t="n">
        <v>0</v>
      </c>
      <c r="M308" s="184" t="n">
        <v>0</v>
      </c>
      <c r="N308" s="184" t="n">
        <v>0</v>
      </c>
      <c r="O308" s="184" t="n">
        <v>2065.58</v>
      </c>
      <c r="P308" s="184" t="n">
        <v>2791.83</v>
      </c>
      <c r="Q308" s="184" t="n">
        <v>0</v>
      </c>
      <c r="R308" s="184" t="n">
        <f aca="false">E308+F308+G308+P308+Q308</f>
        <v>204606.44</v>
      </c>
      <c r="S308" s="184"/>
    </row>
    <row r="309" s="185" customFormat="true" ht="12.75" hidden="true" customHeight="false" outlineLevel="1" collapsed="false">
      <c r="A309" s="184" t="s">
        <v>1231</v>
      </c>
      <c r="B309" s="184"/>
      <c r="C309" s="184" t="s">
        <v>1232</v>
      </c>
      <c r="D309" s="184" t="s">
        <v>1233</v>
      </c>
      <c r="E309" s="184" t="n">
        <v>136106.76</v>
      </c>
      <c r="F309" s="184" t="n">
        <v>3550</v>
      </c>
      <c r="G309" s="184"/>
      <c r="H309" s="184" t="n">
        <v>1909</v>
      </c>
      <c r="I309" s="184" t="n">
        <v>0</v>
      </c>
      <c r="J309" s="184" t="n">
        <v>300</v>
      </c>
      <c r="K309" s="184" t="n">
        <v>0</v>
      </c>
      <c r="L309" s="184" t="n">
        <v>0</v>
      </c>
      <c r="M309" s="184" t="n">
        <v>9870</v>
      </c>
      <c r="N309" s="184" t="n">
        <v>150</v>
      </c>
      <c r="O309" s="184" t="n">
        <v>0</v>
      </c>
      <c r="P309" s="184" t="n">
        <v>12229</v>
      </c>
      <c r="Q309" s="184" t="n">
        <v>0</v>
      </c>
      <c r="R309" s="184" t="n">
        <f aca="false">E309+F309+G309+P309+Q309</f>
        <v>151885.76</v>
      </c>
      <c r="S309" s="184"/>
    </row>
    <row r="310" s="185" customFormat="true" ht="12.75" hidden="true" customHeight="false" outlineLevel="1" collapsed="false">
      <c r="A310" s="184" t="s">
        <v>1234</v>
      </c>
      <c r="B310" s="184"/>
      <c r="C310" s="184" t="s">
        <v>1235</v>
      </c>
      <c r="D310" s="184" t="s">
        <v>1236</v>
      </c>
      <c r="E310" s="184" t="n">
        <v>181405.87</v>
      </c>
      <c r="F310" s="184" t="n">
        <v>0</v>
      </c>
      <c r="G310" s="184"/>
      <c r="H310" s="184" t="n">
        <v>0</v>
      </c>
      <c r="I310" s="184" t="n">
        <v>0</v>
      </c>
      <c r="J310" s="184" t="n">
        <v>0</v>
      </c>
      <c r="K310" s="184" t="n">
        <v>0</v>
      </c>
      <c r="L310" s="184" t="n">
        <v>0</v>
      </c>
      <c r="M310" s="184" t="n">
        <v>0</v>
      </c>
      <c r="N310" s="184" t="n">
        <v>0</v>
      </c>
      <c r="O310" s="184" t="n">
        <v>1033.94</v>
      </c>
      <c r="P310" s="184" t="n">
        <v>1033.94</v>
      </c>
      <c r="Q310" s="184" t="n">
        <v>0</v>
      </c>
      <c r="R310" s="184" t="n">
        <f aca="false">E310+F310+G310+P310+Q310</f>
        <v>182439.81</v>
      </c>
      <c r="S310" s="184"/>
    </row>
    <row r="311" s="185" customFormat="true" ht="12.75" hidden="true" customHeight="false" outlineLevel="1" collapsed="false">
      <c r="A311" s="184" t="s">
        <v>1237</v>
      </c>
      <c r="B311" s="184"/>
      <c r="C311" s="184" t="s">
        <v>1238</v>
      </c>
      <c r="D311" s="184" t="s">
        <v>1239</v>
      </c>
      <c r="E311" s="184" t="n">
        <v>11230.43</v>
      </c>
      <c r="F311" s="184" t="n">
        <v>0</v>
      </c>
      <c r="G311" s="184"/>
      <c r="H311" s="184" t="n">
        <v>0</v>
      </c>
      <c r="I311" s="184" t="n">
        <v>0</v>
      </c>
      <c r="J311" s="184" t="n">
        <v>0</v>
      </c>
      <c r="K311" s="184" t="n">
        <v>0</v>
      </c>
      <c r="L311" s="184" t="n">
        <v>0</v>
      </c>
      <c r="M311" s="184" t="n">
        <v>0</v>
      </c>
      <c r="N311" s="184" t="n">
        <v>0</v>
      </c>
      <c r="O311" s="184" t="n">
        <v>114</v>
      </c>
      <c r="P311" s="184" t="n">
        <v>114</v>
      </c>
      <c r="Q311" s="184" t="n">
        <v>0</v>
      </c>
      <c r="R311" s="184" t="n">
        <f aca="false">E311+F311+G311+P311+Q311</f>
        <v>11344.43</v>
      </c>
      <c r="S311" s="184"/>
    </row>
    <row r="312" s="185" customFormat="true" ht="12.75" hidden="true" customHeight="false" outlineLevel="1" collapsed="false">
      <c r="A312" s="184" t="s">
        <v>1240</v>
      </c>
      <c r="B312" s="184"/>
      <c r="C312" s="184" t="s">
        <v>1241</v>
      </c>
      <c r="D312" s="184" t="s">
        <v>1242</v>
      </c>
      <c r="E312" s="184" t="n">
        <v>1025.6</v>
      </c>
      <c r="F312" s="184" t="n">
        <v>0</v>
      </c>
      <c r="G312" s="184"/>
      <c r="H312" s="184" t="n">
        <v>0</v>
      </c>
      <c r="I312" s="184" t="n">
        <v>0</v>
      </c>
      <c r="J312" s="184" t="n">
        <v>0</v>
      </c>
      <c r="K312" s="184" t="n">
        <v>0</v>
      </c>
      <c r="L312" s="184" t="n">
        <v>0</v>
      </c>
      <c r="M312" s="184" t="n">
        <v>0</v>
      </c>
      <c r="N312" s="184" t="n">
        <v>0</v>
      </c>
      <c r="O312" s="184" t="n">
        <v>0</v>
      </c>
      <c r="P312" s="184" t="n">
        <v>0</v>
      </c>
      <c r="Q312" s="184" t="n">
        <v>0</v>
      </c>
      <c r="R312" s="184" t="n">
        <f aca="false">E312+F312+G312+P312+Q312</f>
        <v>1025.6</v>
      </c>
      <c r="S312" s="184"/>
    </row>
    <row r="313" s="185" customFormat="true" ht="12.75" hidden="true" customHeight="false" outlineLevel="1" collapsed="false">
      <c r="A313" s="184" t="s">
        <v>1243</v>
      </c>
      <c r="B313" s="184"/>
      <c r="C313" s="184" t="s">
        <v>1244</v>
      </c>
      <c r="D313" s="184" t="s">
        <v>1245</v>
      </c>
      <c r="E313" s="184" t="n">
        <v>207721.96</v>
      </c>
      <c r="F313" s="184" t="n">
        <v>11468.35</v>
      </c>
      <c r="G313" s="184"/>
      <c r="H313" s="184" t="n">
        <v>0</v>
      </c>
      <c r="I313" s="184" t="n">
        <v>0</v>
      </c>
      <c r="J313" s="184" t="n">
        <v>0</v>
      </c>
      <c r="K313" s="184" t="n">
        <v>0</v>
      </c>
      <c r="L313" s="184" t="n">
        <v>0</v>
      </c>
      <c r="M313" s="184" t="n">
        <v>0</v>
      </c>
      <c r="N313" s="184" t="n">
        <v>0</v>
      </c>
      <c r="O313" s="184" t="n">
        <v>0</v>
      </c>
      <c r="P313" s="184" t="n">
        <v>0</v>
      </c>
      <c r="Q313" s="184" t="n">
        <v>0</v>
      </c>
      <c r="R313" s="184" t="n">
        <f aca="false">E313+F313+G313+P313+Q313</f>
        <v>219190.31</v>
      </c>
      <c r="S313" s="184"/>
    </row>
    <row r="314" s="185" customFormat="true" ht="12.75" hidden="true" customHeight="false" outlineLevel="1" collapsed="false">
      <c r="A314" s="184" t="s">
        <v>1246</v>
      </c>
      <c r="B314" s="184"/>
      <c r="C314" s="184" t="s">
        <v>1247</v>
      </c>
      <c r="D314" s="184" t="s">
        <v>1248</v>
      </c>
      <c r="E314" s="184" t="n">
        <v>4750</v>
      </c>
      <c r="F314" s="184" t="n">
        <v>0</v>
      </c>
      <c r="G314" s="184"/>
      <c r="H314" s="184" t="n">
        <v>0</v>
      </c>
      <c r="I314" s="184" t="n">
        <v>0</v>
      </c>
      <c r="J314" s="184" t="n">
        <v>0</v>
      </c>
      <c r="K314" s="184" t="n">
        <v>0</v>
      </c>
      <c r="L314" s="184" t="n">
        <v>0</v>
      </c>
      <c r="M314" s="184" t="n">
        <v>0</v>
      </c>
      <c r="N314" s="184" t="n">
        <v>0</v>
      </c>
      <c r="O314" s="184" t="n">
        <v>0</v>
      </c>
      <c r="P314" s="184" t="n">
        <v>0</v>
      </c>
      <c r="Q314" s="184" t="n">
        <v>0</v>
      </c>
      <c r="R314" s="184" t="n">
        <f aca="false">E314+F314+G314+P314+Q314</f>
        <v>4750</v>
      </c>
      <c r="S314" s="184"/>
    </row>
    <row r="315" s="185" customFormat="true" ht="12.75" hidden="true" customHeight="false" outlineLevel="1" collapsed="false">
      <c r="A315" s="184" t="s">
        <v>1255</v>
      </c>
      <c r="B315" s="184"/>
      <c r="C315" s="184" t="s">
        <v>1256</v>
      </c>
      <c r="D315" s="184" t="s">
        <v>1257</v>
      </c>
      <c r="E315" s="184" t="n">
        <v>6728.11</v>
      </c>
      <c r="F315" s="184" t="n">
        <v>0</v>
      </c>
      <c r="G315" s="184"/>
      <c r="H315" s="184" t="n">
        <v>0</v>
      </c>
      <c r="I315" s="184" t="n">
        <v>0</v>
      </c>
      <c r="J315" s="184" t="n">
        <v>0</v>
      </c>
      <c r="K315" s="184" t="n">
        <v>0</v>
      </c>
      <c r="L315" s="184" t="n">
        <v>0</v>
      </c>
      <c r="M315" s="184" t="n">
        <v>0</v>
      </c>
      <c r="N315" s="184" t="n">
        <v>0</v>
      </c>
      <c r="O315" s="184" t="n">
        <v>0</v>
      </c>
      <c r="P315" s="184" t="n">
        <v>0</v>
      </c>
      <c r="Q315" s="184" t="n">
        <v>0</v>
      </c>
      <c r="R315" s="184" t="n">
        <f aca="false">E315+F315+G315+P315+Q315</f>
        <v>6728.11</v>
      </c>
      <c r="S315" s="184"/>
    </row>
    <row r="316" s="185" customFormat="true" ht="12.75" hidden="true" customHeight="false" outlineLevel="1" collapsed="false">
      <c r="A316" s="184" t="s">
        <v>1264</v>
      </c>
      <c r="B316" s="184"/>
      <c r="C316" s="184" t="s">
        <v>1265</v>
      </c>
      <c r="D316" s="184" t="s">
        <v>1266</v>
      </c>
      <c r="E316" s="184" t="n">
        <v>542.51</v>
      </c>
      <c r="F316" s="184" t="n">
        <v>0</v>
      </c>
      <c r="G316" s="184"/>
      <c r="H316" s="184" t="n">
        <v>0</v>
      </c>
      <c r="I316" s="184" t="n">
        <v>0</v>
      </c>
      <c r="J316" s="184" t="n">
        <v>0</v>
      </c>
      <c r="K316" s="184" t="n">
        <v>0</v>
      </c>
      <c r="L316" s="184" t="n">
        <v>0</v>
      </c>
      <c r="M316" s="184" t="n">
        <v>0</v>
      </c>
      <c r="N316" s="184" t="n">
        <v>0</v>
      </c>
      <c r="O316" s="184" t="n">
        <v>0</v>
      </c>
      <c r="P316" s="184" t="n">
        <v>0</v>
      </c>
      <c r="Q316" s="184" t="n">
        <v>0</v>
      </c>
      <c r="R316" s="184" t="n">
        <f aca="false">E316+F316+G316+P316+Q316</f>
        <v>542.51</v>
      </c>
      <c r="S316" s="184"/>
    </row>
    <row r="317" s="185" customFormat="true" ht="12.75" hidden="true" customHeight="false" outlineLevel="1" collapsed="false">
      <c r="A317" s="184" t="s">
        <v>1267</v>
      </c>
      <c r="B317" s="184"/>
      <c r="C317" s="184" t="s">
        <v>1268</v>
      </c>
      <c r="D317" s="184" t="s">
        <v>1269</v>
      </c>
      <c r="E317" s="184" t="n">
        <v>777051.46</v>
      </c>
      <c r="F317" s="184" t="n">
        <v>0</v>
      </c>
      <c r="G317" s="184"/>
      <c r="H317" s="184" t="n">
        <v>0</v>
      </c>
      <c r="I317" s="184" t="n">
        <v>0</v>
      </c>
      <c r="J317" s="184" t="n">
        <v>0</v>
      </c>
      <c r="K317" s="184" t="n">
        <v>0</v>
      </c>
      <c r="L317" s="184" t="n">
        <v>0</v>
      </c>
      <c r="M317" s="184" t="n">
        <v>0</v>
      </c>
      <c r="N317" s="184" t="n">
        <v>0</v>
      </c>
      <c r="O317" s="184" t="n">
        <v>0</v>
      </c>
      <c r="P317" s="184" t="n">
        <v>0</v>
      </c>
      <c r="Q317" s="184" t="n">
        <v>0</v>
      </c>
      <c r="R317" s="184" t="n">
        <f aca="false">E317+F317+G317+P317+Q317</f>
        <v>777051.46</v>
      </c>
      <c r="S317" s="184"/>
    </row>
    <row r="318" s="185" customFormat="true" ht="12.75" hidden="true" customHeight="false" outlineLevel="1" collapsed="false">
      <c r="A318" s="184" t="s">
        <v>1270</v>
      </c>
      <c r="B318" s="184"/>
      <c r="C318" s="184" t="s">
        <v>1271</v>
      </c>
      <c r="D318" s="184" t="s">
        <v>1272</v>
      </c>
      <c r="E318" s="184" t="n">
        <v>519499.14</v>
      </c>
      <c r="F318" s="184" t="n">
        <v>1063.12</v>
      </c>
      <c r="G318" s="184"/>
      <c r="H318" s="184" t="n">
        <v>24.96</v>
      </c>
      <c r="I318" s="184" t="n">
        <v>35.52</v>
      </c>
      <c r="J318" s="184" t="n">
        <v>15821.94</v>
      </c>
      <c r="K318" s="184" t="n">
        <v>94158.42</v>
      </c>
      <c r="L318" s="184" t="n">
        <v>0</v>
      </c>
      <c r="M318" s="184" t="n">
        <v>4548</v>
      </c>
      <c r="N318" s="184" t="n">
        <v>16.87</v>
      </c>
      <c r="O318" s="184" t="n">
        <v>40623.12</v>
      </c>
      <c r="P318" s="184" t="n">
        <v>155228.83</v>
      </c>
      <c r="Q318" s="184" t="n">
        <v>0</v>
      </c>
      <c r="R318" s="184" t="n">
        <f aca="false">E318+F318+G318+P318+Q318</f>
        <v>675791.09</v>
      </c>
      <c r="S318" s="184"/>
    </row>
    <row r="319" s="185" customFormat="true" ht="12.75" hidden="true" customHeight="false" outlineLevel="1" collapsed="false">
      <c r="A319" s="184" t="s">
        <v>1273</v>
      </c>
      <c r="B319" s="184"/>
      <c r="C319" s="184" t="s">
        <v>1274</v>
      </c>
      <c r="D319" s="184" t="s">
        <v>1275</v>
      </c>
      <c r="E319" s="184" t="n">
        <v>60490.35</v>
      </c>
      <c r="F319" s="184" t="n">
        <v>0</v>
      </c>
      <c r="G319" s="184"/>
      <c r="H319" s="184" t="n">
        <v>74755.67</v>
      </c>
      <c r="I319" s="184" t="n">
        <v>0</v>
      </c>
      <c r="J319" s="184" t="n">
        <v>9299.32</v>
      </c>
      <c r="K319" s="184" t="n">
        <v>2161.94</v>
      </c>
      <c r="L319" s="184" t="n">
        <v>0</v>
      </c>
      <c r="M319" s="184" t="n">
        <v>0</v>
      </c>
      <c r="N319" s="184" t="n">
        <v>33</v>
      </c>
      <c r="O319" s="184" t="n">
        <v>0</v>
      </c>
      <c r="P319" s="184" t="n">
        <v>86249.93</v>
      </c>
      <c r="Q319" s="184" t="n">
        <v>0</v>
      </c>
      <c r="R319" s="184" t="n">
        <f aca="false">E319+F319+G319+P319+Q319</f>
        <v>146740.28</v>
      </c>
      <c r="S319" s="184"/>
    </row>
    <row r="320" s="185" customFormat="true" ht="12.75" hidden="true" customHeight="false" outlineLevel="1" collapsed="false">
      <c r="A320" s="184" t="s">
        <v>1276</v>
      </c>
      <c r="B320" s="184"/>
      <c r="C320" s="184" t="s">
        <v>1277</v>
      </c>
      <c r="D320" s="184" t="s">
        <v>1278</v>
      </c>
      <c r="E320" s="184" t="n">
        <v>-113.76</v>
      </c>
      <c r="F320" s="184" t="n">
        <v>0</v>
      </c>
      <c r="G320" s="184"/>
      <c r="H320" s="184" t="n">
        <v>0</v>
      </c>
      <c r="I320" s="184" t="n">
        <v>0</v>
      </c>
      <c r="J320" s="184" t="n">
        <v>0</v>
      </c>
      <c r="K320" s="184" t="n">
        <v>0</v>
      </c>
      <c r="L320" s="184" t="n">
        <v>0</v>
      </c>
      <c r="M320" s="184" t="n">
        <v>0</v>
      </c>
      <c r="N320" s="184" t="n">
        <v>0</v>
      </c>
      <c r="O320" s="184" t="n">
        <v>0</v>
      </c>
      <c r="P320" s="184" t="n">
        <v>0</v>
      </c>
      <c r="Q320" s="184" t="n">
        <v>0</v>
      </c>
      <c r="R320" s="184" t="n">
        <f aca="false">E320+F320+G320+P320+Q320</f>
        <v>-113.76</v>
      </c>
      <c r="S320" s="184"/>
    </row>
    <row r="321" s="185" customFormat="true" ht="12.75" hidden="true" customHeight="false" outlineLevel="1" collapsed="false">
      <c r="A321" s="184" t="s">
        <v>1279</v>
      </c>
      <c r="B321" s="184"/>
      <c r="C321" s="184" t="s">
        <v>1280</v>
      </c>
      <c r="D321" s="184" t="s">
        <v>1281</v>
      </c>
      <c r="E321" s="184" t="n">
        <v>183238.39</v>
      </c>
      <c r="F321" s="184" t="n">
        <v>533.17</v>
      </c>
      <c r="G321" s="184"/>
      <c r="H321" s="184" t="n">
        <v>0</v>
      </c>
      <c r="I321" s="184" t="n">
        <v>0</v>
      </c>
      <c r="J321" s="184" t="n">
        <v>0</v>
      </c>
      <c r="K321" s="184" t="n">
        <v>0</v>
      </c>
      <c r="L321" s="184" t="n">
        <v>0</v>
      </c>
      <c r="M321" s="184" t="n">
        <v>177</v>
      </c>
      <c r="N321" s="184" t="n">
        <v>0</v>
      </c>
      <c r="O321" s="184" t="n">
        <v>0</v>
      </c>
      <c r="P321" s="184" t="n">
        <v>177</v>
      </c>
      <c r="Q321" s="184" t="n">
        <v>0</v>
      </c>
      <c r="R321" s="184" t="n">
        <f aca="false">E321+F321+G321+P321+Q321</f>
        <v>183948.56</v>
      </c>
      <c r="S321" s="184"/>
    </row>
    <row r="322" s="185" customFormat="true" ht="12.75" hidden="true" customHeight="false" outlineLevel="1" collapsed="false">
      <c r="A322" s="184" t="s">
        <v>1282</v>
      </c>
      <c r="B322" s="184"/>
      <c r="C322" s="184" t="s">
        <v>1283</v>
      </c>
      <c r="D322" s="184" t="s">
        <v>1284</v>
      </c>
      <c r="E322" s="184" t="n">
        <v>10138.67</v>
      </c>
      <c r="F322" s="184" t="n">
        <v>0</v>
      </c>
      <c r="G322" s="184"/>
      <c r="H322" s="184" t="n">
        <v>0</v>
      </c>
      <c r="I322" s="184" t="n">
        <v>0</v>
      </c>
      <c r="J322" s="184" t="n">
        <v>0</v>
      </c>
      <c r="K322" s="184" t="n">
        <v>0</v>
      </c>
      <c r="L322" s="184" t="n">
        <v>0</v>
      </c>
      <c r="M322" s="184" t="n">
        <v>0</v>
      </c>
      <c r="N322" s="184" t="n">
        <v>0</v>
      </c>
      <c r="O322" s="184" t="n">
        <v>0</v>
      </c>
      <c r="P322" s="184" t="n">
        <v>0</v>
      </c>
      <c r="Q322" s="184" t="n">
        <v>0</v>
      </c>
      <c r="R322" s="184" t="n">
        <f aca="false">E322+F322+G322+P322+Q322</f>
        <v>10138.67</v>
      </c>
      <c r="S322" s="184"/>
    </row>
    <row r="323" s="185" customFormat="true" ht="12.75" hidden="true" customHeight="false" outlineLevel="1" collapsed="false">
      <c r="A323" s="184" t="s">
        <v>1285</v>
      </c>
      <c r="B323" s="184"/>
      <c r="C323" s="184" t="s">
        <v>1286</v>
      </c>
      <c r="D323" s="184" t="s">
        <v>1287</v>
      </c>
      <c r="E323" s="184" t="n">
        <v>15707</v>
      </c>
      <c r="F323" s="184" t="n">
        <v>81020</v>
      </c>
      <c r="G323" s="184"/>
      <c r="H323" s="184" t="n">
        <v>0</v>
      </c>
      <c r="I323" s="184" t="n">
        <v>0</v>
      </c>
      <c r="J323" s="184" t="n">
        <v>0</v>
      </c>
      <c r="K323" s="184" t="n">
        <v>90</v>
      </c>
      <c r="L323" s="184" t="n">
        <v>0</v>
      </c>
      <c r="M323" s="184" t="n">
        <v>0</v>
      </c>
      <c r="N323" s="184" t="n">
        <v>0</v>
      </c>
      <c r="O323" s="184" t="n">
        <v>0</v>
      </c>
      <c r="P323" s="184" t="n">
        <v>90</v>
      </c>
      <c r="Q323" s="184" t="n">
        <v>0</v>
      </c>
      <c r="R323" s="184" t="n">
        <f aca="false">E323+F323+G323+P323+Q323</f>
        <v>96817</v>
      </c>
      <c r="S323" s="184"/>
    </row>
    <row r="324" s="185" customFormat="true" ht="12.75" hidden="true" customHeight="false" outlineLevel="1" collapsed="false">
      <c r="A324" s="184" t="s">
        <v>1288</v>
      </c>
      <c r="B324" s="184"/>
      <c r="C324" s="184" t="s">
        <v>1289</v>
      </c>
      <c r="D324" s="184" t="s">
        <v>1290</v>
      </c>
      <c r="E324" s="184" t="n">
        <v>143593.72</v>
      </c>
      <c r="F324" s="184" t="n">
        <v>285626.01</v>
      </c>
      <c r="G324" s="184"/>
      <c r="H324" s="184" t="n">
        <v>0</v>
      </c>
      <c r="I324" s="184" t="n">
        <v>0</v>
      </c>
      <c r="J324" s="184" t="n">
        <v>0</v>
      </c>
      <c r="K324" s="184" t="n">
        <v>0</v>
      </c>
      <c r="L324" s="184" t="n">
        <v>0</v>
      </c>
      <c r="M324" s="184" t="n">
        <v>0</v>
      </c>
      <c r="N324" s="184" t="n">
        <v>0</v>
      </c>
      <c r="O324" s="184" t="n">
        <v>0</v>
      </c>
      <c r="P324" s="184" t="n">
        <v>0</v>
      </c>
      <c r="Q324" s="184" t="n">
        <v>0</v>
      </c>
      <c r="R324" s="184" t="n">
        <f aca="false">E324+F324+G324+P324+Q324</f>
        <v>429219.73</v>
      </c>
      <c r="S324" s="184"/>
    </row>
    <row r="325" s="185" customFormat="true" ht="12.75" hidden="true" customHeight="false" outlineLevel="1" collapsed="false">
      <c r="A325" s="184" t="s">
        <v>1291</v>
      </c>
      <c r="B325" s="184"/>
      <c r="C325" s="184" t="s">
        <v>1292</v>
      </c>
      <c r="D325" s="184" t="s">
        <v>1293</v>
      </c>
      <c r="E325" s="184" t="n">
        <v>1053.96</v>
      </c>
      <c r="F325" s="184" t="n">
        <v>0</v>
      </c>
      <c r="G325" s="184"/>
      <c r="H325" s="184" t="n">
        <v>0</v>
      </c>
      <c r="I325" s="184" t="n">
        <v>0</v>
      </c>
      <c r="J325" s="184" t="n">
        <v>0</v>
      </c>
      <c r="K325" s="184" t="n">
        <v>0</v>
      </c>
      <c r="L325" s="184" t="n">
        <v>0</v>
      </c>
      <c r="M325" s="184" t="n">
        <v>0</v>
      </c>
      <c r="N325" s="184" t="n">
        <v>0</v>
      </c>
      <c r="O325" s="184" t="n">
        <v>0</v>
      </c>
      <c r="P325" s="184" t="n">
        <v>0</v>
      </c>
      <c r="Q325" s="184" t="n">
        <v>0</v>
      </c>
      <c r="R325" s="184" t="n">
        <f aca="false">E325+F325+G325+P325+Q325</f>
        <v>1053.96</v>
      </c>
      <c r="S325" s="184"/>
    </row>
    <row r="326" s="185" customFormat="true" ht="12.75" hidden="true" customHeight="false" outlineLevel="1" collapsed="false">
      <c r="A326" s="184" t="s">
        <v>1294</v>
      </c>
      <c r="B326" s="184"/>
      <c r="C326" s="184" t="s">
        <v>1295</v>
      </c>
      <c r="D326" s="184" t="s">
        <v>1296</v>
      </c>
      <c r="E326" s="184" t="n">
        <v>111020.16</v>
      </c>
      <c r="F326" s="184" t="n">
        <v>0</v>
      </c>
      <c r="G326" s="184"/>
      <c r="H326" s="184" t="n">
        <v>0</v>
      </c>
      <c r="I326" s="184" t="n">
        <v>0</v>
      </c>
      <c r="J326" s="184" t="n">
        <v>0</v>
      </c>
      <c r="K326" s="184" t="n">
        <v>0</v>
      </c>
      <c r="L326" s="184" t="n">
        <v>0</v>
      </c>
      <c r="M326" s="184" t="n">
        <v>0</v>
      </c>
      <c r="N326" s="184" t="n">
        <v>0</v>
      </c>
      <c r="O326" s="184" t="n">
        <v>0</v>
      </c>
      <c r="P326" s="184" t="n">
        <v>0</v>
      </c>
      <c r="Q326" s="184" t="n">
        <v>0</v>
      </c>
      <c r="R326" s="184" t="n">
        <f aca="false">E326+F326+G326+P326+Q326</f>
        <v>111020.16</v>
      </c>
      <c r="S326" s="184"/>
    </row>
    <row r="327" s="185" customFormat="true" ht="12.75" hidden="true" customHeight="false" outlineLevel="1" collapsed="false">
      <c r="A327" s="184" t="s">
        <v>1297</v>
      </c>
      <c r="B327" s="184"/>
      <c r="C327" s="184" t="s">
        <v>1298</v>
      </c>
      <c r="D327" s="184" t="s">
        <v>1299</v>
      </c>
      <c r="E327" s="184" t="n">
        <v>217230.41</v>
      </c>
      <c r="F327" s="184" t="n">
        <v>0</v>
      </c>
      <c r="G327" s="184"/>
      <c r="H327" s="184" t="n">
        <v>0</v>
      </c>
      <c r="I327" s="184" t="n">
        <v>0</v>
      </c>
      <c r="J327" s="184" t="n">
        <v>0</v>
      </c>
      <c r="K327" s="184" t="n">
        <v>0</v>
      </c>
      <c r="L327" s="184" t="n">
        <v>0</v>
      </c>
      <c r="M327" s="184" t="n">
        <v>0</v>
      </c>
      <c r="N327" s="184" t="n">
        <v>0</v>
      </c>
      <c r="O327" s="184" t="n">
        <v>0</v>
      </c>
      <c r="P327" s="184" t="n">
        <v>0</v>
      </c>
      <c r="Q327" s="184" t="n">
        <v>0</v>
      </c>
      <c r="R327" s="184" t="n">
        <f aca="false">E327+F327+G327+P327+Q327</f>
        <v>217230.41</v>
      </c>
      <c r="S327" s="184"/>
    </row>
    <row r="328" s="185" customFormat="true" ht="12.75" hidden="true" customHeight="false" outlineLevel="1" collapsed="false">
      <c r="A328" s="184" t="s">
        <v>1300</v>
      </c>
      <c r="B328" s="184"/>
      <c r="C328" s="184" t="s">
        <v>1301</v>
      </c>
      <c r="D328" s="184" t="s">
        <v>1302</v>
      </c>
      <c r="E328" s="184" t="n">
        <v>379480.97</v>
      </c>
      <c r="F328" s="184" t="n">
        <v>10193.89</v>
      </c>
      <c r="G328" s="184"/>
      <c r="H328" s="184" t="n">
        <v>2320</v>
      </c>
      <c r="I328" s="184" t="n">
        <v>0</v>
      </c>
      <c r="J328" s="184" t="n">
        <v>0</v>
      </c>
      <c r="K328" s="184" t="n">
        <v>0</v>
      </c>
      <c r="L328" s="184" t="n">
        <v>0</v>
      </c>
      <c r="M328" s="184" t="n">
        <v>0</v>
      </c>
      <c r="N328" s="184" t="n">
        <v>0</v>
      </c>
      <c r="O328" s="184" t="n">
        <v>-500.02</v>
      </c>
      <c r="P328" s="184" t="n">
        <v>1819.98</v>
      </c>
      <c r="Q328" s="184" t="n">
        <v>0</v>
      </c>
      <c r="R328" s="184" t="n">
        <f aca="false">E328+F328+G328+P328+Q328</f>
        <v>391494.84</v>
      </c>
      <c r="S328" s="184"/>
    </row>
    <row r="329" s="185" customFormat="true" ht="12.75" hidden="true" customHeight="false" outlineLevel="1" collapsed="false">
      <c r="A329" s="184" t="s">
        <v>1303</v>
      </c>
      <c r="B329" s="184"/>
      <c r="C329" s="184" t="s">
        <v>1304</v>
      </c>
      <c r="D329" s="184" t="s">
        <v>1305</v>
      </c>
      <c r="E329" s="184" t="n">
        <v>2190682.19</v>
      </c>
      <c r="F329" s="184" t="n">
        <v>404.26</v>
      </c>
      <c r="G329" s="184"/>
      <c r="H329" s="184" t="n">
        <v>4997.31</v>
      </c>
      <c r="I329" s="184" t="n">
        <v>0</v>
      </c>
      <c r="J329" s="184" t="n">
        <v>0</v>
      </c>
      <c r="K329" s="184" t="n">
        <v>0</v>
      </c>
      <c r="L329" s="184" t="n">
        <v>0</v>
      </c>
      <c r="M329" s="184" t="n">
        <v>4946.66</v>
      </c>
      <c r="N329" s="184" t="n">
        <v>3746.03</v>
      </c>
      <c r="O329" s="184" t="n">
        <v>3489.85</v>
      </c>
      <c r="P329" s="184" t="n">
        <v>17179.85</v>
      </c>
      <c r="Q329" s="184" t="n">
        <v>0</v>
      </c>
      <c r="R329" s="184" t="n">
        <f aca="false">E329+F329+G329+P329+Q329</f>
        <v>2208266.3</v>
      </c>
      <c r="S329" s="184"/>
    </row>
    <row r="330" s="185" customFormat="true" ht="12.75" hidden="true" customHeight="false" outlineLevel="1" collapsed="false">
      <c r="A330" s="184" t="s">
        <v>1306</v>
      </c>
      <c r="B330" s="184"/>
      <c r="C330" s="184" t="s">
        <v>1307</v>
      </c>
      <c r="D330" s="184" t="s">
        <v>1308</v>
      </c>
      <c r="E330" s="184" t="n">
        <v>300151.56</v>
      </c>
      <c r="F330" s="184" t="n">
        <v>47.85</v>
      </c>
      <c r="G330" s="184"/>
      <c r="H330" s="184" t="n">
        <v>0</v>
      </c>
      <c r="I330" s="184" t="n">
        <v>3645.51</v>
      </c>
      <c r="J330" s="184" t="n">
        <v>0</v>
      </c>
      <c r="K330" s="184" t="n">
        <v>0</v>
      </c>
      <c r="L330" s="184" t="n">
        <v>0</v>
      </c>
      <c r="M330" s="184" t="n">
        <v>5129.96</v>
      </c>
      <c r="N330" s="184" t="n">
        <v>0</v>
      </c>
      <c r="O330" s="184" t="n">
        <v>2169.95</v>
      </c>
      <c r="P330" s="184" t="n">
        <v>10945.42</v>
      </c>
      <c r="Q330" s="184" t="n">
        <v>0</v>
      </c>
      <c r="R330" s="184" t="n">
        <f aca="false">E330+F330+G330+P330+Q330</f>
        <v>311144.83</v>
      </c>
      <c r="S330" s="184"/>
    </row>
    <row r="331" s="185" customFormat="true" ht="12.75" hidden="true" customHeight="false" outlineLevel="1" collapsed="false">
      <c r="A331" s="184" t="s">
        <v>1321</v>
      </c>
      <c r="B331" s="184"/>
      <c r="C331" s="184" t="s">
        <v>1322</v>
      </c>
      <c r="D331" s="184" t="s">
        <v>1323</v>
      </c>
      <c r="E331" s="184" t="n">
        <v>3092852.77</v>
      </c>
      <c r="F331" s="184" t="n">
        <v>15795.66</v>
      </c>
      <c r="G331" s="184"/>
      <c r="H331" s="184" t="n">
        <v>0</v>
      </c>
      <c r="I331" s="184" t="n">
        <v>0</v>
      </c>
      <c r="J331" s="184" t="n">
        <v>0</v>
      </c>
      <c r="K331" s="184" t="n">
        <v>0</v>
      </c>
      <c r="L331" s="184" t="n">
        <v>0</v>
      </c>
      <c r="M331" s="184" t="n">
        <v>0</v>
      </c>
      <c r="N331" s="184" t="n">
        <v>0</v>
      </c>
      <c r="O331" s="184" t="n">
        <v>0</v>
      </c>
      <c r="P331" s="184" t="n">
        <v>0</v>
      </c>
      <c r="Q331" s="184" t="n">
        <v>0</v>
      </c>
      <c r="R331" s="184" t="n">
        <f aca="false">E331+F331+G331+P331+Q331</f>
        <v>3108648.43</v>
      </c>
      <c r="S331" s="184"/>
    </row>
    <row r="332" s="185" customFormat="true" ht="12.75" hidden="true" customHeight="false" outlineLevel="1" collapsed="false">
      <c r="A332" s="184" t="s">
        <v>1324</v>
      </c>
      <c r="B332" s="184"/>
      <c r="C332" s="184" t="s">
        <v>1325</v>
      </c>
      <c r="D332" s="184" t="s">
        <v>1326</v>
      </c>
      <c r="E332" s="184" t="n">
        <v>344593.28</v>
      </c>
      <c r="F332" s="184" t="n">
        <v>921.17</v>
      </c>
      <c r="G332" s="184"/>
      <c r="H332" s="184" t="n">
        <v>0</v>
      </c>
      <c r="I332" s="184" t="n">
        <v>0</v>
      </c>
      <c r="J332" s="184" t="n">
        <v>0</v>
      </c>
      <c r="K332" s="184" t="n">
        <v>0</v>
      </c>
      <c r="L332" s="184" t="n">
        <v>0</v>
      </c>
      <c r="M332" s="184" t="n">
        <v>0</v>
      </c>
      <c r="N332" s="184" t="n">
        <v>0</v>
      </c>
      <c r="O332" s="184" t="n">
        <v>0</v>
      </c>
      <c r="P332" s="184" t="n">
        <v>0</v>
      </c>
      <c r="Q332" s="184" t="n">
        <v>0</v>
      </c>
      <c r="R332" s="184" t="n">
        <f aca="false">E332+F332+G332+P332+Q332</f>
        <v>345514.45</v>
      </c>
      <c r="S332" s="184"/>
    </row>
    <row r="333" s="185" customFormat="true" ht="12.75" hidden="true" customHeight="false" outlineLevel="1" collapsed="false">
      <c r="A333" s="184" t="s">
        <v>1327</v>
      </c>
      <c r="B333" s="184"/>
      <c r="C333" s="184" t="s">
        <v>1328</v>
      </c>
      <c r="D333" s="184" t="s">
        <v>1329</v>
      </c>
      <c r="E333" s="184" t="n">
        <v>1897086.8</v>
      </c>
      <c r="F333" s="184" t="n">
        <v>0</v>
      </c>
      <c r="G333" s="184"/>
      <c r="H333" s="184" t="n">
        <v>0</v>
      </c>
      <c r="I333" s="184" t="n">
        <v>0</v>
      </c>
      <c r="J333" s="184" t="n">
        <v>0</v>
      </c>
      <c r="K333" s="184" t="n">
        <v>0</v>
      </c>
      <c r="L333" s="184" t="n">
        <v>0</v>
      </c>
      <c r="M333" s="184" t="n">
        <v>0</v>
      </c>
      <c r="N333" s="184" t="n">
        <v>0</v>
      </c>
      <c r="O333" s="184" t="n">
        <v>0</v>
      </c>
      <c r="P333" s="184" t="n">
        <v>0</v>
      </c>
      <c r="Q333" s="184" t="n">
        <v>0</v>
      </c>
      <c r="R333" s="184" t="n">
        <f aca="false">E333+F333+G333+P333+Q333</f>
        <v>1897086.8</v>
      </c>
      <c r="S333" s="184"/>
    </row>
    <row r="334" s="185" customFormat="true" ht="12.75" hidden="true" customHeight="false" outlineLevel="1" collapsed="false">
      <c r="A334" s="184" t="s">
        <v>1330</v>
      </c>
      <c r="B334" s="184"/>
      <c r="C334" s="184" t="s">
        <v>1331</v>
      </c>
      <c r="D334" s="184" t="s">
        <v>1332</v>
      </c>
      <c r="E334" s="184" t="n">
        <v>27260.14</v>
      </c>
      <c r="F334" s="184" t="n">
        <v>0</v>
      </c>
      <c r="G334" s="184"/>
      <c r="H334" s="184" t="n">
        <v>0</v>
      </c>
      <c r="I334" s="184" t="n">
        <v>0</v>
      </c>
      <c r="J334" s="184" t="n">
        <v>0</v>
      </c>
      <c r="K334" s="184" t="n">
        <v>0</v>
      </c>
      <c r="L334" s="184" t="n">
        <v>0</v>
      </c>
      <c r="M334" s="184" t="n">
        <v>0</v>
      </c>
      <c r="N334" s="184" t="n">
        <v>0</v>
      </c>
      <c r="O334" s="184" t="n">
        <v>0</v>
      </c>
      <c r="P334" s="184" t="n">
        <v>0</v>
      </c>
      <c r="Q334" s="184" t="n">
        <v>0</v>
      </c>
      <c r="R334" s="184" t="n">
        <f aca="false">E334+F334+G334+P334+Q334</f>
        <v>27260.14</v>
      </c>
      <c r="S334" s="184"/>
    </row>
    <row r="335" s="185" customFormat="true" ht="12.75" hidden="true" customHeight="false" outlineLevel="1" collapsed="false">
      <c r="A335" s="184" t="s">
        <v>1342</v>
      </c>
      <c r="B335" s="184"/>
      <c r="C335" s="184" t="s">
        <v>1343</v>
      </c>
      <c r="D335" s="184" t="s">
        <v>1344</v>
      </c>
      <c r="E335" s="184" t="n">
        <v>-1030906.45</v>
      </c>
      <c r="F335" s="184" t="n">
        <v>289932.28</v>
      </c>
      <c r="G335" s="184"/>
      <c r="H335" s="184" t="n">
        <v>0</v>
      </c>
      <c r="I335" s="184" t="n">
        <v>0</v>
      </c>
      <c r="J335" s="184" t="n">
        <v>16705.92</v>
      </c>
      <c r="K335" s="184" t="n">
        <v>0</v>
      </c>
      <c r="L335" s="184" t="n">
        <v>0</v>
      </c>
      <c r="M335" s="184" t="n">
        <v>29666.16</v>
      </c>
      <c r="N335" s="184" t="n">
        <v>0</v>
      </c>
      <c r="O335" s="184" t="n">
        <v>30190.08</v>
      </c>
      <c r="P335" s="184" t="n">
        <v>76562.16</v>
      </c>
      <c r="Q335" s="184" t="n">
        <v>0</v>
      </c>
      <c r="R335" s="184" t="n">
        <f aca="false">E335+F335+G335+P335+Q335</f>
        <v>-664412.01</v>
      </c>
      <c r="S335" s="184"/>
    </row>
    <row r="336" s="185" customFormat="true" ht="12.75" hidden="true" customHeight="false" outlineLevel="1" collapsed="false">
      <c r="A336" s="184" t="s">
        <v>1345</v>
      </c>
      <c r="B336" s="184"/>
      <c r="C336" s="184" t="s">
        <v>1346</v>
      </c>
      <c r="D336" s="184" t="s">
        <v>1347</v>
      </c>
      <c r="E336" s="184" t="n">
        <v>165633.73</v>
      </c>
      <c r="F336" s="184" t="n">
        <v>0</v>
      </c>
      <c r="G336" s="184"/>
      <c r="H336" s="184" t="n">
        <v>0</v>
      </c>
      <c r="I336" s="184" t="n">
        <v>0</v>
      </c>
      <c r="J336" s="184" t="n">
        <v>0</v>
      </c>
      <c r="K336" s="184" t="n">
        <v>0</v>
      </c>
      <c r="L336" s="184" t="n">
        <v>0</v>
      </c>
      <c r="M336" s="184" t="n">
        <v>0</v>
      </c>
      <c r="N336" s="184" t="n">
        <v>0</v>
      </c>
      <c r="O336" s="184" t="n">
        <v>0</v>
      </c>
      <c r="P336" s="184" t="n">
        <v>0</v>
      </c>
      <c r="Q336" s="184" t="n">
        <v>0</v>
      </c>
      <c r="R336" s="184" t="n">
        <f aca="false">E336+F336+G336+P336+Q336</f>
        <v>165633.73</v>
      </c>
      <c r="S336" s="184"/>
    </row>
    <row r="337" s="185" customFormat="true" ht="12.75" hidden="true" customHeight="false" outlineLevel="1" collapsed="false">
      <c r="A337" s="184" t="s">
        <v>1351</v>
      </c>
      <c r="B337" s="184"/>
      <c r="C337" s="184" t="s">
        <v>1352</v>
      </c>
      <c r="D337" s="184" t="s">
        <v>1353</v>
      </c>
      <c r="E337" s="184" t="n">
        <v>2540</v>
      </c>
      <c r="F337" s="184" t="n">
        <v>0</v>
      </c>
      <c r="G337" s="184"/>
      <c r="H337" s="184" t="n">
        <v>0</v>
      </c>
      <c r="I337" s="184" t="n">
        <v>0</v>
      </c>
      <c r="J337" s="184" t="n">
        <v>0</v>
      </c>
      <c r="K337" s="184" t="n">
        <v>0</v>
      </c>
      <c r="L337" s="184" t="n">
        <v>0</v>
      </c>
      <c r="M337" s="184" t="n">
        <v>0</v>
      </c>
      <c r="N337" s="184" t="n">
        <v>0</v>
      </c>
      <c r="O337" s="184" t="n">
        <v>0</v>
      </c>
      <c r="P337" s="184" t="n">
        <v>0</v>
      </c>
      <c r="Q337" s="184" t="n">
        <v>0</v>
      </c>
      <c r="R337" s="184" t="n">
        <f aca="false">E337+F337+G337+P337+Q337</f>
        <v>2540</v>
      </c>
      <c r="S337" s="184"/>
    </row>
    <row r="338" customFormat="false" ht="12.75" hidden="false" customHeight="true" outlineLevel="0" collapsed="false">
      <c r="A338" s="210" t="s">
        <v>1863</v>
      </c>
      <c r="B338" s="28"/>
      <c r="C338" s="152" t="s">
        <v>73</v>
      </c>
      <c r="D338" s="29"/>
      <c r="E338" s="34" t="n">
        <v>39721682.06</v>
      </c>
      <c r="F338" s="34" t="n">
        <v>1678686.1</v>
      </c>
      <c r="G338" s="34" t="n">
        <v>13472064.06</v>
      </c>
      <c r="H338" s="210" t="n">
        <v>-3054193.07</v>
      </c>
      <c r="I338" s="210" t="n">
        <v>-990405.39</v>
      </c>
      <c r="J338" s="210" t="n">
        <v>154009.29</v>
      </c>
      <c r="K338" s="210" t="n">
        <v>-403043.95</v>
      </c>
      <c r="L338" s="210" t="n">
        <v>-303332.97</v>
      </c>
      <c r="M338" s="210" t="n">
        <v>-541987.64</v>
      </c>
      <c r="N338" s="210" t="n">
        <v>-145473.98</v>
      </c>
      <c r="O338" s="210" t="n">
        <v>66651.35</v>
      </c>
      <c r="P338" s="34" t="n">
        <v>-5217776.36</v>
      </c>
      <c r="Q338" s="34" t="n">
        <v>0</v>
      </c>
      <c r="R338" s="34" t="n">
        <f aca="false">E338+F338+G338+P338+Q338</f>
        <v>49654655.86</v>
      </c>
      <c r="S338" s="210"/>
    </row>
    <row r="339" s="185" customFormat="true" ht="12.75" hidden="true" customHeight="false" outlineLevel="1" collapsed="false">
      <c r="A339" s="184" t="s">
        <v>1364</v>
      </c>
      <c r="B339" s="184"/>
      <c r="C339" s="184" t="s">
        <v>1365</v>
      </c>
      <c r="D339" s="184" t="s">
        <v>1366</v>
      </c>
      <c r="E339" s="184" t="n">
        <v>5530000</v>
      </c>
      <c r="F339" s="184" t="n">
        <v>0</v>
      </c>
      <c r="G339" s="184"/>
      <c r="H339" s="184" t="n">
        <v>0</v>
      </c>
      <c r="I339" s="184" t="n">
        <v>0</v>
      </c>
      <c r="J339" s="184" t="n">
        <v>0</v>
      </c>
      <c r="K339" s="184" t="n">
        <v>0</v>
      </c>
      <c r="L339" s="184" t="n">
        <v>0</v>
      </c>
      <c r="M339" s="184" t="n">
        <v>0</v>
      </c>
      <c r="N339" s="184" t="n">
        <v>0</v>
      </c>
      <c r="O339" s="184" t="n">
        <v>0</v>
      </c>
      <c r="P339" s="184" t="n">
        <v>0</v>
      </c>
      <c r="Q339" s="184" t="n">
        <v>0</v>
      </c>
      <c r="R339" s="184" t="n">
        <f aca="false">E339+F339+G339+P339+Q339</f>
        <v>5530000</v>
      </c>
      <c r="S339" s="184"/>
    </row>
    <row r="340" customFormat="false" ht="12.75" hidden="false" customHeight="true" outlineLevel="0" collapsed="false">
      <c r="A340" s="152" t="s">
        <v>1367</v>
      </c>
      <c r="B340" s="28"/>
      <c r="C340" s="152" t="s">
        <v>74</v>
      </c>
      <c r="D340" s="29"/>
      <c r="E340" s="34" t="n">
        <v>5530000</v>
      </c>
      <c r="F340" s="34" t="n">
        <v>0</v>
      </c>
      <c r="G340" s="34" t="n">
        <v>0</v>
      </c>
      <c r="H340" s="152" t="n">
        <v>0</v>
      </c>
      <c r="I340" s="152" t="n">
        <v>0</v>
      </c>
      <c r="J340" s="152" t="n">
        <v>0</v>
      </c>
      <c r="K340" s="152" t="n">
        <v>0</v>
      </c>
      <c r="L340" s="152" t="n">
        <v>0</v>
      </c>
      <c r="M340" s="152" t="n">
        <v>0</v>
      </c>
      <c r="N340" s="152" t="n">
        <v>0</v>
      </c>
      <c r="O340" s="152" t="n">
        <v>0</v>
      </c>
      <c r="P340" s="34" t="n">
        <v>0</v>
      </c>
      <c r="Q340" s="34" t="n">
        <v>0</v>
      </c>
      <c r="R340" s="34" t="n">
        <f aca="false">E340+F340+G340+P340+Q340</f>
        <v>5530000</v>
      </c>
      <c r="S340" s="152"/>
    </row>
    <row r="341" s="185" customFormat="true" ht="12.75" hidden="true" customHeight="false" outlineLevel="1" collapsed="false">
      <c r="A341" s="184" t="s">
        <v>1386</v>
      </c>
      <c r="B341" s="184"/>
      <c r="C341" s="184" t="s">
        <v>1387</v>
      </c>
      <c r="D341" s="184" t="s">
        <v>1388</v>
      </c>
      <c r="E341" s="184" t="n">
        <v>33248.22</v>
      </c>
      <c r="F341" s="184" t="n">
        <v>0</v>
      </c>
      <c r="G341" s="184"/>
      <c r="H341" s="184" t="n">
        <v>0</v>
      </c>
      <c r="I341" s="184" t="n">
        <v>0</v>
      </c>
      <c r="J341" s="184" t="n">
        <v>0</v>
      </c>
      <c r="K341" s="184" t="n">
        <v>0</v>
      </c>
      <c r="L341" s="184" t="n">
        <v>0</v>
      </c>
      <c r="M341" s="184" t="n">
        <v>99780.2</v>
      </c>
      <c r="N341" s="184" t="n">
        <v>0</v>
      </c>
      <c r="O341" s="184" t="n">
        <v>0</v>
      </c>
      <c r="P341" s="184" t="n">
        <v>99780.2</v>
      </c>
      <c r="Q341" s="184" t="n">
        <v>0</v>
      </c>
      <c r="R341" s="184" t="n">
        <f aca="false">E341+F341+G341+P341+Q341</f>
        <v>133028.42</v>
      </c>
      <c r="S341" s="184"/>
    </row>
    <row r="342" s="185" customFormat="true" ht="12.75" hidden="true" customHeight="false" outlineLevel="1" collapsed="false">
      <c r="A342" s="184" t="s">
        <v>1389</v>
      </c>
      <c r="B342" s="184"/>
      <c r="C342" s="184" t="s">
        <v>1390</v>
      </c>
      <c r="D342" s="184" t="s">
        <v>1391</v>
      </c>
      <c r="E342" s="184" t="n">
        <v>625676.2</v>
      </c>
      <c r="F342" s="184" t="n">
        <v>0</v>
      </c>
      <c r="G342" s="184"/>
      <c r="H342" s="184" t="n">
        <v>0</v>
      </c>
      <c r="I342" s="184" t="n">
        <v>0</v>
      </c>
      <c r="J342" s="184" t="n">
        <v>0</v>
      </c>
      <c r="K342" s="184" t="n">
        <v>0</v>
      </c>
      <c r="L342" s="184" t="n">
        <v>0</v>
      </c>
      <c r="M342" s="184" t="n">
        <v>0</v>
      </c>
      <c r="N342" s="184" t="n">
        <v>0</v>
      </c>
      <c r="O342" s="184" t="n">
        <v>0</v>
      </c>
      <c r="P342" s="184" t="n">
        <v>0</v>
      </c>
      <c r="Q342" s="184" t="n">
        <v>0</v>
      </c>
      <c r="R342" s="184" t="n">
        <f aca="false">E342+F342+G342+P342+Q342</f>
        <v>625676.2</v>
      </c>
      <c r="S342" s="184"/>
    </row>
    <row r="343" s="185" customFormat="true" ht="12.75" hidden="true" customHeight="false" outlineLevel="1" collapsed="false">
      <c r="A343" s="184" t="s">
        <v>1392</v>
      </c>
      <c r="B343" s="184"/>
      <c r="C343" s="184" t="s">
        <v>1393</v>
      </c>
      <c r="D343" s="184" t="s">
        <v>1394</v>
      </c>
      <c r="E343" s="184" t="n">
        <v>138385.18</v>
      </c>
      <c r="F343" s="184" t="n">
        <v>0</v>
      </c>
      <c r="G343" s="184"/>
      <c r="H343" s="184" t="n">
        <v>0</v>
      </c>
      <c r="I343" s="184" t="n">
        <v>0</v>
      </c>
      <c r="J343" s="184" t="n">
        <v>0</v>
      </c>
      <c r="K343" s="184" t="n">
        <v>0</v>
      </c>
      <c r="L343" s="184" t="n">
        <v>0</v>
      </c>
      <c r="M343" s="184" t="n">
        <v>0</v>
      </c>
      <c r="N343" s="184" t="n">
        <v>0</v>
      </c>
      <c r="O343" s="184" t="n">
        <v>0</v>
      </c>
      <c r="P343" s="184" t="n">
        <v>0</v>
      </c>
      <c r="Q343" s="184" t="n">
        <v>0</v>
      </c>
      <c r="R343" s="184" t="n">
        <f aca="false">E343+F343+G343+P343+Q343</f>
        <v>138385.18</v>
      </c>
      <c r="S343" s="184"/>
    </row>
    <row r="344" s="185" customFormat="true" ht="12.75" hidden="true" customHeight="false" outlineLevel="1" collapsed="false">
      <c r="A344" s="184" t="s">
        <v>1395</v>
      </c>
      <c r="B344" s="184"/>
      <c r="C344" s="184" t="s">
        <v>1396</v>
      </c>
      <c r="D344" s="184" t="s">
        <v>1397</v>
      </c>
      <c r="E344" s="184" t="n">
        <v>152120.15</v>
      </c>
      <c r="F344" s="184" t="n">
        <v>0</v>
      </c>
      <c r="G344" s="184"/>
      <c r="H344" s="184" t="n">
        <v>0</v>
      </c>
      <c r="I344" s="184" t="n">
        <v>0</v>
      </c>
      <c r="J344" s="184" t="n">
        <v>0</v>
      </c>
      <c r="K344" s="184" t="n">
        <v>0</v>
      </c>
      <c r="L344" s="184" t="n">
        <v>0</v>
      </c>
      <c r="M344" s="184" t="n">
        <v>238711.79</v>
      </c>
      <c r="N344" s="184" t="n">
        <v>0</v>
      </c>
      <c r="O344" s="184" t="n">
        <v>0</v>
      </c>
      <c r="P344" s="184" t="n">
        <v>238711.79</v>
      </c>
      <c r="Q344" s="184" t="n">
        <v>0</v>
      </c>
      <c r="R344" s="184" t="n">
        <f aca="false">E344+F344+G344+P344+Q344</f>
        <v>390831.94</v>
      </c>
      <c r="S344" s="184"/>
    </row>
    <row r="345" s="185" customFormat="true" ht="12.75" hidden="true" customHeight="false" outlineLevel="1" collapsed="false">
      <c r="A345" s="184" t="s">
        <v>1398</v>
      </c>
      <c r="B345" s="184"/>
      <c r="C345" s="184" t="s">
        <v>1399</v>
      </c>
      <c r="D345" s="184" t="s">
        <v>1400</v>
      </c>
      <c r="E345" s="184" t="n">
        <v>556440.02</v>
      </c>
      <c r="F345" s="184" t="n">
        <v>0</v>
      </c>
      <c r="G345" s="184"/>
      <c r="H345" s="184" t="n">
        <v>0</v>
      </c>
      <c r="I345" s="184" t="n">
        <v>0</v>
      </c>
      <c r="J345" s="184" t="n">
        <v>0</v>
      </c>
      <c r="K345" s="184" t="n">
        <v>0</v>
      </c>
      <c r="L345" s="184" t="n">
        <v>0</v>
      </c>
      <c r="M345" s="184" t="n">
        <v>0</v>
      </c>
      <c r="N345" s="184" t="n">
        <v>0</v>
      </c>
      <c r="O345" s="184" t="n">
        <v>59500</v>
      </c>
      <c r="P345" s="184" t="n">
        <v>59500</v>
      </c>
      <c r="Q345" s="184" t="n">
        <v>0</v>
      </c>
      <c r="R345" s="184" t="n">
        <f aca="false">E345+F345+G345+P345+Q345</f>
        <v>615940.02</v>
      </c>
      <c r="S345" s="184"/>
    </row>
    <row r="346" s="185" customFormat="true" ht="12.75" hidden="true" customHeight="false" outlineLevel="1" collapsed="false">
      <c r="A346" s="184" t="s">
        <v>1401</v>
      </c>
      <c r="B346" s="184"/>
      <c r="C346" s="184" t="s">
        <v>1402</v>
      </c>
      <c r="D346" s="184" t="s">
        <v>1403</v>
      </c>
      <c r="E346" s="184" t="n">
        <v>135037.25</v>
      </c>
      <c r="F346" s="184" t="n">
        <v>0</v>
      </c>
      <c r="G346" s="184"/>
      <c r="H346" s="184" t="n">
        <v>0</v>
      </c>
      <c r="I346" s="184" t="n">
        <v>0</v>
      </c>
      <c r="J346" s="184" t="n">
        <v>49317.05</v>
      </c>
      <c r="K346" s="184" t="n">
        <v>0</v>
      </c>
      <c r="L346" s="184" t="n">
        <v>0</v>
      </c>
      <c r="M346" s="184" t="n">
        <v>0</v>
      </c>
      <c r="N346" s="184" t="n">
        <v>0</v>
      </c>
      <c r="O346" s="184" t="n">
        <v>0</v>
      </c>
      <c r="P346" s="184" t="n">
        <v>49317.05</v>
      </c>
      <c r="Q346" s="184" t="n">
        <v>0</v>
      </c>
      <c r="R346" s="184" t="n">
        <f aca="false">E346+F346+G346+P346+Q346</f>
        <v>184354.3</v>
      </c>
      <c r="S346" s="184"/>
    </row>
    <row r="347" s="185" customFormat="true" ht="12.75" hidden="true" customHeight="false" outlineLevel="1" collapsed="false">
      <c r="A347" s="184" t="s">
        <v>1404</v>
      </c>
      <c r="B347" s="184"/>
      <c r="C347" s="184" t="s">
        <v>1405</v>
      </c>
      <c r="D347" s="184" t="s">
        <v>1406</v>
      </c>
      <c r="E347" s="184" t="n">
        <v>80361.04</v>
      </c>
      <c r="F347" s="184" t="n">
        <v>0</v>
      </c>
      <c r="G347" s="184"/>
      <c r="H347" s="184" t="n">
        <v>0</v>
      </c>
      <c r="I347" s="184" t="n">
        <v>0</v>
      </c>
      <c r="J347" s="184" t="n">
        <v>0</v>
      </c>
      <c r="K347" s="184" t="n">
        <v>0</v>
      </c>
      <c r="L347" s="184" t="n">
        <v>0</v>
      </c>
      <c r="M347" s="184" t="n">
        <v>0</v>
      </c>
      <c r="N347" s="184" t="n">
        <v>0</v>
      </c>
      <c r="O347" s="184" t="n">
        <v>0</v>
      </c>
      <c r="P347" s="184" t="n">
        <v>0</v>
      </c>
      <c r="Q347" s="184" t="n">
        <v>0</v>
      </c>
      <c r="R347" s="184" t="n">
        <f aca="false">E347+F347+G347+P347+Q347</f>
        <v>80361.04</v>
      </c>
      <c r="S347" s="184"/>
    </row>
    <row r="348" s="185" customFormat="true" ht="12.75" hidden="true" customHeight="false" outlineLevel="1" collapsed="false">
      <c r="A348" s="184" t="s">
        <v>1410</v>
      </c>
      <c r="B348" s="184"/>
      <c r="C348" s="184" t="s">
        <v>1411</v>
      </c>
      <c r="D348" s="184" t="s">
        <v>1412</v>
      </c>
      <c r="E348" s="184" t="n">
        <v>2062342.13</v>
      </c>
      <c r="F348" s="184" t="n">
        <v>0</v>
      </c>
      <c r="G348" s="184"/>
      <c r="H348" s="184" t="n">
        <v>0</v>
      </c>
      <c r="I348" s="184" t="n">
        <v>0</v>
      </c>
      <c r="J348" s="184" t="n">
        <v>0</v>
      </c>
      <c r="K348" s="184" t="n">
        <v>0</v>
      </c>
      <c r="L348" s="184" t="n">
        <v>0</v>
      </c>
      <c r="M348" s="184" t="n">
        <v>0</v>
      </c>
      <c r="N348" s="184" t="n">
        <v>0</v>
      </c>
      <c r="O348" s="184" t="n">
        <v>529.74</v>
      </c>
      <c r="P348" s="184" t="n">
        <v>529.74</v>
      </c>
      <c r="Q348" s="184" t="n">
        <v>0</v>
      </c>
      <c r="R348" s="184" t="n">
        <f aca="false">E348+F348+G348+P348+Q348</f>
        <v>2062871.87</v>
      </c>
      <c r="S348" s="184"/>
    </row>
    <row r="349" s="185" customFormat="true" ht="12.75" hidden="true" customHeight="false" outlineLevel="1" collapsed="false">
      <c r="A349" s="184" t="s">
        <v>1416</v>
      </c>
      <c r="B349" s="184"/>
      <c r="C349" s="184" t="s">
        <v>1417</v>
      </c>
      <c r="D349" s="184" t="s">
        <v>1418</v>
      </c>
      <c r="E349" s="184" t="n">
        <v>462737.28</v>
      </c>
      <c r="F349" s="184" t="n">
        <v>0</v>
      </c>
      <c r="G349" s="184"/>
      <c r="H349" s="184" t="n">
        <v>0</v>
      </c>
      <c r="I349" s="184" t="n">
        <v>0</v>
      </c>
      <c r="J349" s="184" t="n">
        <v>0</v>
      </c>
      <c r="K349" s="184" t="n">
        <v>0</v>
      </c>
      <c r="L349" s="184" t="n">
        <v>0</v>
      </c>
      <c r="M349" s="184" t="n">
        <v>0</v>
      </c>
      <c r="N349" s="184" t="n">
        <v>0</v>
      </c>
      <c r="O349" s="184" t="n">
        <v>28610.77</v>
      </c>
      <c r="P349" s="184" t="n">
        <v>28610.77</v>
      </c>
      <c r="Q349" s="184" t="n">
        <v>0</v>
      </c>
      <c r="R349" s="184" t="n">
        <f aca="false">E349+F349+G349+P349+Q349</f>
        <v>491348.05</v>
      </c>
      <c r="S349" s="184"/>
    </row>
    <row r="350" s="185" customFormat="true" ht="12.75" hidden="true" customHeight="false" outlineLevel="1" collapsed="false">
      <c r="A350" s="184" t="s">
        <v>1419</v>
      </c>
      <c r="B350" s="184"/>
      <c r="C350" s="184" t="s">
        <v>1420</v>
      </c>
      <c r="D350" s="184" t="s">
        <v>1421</v>
      </c>
      <c r="E350" s="184" t="n">
        <v>3540824.9</v>
      </c>
      <c r="F350" s="184" t="n">
        <v>0</v>
      </c>
      <c r="G350" s="184"/>
      <c r="H350" s="184" t="n">
        <v>0</v>
      </c>
      <c r="I350" s="184" t="n">
        <v>0</v>
      </c>
      <c r="J350" s="184" t="n">
        <v>0</v>
      </c>
      <c r="K350" s="184" t="n">
        <v>0</v>
      </c>
      <c r="L350" s="184" t="n">
        <v>0</v>
      </c>
      <c r="M350" s="184" t="n">
        <v>0</v>
      </c>
      <c r="N350" s="184" t="n">
        <v>0</v>
      </c>
      <c r="O350" s="184" t="n">
        <v>0</v>
      </c>
      <c r="P350" s="184" t="n">
        <v>0</v>
      </c>
      <c r="Q350" s="184" t="n">
        <v>0</v>
      </c>
      <c r="R350" s="184" t="n">
        <f aca="false">E350+F350+G350+P350+Q350</f>
        <v>3540824.9</v>
      </c>
      <c r="S350" s="184"/>
    </row>
    <row r="351" s="185" customFormat="true" ht="12.75" hidden="true" customHeight="false" outlineLevel="1" collapsed="false">
      <c r="A351" s="184" t="s">
        <v>1422</v>
      </c>
      <c r="B351" s="184"/>
      <c r="C351" s="184" t="s">
        <v>1423</v>
      </c>
      <c r="D351" s="184" t="s">
        <v>1424</v>
      </c>
      <c r="E351" s="184" t="n">
        <v>272171.63</v>
      </c>
      <c r="F351" s="184" t="n">
        <v>0</v>
      </c>
      <c r="G351" s="184"/>
      <c r="H351" s="184" t="n">
        <v>0</v>
      </c>
      <c r="I351" s="184" t="n">
        <v>0</v>
      </c>
      <c r="J351" s="184" t="n">
        <v>0</v>
      </c>
      <c r="K351" s="184" t="n">
        <v>0</v>
      </c>
      <c r="L351" s="184" t="n">
        <v>0</v>
      </c>
      <c r="M351" s="184" t="n">
        <v>0</v>
      </c>
      <c r="N351" s="184" t="n">
        <v>0</v>
      </c>
      <c r="O351" s="184" t="n">
        <v>0</v>
      </c>
      <c r="P351" s="184" t="n">
        <v>0</v>
      </c>
      <c r="Q351" s="184" t="n">
        <v>0</v>
      </c>
      <c r="R351" s="184" t="n">
        <f aca="false">E351+F351+G351+P351+Q351</f>
        <v>272171.63</v>
      </c>
      <c r="S351" s="184"/>
    </row>
    <row r="352" s="185" customFormat="true" ht="12.75" hidden="true" customHeight="false" outlineLevel="1" collapsed="false">
      <c r="A352" s="184" t="s">
        <v>1433</v>
      </c>
      <c r="B352" s="184"/>
      <c r="C352" s="184" t="s">
        <v>1434</v>
      </c>
      <c r="D352" s="184" t="s">
        <v>1435</v>
      </c>
      <c r="E352" s="184" t="n">
        <v>5010</v>
      </c>
      <c r="F352" s="184" t="n">
        <v>0</v>
      </c>
      <c r="G352" s="184"/>
      <c r="H352" s="184" t="n">
        <v>0</v>
      </c>
      <c r="I352" s="184" t="n">
        <v>0</v>
      </c>
      <c r="J352" s="184" t="n">
        <v>0</v>
      </c>
      <c r="K352" s="184" t="n">
        <v>0</v>
      </c>
      <c r="L352" s="184" t="n">
        <v>0</v>
      </c>
      <c r="M352" s="184" t="n">
        <v>0</v>
      </c>
      <c r="N352" s="184" t="n">
        <v>0</v>
      </c>
      <c r="O352" s="184" t="n">
        <v>0</v>
      </c>
      <c r="P352" s="184" t="n">
        <v>0</v>
      </c>
      <c r="Q352" s="184" t="n">
        <v>0</v>
      </c>
      <c r="R352" s="184" t="n">
        <f aca="false">E352+F352+G352+P352+Q352</f>
        <v>5010</v>
      </c>
      <c r="S352" s="184"/>
    </row>
    <row r="353" customFormat="false" ht="12.75" hidden="false" customHeight="true" outlineLevel="0" collapsed="false">
      <c r="A353" s="152" t="s">
        <v>1436</v>
      </c>
      <c r="B353" s="28"/>
      <c r="C353" s="152" t="s">
        <v>1437</v>
      </c>
      <c r="D353" s="29"/>
      <c r="E353" s="34" t="n">
        <v>8064354</v>
      </c>
      <c r="F353" s="34" t="n">
        <v>0</v>
      </c>
      <c r="G353" s="34" t="n">
        <v>126367.81</v>
      </c>
      <c r="H353" s="152" t="n">
        <v>0</v>
      </c>
      <c r="I353" s="152" t="n">
        <v>0</v>
      </c>
      <c r="J353" s="152" t="n">
        <v>49317.05</v>
      </c>
      <c r="K353" s="152" t="n">
        <v>0</v>
      </c>
      <c r="L353" s="152" t="n">
        <v>0</v>
      </c>
      <c r="M353" s="152" t="n">
        <v>338491.99</v>
      </c>
      <c r="N353" s="152" t="n">
        <v>0</v>
      </c>
      <c r="O353" s="152" t="n">
        <v>88640.51</v>
      </c>
      <c r="P353" s="34" t="n">
        <v>476449.55</v>
      </c>
      <c r="Q353" s="34" t="n">
        <v>0</v>
      </c>
      <c r="R353" s="34" t="n">
        <f aca="false">E353+F353+G353+P353+Q353</f>
        <v>8667171.36</v>
      </c>
      <c r="S353" s="152"/>
    </row>
    <row r="354" customFormat="false" ht="12.75" hidden="false" customHeight="true" outlineLevel="0" collapsed="false">
      <c r="A354" s="152" t="s">
        <v>1450</v>
      </c>
      <c r="B354" s="28"/>
      <c r="C354" s="152" t="s">
        <v>1451</v>
      </c>
      <c r="D354" s="29"/>
      <c r="E354" s="34" t="n">
        <v>0</v>
      </c>
      <c r="F354" s="34" t="n">
        <v>0</v>
      </c>
      <c r="G354" s="34" t="n">
        <v>0</v>
      </c>
      <c r="H354" s="152" t="n">
        <v>0</v>
      </c>
      <c r="I354" s="152" t="n">
        <v>0</v>
      </c>
      <c r="J354" s="152" t="n">
        <v>0</v>
      </c>
      <c r="K354" s="152" t="n">
        <v>0</v>
      </c>
      <c r="L354" s="152" t="n">
        <v>0</v>
      </c>
      <c r="M354" s="152" t="n">
        <v>0</v>
      </c>
      <c r="N354" s="152" t="n">
        <v>0</v>
      </c>
      <c r="O354" s="152" t="n">
        <v>0</v>
      </c>
      <c r="P354" s="34" t="n">
        <v>0</v>
      </c>
      <c r="Q354" s="34" t="n">
        <v>0</v>
      </c>
      <c r="R354" s="34" t="n">
        <f aca="false">E354+F354+G354+P354+Q354</f>
        <v>0</v>
      </c>
      <c r="S354" s="152"/>
    </row>
    <row r="355" customFormat="false" ht="12.75" hidden="false" customHeight="true" outlineLevel="0" collapsed="false">
      <c r="A355" s="179" t="s">
        <v>2</v>
      </c>
      <c r="B355" s="22"/>
      <c r="C355" s="178" t="s">
        <v>1452</v>
      </c>
      <c r="D355" s="59"/>
      <c r="E355" s="36" t="n">
        <f aca="false">E143+E160+E338+E340+E354+E353</f>
        <v>200719427.014</v>
      </c>
      <c r="F355" s="36" t="n">
        <f aca="false">F143+F160+F338+F340+F354+F353</f>
        <v>4718839.768</v>
      </c>
      <c r="G355" s="36" t="n">
        <f aca="false">G143+G160+G338+G340+G354+G353</f>
        <v>24303714.879</v>
      </c>
      <c r="H355" s="179" t="n">
        <f aca="false">H143+H160+H338+H340+H354+H353</f>
        <v>-152952.941</v>
      </c>
      <c r="I355" s="179" t="n">
        <f aca="false">I143+I160+I338+I340+I354+I353</f>
        <v>-631794.913</v>
      </c>
      <c r="J355" s="179" t="n">
        <f aca="false">J143+J160+J338+J340+J354+J353</f>
        <v>527498.937</v>
      </c>
      <c r="K355" s="179" t="n">
        <f aca="false">K143+K160+K338+K340+K354+K353</f>
        <v>141188.014</v>
      </c>
      <c r="L355" s="179" t="n">
        <f aca="false">L143+L160+L338+L340+L354+L353</f>
        <v>-293835.974</v>
      </c>
      <c r="M355" s="179" t="n">
        <f aca="false">M143+M160+M338+M340+M354+M353</f>
        <v>84751.743</v>
      </c>
      <c r="N355" s="179" t="n">
        <f aca="false">N143+N160+N338+N340+N354+N353</f>
        <v>-15017.667</v>
      </c>
      <c r="O355" s="179" t="n">
        <f aca="false">O143+O160+O338+O340+O354+O353</f>
        <v>1015095.426</v>
      </c>
      <c r="P355" s="36" t="n">
        <f aca="false">P143+P160+P338+P340+P354+P353</f>
        <v>674932.625</v>
      </c>
      <c r="Q355" s="36" t="n">
        <f aca="false">Q143+Q160+Q338+Q340+Q354+Q353</f>
        <v>0</v>
      </c>
      <c r="R355" s="36" t="n">
        <f aca="false">R143+R160+R338+R340+R354+R353</f>
        <v>230416914.286</v>
      </c>
      <c r="S355" s="9"/>
    </row>
    <row r="356" customFormat="false" ht="12.75" hidden="false" customHeight="true" outlineLevel="0" collapsed="false">
      <c r="B356" s="22"/>
      <c r="C356" s="151"/>
      <c r="D356" s="23"/>
      <c r="E356" s="34"/>
      <c r="F356" s="34"/>
      <c r="G356" s="34"/>
      <c r="P356" s="34"/>
      <c r="Q356" s="34"/>
      <c r="R356" s="34"/>
    </row>
    <row r="357" customFormat="false" ht="12.75" hidden="false" customHeight="true" outlineLevel="0" collapsed="false">
      <c r="A357" s="179" t="s">
        <v>2</v>
      </c>
      <c r="B357" s="22" t="s">
        <v>137</v>
      </c>
      <c r="C357" s="151"/>
      <c r="D357" s="23"/>
      <c r="E357" s="36" t="n">
        <f aca="false">E126-E355</f>
        <v>-79224741.304</v>
      </c>
      <c r="F357" s="36" t="n">
        <f aca="false">F126-F355</f>
        <v>4109930.872</v>
      </c>
      <c r="G357" s="36" t="n">
        <f aca="false">G126-G355</f>
        <v>1758396.841</v>
      </c>
      <c r="H357" s="179" t="n">
        <f aca="false">H126-H355</f>
        <v>155703.531</v>
      </c>
      <c r="I357" s="179" t="n">
        <f aca="false">I126-I355</f>
        <v>631794.913</v>
      </c>
      <c r="J357" s="179" t="n">
        <f aca="false">J126-J355</f>
        <v>-356870.577</v>
      </c>
      <c r="K357" s="179" t="n">
        <f aca="false">K126-K355</f>
        <v>-61502.784</v>
      </c>
      <c r="L357" s="179" t="n">
        <f aca="false">L126-L355</f>
        <v>374421.324</v>
      </c>
      <c r="M357" s="179" t="n">
        <f aca="false">M126-M355</f>
        <v>13698.707</v>
      </c>
      <c r="N357" s="179" t="n">
        <f aca="false">N126-N355</f>
        <v>15147.667</v>
      </c>
      <c r="O357" s="179" t="n">
        <f aca="false">O126-O355</f>
        <v>-582572.876</v>
      </c>
      <c r="P357" s="36" t="n">
        <f aca="false">P126-P355</f>
        <v>189819.905</v>
      </c>
      <c r="Q357" s="36" t="n">
        <f aca="false">Q126-Q355</f>
        <v>0</v>
      </c>
      <c r="R357" s="36" t="n">
        <f aca="false">R126-R355</f>
        <v>-73166593.6860001</v>
      </c>
      <c r="S357" s="9"/>
    </row>
    <row r="358" customFormat="false" ht="12.75" hidden="false" customHeight="true" outlineLevel="0" collapsed="false">
      <c r="B358" s="28"/>
      <c r="C358" s="152"/>
      <c r="D358" s="29"/>
      <c r="E358" s="34"/>
      <c r="F358" s="34"/>
      <c r="G358" s="34"/>
      <c r="P358" s="34"/>
      <c r="Q358" s="34"/>
      <c r="R358" s="34"/>
    </row>
    <row r="359" customFormat="false" ht="12.75" hidden="false" customHeight="true" outlineLevel="0" collapsed="false">
      <c r="A359" s="152" t="s">
        <v>1864</v>
      </c>
      <c r="B359" s="28"/>
      <c r="C359" s="152" t="s">
        <v>78</v>
      </c>
      <c r="D359" s="29"/>
      <c r="E359" s="34" t="n">
        <v>75526582</v>
      </c>
      <c r="F359" s="34" t="n">
        <v>0</v>
      </c>
      <c r="G359" s="34" t="n">
        <v>0</v>
      </c>
      <c r="H359" s="152" t="n">
        <v>0</v>
      </c>
      <c r="I359" s="152" t="n">
        <v>0</v>
      </c>
      <c r="J359" s="152" t="n">
        <v>0</v>
      </c>
      <c r="K359" s="152" t="n">
        <v>0</v>
      </c>
      <c r="L359" s="152" t="n">
        <v>0</v>
      </c>
      <c r="M359" s="152" t="n">
        <v>0</v>
      </c>
      <c r="N359" s="152" t="n">
        <v>0</v>
      </c>
      <c r="O359" s="152" t="n">
        <v>0</v>
      </c>
      <c r="P359" s="34" t="n">
        <v>0</v>
      </c>
      <c r="Q359" s="34" t="n">
        <v>0</v>
      </c>
      <c r="R359" s="34" t="n">
        <f aca="false">E359+F359+G359+P359+Q359</f>
        <v>75526582</v>
      </c>
      <c r="S359" s="152"/>
    </row>
    <row r="360" customFormat="false" ht="12.75" hidden="false" customHeight="true" outlineLevel="0" collapsed="false">
      <c r="B360" s="28"/>
      <c r="C360" s="152"/>
      <c r="D360" s="29"/>
      <c r="E360" s="34"/>
      <c r="F360" s="34"/>
      <c r="G360" s="34"/>
      <c r="P360" s="34"/>
      <c r="Q360" s="34"/>
      <c r="R360" s="34"/>
    </row>
    <row r="361" customFormat="false" ht="12.75" hidden="false" customHeight="true" outlineLevel="0" collapsed="false">
      <c r="A361" s="9"/>
      <c r="B361" s="22" t="s">
        <v>1453</v>
      </c>
      <c r="C361" s="151"/>
      <c r="D361" s="29"/>
      <c r="E361" s="34"/>
      <c r="F361" s="34"/>
      <c r="G361" s="34"/>
      <c r="H361" s="9"/>
      <c r="I361" s="9"/>
      <c r="J361" s="9"/>
      <c r="K361" s="9"/>
      <c r="L361" s="9"/>
      <c r="M361" s="9"/>
      <c r="N361" s="9"/>
      <c r="O361" s="9"/>
      <c r="P361" s="34"/>
      <c r="Q361" s="34"/>
      <c r="R361" s="34"/>
      <c r="S361" s="9"/>
    </row>
    <row r="362" customFormat="false" ht="12.75" hidden="false" customHeight="true" outlineLevel="0" collapsed="false">
      <c r="A362" s="179" t="s">
        <v>2</v>
      </c>
      <c r="B362" s="22" t="s">
        <v>1865</v>
      </c>
      <c r="C362" s="151"/>
      <c r="D362" s="23"/>
      <c r="E362" s="36" t="n">
        <f aca="false">E357+E359</f>
        <v>-3698159.30400002</v>
      </c>
      <c r="F362" s="36" t="n">
        <f aca="false">F357+F359</f>
        <v>4109930.872</v>
      </c>
      <c r="G362" s="36" t="n">
        <f aca="false">G357+G359</f>
        <v>1758396.841</v>
      </c>
      <c r="H362" s="179" t="n">
        <f aca="false">H357+H359</f>
        <v>155703.531</v>
      </c>
      <c r="I362" s="179" t="n">
        <f aca="false">I357+I359</f>
        <v>631794.913</v>
      </c>
      <c r="J362" s="179" t="n">
        <f aca="false">J357+J359</f>
        <v>-356870.577</v>
      </c>
      <c r="K362" s="179" t="n">
        <f aca="false">K357+K359</f>
        <v>-61502.784</v>
      </c>
      <c r="L362" s="179" t="n">
        <f aca="false">L357+L359</f>
        <v>374421.324</v>
      </c>
      <c r="M362" s="179" t="n">
        <f aca="false">M357+M359</f>
        <v>13698.707</v>
      </c>
      <c r="N362" s="179" t="n">
        <f aca="false">N357+N359</f>
        <v>15147.667</v>
      </c>
      <c r="O362" s="179" t="n">
        <f aca="false">O357+O359</f>
        <v>-582572.876</v>
      </c>
      <c r="P362" s="36" t="n">
        <f aca="false">P357+P359</f>
        <v>189819.905</v>
      </c>
      <c r="Q362" s="36" t="n">
        <f aca="false">Q357+Q359</f>
        <v>0</v>
      </c>
      <c r="R362" s="36" t="n">
        <f aca="false">R357+R359</f>
        <v>2359988.31399995</v>
      </c>
      <c r="S362" s="9"/>
    </row>
    <row r="363" customFormat="false" ht="12.75" hidden="false" customHeight="true" outlineLevel="0" collapsed="false">
      <c r="B363" s="28"/>
      <c r="C363" s="152"/>
      <c r="D363" s="29"/>
      <c r="E363" s="34"/>
      <c r="F363" s="34"/>
      <c r="G363" s="34"/>
      <c r="P363" s="34"/>
      <c r="Q363" s="34"/>
      <c r="R363" s="34"/>
    </row>
    <row r="364" customFormat="false" ht="12.75" hidden="false" customHeight="true" outlineLevel="0" collapsed="false">
      <c r="A364" s="9"/>
      <c r="B364" s="22" t="s">
        <v>1866</v>
      </c>
      <c r="C364" s="151"/>
      <c r="D364" s="23"/>
      <c r="E364" s="34"/>
      <c r="F364" s="34"/>
      <c r="G364" s="34"/>
      <c r="H364" s="9"/>
      <c r="I364" s="9"/>
      <c r="J364" s="9"/>
      <c r="K364" s="9"/>
      <c r="L364" s="9"/>
      <c r="M364" s="9"/>
      <c r="N364" s="9"/>
      <c r="O364" s="9"/>
      <c r="P364" s="34"/>
      <c r="Q364" s="34"/>
      <c r="R364" s="34"/>
      <c r="S364" s="9"/>
    </row>
    <row r="365" customFormat="false" ht="12.75" hidden="false" customHeight="true" outlineLevel="0" collapsed="false">
      <c r="A365" s="152" t="s">
        <v>1455</v>
      </c>
      <c r="B365" s="28"/>
      <c r="C365" s="152" t="s">
        <v>1456</v>
      </c>
      <c r="D365" s="29"/>
      <c r="E365" s="34" t="n">
        <v>0</v>
      </c>
      <c r="F365" s="34" t="n">
        <v>0</v>
      </c>
      <c r="G365" s="34" t="n">
        <v>0</v>
      </c>
      <c r="H365" s="152" t="n">
        <v>0</v>
      </c>
      <c r="I365" s="152" t="n">
        <v>0</v>
      </c>
      <c r="J365" s="152" t="n">
        <v>0</v>
      </c>
      <c r="K365" s="152" t="n">
        <v>0</v>
      </c>
      <c r="L365" s="152" t="n">
        <v>0</v>
      </c>
      <c r="M365" s="152" t="n">
        <v>0</v>
      </c>
      <c r="N365" s="152" t="n">
        <v>0</v>
      </c>
      <c r="O365" s="152" t="n">
        <v>0</v>
      </c>
      <c r="P365" s="34" t="n">
        <v>0</v>
      </c>
      <c r="Q365" s="34" t="n">
        <v>0</v>
      </c>
      <c r="R365" s="34" t="n">
        <f aca="false">E365+F365+G365+P365+Q365</f>
        <v>0</v>
      </c>
      <c r="S365" s="152"/>
    </row>
    <row r="366" s="185" customFormat="true" ht="12.75" hidden="true" customHeight="false" outlineLevel="1" collapsed="false">
      <c r="A366" s="184" t="s">
        <v>1463</v>
      </c>
      <c r="B366" s="184"/>
      <c r="C366" s="184" t="s">
        <v>1464</v>
      </c>
      <c r="D366" s="184" t="s">
        <v>1465</v>
      </c>
      <c r="E366" s="184" t="n">
        <v>184729.77</v>
      </c>
      <c r="F366" s="184" t="n">
        <v>0</v>
      </c>
      <c r="G366" s="184"/>
      <c r="H366" s="184" t="n">
        <v>0</v>
      </c>
      <c r="I366" s="184" t="n">
        <v>0</v>
      </c>
      <c r="J366" s="184" t="n">
        <v>0</v>
      </c>
      <c r="K366" s="184" t="n">
        <v>0</v>
      </c>
      <c r="L366" s="184" t="n">
        <v>0</v>
      </c>
      <c r="M366" s="184" t="n">
        <v>0</v>
      </c>
      <c r="N366" s="184" t="n">
        <v>0</v>
      </c>
      <c r="O366" s="184" t="n">
        <v>0</v>
      </c>
      <c r="P366" s="184" t="n">
        <v>0</v>
      </c>
      <c r="Q366" s="184" t="n">
        <v>0</v>
      </c>
      <c r="R366" s="184" t="n">
        <f aca="false">E366+F366+G366+P366+Q366</f>
        <v>184729.77</v>
      </c>
      <c r="S366" s="184"/>
    </row>
    <row r="367" s="185" customFormat="true" ht="12.75" hidden="true" customHeight="false" outlineLevel="1" collapsed="false">
      <c r="A367" s="184" t="s">
        <v>1478</v>
      </c>
      <c r="B367" s="184"/>
      <c r="C367" s="184" t="s">
        <v>1479</v>
      </c>
      <c r="D367" s="184" t="s">
        <v>1480</v>
      </c>
      <c r="E367" s="184" t="n">
        <v>485462.06</v>
      </c>
      <c r="F367" s="184" t="n">
        <v>0</v>
      </c>
      <c r="G367" s="184"/>
      <c r="H367" s="184" t="n">
        <v>0</v>
      </c>
      <c r="I367" s="184" t="n">
        <v>0</v>
      </c>
      <c r="J367" s="184" t="n">
        <v>0</v>
      </c>
      <c r="K367" s="184" t="n">
        <v>0</v>
      </c>
      <c r="L367" s="184" t="n">
        <v>0</v>
      </c>
      <c r="M367" s="184" t="n">
        <v>0</v>
      </c>
      <c r="N367" s="184" t="n">
        <v>0</v>
      </c>
      <c r="O367" s="184" t="n">
        <v>0</v>
      </c>
      <c r="P367" s="184" t="n">
        <v>0</v>
      </c>
      <c r="Q367" s="184" t="n">
        <v>0</v>
      </c>
      <c r="R367" s="184" t="n">
        <f aca="false">E367+F367+G367+P367+Q367</f>
        <v>485462.06</v>
      </c>
      <c r="S367" s="184"/>
    </row>
    <row r="368" customFormat="false" ht="12.75" hidden="false" customHeight="true" outlineLevel="0" collapsed="false">
      <c r="A368" s="152" t="s">
        <v>1487</v>
      </c>
      <c r="B368" s="28"/>
      <c r="C368" s="152" t="s">
        <v>1488</v>
      </c>
      <c r="D368" s="29"/>
      <c r="E368" s="34" t="n">
        <v>670191.83</v>
      </c>
      <c r="F368" s="34" t="n">
        <v>0</v>
      </c>
      <c r="G368" s="34" t="n">
        <v>0</v>
      </c>
      <c r="H368" s="152" t="n">
        <v>0</v>
      </c>
      <c r="I368" s="152" t="n">
        <v>0</v>
      </c>
      <c r="J368" s="152" t="n">
        <v>0</v>
      </c>
      <c r="K368" s="152" t="n">
        <v>0</v>
      </c>
      <c r="L368" s="152" t="n">
        <v>0</v>
      </c>
      <c r="M368" s="152" t="n">
        <v>0</v>
      </c>
      <c r="N368" s="152" t="n">
        <v>0</v>
      </c>
      <c r="O368" s="152" t="n">
        <v>0</v>
      </c>
      <c r="P368" s="34" t="n">
        <v>0</v>
      </c>
      <c r="Q368" s="34" t="n">
        <v>0</v>
      </c>
      <c r="R368" s="34" t="n">
        <f aca="false">E368+F368+G368+P368+Q368</f>
        <v>670191.83</v>
      </c>
      <c r="S368" s="152"/>
    </row>
    <row r="369" customFormat="false" ht="12.75" hidden="false" customHeight="true" outlineLevel="0" collapsed="false">
      <c r="A369" s="152" t="s">
        <v>1867</v>
      </c>
      <c r="B369" s="28"/>
      <c r="C369" s="152" t="s">
        <v>83</v>
      </c>
      <c r="D369" s="29"/>
      <c r="E369" s="34" t="n">
        <v>168325.25</v>
      </c>
      <c r="F369" s="34" t="n">
        <v>9865</v>
      </c>
      <c r="G369" s="34" t="n">
        <v>0</v>
      </c>
      <c r="H369" s="152" t="n">
        <v>0</v>
      </c>
      <c r="I369" s="152" t="n">
        <v>0</v>
      </c>
      <c r="J369" s="152" t="n">
        <v>0</v>
      </c>
      <c r="K369" s="152" t="n">
        <v>0</v>
      </c>
      <c r="L369" s="152" t="n">
        <v>0</v>
      </c>
      <c r="M369" s="152" t="n">
        <v>0</v>
      </c>
      <c r="N369" s="152" t="n">
        <v>0</v>
      </c>
      <c r="O369" s="152" t="n">
        <v>7500</v>
      </c>
      <c r="P369" s="34" t="n">
        <v>7500</v>
      </c>
      <c r="Q369" s="34" t="n">
        <v>0</v>
      </c>
      <c r="R369" s="34" t="n">
        <f aca="false">E369+F369+G369+P369+Q369</f>
        <v>185690.25</v>
      </c>
      <c r="S369" s="152"/>
    </row>
    <row r="370" customFormat="false" ht="12.75" hidden="false" customHeight="true" outlineLevel="0" collapsed="false">
      <c r="A370" s="152" t="s">
        <v>1507</v>
      </c>
      <c r="B370" s="28"/>
      <c r="C370" s="152" t="s">
        <v>84</v>
      </c>
      <c r="D370" s="29"/>
      <c r="E370" s="34" t="n">
        <v>0</v>
      </c>
      <c r="F370" s="34" t="n">
        <v>0</v>
      </c>
      <c r="G370" s="34" t="n">
        <v>0</v>
      </c>
      <c r="H370" s="152" t="n">
        <v>0</v>
      </c>
      <c r="I370" s="152" t="n">
        <v>0</v>
      </c>
      <c r="J370" s="152" t="n">
        <v>0</v>
      </c>
      <c r="K370" s="152" t="n">
        <v>0</v>
      </c>
      <c r="L370" s="152" t="n">
        <v>0</v>
      </c>
      <c r="M370" s="152" t="n">
        <v>0</v>
      </c>
      <c r="N370" s="152" t="n">
        <v>0</v>
      </c>
      <c r="O370" s="152" t="n">
        <v>0</v>
      </c>
      <c r="P370" s="34" t="n">
        <v>0</v>
      </c>
      <c r="Q370" s="34" t="n">
        <v>0</v>
      </c>
      <c r="R370" s="34" t="n">
        <f aca="false">E370+F370+G370+P370+Q370</f>
        <v>0</v>
      </c>
      <c r="S370" s="152"/>
    </row>
    <row r="371" customFormat="false" ht="12.75" hidden="false" customHeight="true" outlineLevel="0" collapsed="false">
      <c r="A371" s="152" t="s">
        <v>1508</v>
      </c>
      <c r="B371" s="28"/>
      <c r="C371" s="152" t="s">
        <v>1509</v>
      </c>
      <c r="D371" s="29"/>
      <c r="E371" s="34" t="n">
        <v>0</v>
      </c>
      <c r="F371" s="34" t="n">
        <v>0</v>
      </c>
      <c r="G371" s="34" t="n">
        <v>0</v>
      </c>
      <c r="H371" s="152" t="n">
        <v>0</v>
      </c>
      <c r="I371" s="152" t="n">
        <v>0</v>
      </c>
      <c r="J371" s="152" t="n">
        <v>0</v>
      </c>
      <c r="K371" s="152" t="n">
        <v>0</v>
      </c>
      <c r="L371" s="152" t="n">
        <v>0</v>
      </c>
      <c r="M371" s="152" t="n">
        <v>0</v>
      </c>
      <c r="N371" s="152" t="n">
        <v>0</v>
      </c>
      <c r="O371" s="152" t="n">
        <v>0</v>
      </c>
      <c r="P371" s="34" t="n">
        <v>0</v>
      </c>
      <c r="Q371" s="34" t="n">
        <v>0</v>
      </c>
      <c r="R371" s="34" t="n">
        <f aca="false">E371+F371+G371+P371+Q371</f>
        <v>0</v>
      </c>
      <c r="S371" s="152"/>
    </row>
    <row r="372" customFormat="false" ht="12.75" hidden="false" customHeight="true" outlineLevel="0" collapsed="false">
      <c r="A372" s="152" t="s">
        <v>1513</v>
      </c>
      <c r="B372" s="28"/>
      <c r="C372" s="152" t="s">
        <v>1514</v>
      </c>
      <c r="D372" s="29"/>
      <c r="E372" s="34" t="n">
        <v>0</v>
      </c>
      <c r="F372" s="34" t="n">
        <v>0</v>
      </c>
      <c r="G372" s="34" t="n">
        <v>0</v>
      </c>
      <c r="H372" s="152" t="n">
        <v>0</v>
      </c>
      <c r="I372" s="152" t="n">
        <v>0</v>
      </c>
      <c r="J372" s="152" t="n">
        <v>0</v>
      </c>
      <c r="K372" s="152" t="n">
        <v>0</v>
      </c>
      <c r="L372" s="152" t="n">
        <v>0</v>
      </c>
      <c r="M372" s="152" t="n">
        <v>0</v>
      </c>
      <c r="N372" s="152" t="n">
        <v>0</v>
      </c>
      <c r="O372" s="152" t="n">
        <v>0</v>
      </c>
      <c r="P372" s="34" t="n">
        <v>0</v>
      </c>
      <c r="Q372" s="34" t="n">
        <v>0</v>
      </c>
      <c r="R372" s="34" t="n">
        <f aca="false">E372+F372+G372+P372+Q372</f>
        <v>0</v>
      </c>
      <c r="S372" s="152"/>
    </row>
    <row r="373" customFormat="false" ht="12.75" hidden="false" customHeight="true" outlineLevel="0" collapsed="false">
      <c r="B373" s="28"/>
      <c r="C373" s="152"/>
      <c r="D373" s="29"/>
      <c r="E373" s="34"/>
      <c r="F373" s="34"/>
      <c r="G373" s="34"/>
      <c r="P373" s="34"/>
      <c r="Q373" s="34"/>
      <c r="R373" s="34"/>
    </row>
    <row r="374" s="211" customFormat="true" ht="12.75" hidden="false" customHeight="true" outlineLevel="0" collapsed="false">
      <c r="A374" s="179"/>
      <c r="B374" s="22"/>
      <c r="C374" s="151" t="s">
        <v>1515</v>
      </c>
      <c r="D374" s="23"/>
      <c r="E374" s="36"/>
      <c r="F374" s="36"/>
      <c r="G374" s="36"/>
      <c r="H374" s="179"/>
      <c r="I374" s="179"/>
      <c r="J374" s="179"/>
      <c r="K374" s="179"/>
      <c r="L374" s="179"/>
      <c r="M374" s="179"/>
      <c r="N374" s="179"/>
      <c r="O374" s="179"/>
      <c r="P374" s="36"/>
      <c r="Q374" s="36"/>
      <c r="R374" s="36"/>
      <c r="S374" s="179"/>
    </row>
    <row r="375" s="211" customFormat="true" ht="12.75" hidden="false" customHeight="true" outlineLevel="0" collapsed="false">
      <c r="A375" s="179" t="s">
        <v>2</v>
      </c>
      <c r="B375" s="22"/>
      <c r="C375" s="151" t="s">
        <v>1516</v>
      </c>
      <c r="D375" s="23"/>
      <c r="E375" s="36" t="n">
        <f aca="false">E372+E370+E369+E368+E365+E371</f>
        <v>838517.08</v>
      </c>
      <c r="F375" s="36" t="n">
        <f aca="false">F372+F370+F369+F368+F365+F371</f>
        <v>9865</v>
      </c>
      <c r="G375" s="36" t="n">
        <f aca="false">G372+G370+G369+G368+G365+G371</f>
        <v>0</v>
      </c>
      <c r="H375" s="179" t="n">
        <f aca="false">H372+H370+H369+H368+H365+H371</f>
        <v>0</v>
      </c>
      <c r="I375" s="179" t="n">
        <f aca="false">I372+I370+I369+I368+I365+I371</f>
        <v>0</v>
      </c>
      <c r="J375" s="179" t="n">
        <f aca="false">J372+J370+J369+J368+J365+J371</f>
        <v>0</v>
      </c>
      <c r="K375" s="179" t="n">
        <f aca="false">K372+K370+K369+K368+K365+K371</f>
        <v>0</v>
      </c>
      <c r="L375" s="179" t="n">
        <f aca="false">L372+L370+L369+L368+L365+L371</f>
        <v>0</v>
      </c>
      <c r="M375" s="179" t="n">
        <f aca="false">M372+M370+M369+M368+M365+M371</f>
        <v>0</v>
      </c>
      <c r="N375" s="179" t="n">
        <f aca="false">N372+N370+N369+N368+N365+N371</f>
        <v>0</v>
      </c>
      <c r="O375" s="179" t="n">
        <f aca="false">O372+O370+O369+O368+O365+O371</f>
        <v>7500</v>
      </c>
      <c r="P375" s="36" t="n">
        <f aca="false">P372+P370+P369+P368+P365+P371</f>
        <v>7500</v>
      </c>
      <c r="Q375" s="36" t="n">
        <f aca="false">Q372+Q370+Q369+Q368+Q365+Q371</f>
        <v>0</v>
      </c>
      <c r="R375" s="36" t="n">
        <f aca="false">R372+R370+R369+R368+R365+R371</f>
        <v>855882.08</v>
      </c>
      <c r="S375" s="179"/>
    </row>
    <row r="376" customFormat="false" ht="12.75" hidden="false" customHeight="true" outlineLevel="0" collapsed="false">
      <c r="B376" s="28"/>
      <c r="C376" s="152"/>
      <c r="D376" s="29"/>
      <c r="E376" s="34"/>
      <c r="F376" s="34"/>
      <c r="G376" s="34"/>
      <c r="P376" s="34"/>
      <c r="Q376" s="34"/>
      <c r="R376" s="34"/>
    </row>
    <row r="377" customFormat="false" ht="12.75" hidden="false" customHeight="true" outlineLevel="0" collapsed="false">
      <c r="A377" s="152"/>
      <c r="B377" s="28"/>
      <c r="C377" s="152" t="s">
        <v>88</v>
      </c>
      <c r="D377" s="29"/>
      <c r="E377" s="34" t="n">
        <v>0</v>
      </c>
      <c r="F377" s="34" t="n">
        <v>0</v>
      </c>
      <c r="G377" s="34" t="n">
        <v>0</v>
      </c>
      <c r="H377" s="152"/>
      <c r="I377" s="152"/>
      <c r="J377" s="152"/>
      <c r="K377" s="152"/>
      <c r="L377" s="152"/>
      <c r="M377" s="152"/>
      <c r="N377" s="152"/>
      <c r="O377" s="152"/>
      <c r="P377" s="34" t="n">
        <v>0</v>
      </c>
      <c r="Q377" s="34" t="n">
        <v>0</v>
      </c>
      <c r="R377" s="34" t="n">
        <f aca="false">E377+F377+G377+P377+Q377</f>
        <v>0</v>
      </c>
      <c r="S377" s="152"/>
    </row>
    <row r="378" customFormat="false" ht="12.75" hidden="false" customHeight="true" outlineLevel="0" collapsed="false">
      <c r="A378" s="152"/>
      <c r="B378" s="28"/>
      <c r="C378" s="152" t="s">
        <v>1517</v>
      </c>
      <c r="D378" s="29"/>
      <c r="E378" s="34" t="n">
        <v>0</v>
      </c>
      <c r="F378" s="34" t="n">
        <v>0</v>
      </c>
      <c r="G378" s="34" t="n">
        <v>0</v>
      </c>
      <c r="H378" s="152"/>
      <c r="I378" s="152"/>
      <c r="J378" s="152"/>
      <c r="K378" s="152"/>
      <c r="L378" s="152"/>
      <c r="M378" s="152"/>
      <c r="N378" s="152"/>
      <c r="O378" s="152"/>
      <c r="P378" s="34" t="n">
        <v>0</v>
      </c>
      <c r="Q378" s="34" t="n">
        <v>0</v>
      </c>
      <c r="R378" s="34" t="n">
        <f aca="false">E378+F378+G378+P378+Q378</f>
        <v>0</v>
      </c>
      <c r="S378" s="152"/>
    </row>
    <row r="379" customFormat="false" ht="12.75" hidden="false" customHeight="true" outlineLevel="0" collapsed="false">
      <c r="A379" s="41"/>
      <c r="B379" s="28"/>
      <c r="C379" s="152" t="s">
        <v>1518</v>
      </c>
      <c r="D379" s="29"/>
      <c r="E379" s="34" t="n">
        <v>0</v>
      </c>
      <c r="F379" s="34" t="n">
        <v>0</v>
      </c>
      <c r="G379" s="34" t="n">
        <v>0</v>
      </c>
      <c r="H379" s="41"/>
      <c r="I379" s="41"/>
      <c r="J379" s="41"/>
      <c r="K379" s="41"/>
      <c r="L379" s="41"/>
      <c r="M379" s="41"/>
      <c r="N379" s="41"/>
      <c r="O379" s="41"/>
      <c r="P379" s="34" t="n">
        <v>0</v>
      </c>
      <c r="Q379" s="34" t="n">
        <v>0</v>
      </c>
      <c r="R379" s="34" t="n">
        <f aca="false">E379+F379+G379+P379+Q379</f>
        <v>0</v>
      </c>
      <c r="S379" s="41"/>
    </row>
    <row r="380" customFormat="false" ht="12.75" hidden="false" customHeight="true" outlineLevel="0" collapsed="false">
      <c r="A380" s="41" t="s">
        <v>0</v>
      </c>
      <c r="B380" s="28"/>
      <c r="C380" s="152" t="s">
        <v>90</v>
      </c>
      <c r="D380" s="29"/>
      <c r="E380" s="34" t="n">
        <v>0</v>
      </c>
      <c r="F380" s="34" t="n">
        <v>0</v>
      </c>
      <c r="G380" s="34" t="n">
        <v>0</v>
      </c>
      <c r="H380" s="41"/>
      <c r="I380" s="41"/>
      <c r="J380" s="41"/>
      <c r="K380" s="41"/>
      <c r="L380" s="41"/>
      <c r="M380" s="41"/>
      <c r="N380" s="41"/>
      <c r="O380" s="41"/>
      <c r="P380" s="34" t="n">
        <v>0</v>
      </c>
      <c r="Q380" s="34" t="n">
        <v>0</v>
      </c>
      <c r="R380" s="34" t="n">
        <f aca="false">E380+F380+G380+P380+Q380</f>
        <v>0</v>
      </c>
      <c r="S380" s="41"/>
    </row>
    <row r="381" s="204" customFormat="true" ht="12.75" hidden="false" customHeight="true" outlineLevel="0" collapsed="false">
      <c r="A381" s="21"/>
      <c r="B381" s="22"/>
      <c r="C381" s="151"/>
      <c r="D381" s="23"/>
      <c r="E381" s="36"/>
      <c r="F381" s="36"/>
      <c r="G381" s="36"/>
      <c r="H381" s="21"/>
      <c r="I381" s="21"/>
      <c r="J381" s="21"/>
      <c r="K381" s="21"/>
      <c r="L381" s="21"/>
      <c r="M381" s="21"/>
      <c r="N381" s="21"/>
      <c r="O381" s="21"/>
      <c r="P381" s="36"/>
      <c r="Q381" s="36"/>
      <c r="R381" s="36"/>
      <c r="S381" s="21"/>
    </row>
    <row r="382" s="204" customFormat="true" ht="12.75" hidden="false" customHeight="true" outlineLevel="0" collapsed="false">
      <c r="A382" s="21"/>
      <c r="B382" s="22"/>
      <c r="C382" s="178" t="s">
        <v>1868</v>
      </c>
      <c r="D382" s="23"/>
      <c r="E382" s="36"/>
      <c r="F382" s="36"/>
      <c r="G382" s="36"/>
      <c r="H382" s="21"/>
      <c r="I382" s="21"/>
      <c r="J382" s="21"/>
      <c r="K382" s="21"/>
      <c r="L382" s="21"/>
      <c r="M382" s="21"/>
      <c r="N382" s="21"/>
      <c r="O382" s="21"/>
      <c r="P382" s="36"/>
      <c r="Q382" s="36"/>
      <c r="R382" s="36"/>
      <c r="S382" s="21"/>
    </row>
    <row r="383" s="211" customFormat="true" ht="12.75" hidden="false" customHeight="true" outlineLevel="0" collapsed="false">
      <c r="A383" s="179" t="s">
        <v>2</v>
      </c>
      <c r="B383" s="22"/>
      <c r="C383" s="178" t="s">
        <v>1869</v>
      </c>
      <c r="D383" s="59"/>
      <c r="E383" s="36" t="n">
        <f aca="false">E375+E377+E378+E379+E380</f>
        <v>838517.08</v>
      </c>
      <c r="F383" s="36" t="n">
        <f aca="false">F375+F377+F378+F379+F380</f>
        <v>9865</v>
      </c>
      <c r="G383" s="36" t="n">
        <f aca="false">G375+G377+G378+G379+G380</f>
        <v>0</v>
      </c>
      <c r="H383" s="179" t="n">
        <f aca="false">H375+H377+H378+H379+H380</f>
        <v>0</v>
      </c>
      <c r="I383" s="179" t="n">
        <f aca="false">I375+I377+I378+I379+I380</f>
        <v>0</v>
      </c>
      <c r="J383" s="179" t="n">
        <f aca="false">J375+J377+J378+J379+J380</f>
        <v>0</v>
      </c>
      <c r="K383" s="179" t="n">
        <f aca="false">K375+K377+K378+K379+K380</f>
        <v>0</v>
      </c>
      <c r="L383" s="179" t="n">
        <f aca="false">L375+L377+L378+L379+L380</f>
        <v>0</v>
      </c>
      <c r="M383" s="179" t="n">
        <f aca="false">M375+M377+M378+M379+M380</f>
        <v>0</v>
      </c>
      <c r="N383" s="179" t="n">
        <f aca="false">N375+N377+N378+N379+N380</f>
        <v>0</v>
      </c>
      <c r="O383" s="179" t="n">
        <f aca="false">O375+O377+O378+O379+O380</f>
        <v>7500</v>
      </c>
      <c r="P383" s="36" t="n">
        <f aca="false">P375+P377+P378+P379+P380</f>
        <v>7500</v>
      </c>
      <c r="Q383" s="36" t="n">
        <f aca="false">Q375+Q377+Q378+Q379+Q380</f>
        <v>0</v>
      </c>
      <c r="R383" s="36" t="n">
        <f aca="false">R375+R377+R378+R379+R380</f>
        <v>855882.08</v>
      </c>
      <c r="S383" s="179"/>
    </row>
    <row r="384" customFormat="false" ht="12.75" hidden="false" customHeight="true" outlineLevel="0" collapsed="false">
      <c r="A384" s="9"/>
      <c r="B384" s="28"/>
      <c r="C384" s="152"/>
      <c r="D384" s="29"/>
      <c r="E384" s="34"/>
      <c r="F384" s="34"/>
      <c r="G384" s="34"/>
      <c r="H384" s="9"/>
      <c r="I384" s="9"/>
      <c r="J384" s="9"/>
      <c r="K384" s="9"/>
      <c r="L384" s="9"/>
      <c r="M384" s="9"/>
      <c r="N384" s="9"/>
      <c r="O384" s="9"/>
      <c r="P384" s="34"/>
      <c r="Q384" s="34"/>
      <c r="R384" s="34"/>
      <c r="S384" s="9"/>
    </row>
    <row r="385" s="185" customFormat="true" ht="12.75" hidden="true" customHeight="false" outlineLevel="1" collapsed="false">
      <c r="A385" s="184" t="s">
        <v>1532</v>
      </c>
      <c r="B385" s="184"/>
      <c r="C385" s="184" t="s">
        <v>1533</v>
      </c>
      <c r="D385" s="184" t="s">
        <v>1534</v>
      </c>
      <c r="E385" s="184" t="n">
        <v>-578160</v>
      </c>
      <c r="F385" s="184" t="n">
        <v>0</v>
      </c>
      <c r="G385" s="184"/>
      <c r="H385" s="184" t="n">
        <v>0</v>
      </c>
      <c r="I385" s="184" t="n">
        <v>0</v>
      </c>
      <c r="J385" s="184" t="n">
        <v>0</v>
      </c>
      <c r="K385" s="184" t="n">
        <v>0</v>
      </c>
      <c r="L385" s="184" t="n">
        <v>0</v>
      </c>
      <c r="M385" s="184" t="n">
        <v>0</v>
      </c>
      <c r="N385" s="184" t="n">
        <v>0</v>
      </c>
      <c r="O385" s="184" t="n">
        <v>0</v>
      </c>
      <c r="P385" s="184" t="n">
        <v>0</v>
      </c>
      <c r="Q385" s="184" t="n">
        <v>0</v>
      </c>
      <c r="R385" s="184" t="n">
        <f aca="false">E385+F385+G385+P385+Q385</f>
        <v>-578160</v>
      </c>
      <c r="S385" s="184"/>
    </row>
    <row r="386" s="185" customFormat="true" ht="12.75" hidden="true" customHeight="false" outlineLevel="1" collapsed="false">
      <c r="A386" s="184" t="s">
        <v>1535</v>
      </c>
      <c r="B386" s="184"/>
      <c r="C386" s="184" t="s">
        <v>1536</v>
      </c>
      <c r="D386" s="184" t="s">
        <v>1537</v>
      </c>
      <c r="E386" s="184" t="n">
        <v>-2020</v>
      </c>
      <c r="F386" s="184" t="n">
        <v>0</v>
      </c>
      <c r="G386" s="184"/>
      <c r="H386" s="184" t="n">
        <v>0</v>
      </c>
      <c r="I386" s="184" t="n">
        <v>0</v>
      </c>
      <c r="J386" s="184" t="n">
        <v>0</v>
      </c>
      <c r="K386" s="184" t="n">
        <v>0</v>
      </c>
      <c r="L386" s="184" t="n">
        <v>0</v>
      </c>
      <c r="M386" s="184" t="n">
        <v>0</v>
      </c>
      <c r="N386" s="184" t="n">
        <v>0</v>
      </c>
      <c r="O386" s="184" t="n">
        <v>0</v>
      </c>
      <c r="P386" s="184" t="n">
        <v>0</v>
      </c>
      <c r="Q386" s="184" t="n">
        <v>0</v>
      </c>
      <c r="R386" s="184" t="n">
        <f aca="false">E386+F386+G386+P386+Q386</f>
        <v>-2020</v>
      </c>
      <c r="S386" s="184"/>
    </row>
    <row r="387" customFormat="false" ht="12.75" hidden="false" customHeight="true" outlineLevel="0" collapsed="false">
      <c r="A387" s="152" t="s">
        <v>1538</v>
      </c>
      <c r="B387" s="28"/>
      <c r="C387" s="152" t="s">
        <v>91</v>
      </c>
      <c r="D387" s="29"/>
      <c r="E387" s="34" t="n">
        <v>-580180</v>
      </c>
      <c r="F387" s="34" t="n">
        <v>0</v>
      </c>
      <c r="G387" s="34" t="n">
        <v>-2604046</v>
      </c>
      <c r="H387" s="152" t="n">
        <v>0</v>
      </c>
      <c r="I387" s="152" t="n">
        <v>0</v>
      </c>
      <c r="J387" s="152" t="n">
        <v>0</v>
      </c>
      <c r="K387" s="152" t="n">
        <v>0</v>
      </c>
      <c r="L387" s="152" t="n">
        <v>0</v>
      </c>
      <c r="M387" s="152" t="n">
        <v>0</v>
      </c>
      <c r="N387" s="152" t="n">
        <v>0</v>
      </c>
      <c r="O387" s="152" t="n">
        <v>0</v>
      </c>
      <c r="P387" s="34" t="n">
        <v>0</v>
      </c>
      <c r="Q387" s="34" t="n">
        <v>0</v>
      </c>
      <c r="R387" s="34" t="n">
        <f aca="false">E387+F387+G387+P387+Q387</f>
        <v>-3184226</v>
      </c>
      <c r="S387" s="152"/>
    </row>
    <row r="388" s="185" customFormat="true" ht="12.75" hidden="true" customHeight="false" outlineLevel="1" collapsed="false">
      <c r="A388" s="184" t="s">
        <v>1539</v>
      </c>
      <c r="B388" s="184"/>
      <c r="C388" s="184" t="s">
        <v>1540</v>
      </c>
      <c r="D388" s="184" t="s">
        <v>1541</v>
      </c>
      <c r="E388" s="184" t="n">
        <v>35250</v>
      </c>
      <c r="F388" s="184" t="n">
        <v>2500</v>
      </c>
      <c r="G388" s="184"/>
      <c r="H388" s="184" t="n">
        <v>-200000</v>
      </c>
      <c r="I388" s="184" t="n">
        <v>-400000</v>
      </c>
      <c r="J388" s="184" t="n">
        <v>0</v>
      </c>
      <c r="K388" s="184" t="n">
        <v>0</v>
      </c>
      <c r="L388" s="184" t="n">
        <v>0</v>
      </c>
      <c r="M388" s="184" t="n">
        <v>0</v>
      </c>
      <c r="N388" s="184" t="n">
        <v>0</v>
      </c>
      <c r="O388" s="184" t="n">
        <v>0</v>
      </c>
      <c r="P388" s="184" t="n">
        <v>-600000</v>
      </c>
      <c r="Q388" s="184" t="n">
        <v>0</v>
      </c>
      <c r="R388" s="184" t="n">
        <f aca="false">E388+F388+G388+P388+Q388</f>
        <v>-562250</v>
      </c>
      <c r="S388" s="184"/>
    </row>
    <row r="389" s="185" customFormat="true" ht="12.75" hidden="true" customHeight="false" outlineLevel="1" collapsed="false">
      <c r="A389" s="184" t="s">
        <v>1548</v>
      </c>
      <c r="B389" s="184"/>
      <c r="C389" s="184" t="s">
        <v>1549</v>
      </c>
      <c r="D389" s="184" t="s">
        <v>1550</v>
      </c>
      <c r="E389" s="184" t="n">
        <v>75000</v>
      </c>
      <c r="F389" s="184" t="n">
        <v>0</v>
      </c>
      <c r="G389" s="184"/>
      <c r="H389" s="184" t="n">
        <v>0</v>
      </c>
      <c r="I389" s="184" t="n">
        <v>0</v>
      </c>
      <c r="J389" s="184" t="n">
        <v>0</v>
      </c>
      <c r="K389" s="184" t="n">
        <v>0</v>
      </c>
      <c r="L389" s="184" t="n">
        <v>0</v>
      </c>
      <c r="M389" s="184" t="n">
        <v>0</v>
      </c>
      <c r="N389" s="184" t="n">
        <v>0</v>
      </c>
      <c r="O389" s="184" t="n">
        <v>0</v>
      </c>
      <c r="P389" s="184" t="n">
        <v>0</v>
      </c>
      <c r="Q389" s="184" t="n">
        <v>0</v>
      </c>
      <c r="R389" s="184" t="n">
        <f aca="false">E389+F389+G389+P389+Q389</f>
        <v>75000</v>
      </c>
      <c r="S389" s="184"/>
    </row>
    <row r="390" s="185" customFormat="true" ht="12.75" hidden="true" customHeight="false" outlineLevel="1" collapsed="false">
      <c r="A390" s="184" t="s">
        <v>1551</v>
      </c>
      <c r="B390" s="184"/>
      <c r="C390" s="184" t="s">
        <v>1552</v>
      </c>
      <c r="D390" s="184" t="s">
        <v>1553</v>
      </c>
      <c r="E390" s="184" t="n">
        <v>-120319.75</v>
      </c>
      <c r="F390" s="184" t="n">
        <v>-743.5</v>
      </c>
      <c r="G390" s="184"/>
      <c r="H390" s="184" t="n">
        <v>0</v>
      </c>
      <c r="I390" s="184" t="n">
        <v>0</v>
      </c>
      <c r="J390" s="184" t="n">
        <v>0</v>
      </c>
      <c r="K390" s="184" t="n">
        <v>0</v>
      </c>
      <c r="L390" s="184" t="n">
        <v>0</v>
      </c>
      <c r="M390" s="184" t="n">
        <v>0</v>
      </c>
      <c r="N390" s="184" t="n">
        <v>0</v>
      </c>
      <c r="O390" s="184" t="n">
        <v>0</v>
      </c>
      <c r="P390" s="184" t="n">
        <v>0</v>
      </c>
      <c r="Q390" s="184" t="n">
        <v>0</v>
      </c>
      <c r="R390" s="184" t="n">
        <f aca="false">E390+F390+G390+P390+Q390</f>
        <v>-121063.25</v>
      </c>
      <c r="S390" s="184"/>
    </row>
    <row r="391" s="185" customFormat="true" ht="12.75" hidden="true" customHeight="false" outlineLevel="1" collapsed="false">
      <c r="A391" s="184" t="s">
        <v>1554</v>
      </c>
      <c r="B391" s="184"/>
      <c r="C391" s="184" t="s">
        <v>1555</v>
      </c>
      <c r="D391" s="184" t="s">
        <v>1556</v>
      </c>
      <c r="E391" s="184" t="n">
        <v>0</v>
      </c>
      <c r="F391" s="184" t="n">
        <v>0</v>
      </c>
      <c r="G391" s="184"/>
      <c r="H391" s="184" t="n">
        <v>0</v>
      </c>
      <c r="I391" s="184" t="n">
        <v>0</v>
      </c>
      <c r="J391" s="184" t="n">
        <v>0</v>
      </c>
      <c r="K391" s="184" t="n">
        <v>-44388</v>
      </c>
      <c r="L391" s="184" t="n">
        <v>0</v>
      </c>
      <c r="M391" s="184" t="n">
        <v>0</v>
      </c>
      <c r="N391" s="184" t="n">
        <v>0</v>
      </c>
      <c r="O391" s="184" t="n">
        <v>0</v>
      </c>
      <c r="P391" s="184" t="n">
        <v>-44388</v>
      </c>
      <c r="Q391" s="184" t="n">
        <v>0</v>
      </c>
      <c r="R391" s="184" t="n">
        <f aca="false">E391+F391+G391+P391+Q391</f>
        <v>-44388</v>
      </c>
      <c r="S391" s="184"/>
    </row>
    <row r="392" s="185" customFormat="true" ht="12.75" hidden="true" customHeight="false" outlineLevel="1" collapsed="false">
      <c r="A392" s="184" t="s">
        <v>1557</v>
      </c>
      <c r="B392" s="184"/>
      <c r="C392" s="184" t="s">
        <v>1558</v>
      </c>
      <c r="D392" s="184" t="s">
        <v>1559</v>
      </c>
      <c r="E392" s="184" t="n">
        <v>-80004</v>
      </c>
      <c r="F392" s="184" t="n">
        <v>0</v>
      </c>
      <c r="G392" s="184"/>
      <c r="H392" s="184" t="n">
        <v>0</v>
      </c>
      <c r="I392" s="184" t="n">
        <v>0</v>
      </c>
      <c r="J392" s="184" t="n">
        <v>0</v>
      </c>
      <c r="K392" s="184" t="n">
        <v>0</v>
      </c>
      <c r="L392" s="184" t="n">
        <v>0</v>
      </c>
      <c r="M392" s="184" t="n">
        <v>0</v>
      </c>
      <c r="N392" s="184" t="n">
        <v>0</v>
      </c>
      <c r="O392" s="184" t="n">
        <v>0</v>
      </c>
      <c r="P392" s="184" t="n">
        <v>0</v>
      </c>
      <c r="Q392" s="184" t="n">
        <v>0</v>
      </c>
      <c r="R392" s="184" t="n">
        <f aca="false">E392+F392+G392+P392+Q392</f>
        <v>-80004</v>
      </c>
      <c r="S392" s="184"/>
    </row>
    <row r="393" s="185" customFormat="true" ht="12.75" hidden="true" customHeight="false" outlineLevel="1" collapsed="false">
      <c r="A393" s="184" t="s">
        <v>1560</v>
      </c>
      <c r="B393" s="184"/>
      <c r="C393" s="184" t="s">
        <v>1561</v>
      </c>
      <c r="D393" s="184" t="s">
        <v>1562</v>
      </c>
      <c r="E393" s="184" t="n">
        <v>-240000</v>
      </c>
      <c r="F393" s="184" t="n">
        <v>0</v>
      </c>
      <c r="G393" s="184"/>
      <c r="H393" s="184" t="n">
        <v>0</v>
      </c>
      <c r="I393" s="184" t="n">
        <v>0</v>
      </c>
      <c r="J393" s="184" t="n">
        <v>0</v>
      </c>
      <c r="K393" s="184" t="n">
        <v>0</v>
      </c>
      <c r="L393" s="184" t="n">
        <v>0</v>
      </c>
      <c r="M393" s="184" t="n">
        <v>0</v>
      </c>
      <c r="N393" s="184" t="n">
        <v>0</v>
      </c>
      <c r="O393" s="184" t="n">
        <v>0</v>
      </c>
      <c r="P393" s="184" t="n">
        <v>0</v>
      </c>
      <c r="Q393" s="184" t="n">
        <v>0</v>
      </c>
      <c r="R393" s="184" t="n">
        <f aca="false">E393+F393+G393+P393+Q393</f>
        <v>-240000</v>
      </c>
      <c r="S393" s="184"/>
    </row>
    <row r="394" customFormat="false" ht="12.75" hidden="false" customHeight="true" outlineLevel="0" collapsed="false">
      <c r="A394" s="152" t="s">
        <v>1563</v>
      </c>
      <c r="B394" s="28"/>
      <c r="C394" s="152" t="s">
        <v>92</v>
      </c>
      <c r="D394" s="29"/>
      <c r="E394" s="34" t="n">
        <v>-330073.75</v>
      </c>
      <c r="F394" s="34" t="n">
        <v>1756.5</v>
      </c>
      <c r="G394" s="34" t="n">
        <v>-231516</v>
      </c>
      <c r="H394" s="152" t="n">
        <v>-200000</v>
      </c>
      <c r="I394" s="152" t="n">
        <v>-400000</v>
      </c>
      <c r="J394" s="152" t="n">
        <v>0</v>
      </c>
      <c r="K394" s="152" t="n">
        <v>-44388</v>
      </c>
      <c r="L394" s="152" t="n">
        <v>0</v>
      </c>
      <c r="M394" s="152" t="n">
        <v>0</v>
      </c>
      <c r="N394" s="152" t="n">
        <v>0</v>
      </c>
      <c r="O394" s="152" t="n">
        <v>0</v>
      </c>
      <c r="P394" s="34" t="n">
        <v>-644388</v>
      </c>
      <c r="Q394" s="34" t="n">
        <v>0</v>
      </c>
      <c r="R394" s="34" t="n">
        <f aca="false">E394+F394+G394+P394+Q394</f>
        <v>-1204221.25</v>
      </c>
      <c r="S394" s="152"/>
    </row>
    <row r="395" s="185" customFormat="true" ht="12.75" hidden="true" customHeight="false" outlineLevel="1" collapsed="false">
      <c r="A395" s="184" t="s">
        <v>1564</v>
      </c>
      <c r="B395" s="184"/>
      <c r="C395" s="184" t="s">
        <v>1565</v>
      </c>
      <c r="D395" s="184" t="s">
        <v>1566</v>
      </c>
      <c r="E395" s="184" t="n">
        <v>4647615.07</v>
      </c>
      <c r="F395" s="184" t="n">
        <v>-4458398.13</v>
      </c>
      <c r="G395" s="184"/>
      <c r="H395" s="184" t="n">
        <v>-142000</v>
      </c>
      <c r="I395" s="184" t="n">
        <v>0</v>
      </c>
      <c r="J395" s="184" t="n">
        <v>66794</v>
      </c>
      <c r="K395" s="184" t="n">
        <v>0</v>
      </c>
      <c r="L395" s="184" t="n">
        <v>-232315.52</v>
      </c>
      <c r="M395" s="184" t="n">
        <v>0</v>
      </c>
      <c r="N395" s="184" t="n">
        <v>0</v>
      </c>
      <c r="O395" s="184" t="n">
        <v>446667.83</v>
      </c>
      <c r="P395" s="184" t="n">
        <v>139146.31</v>
      </c>
      <c r="Q395" s="184" t="n">
        <v>0</v>
      </c>
      <c r="R395" s="184" t="n">
        <f aca="false">E395+F395+G395+P395+Q395</f>
        <v>328363.25</v>
      </c>
      <c r="S395" s="184"/>
    </row>
    <row r="396" s="185" customFormat="true" ht="12.75" hidden="true" customHeight="false" outlineLevel="1" collapsed="false">
      <c r="A396" s="184" t="s">
        <v>1567</v>
      </c>
      <c r="B396" s="184"/>
      <c r="C396" s="184" t="s">
        <v>1568</v>
      </c>
      <c r="D396" s="184" t="s">
        <v>1569</v>
      </c>
      <c r="E396" s="184" t="n">
        <v>-3253.03</v>
      </c>
      <c r="F396" s="184" t="n">
        <v>-27320.97</v>
      </c>
      <c r="G396" s="184"/>
      <c r="H396" s="184" t="n">
        <v>0</v>
      </c>
      <c r="I396" s="184" t="n">
        <v>0</v>
      </c>
      <c r="J396" s="184" t="n">
        <v>0</v>
      </c>
      <c r="K396" s="184" t="n">
        <v>0</v>
      </c>
      <c r="L396" s="184" t="n">
        <v>0</v>
      </c>
      <c r="M396" s="184" t="n">
        <v>0</v>
      </c>
      <c r="N396" s="184" t="n">
        <v>0</v>
      </c>
      <c r="O396" s="184" t="n">
        <v>0</v>
      </c>
      <c r="P396" s="184" t="n">
        <v>0</v>
      </c>
      <c r="Q396" s="184" t="n">
        <v>0</v>
      </c>
      <c r="R396" s="184" t="n">
        <f aca="false">E396+F396+G396+P396+Q396</f>
        <v>-30574</v>
      </c>
      <c r="S396" s="184"/>
    </row>
    <row r="397" s="185" customFormat="true" ht="12.75" hidden="true" customHeight="false" outlineLevel="1" collapsed="false">
      <c r="A397" s="184" t="s">
        <v>1570</v>
      </c>
      <c r="B397" s="184"/>
      <c r="C397" s="184" t="s">
        <v>1571</v>
      </c>
      <c r="D397" s="184" t="s">
        <v>1572</v>
      </c>
      <c r="E397" s="184" t="n">
        <v>846770.92</v>
      </c>
      <c r="F397" s="184" t="n">
        <v>0</v>
      </c>
      <c r="G397" s="184"/>
      <c r="H397" s="184" t="n">
        <v>0</v>
      </c>
      <c r="I397" s="184" t="n">
        <v>0</v>
      </c>
      <c r="J397" s="184" t="n">
        <v>300000</v>
      </c>
      <c r="K397" s="184" t="n">
        <v>0</v>
      </c>
      <c r="L397" s="184" t="n">
        <v>0</v>
      </c>
      <c r="M397" s="184" t="n">
        <v>0</v>
      </c>
      <c r="N397" s="184" t="n">
        <v>0</v>
      </c>
      <c r="O397" s="184" t="n">
        <v>65000</v>
      </c>
      <c r="P397" s="184" t="n">
        <v>365000</v>
      </c>
      <c r="Q397" s="184" t="n">
        <v>0</v>
      </c>
      <c r="R397" s="184" t="n">
        <f aca="false">E397+F397+G397+P397+Q397</f>
        <v>1211770.92</v>
      </c>
      <c r="S397" s="184"/>
    </row>
    <row r="398" s="185" customFormat="true" ht="12.75" hidden="true" customHeight="false" outlineLevel="1" collapsed="false">
      <c r="A398" s="184" t="s">
        <v>1573</v>
      </c>
      <c r="B398" s="184"/>
      <c r="C398" s="184" t="s">
        <v>1574</v>
      </c>
      <c r="D398" s="184" t="s">
        <v>1575</v>
      </c>
      <c r="E398" s="184" t="n">
        <v>140.5</v>
      </c>
      <c r="F398" s="184" t="n">
        <v>0</v>
      </c>
      <c r="G398" s="184"/>
      <c r="H398" s="184" t="n">
        <v>0</v>
      </c>
      <c r="I398" s="184" t="n">
        <v>0</v>
      </c>
      <c r="J398" s="184" t="n">
        <v>0</v>
      </c>
      <c r="K398" s="184" t="n">
        <v>0</v>
      </c>
      <c r="L398" s="184" t="n">
        <v>0</v>
      </c>
      <c r="M398" s="184" t="n">
        <v>0</v>
      </c>
      <c r="N398" s="184" t="n">
        <v>0</v>
      </c>
      <c r="O398" s="184" t="n">
        <v>0</v>
      </c>
      <c r="P398" s="184" t="n">
        <v>0</v>
      </c>
      <c r="Q398" s="184" t="n">
        <v>0</v>
      </c>
      <c r="R398" s="184" t="n">
        <f aca="false">E398+F398+G398+P398+Q398</f>
        <v>140.5</v>
      </c>
      <c r="S398" s="184"/>
    </row>
    <row r="399" s="185" customFormat="true" ht="12.75" hidden="true" customHeight="false" outlineLevel="1" collapsed="false">
      <c r="A399" s="184" t="s">
        <v>1576</v>
      </c>
      <c r="B399" s="184"/>
      <c r="C399" s="184" t="s">
        <v>1577</v>
      </c>
      <c r="D399" s="184" t="s">
        <v>1578</v>
      </c>
      <c r="E399" s="184" t="n">
        <v>271562.12</v>
      </c>
      <c r="F399" s="184" t="n">
        <v>0</v>
      </c>
      <c r="G399" s="184"/>
      <c r="H399" s="184" t="n">
        <v>0</v>
      </c>
      <c r="I399" s="184" t="n">
        <v>0</v>
      </c>
      <c r="J399" s="184" t="n">
        <v>0</v>
      </c>
      <c r="K399" s="184" t="n">
        <v>0</v>
      </c>
      <c r="L399" s="184" t="n">
        <v>0</v>
      </c>
      <c r="M399" s="184" t="n">
        <v>0</v>
      </c>
      <c r="N399" s="184" t="n">
        <v>0</v>
      </c>
      <c r="O399" s="184" t="n">
        <v>0</v>
      </c>
      <c r="P399" s="184" t="n">
        <v>0</v>
      </c>
      <c r="Q399" s="184" t="n">
        <v>0</v>
      </c>
      <c r="R399" s="184" t="n">
        <f aca="false">E399+F399+G399+P399+Q399</f>
        <v>271562.12</v>
      </c>
      <c r="S399" s="184"/>
    </row>
    <row r="400" s="185" customFormat="true" ht="12.75" hidden="true" customHeight="false" outlineLevel="1" collapsed="false">
      <c r="A400" s="184" t="s">
        <v>1579</v>
      </c>
      <c r="B400" s="184"/>
      <c r="C400" s="184" t="s">
        <v>1580</v>
      </c>
      <c r="D400" s="184" t="s">
        <v>1581</v>
      </c>
      <c r="E400" s="184" t="n">
        <v>-3732261.11</v>
      </c>
      <c r="F400" s="184" t="n">
        <v>0</v>
      </c>
      <c r="G400" s="184"/>
      <c r="H400" s="184" t="n">
        <v>0</v>
      </c>
      <c r="I400" s="184" t="n">
        <v>0</v>
      </c>
      <c r="J400" s="184" t="n">
        <v>0</v>
      </c>
      <c r="K400" s="184" t="n">
        <v>0</v>
      </c>
      <c r="L400" s="184" t="n">
        <v>0</v>
      </c>
      <c r="M400" s="184" t="n">
        <v>0</v>
      </c>
      <c r="N400" s="184" t="n">
        <v>0</v>
      </c>
      <c r="O400" s="184" t="n">
        <v>0</v>
      </c>
      <c r="P400" s="184" t="n">
        <v>0</v>
      </c>
      <c r="Q400" s="184" t="n">
        <v>0</v>
      </c>
      <c r="R400" s="184" t="n">
        <f aca="false">E400+F400+G400+P400+Q400</f>
        <v>-3732261.11</v>
      </c>
      <c r="S400" s="184"/>
    </row>
    <row r="401" s="185" customFormat="true" ht="12.75" hidden="true" customHeight="false" outlineLevel="1" collapsed="false">
      <c r="A401" s="184" t="s">
        <v>1582</v>
      </c>
      <c r="B401" s="184"/>
      <c r="C401" s="184" t="s">
        <v>1583</v>
      </c>
      <c r="D401" s="184" t="s">
        <v>1584</v>
      </c>
      <c r="E401" s="184" t="n">
        <v>-516571.24</v>
      </c>
      <c r="F401" s="184" t="n">
        <v>0</v>
      </c>
      <c r="G401" s="184"/>
      <c r="H401" s="184" t="n">
        <v>0</v>
      </c>
      <c r="I401" s="184" t="n">
        <v>0</v>
      </c>
      <c r="J401" s="184" t="n">
        <v>0</v>
      </c>
      <c r="K401" s="184" t="n">
        <v>0</v>
      </c>
      <c r="L401" s="184" t="n">
        <v>0</v>
      </c>
      <c r="M401" s="184" t="n">
        <v>0</v>
      </c>
      <c r="N401" s="184" t="n">
        <v>0</v>
      </c>
      <c r="O401" s="184" t="n">
        <v>0</v>
      </c>
      <c r="P401" s="184" t="n">
        <v>0</v>
      </c>
      <c r="Q401" s="184" t="n">
        <v>0</v>
      </c>
      <c r="R401" s="184" t="n">
        <f aca="false">E401+F401+G401+P401+Q401</f>
        <v>-516571.24</v>
      </c>
      <c r="S401" s="184"/>
    </row>
    <row r="402" customFormat="false" ht="12.75" hidden="false" customHeight="true" outlineLevel="0" collapsed="false">
      <c r="A402" s="1" t="s">
        <v>1590</v>
      </c>
      <c r="B402" s="28"/>
      <c r="C402" s="152" t="s">
        <v>93</v>
      </c>
      <c r="D402" s="29"/>
      <c r="E402" s="34" t="n">
        <v>1514003.23</v>
      </c>
      <c r="F402" s="34" t="n">
        <v>-4485719.1</v>
      </c>
      <c r="G402" s="34" t="n">
        <v>2317472.69</v>
      </c>
      <c r="H402" s="1" t="n">
        <v>-142000</v>
      </c>
      <c r="I402" s="1" t="n">
        <v>0</v>
      </c>
      <c r="J402" s="1" t="n">
        <v>366794</v>
      </c>
      <c r="K402" s="1" t="n">
        <v>0</v>
      </c>
      <c r="L402" s="1" t="n">
        <v>-232315.52</v>
      </c>
      <c r="M402" s="1" t="n">
        <v>0</v>
      </c>
      <c r="N402" s="1" t="n">
        <v>0</v>
      </c>
      <c r="O402" s="1" t="n">
        <v>511667.83</v>
      </c>
      <c r="P402" s="34" t="n">
        <v>504146.31</v>
      </c>
      <c r="Q402" s="34" t="n">
        <v>0</v>
      </c>
      <c r="R402" s="34" t="n">
        <f aca="false">E402+F402+G402+P402+Q402</f>
        <v>-150096.87</v>
      </c>
    </row>
    <row r="403" customFormat="false" ht="12.75" hidden="false" customHeight="true" outlineLevel="0" collapsed="false">
      <c r="A403" s="1" t="s">
        <v>1591</v>
      </c>
      <c r="B403" s="28"/>
      <c r="C403" s="152" t="s">
        <v>1592</v>
      </c>
      <c r="D403" s="29"/>
      <c r="E403" s="34" t="n">
        <v>0</v>
      </c>
      <c r="F403" s="34" t="n">
        <v>0</v>
      </c>
      <c r="G403" s="34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34" t="n">
        <v>0</v>
      </c>
      <c r="Q403" s="34" t="n">
        <v>0</v>
      </c>
      <c r="R403" s="34" t="n">
        <f aca="false">E403+F403+G403+P403+Q403</f>
        <v>0</v>
      </c>
    </row>
    <row r="404" customFormat="false" ht="12.75" hidden="false" customHeight="true" outlineLevel="0" collapsed="false">
      <c r="A404" s="9"/>
      <c r="B404" s="28"/>
      <c r="C404" s="152"/>
      <c r="D404" s="29"/>
      <c r="E404" s="34"/>
      <c r="F404" s="34"/>
      <c r="G404" s="34"/>
      <c r="H404" s="9"/>
      <c r="I404" s="9"/>
      <c r="J404" s="9"/>
      <c r="K404" s="9"/>
      <c r="L404" s="9"/>
      <c r="M404" s="9"/>
      <c r="N404" s="9"/>
      <c r="O404" s="9"/>
      <c r="P404" s="34"/>
      <c r="Q404" s="34"/>
      <c r="R404" s="34"/>
      <c r="S404" s="9"/>
    </row>
    <row r="405" s="211" customFormat="true" ht="12.75" hidden="false" customHeight="true" outlineLevel="0" collapsed="false">
      <c r="A405" s="179"/>
      <c r="B405" s="22"/>
      <c r="C405" s="151" t="s">
        <v>1870</v>
      </c>
      <c r="D405" s="23"/>
      <c r="E405" s="36"/>
      <c r="F405" s="36"/>
      <c r="G405" s="36"/>
      <c r="H405" s="179"/>
      <c r="I405" s="179"/>
      <c r="J405" s="179"/>
      <c r="K405" s="179"/>
      <c r="L405" s="179"/>
      <c r="M405" s="179"/>
      <c r="N405" s="179"/>
      <c r="O405" s="179"/>
      <c r="P405" s="36"/>
      <c r="Q405" s="36"/>
      <c r="R405" s="36"/>
      <c r="S405" s="179"/>
    </row>
    <row r="406" s="211" customFormat="true" ht="12.75" hidden="false" customHeight="true" outlineLevel="0" collapsed="false">
      <c r="A406" s="179" t="s">
        <v>2</v>
      </c>
      <c r="B406" s="22"/>
      <c r="C406" s="151" t="s">
        <v>1871</v>
      </c>
      <c r="D406" s="23"/>
      <c r="E406" s="36" t="n">
        <f aca="false">E387+E394+E402+E403+E383</f>
        <v>1442266.56</v>
      </c>
      <c r="F406" s="36" t="n">
        <f aca="false">F387+F394+F402+F403+F383</f>
        <v>-4474097.6</v>
      </c>
      <c r="G406" s="36" t="n">
        <f aca="false">G387+G394+G402+G403+G383</f>
        <v>-518089.31</v>
      </c>
      <c r="H406" s="179" t="n">
        <f aca="false">H387+H394+H402+H403+H383</f>
        <v>-342000</v>
      </c>
      <c r="I406" s="179" t="n">
        <f aca="false">I387+I394+I402+I403+I383</f>
        <v>-400000</v>
      </c>
      <c r="J406" s="179" t="n">
        <f aca="false">J387+J394+J402+J403+J383</f>
        <v>366794</v>
      </c>
      <c r="K406" s="179" t="n">
        <f aca="false">K387+K394+K402+K403+K383</f>
        <v>-44388</v>
      </c>
      <c r="L406" s="179" t="n">
        <f aca="false">L387+L394+L402+L403+L383</f>
        <v>-232315.52</v>
      </c>
      <c r="M406" s="179" t="n">
        <f aca="false">M387+M394+M402+M403+M383</f>
        <v>0</v>
      </c>
      <c r="N406" s="179" t="n">
        <f aca="false">N387+N394+N402+N403+N383</f>
        <v>0</v>
      </c>
      <c r="O406" s="179" t="n">
        <f aca="false">O387+O394+O402+O403+O383</f>
        <v>519167.83</v>
      </c>
      <c r="P406" s="36" t="n">
        <f aca="false">P387+P394+P402+P403+P383</f>
        <v>-132741.69</v>
      </c>
      <c r="Q406" s="36" t="n">
        <f aca="false">Q387+Q394+Q402+Q403+Q383</f>
        <v>0</v>
      </c>
      <c r="R406" s="36" t="n">
        <f aca="false">R387+R394+R402+R403+R383</f>
        <v>-3682662.04</v>
      </c>
      <c r="S406" s="179"/>
    </row>
    <row r="407" customFormat="false" ht="12.75" hidden="false" customHeight="true" outlineLevel="0" collapsed="false">
      <c r="A407" s="9"/>
      <c r="B407" s="28"/>
      <c r="C407" s="151"/>
      <c r="D407" s="29"/>
      <c r="E407" s="34"/>
      <c r="F407" s="34"/>
      <c r="G407" s="34"/>
      <c r="H407" s="9"/>
      <c r="I407" s="9"/>
      <c r="J407" s="9"/>
      <c r="K407" s="9"/>
      <c r="L407" s="9"/>
      <c r="M407" s="9"/>
      <c r="N407" s="9"/>
      <c r="O407" s="9"/>
      <c r="P407" s="34"/>
      <c r="Q407" s="34"/>
      <c r="R407" s="34"/>
      <c r="S407" s="9"/>
    </row>
    <row r="408" customFormat="false" ht="12.75" hidden="false" customHeight="true" outlineLevel="0" collapsed="false">
      <c r="A408" s="179" t="s">
        <v>2</v>
      </c>
      <c r="B408" s="22"/>
      <c r="C408" s="151" t="s">
        <v>1872</v>
      </c>
      <c r="D408" s="23"/>
      <c r="E408" s="36" t="n">
        <f aca="false">E362+E406</f>
        <v>-2255892.74400002</v>
      </c>
      <c r="F408" s="36" t="n">
        <f aca="false">F362+F406</f>
        <v>-364166.727999998</v>
      </c>
      <c r="G408" s="36" t="n">
        <f aca="false">G362+G406</f>
        <v>1240307.531</v>
      </c>
      <c r="H408" s="179" t="n">
        <f aca="false">H362+H406</f>
        <v>-186296.469</v>
      </c>
      <c r="I408" s="179" t="n">
        <f aca="false">I362+I406</f>
        <v>231794.913</v>
      </c>
      <c r="J408" s="179" t="n">
        <f aca="false">J362+J406</f>
        <v>9923.42299999995</v>
      </c>
      <c r="K408" s="179" t="n">
        <f aca="false">K362+K406</f>
        <v>-105890.784</v>
      </c>
      <c r="L408" s="179" t="n">
        <f aca="false">L362+L406</f>
        <v>142105.804</v>
      </c>
      <c r="M408" s="179" t="n">
        <f aca="false">M362+M406</f>
        <v>13698.707</v>
      </c>
      <c r="N408" s="179" t="n">
        <f aca="false">N362+N406</f>
        <v>15147.667</v>
      </c>
      <c r="O408" s="179" t="n">
        <f aca="false">O362+O406</f>
        <v>-63405.046</v>
      </c>
      <c r="P408" s="36" t="n">
        <f aca="false">P362+P406</f>
        <v>57078.2149999998</v>
      </c>
      <c r="Q408" s="36" t="n">
        <f aca="false">Q362+Q406</f>
        <v>0</v>
      </c>
      <c r="R408" s="36" t="n">
        <f aca="false">R362+R406</f>
        <v>-1322673.72600005</v>
      </c>
      <c r="S408" s="9"/>
    </row>
    <row r="409" customFormat="false" ht="12.75" hidden="false" customHeight="true" outlineLevel="0" collapsed="false">
      <c r="A409" s="9"/>
      <c r="B409" s="28"/>
      <c r="C409" s="152"/>
      <c r="D409" s="29"/>
      <c r="E409" s="34"/>
      <c r="F409" s="34"/>
      <c r="G409" s="34"/>
      <c r="H409" s="9"/>
      <c r="I409" s="9"/>
      <c r="J409" s="9"/>
      <c r="K409" s="9"/>
      <c r="L409" s="9"/>
      <c r="M409" s="9"/>
      <c r="N409" s="9"/>
      <c r="O409" s="9"/>
      <c r="P409" s="34"/>
      <c r="Q409" s="34"/>
      <c r="R409" s="34"/>
      <c r="S409" s="9"/>
    </row>
    <row r="410" s="185" customFormat="true" ht="12.75" hidden="true" customHeight="false" outlineLevel="1" collapsed="false">
      <c r="A410" s="184" t="s">
        <v>1595</v>
      </c>
      <c r="B410" s="184"/>
      <c r="C410" s="184" t="s">
        <v>1596</v>
      </c>
      <c r="D410" s="184" t="s">
        <v>1597</v>
      </c>
      <c r="E410" s="184" t="n">
        <v>32691758.114</v>
      </c>
      <c r="F410" s="184" t="n">
        <v>888162.238</v>
      </c>
      <c r="G410" s="184"/>
      <c r="H410" s="184" t="n">
        <v>1607366.569</v>
      </c>
      <c r="I410" s="184" t="n">
        <v>472849.257</v>
      </c>
      <c r="J410" s="184" t="n">
        <v>95547.18</v>
      </c>
      <c r="K410" s="184" t="n">
        <v>-485571.876</v>
      </c>
      <c r="L410" s="184" t="n">
        <v>13382.506</v>
      </c>
      <c r="M410" s="184" t="n">
        <v>1165122.203</v>
      </c>
      <c r="N410" s="184" t="n">
        <v>13323.563</v>
      </c>
      <c r="O410" s="184" t="n">
        <v>152718.926</v>
      </c>
      <c r="P410" s="184" t="n">
        <v>3034738.328</v>
      </c>
      <c r="Q410" s="184" t="n">
        <v>0</v>
      </c>
      <c r="R410" s="184" t="n">
        <f aca="false">E410+F410+G410+P410+Q410</f>
        <v>36614658.68</v>
      </c>
      <c r="S410" s="184"/>
    </row>
    <row r="411" s="212" customFormat="true" ht="12.75" hidden="false" customHeight="true" outlineLevel="0" collapsed="false">
      <c r="A411" s="179" t="s">
        <v>1598</v>
      </c>
      <c r="B411" s="22" t="s">
        <v>95</v>
      </c>
      <c r="D411" s="23"/>
      <c r="E411" s="36" t="n">
        <v>32691758.114</v>
      </c>
      <c r="F411" s="36" t="n">
        <v>888162.238</v>
      </c>
      <c r="G411" s="36" t="n">
        <v>-877997.435</v>
      </c>
      <c r="H411" s="179" t="n">
        <v>1607366.569</v>
      </c>
      <c r="I411" s="179" t="n">
        <v>472849.257</v>
      </c>
      <c r="J411" s="179" t="n">
        <v>95547.18</v>
      </c>
      <c r="K411" s="179" t="n">
        <v>-485571.876</v>
      </c>
      <c r="L411" s="179" t="n">
        <v>13382.506</v>
      </c>
      <c r="M411" s="179" t="n">
        <v>1165122.203</v>
      </c>
      <c r="N411" s="179" t="n">
        <v>13323.563</v>
      </c>
      <c r="O411" s="179" t="n">
        <v>152718.926</v>
      </c>
      <c r="P411" s="36" t="n">
        <v>3034738.328</v>
      </c>
      <c r="Q411" s="36" t="n">
        <v>0</v>
      </c>
      <c r="R411" s="36" t="n">
        <f aca="false">E411+F411+G411+P411+Q411</f>
        <v>35736661.245</v>
      </c>
      <c r="S411" s="179"/>
    </row>
    <row r="412" customFormat="false" ht="12.75" hidden="false" customHeight="true" outlineLevel="0" collapsed="false">
      <c r="A412" s="179"/>
      <c r="B412" s="28"/>
      <c r="C412" s="151"/>
      <c r="D412" s="23"/>
      <c r="E412" s="36"/>
      <c r="F412" s="36"/>
      <c r="G412" s="36"/>
      <c r="H412" s="179"/>
      <c r="I412" s="179"/>
      <c r="J412" s="179"/>
      <c r="K412" s="179"/>
      <c r="L412" s="179"/>
      <c r="M412" s="179"/>
      <c r="N412" s="179"/>
      <c r="O412" s="179"/>
      <c r="P412" s="36"/>
      <c r="Q412" s="36"/>
      <c r="R412" s="36"/>
      <c r="S412" s="179"/>
    </row>
    <row r="413" s="212" customFormat="true" ht="12.75" hidden="true" customHeight="true" outlineLevel="0" collapsed="false">
      <c r="A413" s="9" t="s">
        <v>1599</v>
      </c>
      <c r="B413" s="28"/>
      <c r="C413" s="152" t="s">
        <v>1600</v>
      </c>
      <c r="D413" s="29"/>
      <c r="E413" s="34" t="n">
        <v>0</v>
      </c>
      <c r="F413" s="34" t="n">
        <v>0</v>
      </c>
      <c r="G413" s="34" t="n">
        <v>0</v>
      </c>
      <c r="H413" s="9" t="n">
        <v>0</v>
      </c>
      <c r="I413" s="9" t="n">
        <v>0</v>
      </c>
      <c r="J413" s="9" t="n">
        <v>0</v>
      </c>
      <c r="K413" s="9" t="n">
        <v>0</v>
      </c>
      <c r="L413" s="9" t="n">
        <v>0</v>
      </c>
      <c r="M413" s="9" t="n">
        <v>0</v>
      </c>
      <c r="N413" s="9" t="n">
        <v>0</v>
      </c>
      <c r="O413" s="9" t="n">
        <v>0</v>
      </c>
      <c r="P413" s="34" t="n">
        <v>0</v>
      </c>
      <c r="Q413" s="34" t="n">
        <v>0</v>
      </c>
      <c r="R413" s="34" t="n">
        <f aca="false">E413+F413+G413+P413+Q413</f>
        <v>0</v>
      </c>
      <c r="S413" s="9"/>
    </row>
    <row r="414" s="212" customFormat="true" ht="12.75" hidden="true" customHeight="true" outlineLevel="0" collapsed="false">
      <c r="A414" s="9" t="s">
        <v>1601</v>
      </c>
      <c r="B414" s="28"/>
      <c r="C414" s="152" t="s">
        <v>1602</v>
      </c>
      <c r="D414" s="29"/>
      <c r="E414" s="34" t="n">
        <v>0</v>
      </c>
      <c r="F414" s="34" t="n">
        <v>0</v>
      </c>
      <c r="G414" s="34" t="n">
        <v>0</v>
      </c>
      <c r="H414" s="9" t="n">
        <v>0</v>
      </c>
      <c r="I414" s="9" t="n">
        <v>0</v>
      </c>
      <c r="J414" s="9" t="n">
        <v>0</v>
      </c>
      <c r="K414" s="9" t="n">
        <v>0</v>
      </c>
      <c r="L414" s="9" t="n">
        <v>0</v>
      </c>
      <c r="M414" s="9" t="n">
        <v>0</v>
      </c>
      <c r="N414" s="9" t="n">
        <v>0</v>
      </c>
      <c r="O414" s="9" t="n">
        <v>0</v>
      </c>
      <c r="P414" s="34" t="n">
        <v>0</v>
      </c>
      <c r="Q414" s="34" t="n">
        <v>0</v>
      </c>
      <c r="R414" s="34" t="n">
        <f aca="false">E414+F414+G414+P414+Q414</f>
        <v>0</v>
      </c>
      <c r="S414" s="9"/>
    </row>
    <row r="415" customFormat="false" ht="12.75" hidden="true" customHeight="true" outlineLevel="0" collapsed="false">
      <c r="A415" s="179"/>
      <c r="B415" s="28"/>
      <c r="C415" s="151"/>
      <c r="D415" s="23"/>
      <c r="E415" s="36"/>
      <c r="F415" s="36"/>
      <c r="G415" s="36"/>
      <c r="H415" s="179"/>
      <c r="I415" s="179"/>
      <c r="J415" s="179"/>
      <c r="K415" s="179"/>
      <c r="L415" s="179"/>
      <c r="M415" s="179"/>
      <c r="N415" s="179"/>
      <c r="O415" s="179"/>
      <c r="P415" s="36"/>
      <c r="Q415" s="36"/>
      <c r="R415" s="36"/>
      <c r="S415" s="179"/>
    </row>
    <row r="416" customFormat="false" ht="12.75" hidden="true" customHeight="true" outlineLevel="0" collapsed="false">
      <c r="A416" s="179" t="s">
        <v>2</v>
      </c>
      <c r="B416" s="28"/>
      <c r="C416" s="151" t="s">
        <v>1603</v>
      </c>
      <c r="D416" s="23"/>
      <c r="E416" s="36" t="n">
        <f aca="false">E411-E413-E414</f>
        <v>32691758.114</v>
      </c>
      <c r="F416" s="36" t="n">
        <f aca="false">F411-F413-F414</f>
        <v>888162.238</v>
      </c>
      <c r="G416" s="36" t="n">
        <f aca="false">G411-G413-G414</f>
        <v>-877997.435</v>
      </c>
      <c r="H416" s="179" t="n">
        <f aca="false">H411-H413-H414</f>
        <v>1607366.569</v>
      </c>
      <c r="I416" s="179" t="n">
        <f aca="false">I411-I413-I414</f>
        <v>472849.257</v>
      </c>
      <c r="J416" s="179" t="n">
        <f aca="false">J411-J413-J414</f>
        <v>95547.18</v>
      </c>
      <c r="K416" s="179" t="n">
        <f aca="false">K411-K413-K414</f>
        <v>-485571.876</v>
      </c>
      <c r="L416" s="179" t="n">
        <f aca="false">L411-L413-L414</f>
        <v>13382.506</v>
      </c>
      <c r="M416" s="179" t="n">
        <f aca="false">M411-M413-M414</f>
        <v>1165122.203</v>
      </c>
      <c r="N416" s="179" t="n">
        <f aca="false">N411-N413-N414</f>
        <v>13323.563</v>
      </c>
      <c r="O416" s="179" t="n">
        <f aca="false">O411-O413-O414</f>
        <v>152718.926</v>
      </c>
      <c r="P416" s="36" t="n">
        <f aca="false">P411-P413-P414</f>
        <v>3034738.328</v>
      </c>
      <c r="Q416" s="36" t="n">
        <f aca="false">Q411-Q413-Q414</f>
        <v>0</v>
      </c>
      <c r="R416" s="36" t="n">
        <f aca="false">R411-R413-R414</f>
        <v>35736661.245</v>
      </c>
      <c r="S416" s="179"/>
    </row>
    <row r="417" customFormat="false" ht="12.75" hidden="true" customHeight="true" outlineLevel="0" collapsed="false">
      <c r="A417" s="9"/>
      <c r="B417" s="28"/>
      <c r="C417" s="152"/>
      <c r="D417" s="29"/>
      <c r="E417" s="30"/>
      <c r="F417" s="30"/>
      <c r="G417" s="30"/>
      <c r="H417" s="9"/>
      <c r="I417" s="9"/>
      <c r="J417" s="9"/>
      <c r="K417" s="9"/>
      <c r="L417" s="9"/>
      <c r="M417" s="9"/>
      <c r="N417" s="9"/>
      <c r="O417" s="9"/>
      <c r="P417" s="30"/>
      <c r="Q417" s="30"/>
      <c r="R417" s="30"/>
      <c r="S417" s="9"/>
    </row>
    <row r="418" customFormat="false" ht="12.75" hidden="false" customHeight="true" outlineLevel="0" collapsed="false">
      <c r="A418" s="179" t="s">
        <v>2</v>
      </c>
      <c r="B418" s="22" t="s">
        <v>96</v>
      </c>
      <c r="C418" s="205"/>
      <c r="D418" s="23"/>
      <c r="E418" s="38" t="n">
        <f aca="false">E408+E416</f>
        <v>30435865.37</v>
      </c>
      <c r="F418" s="38" t="n">
        <f aca="false">F408+F416</f>
        <v>523995.510000002</v>
      </c>
      <c r="G418" s="38" t="n">
        <f aca="false">G408+G416</f>
        <v>362310.096000002</v>
      </c>
      <c r="H418" s="179" t="n">
        <f aca="false">H408+H416</f>
        <v>1421070.1</v>
      </c>
      <c r="I418" s="179" t="n">
        <f aca="false">I408+I416</f>
        <v>704644.17</v>
      </c>
      <c r="J418" s="179" t="n">
        <f aca="false">J408+J416</f>
        <v>105470.603</v>
      </c>
      <c r="K418" s="179" t="n">
        <f aca="false">K408+K416</f>
        <v>-591462.66</v>
      </c>
      <c r="L418" s="179" t="n">
        <f aca="false">L408+L416</f>
        <v>155488.31</v>
      </c>
      <c r="M418" s="179" t="n">
        <f aca="false">M408+M416</f>
        <v>1178820.91</v>
      </c>
      <c r="N418" s="179" t="n">
        <f aca="false">N408+N416</f>
        <v>28471.23</v>
      </c>
      <c r="O418" s="179" t="n">
        <f aca="false">O408+O416</f>
        <v>89313.88</v>
      </c>
      <c r="P418" s="38" t="n">
        <f aca="false">P408+P416</f>
        <v>3091816.543</v>
      </c>
      <c r="Q418" s="38" t="n">
        <f aca="false">Q408+Q416</f>
        <v>0</v>
      </c>
      <c r="R418" s="38" t="n">
        <f aca="false">R408+R416</f>
        <v>34413987.519</v>
      </c>
      <c r="S418" s="179"/>
    </row>
  </sheetData>
  <mergeCells count="1">
    <mergeCell ref="E6:G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4" ySplit="6" topLeftCell="E28" activePane="bottomRight" state="frozen"/>
      <selection pane="topLeft" activeCell="A2" activeCellId="0" sqref="A2"/>
      <selection pane="topRight" activeCell="E2" activeCellId="0" sqref="E2"/>
      <selection pane="bottomLeft" activeCell="A28" activeCellId="0" sqref="A28"/>
      <selection pane="bottomRight" activeCell="E49" activeCellId="0" sqref="E49"/>
    </sheetView>
  </sheetViews>
  <sheetFormatPr defaultColWidth="7.9921875" defaultRowHeight="12.75" zeroHeight="false" outlineLevelRow="1" outlineLevelCol="0"/>
  <cols>
    <col collapsed="false" customWidth="true" hidden="true" outlineLevel="0" max="1" min="1" style="1" width="3.42"/>
    <col collapsed="false" customWidth="true" hidden="false" outlineLevel="0" max="2" min="2" style="1" width="3.42"/>
    <col collapsed="false" customWidth="true" hidden="false" outlineLevel="0" max="3" min="3" style="1" width="86.41"/>
    <col collapsed="false" customWidth="true" hidden="false" outlineLevel="0" max="4" min="4" style="1" width="15.7"/>
    <col collapsed="false" customWidth="true" hidden="false" outlineLevel="0" max="5" min="5" style="1" width="19.56"/>
    <col collapsed="false" customWidth="true" hidden="true" outlineLevel="0" max="7" min="6" style="1" width="19.56"/>
    <col collapsed="false" customWidth="true" hidden="false" outlineLevel="0" max="8" min="8" style="1" width="19.41"/>
    <col collapsed="false" customWidth="true" hidden="false" outlineLevel="0" max="9" min="9" style="1" width="17.56"/>
    <col collapsed="false" customWidth="true" hidden="true" outlineLevel="0" max="10" min="10" style="1" width="9.06"/>
    <col collapsed="false" customWidth="false" hidden="false" outlineLevel="0" max="257" min="11" style="213" width="7.99"/>
  </cols>
  <sheetData>
    <row r="1" customFormat="false" ht="110.25" hidden="true" customHeight="true" outlineLevel="0" collapsed="false">
      <c r="A1" s="197" t="s">
        <v>1873</v>
      </c>
      <c r="B1" s="1" t="s">
        <v>0</v>
      </c>
      <c r="C1" s="1" t="s">
        <v>1</v>
      </c>
      <c r="D1" s="1" t="s">
        <v>0</v>
      </c>
      <c r="E1" s="1" t="s">
        <v>0</v>
      </c>
      <c r="H1" s="1" t="s">
        <v>153</v>
      </c>
      <c r="I1" s="1" t="s">
        <v>2</v>
      </c>
    </row>
    <row r="2" customFormat="false" ht="15.75" hidden="false" customHeight="true" outlineLevel="0" collapsed="false">
      <c r="A2" s="119"/>
      <c r="B2" s="4" t="str">
        <f aca="false">"University of Missouri - "&amp;RBN</f>
        <v>University of Missouri - Kansas City</v>
      </c>
      <c r="C2" s="45"/>
      <c r="D2" s="45"/>
      <c r="E2" s="45"/>
      <c r="F2" s="45"/>
      <c r="G2" s="45"/>
      <c r="H2" s="45"/>
      <c r="I2" s="187"/>
      <c r="J2" s="9"/>
      <c r="L2" s="179" t="s">
        <v>168</v>
      </c>
    </row>
    <row r="3" customFormat="false" ht="15.75" hidden="false" customHeight="true" outlineLevel="0" collapsed="false">
      <c r="A3" s="119"/>
      <c r="B3" s="10" t="s">
        <v>1874</v>
      </c>
      <c r="C3" s="46"/>
      <c r="D3" s="46"/>
      <c r="E3" s="46"/>
      <c r="F3" s="46"/>
      <c r="G3" s="46"/>
      <c r="H3" s="46"/>
      <c r="I3" s="168"/>
      <c r="J3" s="9"/>
    </row>
    <row r="4" customFormat="false" ht="15.75" hidden="false" customHeight="true" outlineLevel="0" collapsed="false">
      <c r="A4" s="123"/>
      <c r="B4" s="84" t="str">
        <f aca="false">"For the Year Ending "&amp;TEXT(J4,"MMMM DD, YYY")</f>
        <v>For the Year Ending June 30, 06Y</v>
      </c>
      <c r="C4" s="214"/>
      <c r="D4" s="214"/>
      <c r="E4" s="214"/>
      <c r="F4" s="214"/>
      <c r="G4" s="214"/>
      <c r="H4" s="214"/>
      <c r="I4" s="215"/>
      <c r="J4" s="1" t="s">
        <v>167</v>
      </c>
    </row>
    <row r="5" customFormat="false" ht="12.75" hidden="false" customHeight="true" outlineLevel="0" collapsed="false">
      <c r="A5" s="119"/>
      <c r="B5" s="189"/>
      <c r="C5" s="11"/>
      <c r="D5" s="12"/>
      <c r="E5" s="11"/>
      <c r="F5" s="11"/>
      <c r="G5" s="11"/>
      <c r="H5" s="11"/>
      <c r="I5" s="216"/>
      <c r="J5" s="9"/>
    </row>
    <row r="6" customFormat="false" ht="12.75" hidden="false" customHeight="true" outlineLevel="0" collapsed="false">
      <c r="B6" s="173"/>
      <c r="C6" s="57"/>
      <c r="D6" s="57"/>
      <c r="E6" s="173" t="s">
        <v>176</v>
      </c>
      <c r="F6" s="173"/>
      <c r="G6" s="173"/>
      <c r="H6" s="173"/>
      <c r="I6" s="143" t="s">
        <v>172</v>
      </c>
    </row>
    <row r="7" customFormat="false" ht="12.75" hidden="false" customHeight="true" outlineLevel="0" collapsed="false">
      <c r="B7" s="175"/>
      <c r="C7" s="57"/>
      <c r="D7" s="57"/>
      <c r="E7" s="194" t="s">
        <v>46</v>
      </c>
      <c r="F7" s="192" t="s">
        <v>1875</v>
      </c>
      <c r="G7" s="192" t="s">
        <v>1876</v>
      </c>
      <c r="H7" s="192" t="s">
        <v>169</v>
      </c>
      <c r="I7" s="143" t="s">
        <v>175</v>
      </c>
    </row>
    <row r="8" customFormat="false" ht="12.75" hidden="false" customHeight="true" outlineLevel="0" collapsed="false">
      <c r="B8" s="194"/>
      <c r="C8" s="195"/>
      <c r="D8" s="196"/>
      <c r="E8" s="136"/>
      <c r="F8" s="136"/>
      <c r="G8" s="136"/>
      <c r="H8" s="136"/>
      <c r="I8" s="153"/>
    </row>
    <row r="9" customFormat="false" ht="12.75" hidden="false" customHeight="true" outlineLevel="0" collapsed="false">
      <c r="B9" s="58" t="s">
        <v>55</v>
      </c>
      <c r="C9" s="178"/>
      <c r="D9" s="59"/>
      <c r="E9" s="30"/>
      <c r="F9" s="30"/>
      <c r="G9" s="30"/>
      <c r="H9" s="30"/>
      <c r="I9" s="30"/>
    </row>
    <row r="10" s="217" customFormat="true" ht="12.75" hidden="false" customHeight="true" outlineLevel="0" collapsed="false">
      <c r="A10" s="152" t="s">
        <v>0</v>
      </c>
      <c r="B10" s="28"/>
      <c r="C10" s="152" t="s">
        <v>1877</v>
      </c>
      <c r="D10" s="29"/>
      <c r="E10" s="30" t="s">
        <v>0</v>
      </c>
      <c r="F10" s="30"/>
      <c r="G10" s="30"/>
      <c r="H10" s="30"/>
      <c r="I10" s="30"/>
      <c r="J10" s="152"/>
    </row>
    <row r="11" s="217" customFormat="true" ht="12.75" hidden="false" customHeight="true" outlineLevel="0" collapsed="false">
      <c r="A11" s="152" t="s">
        <v>1878</v>
      </c>
      <c r="B11" s="28"/>
      <c r="C11" s="152" t="s">
        <v>1879</v>
      </c>
      <c r="D11" s="29"/>
      <c r="E11" s="32" t="n">
        <v>108537868.41</v>
      </c>
      <c r="F11" s="32"/>
      <c r="G11" s="32"/>
      <c r="H11" s="32" t="n">
        <v>0</v>
      </c>
      <c r="I11" s="32" t="n">
        <f aca="false">E11+H11</f>
        <v>108537868.41</v>
      </c>
      <c r="J11" s="152"/>
    </row>
    <row r="12" s="217" customFormat="true" ht="12.75" hidden="false" customHeight="true" outlineLevel="0" collapsed="false">
      <c r="A12" s="152" t="s">
        <v>1880</v>
      </c>
      <c r="B12" s="28"/>
      <c r="C12" s="152" t="s">
        <v>1881</v>
      </c>
      <c r="D12" s="29"/>
      <c r="E12" s="34" t="n">
        <v>1824906.98</v>
      </c>
      <c r="F12" s="34"/>
      <c r="G12" s="34"/>
      <c r="H12" s="34" t="n">
        <v>0</v>
      </c>
      <c r="I12" s="34" t="n">
        <f aca="false">E12+H12</f>
        <v>1824906.98</v>
      </c>
      <c r="J12" s="152"/>
    </row>
    <row r="13" s="217" customFormat="true" ht="12.75" hidden="false" customHeight="true" outlineLevel="0" collapsed="false">
      <c r="A13" s="152" t="s">
        <v>1882</v>
      </c>
      <c r="B13" s="28"/>
      <c r="C13" s="152" t="s">
        <v>1883</v>
      </c>
      <c r="D13" s="29"/>
      <c r="E13" s="34" t="n">
        <v>1274681.01</v>
      </c>
      <c r="F13" s="34"/>
      <c r="G13" s="34"/>
      <c r="H13" s="34" t="n">
        <v>0</v>
      </c>
      <c r="I13" s="34" t="n">
        <f aca="false">E13+H13</f>
        <v>1274681.01</v>
      </c>
      <c r="J13" s="152"/>
    </row>
    <row r="14" s="217" customFormat="true" ht="12.75" hidden="false" customHeight="true" outlineLevel="0" collapsed="false">
      <c r="A14" s="152" t="s">
        <v>1884</v>
      </c>
      <c r="B14" s="28"/>
      <c r="C14" s="152" t="s">
        <v>1885</v>
      </c>
      <c r="D14" s="29"/>
      <c r="E14" s="34" t="n">
        <v>1606274.67</v>
      </c>
      <c r="F14" s="34"/>
      <c r="G14" s="34"/>
      <c r="H14" s="34" t="n">
        <v>0</v>
      </c>
      <c r="I14" s="34" t="n">
        <f aca="false">E14+H14</f>
        <v>1606274.67</v>
      </c>
      <c r="J14" s="152"/>
    </row>
    <row r="15" s="217" customFormat="true" ht="12.75" hidden="false" customHeight="true" outlineLevel="0" collapsed="false">
      <c r="A15" s="152" t="s">
        <v>1886</v>
      </c>
      <c r="B15" s="28"/>
      <c r="C15" s="152" t="s">
        <v>1887</v>
      </c>
      <c r="D15" s="29"/>
      <c r="E15" s="34" t="n">
        <v>3063231.69</v>
      </c>
      <c r="F15" s="34"/>
      <c r="G15" s="34"/>
      <c r="H15" s="34" t="n">
        <v>0</v>
      </c>
      <c r="I15" s="34" t="n">
        <f aca="false">E15+H15</f>
        <v>3063231.69</v>
      </c>
      <c r="J15" s="152"/>
    </row>
    <row r="16" s="217" customFormat="true" ht="12.75" hidden="false" customHeight="true" outlineLevel="0" collapsed="false">
      <c r="A16" s="152" t="s">
        <v>1888</v>
      </c>
      <c r="B16" s="28"/>
      <c r="C16" s="152" t="s">
        <v>1889</v>
      </c>
      <c r="D16" s="29"/>
      <c r="E16" s="34" t="n">
        <v>3423713.96</v>
      </c>
      <c r="F16" s="34"/>
      <c r="G16" s="34"/>
      <c r="H16" s="34" t="n">
        <v>0</v>
      </c>
      <c r="I16" s="34" t="n">
        <f aca="false">E16+H16</f>
        <v>3423713.96</v>
      </c>
      <c r="J16" s="152"/>
    </row>
    <row r="17" customFormat="false" ht="76.5" hidden="true" customHeight="false" outlineLevel="1" collapsed="false">
      <c r="A17" s="197" t="s">
        <v>483</v>
      </c>
      <c r="C17" s="1" t="s">
        <v>484</v>
      </c>
      <c r="H17" s="1" t="n">
        <v>-1200</v>
      </c>
      <c r="I17" s="1" t="n">
        <f aca="false">E17+H17</f>
        <v>-1200</v>
      </c>
    </row>
    <row r="18" customFormat="false" ht="76.5" hidden="true" customHeight="false" outlineLevel="1" collapsed="false">
      <c r="A18" s="197" t="s">
        <v>486</v>
      </c>
      <c r="C18" s="1" t="s">
        <v>487</v>
      </c>
      <c r="H18" s="1" t="n">
        <v>6176407.12</v>
      </c>
      <c r="I18" s="1" t="n">
        <f aca="false">E18+H18</f>
        <v>6176407.12</v>
      </c>
    </row>
    <row r="19" customFormat="false" ht="76.5" hidden="true" customHeight="false" outlineLevel="1" collapsed="false">
      <c r="A19" s="197" t="s">
        <v>489</v>
      </c>
      <c r="C19" s="1" t="s">
        <v>490</v>
      </c>
      <c r="H19" s="1" t="n">
        <v>1949774.77</v>
      </c>
      <c r="I19" s="1" t="n">
        <f aca="false">E19+H19</f>
        <v>1949774.77</v>
      </c>
    </row>
    <row r="20" customFormat="false" ht="76.5" hidden="true" customHeight="false" outlineLevel="1" collapsed="false">
      <c r="A20" s="197" t="s">
        <v>492</v>
      </c>
      <c r="C20" s="1" t="s">
        <v>493</v>
      </c>
      <c r="H20" s="1" t="n">
        <v>466663.46</v>
      </c>
      <c r="I20" s="1" t="n">
        <f aca="false">E20+H20</f>
        <v>466663.46</v>
      </c>
    </row>
    <row r="21" customFormat="false" ht="76.5" hidden="true" customHeight="false" outlineLevel="1" collapsed="false">
      <c r="A21" s="197" t="s">
        <v>495</v>
      </c>
      <c r="C21" s="1" t="s">
        <v>496</v>
      </c>
      <c r="H21" s="1" t="n">
        <v>315410.33</v>
      </c>
      <c r="I21" s="1" t="n">
        <f aca="false">E21+H21</f>
        <v>315410.33</v>
      </c>
    </row>
    <row r="22" customFormat="false" ht="76.5" hidden="true" customHeight="false" outlineLevel="1" collapsed="false">
      <c r="A22" s="197" t="s">
        <v>498</v>
      </c>
      <c r="C22" s="1" t="s">
        <v>499</v>
      </c>
      <c r="H22" s="1" t="n">
        <v>265655.6</v>
      </c>
      <c r="I22" s="1" t="n">
        <f aca="false">E22+H22</f>
        <v>265655.6</v>
      </c>
    </row>
    <row r="23" customFormat="false" ht="76.5" hidden="true" customHeight="false" outlineLevel="1" collapsed="false">
      <c r="A23" s="197" t="s">
        <v>501</v>
      </c>
      <c r="C23" s="1" t="s">
        <v>502</v>
      </c>
      <c r="H23" s="1" t="n">
        <v>151724.45</v>
      </c>
      <c r="I23" s="1" t="n">
        <f aca="false">E23+H23</f>
        <v>151724.45</v>
      </c>
    </row>
    <row r="24" customFormat="false" ht="76.5" hidden="true" customHeight="false" outlineLevel="1" collapsed="false">
      <c r="A24" s="197" t="s">
        <v>504</v>
      </c>
      <c r="C24" s="1" t="s">
        <v>505</v>
      </c>
      <c r="H24" s="1" t="n">
        <v>75465.38</v>
      </c>
      <c r="I24" s="1" t="n">
        <f aca="false">E24+H24</f>
        <v>75465.38</v>
      </c>
    </row>
    <row r="25" customFormat="false" ht="76.5" hidden="true" customHeight="false" outlineLevel="1" collapsed="false">
      <c r="A25" s="197" t="s">
        <v>507</v>
      </c>
      <c r="C25" s="1" t="s">
        <v>508</v>
      </c>
      <c r="H25" s="1" t="n">
        <v>85690.9</v>
      </c>
      <c r="I25" s="1" t="n">
        <f aca="false">E25+H25</f>
        <v>85690.9</v>
      </c>
    </row>
    <row r="26" customFormat="false" ht="76.5" hidden="true" customHeight="false" outlineLevel="1" collapsed="false">
      <c r="A26" s="197" t="s">
        <v>510</v>
      </c>
      <c r="C26" s="1" t="s">
        <v>511</v>
      </c>
      <c r="H26" s="1" t="n">
        <v>44195.78</v>
      </c>
      <c r="I26" s="1" t="n">
        <f aca="false">E26+H26</f>
        <v>44195.78</v>
      </c>
    </row>
    <row r="27" customFormat="false" ht="76.5" hidden="true" customHeight="false" outlineLevel="1" collapsed="false">
      <c r="A27" s="197" t="s">
        <v>513</v>
      </c>
      <c r="C27" s="1" t="s">
        <v>514</v>
      </c>
      <c r="H27" s="1" t="n">
        <v>543238.76</v>
      </c>
      <c r="I27" s="1" t="n">
        <f aca="false">E27+H27</f>
        <v>543238.76</v>
      </c>
    </row>
    <row r="28" s="217" customFormat="true" ht="12.75" hidden="false" customHeight="true" outlineLevel="0" collapsed="false">
      <c r="A28" s="152" t="s">
        <v>1890</v>
      </c>
      <c r="B28" s="28"/>
      <c r="C28" s="152" t="s">
        <v>57</v>
      </c>
      <c r="D28" s="29"/>
      <c r="E28" s="34" t="n">
        <v>20900614.4</v>
      </c>
      <c r="F28" s="34"/>
      <c r="G28" s="34"/>
      <c r="H28" s="34" t="n">
        <v>10073026.55</v>
      </c>
      <c r="I28" s="34" t="n">
        <f aca="false">E28+H28</f>
        <v>30973640.95</v>
      </c>
      <c r="J28" s="152"/>
    </row>
    <row r="29" s="217" customFormat="true" ht="12.75" hidden="false" customHeight="true" outlineLevel="0" collapsed="false">
      <c r="A29" s="21"/>
      <c r="B29" s="22"/>
      <c r="C29" s="151" t="s">
        <v>1891</v>
      </c>
      <c r="D29" s="23"/>
      <c r="E29" s="36" t="n">
        <f aca="false">E11+E12+E13+E14+E15+E16-E28</f>
        <v>98830062.32</v>
      </c>
      <c r="F29" s="36"/>
      <c r="G29" s="36"/>
      <c r="H29" s="36" t="n">
        <f aca="false">H11+H12+H13+H14+H15+H16-H28</f>
        <v>-10073026.55</v>
      </c>
      <c r="I29" s="36" t="n">
        <f aca="false">E29+H29</f>
        <v>88757035.77</v>
      </c>
      <c r="J29" s="1"/>
    </row>
    <row r="30" s="217" customFormat="true" ht="12.75" hidden="false" customHeight="true" outlineLevel="0" collapsed="false">
      <c r="A30" s="1"/>
      <c r="B30" s="28"/>
      <c r="C30" s="152"/>
      <c r="D30" s="29"/>
      <c r="E30" s="34"/>
      <c r="F30" s="34"/>
      <c r="G30" s="34"/>
      <c r="H30" s="34"/>
      <c r="I30" s="34"/>
      <c r="J30" s="1"/>
    </row>
    <row r="31" s="217" customFormat="true" ht="12.75" hidden="false" customHeight="true" outlineLevel="0" collapsed="false">
      <c r="A31" s="152" t="s">
        <v>0</v>
      </c>
      <c r="B31" s="28"/>
      <c r="C31" s="152" t="s">
        <v>1892</v>
      </c>
      <c r="D31" s="29"/>
      <c r="E31" s="34" t="s">
        <v>0</v>
      </c>
      <c r="F31" s="34"/>
      <c r="G31" s="34"/>
      <c r="H31" s="34"/>
      <c r="I31" s="34"/>
      <c r="J31" s="152"/>
    </row>
    <row r="32" s="217" customFormat="true" ht="12.75" hidden="false" customHeight="true" outlineLevel="0" collapsed="false">
      <c r="A32" s="152"/>
      <c r="B32" s="28"/>
      <c r="C32" s="152" t="s">
        <v>1893</v>
      </c>
      <c r="D32" s="29"/>
      <c r="E32" s="34"/>
      <c r="F32" s="34"/>
      <c r="G32" s="34"/>
      <c r="H32" s="34"/>
      <c r="I32" s="34"/>
      <c r="J32" s="152"/>
    </row>
    <row r="33" s="217" customFormat="true" ht="12.75" hidden="false" customHeight="true" outlineLevel="0" collapsed="false">
      <c r="A33" s="152" t="s">
        <v>0</v>
      </c>
      <c r="B33" s="28"/>
      <c r="C33" s="152" t="s">
        <v>1894</v>
      </c>
      <c r="D33" s="29"/>
      <c r="E33" s="34" t="n">
        <v>0</v>
      </c>
      <c r="F33" s="34" t="n">
        <v>0</v>
      </c>
      <c r="G33" s="34" t="n">
        <v>0</v>
      </c>
      <c r="H33" s="34" t="n">
        <f aca="false">F33+G33</f>
        <v>0</v>
      </c>
      <c r="I33" s="34" t="n">
        <f aca="false">H33</f>
        <v>0</v>
      </c>
      <c r="J33" s="152"/>
    </row>
    <row r="34" s="217" customFormat="true" ht="12.75" hidden="false" customHeight="true" outlineLevel="0" collapsed="false">
      <c r="A34" s="152" t="s">
        <v>0</v>
      </c>
      <c r="B34" s="28"/>
      <c r="C34" s="152" t="s">
        <v>1895</v>
      </c>
      <c r="D34" s="29"/>
      <c r="E34" s="34" t="n">
        <v>0</v>
      </c>
      <c r="F34" s="34"/>
      <c r="G34" s="34" t="n">
        <v>366491.63</v>
      </c>
      <c r="H34" s="34" t="n">
        <f aca="false">F34+G34</f>
        <v>366491.63</v>
      </c>
      <c r="I34" s="34" t="n">
        <f aca="false">H34</f>
        <v>366491.63</v>
      </c>
      <c r="J34" s="152"/>
    </row>
    <row r="35" s="217" customFormat="true" ht="12.75" hidden="false" customHeight="true" outlineLevel="0" collapsed="false">
      <c r="A35" s="152" t="s">
        <v>0</v>
      </c>
      <c r="B35" s="28"/>
      <c r="C35" s="152" t="s">
        <v>1896</v>
      </c>
      <c r="D35" s="29"/>
      <c r="E35" s="34" t="n">
        <v>0</v>
      </c>
      <c r="F35" s="34" t="n">
        <v>0</v>
      </c>
      <c r="G35" s="34" t="n">
        <v>180376.45</v>
      </c>
      <c r="H35" s="34" t="n">
        <f aca="false">F35+G35</f>
        <v>180376.45</v>
      </c>
      <c r="I35" s="34" t="n">
        <f aca="false">H35</f>
        <v>180376.45</v>
      </c>
      <c r="J35" s="152"/>
    </row>
    <row r="36" s="217" customFormat="true" ht="12.75" hidden="false" customHeight="true" outlineLevel="0" collapsed="false">
      <c r="A36" s="152" t="s">
        <v>0</v>
      </c>
      <c r="B36" s="28"/>
      <c r="C36" s="152" t="s">
        <v>1897</v>
      </c>
      <c r="D36" s="29"/>
      <c r="E36" s="34" t="n">
        <v>0</v>
      </c>
      <c r="F36" s="34" t="n">
        <v>60584.78</v>
      </c>
      <c r="G36" s="34" t="n">
        <v>8140733.37</v>
      </c>
      <c r="H36" s="34" t="n">
        <f aca="false">F36+G36</f>
        <v>8201318.15</v>
      </c>
      <c r="I36" s="34" t="n">
        <f aca="false">H36</f>
        <v>8201318.15</v>
      </c>
      <c r="J36" s="152"/>
    </row>
    <row r="37" s="217" customFormat="true" ht="12.75" hidden="false" customHeight="true" outlineLevel="0" collapsed="false">
      <c r="A37" s="152" t="s">
        <v>0</v>
      </c>
      <c r="B37" s="28"/>
      <c r="C37" s="152" t="s">
        <v>1898</v>
      </c>
      <c r="D37" s="29"/>
      <c r="E37" s="34" t="n">
        <v>0</v>
      </c>
      <c r="F37" s="34" t="n">
        <v>0</v>
      </c>
      <c r="G37" s="34" t="n">
        <v>184402.54</v>
      </c>
      <c r="H37" s="34" t="n">
        <f aca="false">F37+G37</f>
        <v>184402.54</v>
      </c>
      <c r="I37" s="34" t="n">
        <f aca="false">H37</f>
        <v>184402.54</v>
      </c>
      <c r="J37" s="152"/>
    </row>
    <row r="38" s="217" customFormat="true" ht="12.75" hidden="false" customHeight="true" outlineLevel="0" collapsed="false">
      <c r="A38" s="152" t="s">
        <v>0</v>
      </c>
      <c r="B38" s="28"/>
      <c r="C38" s="152" t="s">
        <v>1899</v>
      </c>
      <c r="D38" s="29"/>
      <c r="E38" s="34" t="n">
        <v>0</v>
      </c>
      <c r="F38" s="34" t="n">
        <v>0</v>
      </c>
      <c r="G38" s="34" t="n">
        <v>15738689.84</v>
      </c>
      <c r="H38" s="34" t="n">
        <f aca="false">F38+G38</f>
        <v>15738689.84</v>
      </c>
      <c r="I38" s="34" t="n">
        <f aca="false">H38</f>
        <v>15738689.84</v>
      </c>
      <c r="J38" s="152"/>
    </row>
    <row r="39" s="217" customFormat="true" ht="12.75" hidden="false" customHeight="true" outlineLevel="0" collapsed="false">
      <c r="A39" s="152" t="s">
        <v>0</v>
      </c>
      <c r="B39" s="28"/>
      <c r="C39" s="152" t="s">
        <v>1900</v>
      </c>
      <c r="D39" s="29"/>
      <c r="E39" s="34" t="n">
        <v>0</v>
      </c>
      <c r="F39" s="34" t="n">
        <v>0</v>
      </c>
      <c r="G39" s="34" t="n">
        <v>13290.47</v>
      </c>
      <c r="H39" s="34" t="n">
        <f aca="false">F39+G39</f>
        <v>13290.47</v>
      </c>
      <c r="I39" s="34" t="n">
        <f aca="false">H39</f>
        <v>13290.47</v>
      </c>
      <c r="J39" s="152"/>
    </row>
    <row r="40" s="217" customFormat="true" ht="12.75" hidden="false" customHeight="true" outlineLevel="0" collapsed="false">
      <c r="A40" s="152" t="s">
        <v>0</v>
      </c>
      <c r="B40" s="28"/>
      <c r="C40" s="152" t="s">
        <v>1901</v>
      </c>
      <c r="D40" s="29"/>
      <c r="E40" s="34" t="n">
        <v>0</v>
      </c>
      <c r="F40" s="34"/>
      <c r="G40" s="34" t="n">
        <v>0</v>
      </c>
      <c r="H40" s="34" t="n">
        <f aca="false">F40+G40</f>
        <v>0</v>
      </c>
      <c r="I40" s="34" t="n">
        <f aca="false">H40</f>
        <v>0</v>
      </c>
      <c r="J40" s="152"/>
    </row>
    <row r="41" s="217" customFormat="true" ht="12.75" hidden="false" customHeight="true" outlineLevel="0" collapsed="false">
      <c r="A41" s="152" t="s">
        <v>0</v>
      </c>
      <c r="B41" s="28"/>
      <c r="C41" s="152" t="s">
        <v>1902</v>
      </c>
      <c r="D41" s="29"/>
      <c r="E41" s="34" t="n">
        <v>0</v>
      </c>
      <c r="F41" s="34"/>
      <c r="G41" s="34" t="n">
        <v>237145.65</v>
      </c>
      <c r="H41" s="34" t="n">
        <f aca="false">F41+G41</f>
        <v>237145.65</v>
      </c>
      <c r="I41" s="34" t="n">
        <f aca="false">H41</f>
        <v>237145.65</v>
      </c>
      <c r="J41" s="152"/>
    </row>
    <row r="42" s="217" customFormat="true" ht="12.75" hidden="false" customHeight="true" outlineLevel="0" collapsed="false">
      <c r="A42" s="152" t="s">
        <v>0</v>
      </c>
      <c r="B42" s="28"/>
      <c r="C42" s="152" t="s">
        <v>1903</v>
      </c>
      <c r="D42" s="29"/>
      <c r="E42" s="34" t="n">
        <v>0</v>
      </c>
      <c r="F42" s="34" t="n">
        <v>0</v>
      </c>
      <c r="G42" s="34" t="n">
        <v>7350</v>
      </c>
      <c r="H42" s="34" t="n">
        <f aca="false">F42+G42</f>
        <v>7350</v>
      </c>
      <c r="I42" s="34" t="n">
        <f aca="false">H42</f>
        <v>7350</v>
      </c>
      <c r="J42" s="152"/>
    </row>
    <row r="43" s="217" customFormat="true" ht="12.75" hidden="false" customHeight="true" outlineLevel="0" collapsed="false">
      <c r="A43" s="152" t="s">
        <v>0</v>
      </c>
      <c r="B43" s="28"/>
      <c r="C43" s="152" t="s">
        <v>1904</v>
      </c>
      <c r="D43" s="29"/>
      <c r="E43" s="34" t="n">
        <v>0</v>
      </c>
      <c r="F43" s="34"/>
      <c r="G43" s="34" t="n">
        <v>0</v>
      </c>
      <c r="H43" s="34" t="n">
        <f aca="false">F43+G43</f>
        <v>0</v>
      </c>
      <c r="I43" s="34" t="n">
        <f aca="false">H43</f>
        <v>0</v>
      </c>
      <c r="J43" s="152"/>
    </row>
    <row r="44" s="217" customFormat="true" ht="12.75" hidden="false" customHeight="true" outlineLevel="0" collapsed="false">
      <c r="A44" s="152" t="s">
        <v>0</v>
      </c>
      <c r="B44" s="28"/>
      <c r="C44" s="152" t="s">
        <v>1905</v>
      </c>
      <c r="D44" s="29"/>
      <c r="E44" s="34" t="n">
        <v>0</v>
      </c>
      <c r="F44" s="34" t="n">
        <v>0</v>
      </c>
      <c r="G44" s="34" t="n">
        <v>0</v>
      </c>
      <c r="H44" s="34" t="n">
        <f aca="false">F44+G44</f>
        <v>0</v>
      </c>
      <c r="I44" s="34" t="n">
        <f aca="false">H44</f>
        <v>0</v>
      </c>
      <c r="J44" s="152"/>
    </row>
    <row r="45" s="217" customFormat="true" ht="12.75" hidden="false" customHeight="true" outlineLevel="0" collapsed="false">
      <c r="A45" s="152" t="s">
        <v>0</v>
      </c>
      <c r="B45" s="28"/>
      <c r="C45" s="152" t="s">
        <v>1906</v>
      </c>
      <c r="D45" s="29"/>
      <c r="E45" s="34" t="n">
        <v>0</v>
      </c>
      <c r="F45" s="34" t="n">
        <v>0</v>
      </c>
      <c r="G45" s="34" t="n">
        <v>0</v>
      </c>
      <c r="H45" s="34" t="n">
        <f aca="false">F45+G45</f>
        <v>0</v>
      </c>
      <c r="I45" s="34" t="n">
        <f aca="false">H45</f>
        <v>0</v>
      </c>
      <c r="J45" s="152"/>
    </row>
    <row r="46" s="217" customFormat="true" ht="12.75" hidden="false" customHeight="true" outlineLevel="0" collapsed="false">
      <c r="A46" s="152" t="s">
        <v>0</v>
      </c>
      <c r="B46" s="28"/>
      <c r="C46" s="152" t="s">
        <v>1907</v>
      </c>
      <c r="D46" s="29"/>
      <c r="E46" s="34" t="n">
        <v>0</v>
      </c>
      <c r="F46" s="34" t="n">
        <v>0</v>
      </c>
      <c r="G46" s="34" t="n">
        <v>1660323.84</v>
      </c>
      <c r="H46" s="34" t="n">
        <f aca="false">F46+G46</f>
        <v>1660323.84</v>
      </c>
      <c r="I46" s="34" t="n">
        <f aca="false">H46</f>
        <v>1660323.84</v>
      </c>
      <c r="J46" s="152"/>
    </row>
    <row r="47" s="217" customFormat="true" ht="12.75" hidden="false" customHeight="true" outlineLevel="0" collapsed="false">
      <c r="A47" s="152" t="s">
        <v>0</v>
      </c>
      <c r="B47" s="28"/>
      <c r="C47" s="152" t="s">
        <v>1908</v>
      </c>
      <c r="D47" s="29"/>
      <c r="E47" s="34" t="n">
        <v>0</v>
      </c>
      <c r="F47" s="34" t="n">
        <v>0</v>
      </c>
      <c r="G47" s="34" t="n">
        <v>1640949.1</v>
      </c>
      <c r="H47" s="34" t="n">
        <v>1617775</v>
      </c>
      <c r="I47" s="34" t="n">
        <f aca="false">H47</f>
        <v>1617775</v>
      </c>
      <c r="J47" s="152"/>
    </row>
    <row r="48" s="217" customFormat="true" ht="12.75" hidden="false" customHeight="true" outlineLevel="0" collapsed="false">
      <c r="A48" s="152" t="s">
        <v>0</v>
      </c>
      <c r="B48" s="28"/>
      <c r="C48" s="152" t="s">
        <v>1909</v>
      </c>
      <c r="D48" s="29"/>
      <c r="E48" s="34" t="n">
        <v>0</v>
      </c>
      <c r="F48" s="34" t="n">
        <v>0</v>
      </c>
      <c r="G48" s="34" t="n">
        <v>156380.02</v>
      </c>
      <c r="H48" s="34" t="n">
        <f aca="false">F48+G48</f>
        <v>156380.02</v>
      </c>
      <c r="I48" s="34" t="n">
        <f aca="false">H48</f>
        <v>156380.02</v>
      </c>
      <c r="J48" s="152"/>
    </row>
    <row r="49" s="217" customFormat="true" ht="12.75" hidden="false" customHeight="true" outlineLevel="0" collapsed="false">
      <c r="A49" s="151"/>
      <c r="B49" s="22"/>
      <c r="C49" s="151" t="s">
        <v>1910</v>
      </c>
      <c r="D49" s="23"/>
      <c r="E49" s="36" t="n">
        <f aca="false">E33+E34+E35+E36+E37+E38+E39+E40+E41+E42+E43+E44+E45+E46+E47+E48</f>
        <v>0</v>
      </c>
      <c r="F49" s="36" t="n">
        <f aca="false">F33+F34+F35+F36+F37+F38+F39+F40+F41+F42+F43+F44+F45+F46+F47+F48</f>
        <v>60584.78</v>
      </c>
      <c r="G49" s="36" t="n">
        <f aca="false">G33+G34+G35+G36+G37+G38+G39+G40+G41+G42+G43+G44+G45+G46+G47+G48</f>
        <v>28326132.91</v>
      </c>
      <c r="H49" s="36" t="n">
        <f aca="false">H33+H34+H35+H36+H37+H38+H39+H40+H41+H42+H43+H44+H45+H46+H47+H48</f>
        <v>28363543.59</v>
      </c>
      <c r="I49" s="36" t="n">
        <f aca="false">H49</f>
        <v>28363543.59</v>
      </c>
      <c r="J49" s="151"/>
    </row>
    <row r="50" s="217" customFormat="true" ht="12.75" hidden="false" customHeight="true" outlineLevel="0" collapsed="false">
      <c r="A50" s="151"/>
      <c r="B50" s="22"/>
      <c r="C50" s="151"/>
      <c r="D50" s="23"/>
      <c r="E50" s="36"/>
      <c r="F50" s="36"/>
      <c r="G50" s="36"/>
      <c r="H50" s="36"/>
      <c r="I50" s="36"/>
      <c r="J50" s="151"/>
    </row>
    <row r="51" customFormat="false" ht="76.5" hidden="true" customHeight="false" outlineLevel="1" collapsed="false">
      <c r="A51" s="197" t="s">
        <v>1911</v>
      </c>
      <c r="C51" s="1" t="s">
        <v>1912</v>
      </c>
      <c r="H51" s="1" t="n">
        <v>4402354.65</v>
      </c>
      <c r="I51" s="1" t="n">
        <f aca="false">E51+H51</f>
        <v>4402354.65</v>
      </c>
    </row>
    <row r="52" customFormat="false" ht="76.5" hidden="true" customHeight="false" outlineLevel="1" collapsed="false">
      <c r="A52" s="197" t="s">
        <v>1801</v>
      </c>
      <c r="C52" s="1" t="s">
        <v>1802</v>
      </c>
      <c r="H52" s="1" t="n">
        <v>293237.26</v>
      </c>
      <c r="I52" s="1" t="n">
        <f aca="false">E52+H52</f>
        <v>293237.26</v>
      </c>
    </row>
    <row r="53" s="217" customFormat="true" ht="12.75" hidden="false" customHeight="true" outlineLevel="0" collapsed="false">
      <c r="A53" s="152" t="s">
        <v>1913</v>
      </c>
      <c r="B53" s="28"/>
      <c r="C53" s="152" t="s">
        <v>60</v>
      </c>
      <c r="D53" s="29"/>
      <c r="E53" s="34" t="n">
        <v>119</v>
      </c>
      <c r="F53" s="34"/>
      <c r="G53" s="34"/>
      <c r="H53" s="34" t="n">
        <v>4695591.91</v>
      </c>
      <c r="I53" s="34" t="n">
        <f aca="false">E53+H53</f>
        <v>4695710.91</v>
      </c>
      <c r="J53" s="152"/>
    </row>
    <row r="54" customFormat="false" ht="76.5" hidden="true" customHeight="false" outlineLevel="1" collapsed="false">
      <c r="A54" s="197" t="s">
        <v>1914</v>
      </c>
      <c r="C54" s="1" t="s">
        <v>1915</v>
      </c>
      <c r="H54" s="1" t="n">
        <v>-250123.88</v>
      </c>
      <c r="I54" s="1" t="n">
        <f aca="false">E54+H54</f>
        <v>-250123.88</v>
      </c>
    </row>
    <row r="55" customFormat="false" ht="76.5" hidden="true" customHeight="false" outlineLevel="1" collapsed="false">
      <c r="A55" s="197" t="s">
        <v>1805</v>
      </c>
      <c r="C55" s="1" t="s">
        <v>1806</v>
      </c>
      <c r="H55" s="1" t="n">
        <v>482820.87</v>
      </c>
      <c r="I55" s="1" t="n">
        <f aca="false">E55+H55</f>
        <v>482820.87</v>
      </c>
    </row>
    <row r="56" customFormat="false" ht="76.5" hidden="true" customHeight="false" outlineLevel="1" collapsed="false">
      <c r="A56" s="197" t="s">
        <v>1808</v>
      </c>
      <c r="C56" s="1" t="s">
        <v>1809</v>
      </c>
      <c r="H56" s="1" t="n">
        <v>6878490.35</v>
      </c>
      <c r="I56" s="1" t="n">
        <f aca="false">E56+H56</f>
        <v>6878490.35</v>
      </c>
    </row>
    <row r="57" s="217" customFormat="true" ht="12.75" hidden="false" customHeight="true" outlineLevel="0" collapsed="false">
      <c r="A57" s="152" t="s">
        <v>1916</v>
      </c>
      <c r="B57" s="28"/>
      <c r="C57" s="152" t="s">
        <v>61</v>
      </c>
      <c r="D57" s="29"/>
      <c r="E57" s="34" t="n">
        <v>11650</v>
      </c>
      <c r="F57" s="34"/>
      <c r="G57" s="34"/>
      <c r="H57" s="34" t="n">
        <v>7111187.34</v>
      </c>
      <c r="I57" s="34" t="n">
        <f aca="false">E57+H57</f>
        <v>7122837.34</v>
      </c>
      <c r="J57" s="152"/>
    </row>
    <row r="58" customFormat="false" ht="76.5" hidden="true" customHeight="false" outlineLevel="1" collapsed="false">
      <c r="A58" s="197" t="s">
        <v>521</v>
      </c>
      <c r="C58" s="1" t="s">
        <v>522</v>
      </c>
      <c r="H58" s="1" t="n">
        <v>3383</v>
      </c>
      <c r="I58" s="1" t="n">
        <f aca="false">E58+H58</f>
        <v>3383</v>
      </c>
    </row>
    <row r="59" s="217" customFormat="true" ht="12.75" hidden="false" customHeight="true" outlineLevel="0" collapsed="false">
      <c r="A59" s="152" t="s">
        <v>1917</v>
      </c>
      <c r="B59" s="28"/>
      <c r="C59" s="152" t="s">
        <v>531</v>
      </c>
      <c r="D59" s="29"/>
      <c r="E59" s="34" t="n">
        <v>3909726.91</v>
      </c>
      <c r="F59" s="34"/>
      <c r="G59" s="34"/>
      <c r="H59" s="34" t="n">
        <v>3383</v>
      </c>
      <c r="I59" s="34" t="n">
        <f aca="false">E59+H59</f>
        <v>3913109.91</v>
      </c>
      <c r="J59" s="152"/>
    </row>
    <row r="60" s="217" customFormat="true" ht="12.75" hidden="false" customHeight="true" outlineLevel="0" collapsed="false">
      <c r="A60" s="152"/>
      <c r="B60" s="28"/>
      <c r="C60" s="152" t="s">
        <v>1918</v>
      </c>
      <c r="D60" s="29"/>
      <c r="E60" s="34"/>
      <c r="F60" s="34"/>
      <c r="G60" s="34"/>
      <c r="H60" s="34"/>
      <c r="I60" s="34"/>
      <c r="J60" s="152"/>
    </row>
    <row r="61" s="217" customFormat="true" ht="12.75" hidden="false" customHeight="true" outlineLevel="0" collapsed="false">
      <c r="A61" s="152" t="s">
        <v>0</v>
      </c>
      <c r="B61" s="28"/>
      <c r="C61" s="152" t="s">
        <v>1919</v>
      </c>
      <c r="D61" s="29"/>
      <c r="E61" s="34" t="n">
        <v>0</v>
      </c>
      <c r="F61" s="34"/>
      <c r="G61" s="34"/>
      <c r="H61" s="34" t="n">
        <v>0</v>
      </c>
      <c r="I61" s="34" t="n">
        <f aca="false">E61+H61</f>
        <v>0</v>
      </c>
      <c r="J61" s="152"/>
    </row>
    <row r="62" s="217" customFormat="true" ht="12.75" hidden="false" customHeight="true" outlineLevel="0" collapsed="false">
      <c r="A62" s="152" t="s">
        <v>0</v>
      </c>
      <c r="B62" s="28"/>
      <c r="C62" s="152" t="s">
        <v>64</v>
      </c>
      <c r="D62" s="29"/>
      <c r="E62" s="34" t="n">
        <v>7243795.58</v>
      </c>
      <c r="F62" s="34"/>
      <c r="G62" s="34"/>
      <c r="H62" s="34" t="n">
        <v>0</v>
      </c>
      <c r="I62" s="34" t="n">
        <f aca="false">E62+H62</f>
        <v>7243795.58</v>
      </c>
      <c r="J62" s="152"/>
    </row>
    <row r="63" s="217" customFormat="true" ht="12.75" hidden="false" customHeight="true" outlineLevel="0" collapsed="false">
      <c r="A63" s="152" t="s">
        <v>0</v>
      </c>
      <c r="B63" s="28"/>
      <c r="C63" s="152" t="s">
        <v>65</v>
      </c>
      <c r="D63" s="29"/>
      <c r="E63" s="34" t="n">
        <v>3188003.03</v>
      </c>
      <c r="F63" s="34"/>
      <c r="G63" s="34"/>
      <c r="H63" s="34" t="n">
        <v>0</v>
      </c>
      <c r="I63" s="34" t="n">
        <f aca="false">E63+H63</f>
        <v>3188003.03</v>
      </c>
      <c r="J63" s="152"/>
    </row>
    <row r="64" s="217" customFormat="true" ht="12.75" hidden="false" customHeight="true" outlineLevel="0" collapsed="false">
      <c r="A64" s="152" t="s">
        <v>0</v>
      </c>
      <c r="B64" s="28"/>
      <c r="C64" s="152" t="s">
        <v>1920</v>
      </c>
      <c r="D64" s="29"/>
      <c r="E64" s="34" t="n">
        <v>15630313.11</v>
      </c>
      <c r="F64" s="34"/>
      <c r="G64" s="34"/>
      <c r="H64" s="34" t="n">
        <v>0</v>
      </c>
      <c r="I64" s="34" t="n">
        <f aca="false">E64+H64</f>
        <v>15630313.11</v>
      </c>
      <c r="J64" s="152"/>
    </row>
    <row r="65" s="217" customFormat="true" ht="12.75" hidden="false" customHeight="true" outlineLevel="0" collapsed="false">
      <c r="A65" s="152" t="s">
        <v>1921</v>
      </c>
      <c r="B65" s="28"/>
      <c r="C65" s="152" t="s">
        <v>1922</v>
      </c>
      <c r="D65" s="29"/>
      <c r="E65" s="34" t="n">
        <v>18231730.09</v>
      </c>
      <c r="F65" s="34"/>
      <c r="G65" s="34"/>
      <c r="H65" s="34" t="n">
        <v>0</v>
      </c>
      <c r="I65" s="34" t="n">
        <f aca="false">E65+H65</f>
        <v>18231730.09</v>
      </c>
      <c r="J65" s="152"/>
    </row>
    <row r="66" s="217" customFormat="true" ht="12.75" hidden="false" customHeight="true" outlineLevel="0" collapsed="false">
      <c r="A66" s="152" t="s">
        <v>1923</v>
      </c>
      <c r="B66" s="28"/>
      <c r="C66" s="152" t="s">
        <v>67</v>
      </c>
      <c r="D66" s="29"/>
      <c r="E66" s="34" t="n">
        <v>0</v>
      </c>
      <c r="F66" s="34"/>
      <c r="G66" s="34"/>
      <c r="H66" s="34" t="n">
        <v>0</v>
      </c>
      <c r="I66" s="34" t="n">
        <f aca="false">E66+H66</f>
        <v>0</v>
      </c>
      <c r="J66" s="152"/>
    </row>
    <row r="67" s="217" customFormat="true" ht="12.75" hidden="false" customHeight="true" outlineLevel="0" collapsed="false">
      <c r="A67" s="152" t="s">
        <v>0</v>
      </c>
      <c r="B67" s="28"/>
      <c r="C67" s="152" t="s">
        <v>1924</v>
      </c>
      <c r="D67" s="29"/>
      <c r="E67" s="34" t="s">
        <v>0</v>
      </c>
      <c r="F67" s="34"/>
      <c r="G67" s="34"/>
      <c r="H67" s="34"/>
      <c r="I67" s="34"/>
      <c r="J67" s="152"/>
    </row>
    <row r="68" s="217" customFormat="true" ht="12.75" hidden="false" customHeight="true" outlineLevel="0" collapsed="false">
      <c r="A68" s="1" t="s">
        <v>1925</v>
      </c>
      <c r="B68" s="28"/>
      <c r="C68" s="152" t="s">
        <v>1926</v>
      </c>
      <c r="D68" s="29"/>
      <c r="E68" s="34" t="n">
        <v>5442689.58</v>
      </c>
      <c r="F68" s="34"/>
      <c r="G68" s="34"/>
      <c r="H68" s="34" t="n">
        <v>-5226993.64</v>
      </c>
      <c r="I68" s="34" t="n">
        <f aca="false">E68+H68</f>
        <v>215695.94</v>
      </c>
      <c r="J68" s="1"/>
    </row>
    <row r="69" s="217" customFormat="true" ht="12.75" hidden="false" customHeight="true" outlineLevel="0" collapsed="false">
      <c r="A69" s="1" t="s">
        <v>0</v>
      </c>
      <c r="B69" s="28"/>
      <c r="C69" s="152" t="s">
        <v>1927</v>
      </c>
      <c r="D69" s="29"/>
      <c r="E69" s="34" t="n">
        <f aca="false">E75-E68</f>
        <v>4762230.98</v>
      </c>
      <c r="F69" s="34"/>
      <c r="G69" s="34"/>
      <c r="H69" s="34" t="n">
        <f aca="false">H75-H68</f>
        <v>2672884.36</v>
      </c>
      <c r="I69" s="34" t="n">
        <f aca="false">E69+H69</f>
        <v>7435115.34</v>
      </c>
      <c r="J69" s="1"/>
    </row>
    <row r="70" s="217" customFormat="true" ht="12.75" hidden="false" customHeight="true" outlineLevel="0" collapsed="false">
      <c r="A70" s="21"/>
      <c r="B70" s="22"/>
      <c r="C70" s="151"/>
      <c r="D70" s="23"/>
      <c r="E70" s="36"/>
      <c r="F70" s="36"/>
      <c r="G70" s="36"/>
      <c r="H70" s="36"/>
      <c r="I70" s="36"/>
      <c r="J70" s="21"/>
    </row>
    <row r="71" s="217" customFormat="true" ht="12.75" hidden="false" customHeight="true" outlineLevel="0" collapsed="false">
      <c r="A71" s="21"/>
      <c r="B71" s="22"/>
      <c r="C71" s="178" t="s">
        <v>1928</v>
      </c>
      <c r="D71" s="59"/>
      <c r="E71" s="38" t="n">
        <f aca="false">+E29+E49+E53+E57+E59+E61+E62+E63+E64+E65+E66+E68+E69</f>
        <v>157250320.6</v>
      </c>
      <c r="F71" s="38"/>
      <c r="G71" s="38"/>
      <c r="H71" s="38" t="n">
        <f aca="false">+H29+H49+H53+H57+H59+H61+H62+H63+H64+H65+H66+H68+H69</f>
        <v>27546570.01</v>
      </c>
      <c r="I71" s="38" t="n">
        <f aca="false">+I29+I49+I53+I57+I59+I61+I62+I63+I64+I65+I66+I68+I69</f>
        <v>184796890.61</v>
      </c>
      <c r="J71" s="1"/>
    </row>
    <row r="72" s="217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s="217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s="217" customFormat="true" ht="12.75" hidden="true" customHeight="false" outlineLevel="0" collapsed="false">
      <c r="A74" s="1"/>
      <c r="B74" s="1"/>
      <c r="C74" s="1" t="s">
        <v>1929</v>
      </c>
      <c r="D74" s="1"/>
      <c r="E74" s="1"/>
      <c r="F74" s="1"/>
      <c r="G74" s="1"/>
      <c r="H74" s="1"/>
      <c r="I74" s="1"/>
      <c r="J74" s="1"/>
    </row>
    <row r="75" s="217" customFormat="true" ht="12.75" hidden="true" customHeight="false" outlineLevel="0" collapsed="false">
      <c r="A75" s="1" t="s">
        <v>1930</v>
      </c>
      <c r="B75" s="1"/>
      <c r="C75" s="1" t="s">
        <v>1931</v>
      </c>
      <c r="D75" s="1"/>
      <c r="E75" s="1" t="n">
        <v>10204920.56</v>
      </c>
      <c r="F75" s="1"/>
      <c r="G75" s="1"/>
      <c r="H75" s="1" t="n">
        <v>-2554109.28</v>
      </c>
      <c r="I75" s="1"/>
      <c r="J75" s="1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B27" activeCellId="0" sqref="B27"/>
    </sheetView>
  </sheetViews>
  <sheetFormatPr defaultColWidth="10.28125" defaultRowHeight="12" zeroHeight="false" outlineLevelRow="0" outlineLevelCol="0"/>
  <cols>
    <col collapsed="false" customWidth="true" hidden="true" outlineLevel="0" max="1" min="1" style="218" width="146.42"/>
    <col collapsed="false" customWidth="true" hidden="false" outlineLevel="0" max="2" min="2" style="218" width="57.41"/>
    <col collapsed="false" customWidth="true" hidden="false" outlineLevel="0" max="8" min="3" style="219" width="21.28"/>
    <col collapsed="false" customWidth="true" hidden="true" outlineLevel="0" max="9" min="9" style="218" width="15.28"/>
    <col collapsed="false" customWidth="true" hidden="true" outlineLevel="0" max="15" min="10" style="218" width="9.06"/>
    <col collapsed="false" customWidth="true" hidden="false" outlineLevel="0" max="16" min="16" style="218" width="13.7"/>
    <col collapsed="false" customWidth="false" hidden="false" outlineLevel="0" max="257" min="17" style="218" width="10.28"/>
  </cols>
  <sheetData>
    <row r="1" customFormat="false" ht="12" hidden="true" customHeight="false" outlineLevel="0" collapsed="false">
      <c r="A1" s="218" t="s">
        <v>1932</v>
      </c>
      <c r="C1" s="219" t="s">
        <v>1933</v>
      </c>
      <c r="D1" s="219" t="s">
        <v>1934</v>
      </c>
      <c r="E1" s="219" t="s">
        <v>1935</v>
      </c>
      <c r="F1" s="219" t="s">
        <v>0</v>
      </c>
    </row>
    <row r="2" s="220" customFormat="true" ht="15.75" hidden="false" customHeight="true" outlineLevel="0" collapsed="false">
      <c r="B2" s="221" t="str">
        <f aca="false">"University of Missouri - "&amp;RBN</f>
        <v>University of Missouri - Kansas City</v>
      </c>
      <c r="C2" s="222"/>
      <c r="D2" s="222"/>
      <c r="E2" s="222"/>
      <c r="F2" s="222"/>
      <c r="G2" s="222"/>
      <c r="H2" s="223"/>
      <c r="M2" s="220" t="s">
        <v>1936</v>
      </c>
      <c r="P2" s="224" t="s">
        <v>1937</v>
      </c>
      <c r="R2" s="220" t="s">
        <v>168</v>
      </c>
    </row>
    <row r="3" s="220" customFormat="true" ht="15.75" hidden="false" customHeight="true" outlineLevel="0" collapsed="false">
      <c r="B3" s="225" t="s">
        <v>1938</v>
      </c>
      <c r="C3" s="226"/>
      <c r="D3" s="227"/>
      <c r="E3" s="226"/>
      <c r="F3" s="226"/>
      <c r="G3" s="226"/>
      <c r="H3" s="228"/>
      <c r="M3" s="220" t="s">
        <v>1939</v>
      </c>
      <c r="P3" s="229" t="n">
        <f aca="true">NOW()</f>
        <v>46232.437364401</v>
      </c>
    </row>
    <row r="4" customFormat="false" ht="15.75" hidden="false" customHeight="true" outlineLevel="0" collapsed="false">
      <c r="B4" s="230" t="str">
        <f aca="false">"For the Year Ending "&amp;TEXT(M4,"MMMM DD, YYYY")</f>
        <v>For the Year Ending June 30, 2006</v>
      </c>
      <c r="C4" s="231"/>
      <c r="D4" s="232"/>
      <c r="E4" s="231"/>
      <c r="F4" s="231"/>
      <c r="G4" s="231"/>
      <c r="H4" s="233"/>
      <c r="M4" s="218" t="s">
        <v>167</v>
      </c>
      <c r="P4" s="234" t="n">
        <f aca="true">NOW()</f>
        <v>46232.437364403</v>
      </c>
    </row>
    <row r="5" customFormat="false" ht="12.75" hidden="false" customHeight="true" outlineLevel="0" collapsed="false">
      <c r="B5" s="235"/>
      <c r="C5" s="236"/>
      <c r="D5" s="237"/>
      <c r="E5" s="236"/>
      <c r="F5" s="236"/>
      <c r="G5" s="236"/>
      <c r="H5" s="238"/>
      <c r="I5" s="239"/>
    </row>
    <row r="6" customFormat="false" ht="42" hidden="false" customHeight="true" outlineLevel="0" collapsed="false">
      <c r="B6" s="240"/>
      <c r="C6" s="241" t="s">
        <v>1940</v>
      </c>
      <c r="D6" s="242" t="s">
        <v>72</v>
      </c>
      <c r="E6" s="243" t="s">
        <v>73</v>
      </c>
      <c r="F6" s="243" t="s">
        <v>74</v>
      </c>
      <c r="G6" s="243" t="s">
        <v>75</v>
      </c>
      <c r="H6" s="242" t="s">
        <v>172</v>
      </c>
    </row>
    <row r="7" customFormat="false" ht="12.75" hidden="false" customHeight="true" outlineLevel="0" collapsed="false">
      <c r="B7" s="240"/>
      <c r="C7" s="244"/>
      <c r="D7" s="245"/>
      <c r="E7" s="243"/>
      <c r="F7" s="243"/>
      <c r="G7" s="243"/>
      <c r="H7" s="245"/>
    </row>
    <row r="8" customFormat="false" ht="12.75" hidden="false" customHeight="true" outlineLevel="0" collapsed="false">
      <c r="B8" s="246" t="s">
        <v>1941</v>
      </c>
      <c r="C8" s="247"/>
      <c r="D8" s="248"/>
      <c r="E8" s="249"/>
      <c r="F8" s="249"/>
      <c r="G8" s="249"/>
      <c r="H8" s="250"/>
    </row>
    <row r="9" customFormat="false" ht="12.75" hidden="false" customHeight="true" outlineLevel="0" collapsed="false">
      <c r="B9" s="240"/>
      <c r="C9" s="251"/>
      <c r="D9" s="250"/>
      <c r="E9" s="250"/>
      <c r="F9" s="250"/>
      <c r="G9" s="250"/>
      <c r="H9" s="250"/>
    </row>
    <row r="10" customFormat="false" ht="12.75" hidden="false" customHeight="true" outlineLevel="0" collapsed="false">
      <c r="B10" s="240" t="s">
        <v>1942</v>
      </c>
      <c r="C10" s="252" t="n">
        <v>86325285.549</v>
      </c>
      <c r="D10" s="253" t="n">
        <v>19200308.845</v>
      </c>
      <c r="E10" s="253" t="n">
        <v>14094943.76</v>
      </c>
      <c r="F10" s="253" t="n">
        <v>0</v>
      </c>
      <c r="G10" s="253" t="n">
        <v>0</v>
      </c>
      <c r="H10" s="253" t="n">
        <f aca="false">C10+D10+E10+F10+G10</f>
        <v>119620538.154</v>
      </c>
    </row>
    <row r="11" customFormat="false" ht="12.75" hidden="false" customHeight="true" outlineLevel="0" collapsed="false">
      <c r="B11" s="240"/>
      <c r="C11" s="254"/>
      <c r="D11" s="255"/>
      <c r="E11" s="255"/>
      <c r="F11" s="255"/>
      <c r="G11" s="255"/>
      <c r="H11" s="255"/>
    </row>
    <row r="12" customFormat="false" ht="12.75" hidden="false" customHeight="true" outlineLevel="0" collapsed="false">
      <c r="B12" s="240" t="s">
        <v>1943</v>
      </c>
      <c r="C12" s="254" t="n">
        <v>8693416.313</v>
      </c>
      <c r="D12" s="255" t="n">
        <v>1973693.943</v>
      </c>
      <c r="E12" s="255" t="n">
        <v>6157511.36</v>
      </c>
      <c r="F12" s="255" t="n">
        <v>0</v>
      </c>
      <c r="G12" s="255" t="n">
        <v>0</v>
      </c>
      <c r="H12" s="255" t="n">
        <f aca="false">C12+D12+E12+F12+G12</f>
        <v>16824621.616</v>
      </c>
    </row>
    <row r="13" customFormat="false" ht="12.75" hidden="false" customHeight="true" outlineLevel="0" collapsed="false">
      <c r="B13" s="240"/>
      <c r="C13" s="254"/>
      <c r="D13" s="255"/>
      <c r="E13" s="255"/>
      <c r="F13" s="255"/>
      <c r="G13" s="255"/>
      <c r="H13" s="255"/>
    </row>
    <row r="14" customFormat="false" ht="12.75" hidden="false" customHeight="true" outlineLevel="0" collapsed="false">
      <c r="B14" s="240" t="s">
        <v>1944</v>
      </c>
      <c r="C14" s="254" t="n">
        <v>8366355.084</v>
      </c>
      <c r="D14" s="255" t="n">
        <v>2217434.194</v>
      </c>
      <c r="E14" s="255" t="n">
        <v>6327811.61</v>
      </c>
      <c r="F14" s="255" t="n">
        <v>0</v>
      </c>
      <c r="G14" s="255" t="n">
        <v>0</v>
      </c>
      <c r="H14" s="255" t="n">
        <f aca="false">C14+D14+E14+F14+G14</f>
        <v>16911600.888</v>
      </c>
    </row>
    <row r="15" customFormat="false" ht="12.75" hidden="false" customHeight="true" outlineLevel="0" collapsed="false">
      <c r="B15" s="240"/>
      <c r="C15" s="254"/>
      <c r="D15" s="255"/>
      <c r="E15" s="255"/>
      <c r="F15" s="255"/>
      <c r="G15" s="255"/>
      <c r="H15" s="255"/>
    </row>
    <row r="16" customFormat="false" ht="12.75" hidden="false" customHeight="true" outlineLevel="0" collapsed="false">
      <c r="B16" s="240" t="s">
        <v>1945</v>
      </c>
      <c r="C16" s="254" t="n">
        <v>13842737.736</v>
      </c>
      <c r="D16" s="255" t="n">
        <v>3644248.658</v>
      </c>
      <c r="E16" s="255" t="n">
        <v>7228999</v>
      </c>
      <c r="F16" s="255" t="n">
        <v>0</v>
      </c>
      <c r="G16" s="255" t="n">
        <v>0</v>
      </c>
      <c r="H16" s="255" t="n">
        <f aca="false">C16+D16+E16+F16+G16</f>
        <v>24715985.394</v>
      </c>
    </row>
    <row r="17" customFormat="false" ht="12.75" hidden="false" customHeight="true" outlineLevel="0" collapsed="false">
      <c r="B17" s="240"/>
      <c r="C17" s="254"/>
      <c r="D17" s="255"/>
      <c r="E17" s="255"/>
      <c r="F17" s="255"/>
      <c r="G17" s="255"/>
      <c r="H17" s="255"/>
    </row>
    <row r="18" customFormat="false" ht="12.75" hidden="false" customHeight="true" outlineLevel="0" collapsed="false">
      <c r="B18" s="240" t="s">
        <v>1946</v>
      </c>
      <c r="C18" s="254" t="n">
        <v>8837227.825</v>
      </c>
      <c r="D18" s="255" t="n">
        <v>1798428.656</v>
      </c>
      <c r="E18" s="255" t="n">
        <v>4739591.92</v>
      </c>
      <c r="F18" s="255" t="n">
        <v>0</v>
      </c>
      <c r="G18" s="255" t="n">
        <v>0</v>
      </c>
      <c r="H18" s="255" t="n">
        <f aca="false">C18+D18+E18+F18+G18</f>
        <v>15375248.401</v>
      </c>
    </row>
    <row r="19" customFormat="false" ht="12.75" hidden="false" customHeight="true" outlineLevel="0" collapsed="false">
      <c r="B19" s="240"/>
      <c r="C19" s="254"/>
      <c r="D19" s="255"/>
      <c r="E19" s="255"/>
      <c r="F19" s="255"/>
      <c r="G19" s="255"/>
      <c r="H19" s="255"/>
    </row>
    <row r="20" customFormat="false" ht="12.75" hidden="false" customHeight="true" outlineLevel="0" collapsed="false">
      <c r="B20" s="240" t="s">
        <v>1947</v>
      </c>
      <c r="C20" s="254" t="n">
        <v>14185741.098</v>
      </c>
      <c r="D20" s="255" t="n">
        <v>3924305.19</v>
      </c>
      <c r="E20" s="255" t="n">
        <v>12460830.77</v>
      </c>
      <c r="F20" s="255" t="n">
        <v>0</v>
      </c>
      <c r="G20" s="255" t="n">
        <v>0</v>
      </c>
      <c r="H20" s="255" t="n">
        <f aca="false">C20+D20+E20+F20+G20</f>
        <v>30570877.058</v>
      </c>
    </row>
    <row r="21" customFormat="false" ht="12.75" hidden="false" customHeight="true" outlineLevel="0" collapsed="false">
      <c r="B21" s="240"/>
      <c r="C21" s="254"/>
      <c r="D21" s="255"/>
      <c r="E21" s="255"/>
      <c r="F21" s="255"/>
      <c r="G21" s="255"/>
      <c r="H21" s="255"/>
    </row>
    <row r="22" customFormat="false" ht="12.75" hidden="false" customHeight="true" outlineLevel="0" collapsed="false">
      <c r="B22" s="240" t="s">
        <v>1948</v>
      </c>
      <c r="C22" s="254" t="n">
        <v>6570236.966</v>
      </c>
      <c r="D22" s="255" t="n">
        <v>1867935.434</v>
      </c>
      <c r="E22" s="255" t="n">
        <v>9426927.25</v>
      </c>
      <c r="F22" s="255" t="n">
        <v>0</v>
      </c>
      <c r="G22" s="255" t="n">
        <v>0</v>
      </c>
      <c r="H22" s="255" t="n">
        <f aca="false">C22+D22+E22+F22+G22</f>
        <v>17865099.65</v>
      </c>
    </row>
    <row r="23" customFormat="false" ht="12.75" hidden="false" customHeight="true" outlineLevel="0" collapsed="false">
      <c r="B23" s="240" t="s">
        <v>1949</v>
      </c>
      <c r="C23" s="254"/>
      <c r="D23" s="255"/>
      <c r="E23" s="255"/>
      <c r="F23" s="255"/>
      <c r="G23" s="255"/>
      <c r="H23" s="255"/>
    </row>
    <row r="24" customFormat="false" ht="12.75" hidden="false" customHeight="true" outlineLevel="0" collapsed="false">
      <c r="A24" s="218" t="s">
        <v>0</v>
      </c>
      <c r="B24" s="240" t="s">
        <v>1950</v>
      </c>
      <c r="C24" s="254" t="n">
        <v>0</v>
      </c>
      <c r="D24" s="255" t="n">
        <v>0</v>
      </c>
      <c r="E24" s="255" t="n">
        <v>0</v>
      </c>
      <c r="F24" s="255" t="n">
        <v>5530000</v>
      </c>
      <c r="G24" s="255" t="n">
        <v>0</v>
      </c>
      <c r="H24" s="255" t="n">
        <f aca="false">C24+D24+E24+F24+G24</f>
        <v>5530000</v>
      </c>
    </row>
    <row r="25" customFormat="false" ht="12.75" hidden="false" customHeight="true" outlineLevel="0" collapsed="false">
      <c r="B25" s="240"/>
      <c r="C25" s="254"/>
      <c r="D25" s="255"/>
      <c r="E25" s="255"/>
      <c r="F25" s="255"/>
      <c r="G25" s="255"/>
      <c r="H25" s="255"/>
    </row>
    <row r="26" s="256" customFormat="true" ht="12.75" hidden="false" customHeight="true" outlineLevel="0" collapsed="false">
      <c r="B26" s="246" t="s">
        <v>1951</v>
      </c>
      <c r="C26" s="257" t="n">
        <f aca="false">+C24+C22+C20+C18+C16+C14+C12+C10</f>
        <v>146821000.571</v>
      </c>
      <c r="D26" s="257" t="n">
        <f aca="false">+D24+D22+D20+D18+D16+D14+D12+D10</f>
        <v>34626354.92</v>
      </c>
      <c r="E26" s="257" t="n">
        <f aca="false">+E24+E22+E20+E18+E16+E14+E12+E10</f>
        <v>60436615.67</v>
      </c>
      <c r="F26" s="257" t="n">
        <f aca="false">+F24+F22+F20+F18+F16+F14+F12+F10</f>
        <v>5530000</v>
      </c>
      <c r="G26" s="257" t="n">
        <f aca="false">+G24+G22+G20+G18+G16+G14+G12+G10</f>
        <v>0</v>
      </c>
      <c r="H26" s="257" t="n">
        <f aca="false">+H24+H22+H20+H18+H16+H14+H12+H10</f>
        <v>247413971.161</v>
      </c>
    </row>
    <row r="27" customFormat="false" ht="12.75" hidden="false" customHeight="true" outlineLevel="0" collapsed="false">
      <c r="B27" s="240"/>
      <c r="C27" s="254"/>
      <c r="D27" s="255"/>
      <c r="E27" s="255"/>
      <c r="F27" s="255"/>
      <c r="G27" s="255"/>
      <c r="H27" s="255"/>
    </row>
    <row r="28" customFormat="false" ht="12.75" hidden="false" customHeight="true" outlineLevel="0" collapsed="false">
      <c r="B28" s="240" t="s">
        <v>1952</v>
      </c>
      <c r="C28" s="254" t="n">
        <v>8664652.966</v>
      </c>
      <c r="D28" s="255" t="n">
        <v>2040630.043</v>
      </c>
      <c r="E28" s="255" t="n">
        <v>13598431.87</v>
      </c>
      <c r="F28" s="255"/>
      <c r="G28" s="255" t="n">
        <v>0</v>
      </c>
      <c r="H28" s="255" t="n">
        <f aca="false">C28+D28+E28+F28+G28</f>
        <v>24303714.879</v>
      </c>
    </row>
    <row r="29" customFormat="false" ht="12.75" hidden="false" customHeight="true" outlineLevel="0" collapsed="false">
      <c r="B29" s="240"/>
      <c r="C29" s="254"/>
      <c r="D29" s="255"/>
      <c r="E29" s="255"/>
      <c r="F29" s="255"/>
      <c r="G29" s="255"/>
      <c r="H29" s="255"/>
    </row>
    <row r="30" s="256" customFormat="true" ht="12.75" hidden="false" customHeight="true" outlineLevel="0" collapsed="false">
      <c r="B30" s="246" t="s">
        <v>1953</v>
      </c>
      <c r="C30" s="257" t="n">
        <f aca="false">C28+C26</f>
        <v>155485653.537</v>
      </c>
      <c r="D30" s="257" t="n">
        <f aca="false">D28+D26</f>
        <v>36666984.963</v>
      </c>
      <c r="E30" s="257" t="n">
        <f aca="false">E28+E26</f>
        <v>74035047.54</v>
      </c>
      <c r="F30" s="257" t="n">
        <f aca="false">F28+F26</f>
        <v>5530000</v>
      </c>
      <c r="G30" s="257" t="n">
        <f aca="false">G28+G26</f>
        <v>0</v>
      </c>
      <c r="H30" s="257" t="n">
        <f aca="false">H28+H26</f>
        <v>271717686.04</v>
      </c>
    </row>
    <row r="31" customFormat="false" ht="12.75" hidden="false" customHeight="true" outlineLevel="0" collapsed="false">
      <c r="B31" s="240"/>
      <c r="C31" s="254"/>
      <c r="D31" s="255"/>
      <c r="E31" s="255"/>
      <c r="F31" s="255"/>
      <c r="G31" s="255"/>
      <c r="H31" s="255"/>
    </row>
    <row r="32" s="256" customFormat="true" ht="12.75" hidden="false" customHeight="true" outlineLevel="0" collapsed="false">
      <c r="B32" s="246" t="s">
        <v>1954</v>
      </c>
      <c r="C32" s="258" t="n">
        <v>0</v>
      </c>
      <c r="D32" s="258" t="n">
        <v>0</v>
      </c>
      <c r="E32" s="258" t="n">
        <v>-922.93</v>
      </c>
      <c r="F32" s="258" t="n">
        <v>0</v>
      </c>
      <c r="G32" s="258" t="n">
        <v>0</v>
      </c>
      <c r="H32" s="258" t="n">
        <f aca="false">C32+D32+E32+F32+G32</f>
        <v>-922.93</v>
      </c>
    </row>
    <row r="33" s="256" customFormat="true" ht="12.75" hidden="false" customHeight="true" outlineLevel="0" collapsed="false">
      <c r="B33" s="246"/>
      <c r="C33" s="258"/>
      <c r="D33" s="258"/>
      <c r="E33" s="258"/>
      <c r="F33" s="258"/>
      <c r="G33" s="258"/>
      <c r="H33" s="258"/>
    </row>
    <row r="34" s="256" customFormat="true" ht="12.75" hidden="false" customHeight="true" outlineLevel="0" collapsed="false">
      <c r="B34" s="246" t="s">
        <v>1955</v>
      </c>
      <c r="C34" s="258" t="n">
        <v>0</v>
      </c>
      <c r="D34" s="258" t="n">
        <v>0</v>
      </c>
      <c r="E34" s="258" t="n">
        <v>34565.49</v>
      </c>
      <c r="F34" s="258" t="n">
        <v>0</v>
      </c>
      <c r="G34" s="258" t="n">
        <v>0</v>
      </c>
      <c r="H34" s="258" t="n">
        <f aca="false">C34+D34+E34+F34+G34</f>
        <v>34565.49</v>
      </c>
    </row>
    <row r="35" s="256" customFormat="true" ht="12.75" hidden="false" customHeight="true" outlineLevel="0" collapsed="false">
      <c r="B35" s="246"/>
      <c r="C35" s="258"/>
      <c r="D35" s="258"/>
      <c r="E35" s="258"/>
      <c r="F35" s="258"/>
      <c r="G35" s="258"/>
      <c r="H35" s="258"/>
    </row>
    <row r="36" s="256" customFormat="true" ht="12.75" hidden="false" customHeight="true" outlineLevel="0" collapsed="false">
      <c r="B36" s="246" t="s">
        <v>1956</v>
      </c>
      <c r="C36" s="258" t="n">
        <v>0</v>
      </c>
      <c r="D36" s="258" t="n">
        <v>0</v>
      </c>
      <c r="E36" s="258" t="n">
        <v>-7461437.51</v>
      </c>
      <c r="F36" s="258" t="n">
        <v>0</v>
      </c>
      <c r="G36" s="258" t="n">
        <v>0</v>
      </c>
      <c r="H36" s="258" t="n">
        <f aca="false">C36+D36+E36+F36+G36</f>
        <v>-7461437.51</v>
      </c>
    </row>
    <row r="37" s="256" customFormat="true" ht="12.75" hidden="false" customHeight="true" outlineLevel="0" collapsed="false">
      <c r="B37" s="246"/>
      <c r="C37" s="258"/>
      <c r="D37" s="258"/>
      <c r="E37" s="258"/>
      <c r="F37" s="258"/>
      <c r="G37" s="258"/>
      <c r="H37" s="258"/>
    </row>
    <row r="38" s="256" customFormat="true" ht="12.75" hidden="false" customHeight="true" outlineLevel="0" collapsed="false">
      <c r="B38" s="246" t="s">
        <v>75</v>
      </c>
      <c r="C38" s="258" t="n">
        <v>0</v>
      </c>
      <c r="D38" s="258" t="n">
        <v>0</v>
      </c>
      <c r="E38" s="258" t="n">
        <v>0</v>
      </c>
      <c r="F38" s="258" t="n">
        <v>0</v>
      </c>
      <c r="G38" s="258" t="n">
        <v>13733444.77</v>
      </c>
      <c r="H38" s="258" t="n">
        <f aca="false">C38+D38+E38+F38+G38</f>
        <v>13733444.77</v>
      </c>
    </row>
    <row r="39" customFormat="false" ht="12.75" hidden="false" customHeight="true" outlineLevel="0" collapsed="false">
      <c r="B39" s="240"/>
      <c r="C39" s="255"/>
      <c r="D39" s="255"/>
      <c r="E39" s="255"/>
      <c r="F39" s="255"/>
      <c r="G39" s="255"/>
      <c r="H39" s="255"/>
    </row>
    <row r="40" s="256" customFormat="true" ht="12.75" hidden="false" customHeight="true" outlineLevel="0" collapsed="false">
      <c r="B40" s="246" t="s">
        <v>1957</v>
      </c>
      <c r="C40" s="259" t="n">
        <f aca="false">C30+C32+C34+C36+C38</f>
        <v>155485653.537</v>
      </c>
      <c r="D40" s="259" t="n">
        <f aca="false">D30+D32+D34+D36+D38</f>
        <v>36666984.963</v>
      </c>
      <c r="E40" s="259" t="n">
        <f aca="false">E30+E32+E34+E36+E38</f>
        <v>66607252.59</v>
      </c>
      <c r="F40" s="259" t="n">
        <f aca="false">F30+F32+F34+F36+F38</f>
        <v>5530000</v>
      </c>
      <c r="G40" s="259" t="n">
        <f aca="false">G30+G32+G34+G36+G38</f>
        <v>13733444.77</v>
      </c>
      <c r="H40" s="259" t="n">
        <f aca="false">H30+H32+H34+H36+H38</f>
        <v>278023335.86</v>
      </c>
    </row>
    <row r="41" customFormat="false" ht="12.75" hidden="false" customHeight="false" outlineLevel="0" collapsed="false">
      <c r="B41" s="260"/>
      <c r="C41" s="261"/>
      <c r="D41" s="261"/>
      <c r="E41" s="261"/>
      <c r="F41" s="261"/>
      <c r="G41" s="261"/>
      <c r="H41" s="261"/>
    </row>
    <row r="42" customFormat="false" ht="12.75" hidden="false" customHeight="false" outlineLevel="0" collapsed="false">
      <c r="B42" s="260" t="s">
        <v>1958</v>
      </c>
      <c r="C42" s="261"/>
      <c r="D42" s="261"/>
      <c r="E42" s="261"/>
      <c r="F42" s="261"/>
      <c r="G42" s="261"/>
      <c r="H42" s="261"/>
    </row>
    <row r="43" customFormat="false" ht="12.75" hidden="false" customHeight="false" outlineLevel="0" collapsed="false">
      <c r="B43" s="260" t="s">
        <v>1959</v>
      </c>
      <c r="C43" s="261"/>
      <c r="D43" s="261"/>
      <c r="E43" s="261"/>
      <c r="F43" s="261"/>
      <c r="G43" s="261"/>
      <c r="H43" s="261"/>
    </row>
    <row r="44" customFormat="false" ht="8.1" hidden="false" customHeight="true" outlineLevel="0" collapsed="false">
      <c r="B44" s="260"/>
      <c r="C44" s="261"/>
      <c r="D44" s="261"/>
      <c r="E44" s="261"/>
      <c r="F44" s="261"/>
      <c r="G44" s="261"/>
      <c r="H44" s="261"/>
    </row>
    <row r="45" customFormat="false" ht="12.75" hidden="false" customHeight="false" outlineLevel="0" collapsed="false">
      <c r="B45" s="260" t="s">
        <v>1960</v>
      </c>
      <c r="C45" s="261"/>
      <c r="D45" s="261"/>
      <c r="E45" s="261"/>
      <c r="F45" s="261"/>
      <c r="G45" s="261"/>
      <c r="H45" s="261"/>
    </row>
    <row r="46" customFormat="false" ht="8.1" hidden="false" customHeight="true" outlineLevel="0" collapsed="false"/>
    <row r="47" customFormat="false" ht="12.75" hidden="false" customHeight="false" outlineLevel="0" collapsed="false">
      <c r="A47" s="262"/>
      <c r="B47" s="263" t="s">
        <v>1961</v>
      </c>
      <c r="C47" s="264"/>
      <c r="D47" s="264"/>
      <c r="E47" s="264"/>
      <c r="F47" s="264"/>
      <c r="G47" s="264"/>
      <c r="H47" s="264"/>
      <c r="I47" s="262"/>
      <c r="J47" s="262"/>
      <c r="K47" s="262"/>
      <c r="L47" s="262"/>
      <c r="M47" s="262"/>
      <c r="N47" s="262"/>
      <c r="O47" s="262"/>
      <c r="P47" s="262"/>
      <c r="Q47" s="262"/>
      <c r="R47" s="262"/>
    </row>
    <row r="48" customFormat="false" ht="8.1" hidden="false" customHeight="true" outlineLevel="0" collapsed="false"/>
    <row r="49" customFormat="false" ht="12.75" hidden="false" customHeight="false" outlineLevel="0" collapsed="false">
      <c r="A49" s="262"/>
      <c r="B49" s="263" t="s">
        <v>1962</v>
      </c>
      <c r="C49" s="264"/>
      <c r="D49" s="264"/>
      <c r="E49" s="264"/>
      <c r="F49" s="264"/>
      <c r="G49" s="264"/>
      <c r="H49" s="264"/>
      <c r="I49" s="262"/>
      <c r="J49" s="262"/>
      <c r="K49" s="262"/>
      <c r="L49" s="262"/>
      <c r="M49" s="262"/>
      <c r="N49" s="262"/>
      <c r="O49" s="262"/>
      <c r="P49" s="262"/>
      <c r="Q49" s="262"/>
      <c r="R49" s="262"/>
    </row>
    <row r="50" customFormat="false" ht="8.1" hidden="false" customHeight="true" outlineLevel="0" collapsed="false"/>
    <row r="51" customFormat="false" ht="12.75" hidden="false" customHeight="false" outlineLevel="0" collapsed="false">
      <c r="A51" s="262"/>
      <c r="B51" s="263" t="s">
        <v>1963</v>
      </c>
      <c r="C51" s="264"/>
      <c r="D51" s="264"/>
      <c r="E51" s="264"/>
      <c r="F51" s="264"/>
      <c r="G51" s="264"/>
      <c r="H51" s="264"/>
      <c r="I51" s="262"/>
      <c r="J51" s="262"/>
      <c r="K51" s="262"/>
      <c r="L51" s="262"/>
      <c r="M51" s="262"/>
      <c r="N51" s="262"/>
      <c r="O51" s="262"/>
      <c r="P51" s="262"/>
      <c r="Q51" s="262"/>
      <c r="R51" s="262"/>
    </row>
    <row r="52" customFormat="false" ht="8.1" hidden="false" customHeight="true" outlineLevel="0" collapsed="false"/>
    <row r="53" customFormat="false" ht="12.75" hidden="false" customHeight="false" outlineLevel="0" collapsed="false">
      <c r="A53" s="262"/>
      <c r="B53" s="263" t="s">
        <v>1964</v>
      </c>
      <c r="C53" s="264"/>
      <c r="D53" s="264"/>
      <c r="E53" s="264"/>
      <c r="F53" s="264"/>
      <c r="G53" s="264"/>
      <c r="H53" s="264"/>
      <c r="I53" s="262"/>
      <c r="J53" s="262"/>
      <c r="K53" s="262"/>
      <c r="L53" s="262"/>
      <c r="M53" s="262"/>
      <c r="N53" s="262"/>
      <c r="O53" s="262"/>
      <c r="P53" s="262"/>
      <c r="Q53" s="262"/>
      <c r="R53" s="262"/>
    </row>
    <row r="54" customFormat="false" ht="8.1" hidden="false" customHeight="true" outlineLevel="0" collapsed="false"/>
    <row r="55" customFormat="false" ht="12.75" hidden="false" customHeight="false" outlineLevel="0" collapsed="false">
      <c r="A55" s="262"/>
      <c r="B55" s="263" t="s">
        <v>1965</v>
      </c>
      <c r="C55" s="264"/>
      <c r="D55" s="264"/>
      <c r="E55" s="264"/>
      <c r="F55" s="264"/>
      <c r="G55" s="264"/>
      <c r="H55" s="264"/>
      <c r="I55" s="262"/>
      <c r="J55" s="262"/>
      <c r="K55" s="262"/>
      <c r="L55" s="262"/>
      <c r="M55" s="262"/>
      <c r="N55" s="262"/>
      <c r="O55" s="262"/>
      <c r="P55" s="262"/>
      <c r="Q55" s="262"/>
      <c r="R55" s="262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I27" activeCellId="0" sqref="I27"/>
    </sheetView>
  </sheetViews>
  <sheetFormatPr defaultColWidth="10.28125" defaultRowHeight="12.75" zeroHeight="false" outlineLevelRow="1" outlineLevelCol="0"/>
  <cols>
    <col collapsed="false" customWidth="true" hidden="true" outlineLevel="0" max="1" min="1" style="265" width="9.06"/>
    <col collapsed="false" customWidth="true" hidden="false" outlineLevel="0" max="2" min="2" style="266" width="2.56"/>
    <col collapsed="false" customWidth="true" hidden="true" outlineLevel="0" max="3" min="3" style="267" width="74.99"/>
    <col collapsed="false" customWidth="true" hidden="false" outlineLevel="0" max="4" min="4" style="268" width="63.99"/>
    <col collapsed="false" customWidth="true" hidden="false" outlineLevel="0" max="9" min="5" style="269" width="21.28"/>
    <col collapsed="false" customWidth="true" hidden="false" outlineLevel="0" max="10" min="10" style="265" width="13.41"/>
    <col collapsed="false" customWidth="false" hidden="false" outlineLevel="0" max="257" min="11" style="265" width="10.28"/>
  </cols>
  <sheetData>
    <row r="1" customFormat="false" ht="204" hidden="true" customHeight="false" outlineLevel="0" collapsed="false">
      <c r="A1" s="265" t="s">
        <v>1932</v>
      </c>
      <c r="B1" s="270" t="s">
        <v>2</v>
      </c>
      <c r="C1" s="271" t="s">
        <v>1</v>
      </c>
      <c r="D1" s="272" t="s">
        <v>2</v>
      </c>
      <c r="E1" s="269" t="s">
        <v>1966</v>
      </c>
      <c r="F1" s="269" t="s">
        <v>1967</v>
      </c>
      <c r="G1" s="269" t="s">
        <v>1968</v>
      </c>
      <c r="H1" s="269" t="s">
        <v>1969</v>
      </c>
      <c r="I1" s="269" t="s">
        <v>2</v>
      </c>
    </row>
    <row r="2" customFormat="false" ht="15.75" hidden="false" customHeight="true" outlineLevel="0" collapsed="false">
      <c r="A2" s="266"/>
      <c r="B2" s="273" t="str">
        <f aca="false">"University of Missouri - "&amp;RBN</f>
        <v>University of Missouri - Kansas City</v>
      </c>
      <c r="C2" s="274"/>
      <c r="D2" s="274"/>
      <c r="E2" s="275"/>
      <c r="F2" s="275"/>
      <c r="G2" s="275"/>
      <c r="H2" s="275"/>
      <c r="I2" s="275"/>
      <c r="J2" s="276" t="s">
        <v>1937</v>
      </c>
      <c r="K2" s="277" t="s">
        <v>168</v>
      </c>
      <c r="M2" s="277" t="s">
        <v>1936</v>
      </c>
    </row>
    <row r="3" customFormat="false" ht="15.75" hidden="false" customHeight="true" outlineLevel="0" collapsed="false">
      <c r="A3" s="266"/>
      <c r="B3" s="278" t="s">
        <v>1970</v>
      </c>
      <c r="C3" s="279"/>
      <c r="D3" s="279"/>
      <c r="E3" s="275"/>
      <c r="F3" s="275"/>
      <c r="G3" s="275"/>
      <c r="H3" s="275"/>
      <c r="I3" s="275"/>
      <c r="J3" s="280" t="n">
        <f aca="true">NOW()</f>
        <v>46232.4373644539</v>
      </c>
      <c r="K3" s="277" t="s">
        <v>1971</v>
      </c>
      <c r="M3" s="277" t="s">
        <v>1971</v>
      </c>
    </row>
    <row r="4" customFormat="false" ht="15.75" hidden="false" customHeight="true" outlineLevel="0" collapsed="false">
      <c r="A4" s="266"/>
      <c r="B4" s="281" t="str">
        <f aca="false">"As of "&amp;TEXT(K4,"MMMM DD, YYYY")</f>
        <v>As of June 30, 2006</v>
      </c>
      <c r="C4" s="282"/>
      <c r="D4" s="282"/>
      <c r="E4" s="275"/>
      <c r="F4" s="275"/>
      <c r="G4" s="275"/>
      <c r="H4" s="275"/>
      <c r="I4" s="275"/>
      <c r="J4" s="283" t="n">
        <f aca="true">NOW()</f>
        <v>46232.4373644556</v>
      </c>
      <c r="K4" s="277" t="s">
        <v>167</v>
      </c>
      <c r="M4" s="277" t="s">
        <v>167</v>
      </c>
    </row>
    <row r="5" customFormat="false" ht="12.75" hidden="false" customHeight="true" outlineLevel="0" collapsed="false">
      <c r="A5" s="266"/>
      <c r="B5" s="284"/>
      <c r="C5" s="285"/>
      <c r="D5" s="285"/>
      <c r="E5" s="275"/>
      <c r="F5" s="275"/>
      <c r="G5" s="275"/>
      <c r="H5" s="275"/>
      <c r="I5" s="275"/>
      <c r="J5" s="286"/>
      <c r="K5" s="277" t="s">
        <v>1972</v>
      </c>
      <c r="M5" s="277" t="s">
        <v>1972</v>
      </c>
    </row>
    <row r="6" customFormat="false" ht="15" hidden="false" customHeight="true" outlineLevel="0" collapsed="false">
      <c r="A6" s="277"/>
      <c r="B6" s="287"/>
      <c r="C6" s="288"/>
      <c r="D6" s="289"/>
      <c r="E6" s="290"/>
      <c r="F6" s="290"/>
      <c r="G6" s="290"/>
      <c r="H6" s="290" t="s">
        <v>1973</v>
      </c>
      <c r="I6" s="290"/>
    </row>
    <row r="7" customFormat="false" ht="12.75" hidden="false" customHeight="false" outlineLevel="0" collapsed="false">
      <c r="A7" s="291"/>
      <c r="B7" s="292"/>
      <c r="C7" s="293"/>
      <c r="D7" s="294"/>
      <c r="E7" s="295"/>
      <c r="F7" s="295"/>
      <c r="G7" s="295"/>
      <c r="H7" s="295" t="s">
        <v>1974</v>
      </c>
      <c r="I7" s="295"/>
    </row>
    <row r="8" customFormat="false" ht="12" hidden="false" customHeight="true" outlineLevel="0" collapsed="false">
      <c r="A8" s="291"/>
      <c r="B8" s="292"/>
      <c r="C8" s="293"/>
      <c r="D8" s="294"/>
      <c r="E8" s="295" t="s">
        <v>41</v>
      </c>
      <c r="F8" s="295"/>
      <c r="G8" s="295"/>
      <c r="H8" s="295" t="s">
        <v>1975</v>
      </c>
      <c r="I8" s="296" t="s">
        <v>1976</v>
      </c>
    </row>
    <row r="9" customFormat="false" ht="12.75" hidden="false" customHeight="false" outlineLevel="0" collapsed="false">
      <c r="A9" s="291"/>
      <c r="B9" s="297"/>
      <c r="C9" s="298"/>
      <c r="D9" s="299"/>
      <c r="E9" s="300" t="str">
        <f aca="false">"July 1, "&amp;(M5-1)</f>
        <v>July 1, 2005</v>
      </c>
      <c r="F9" s="301" t="s">
        <v>1977</v>
      </c>
      <c r="G9" s="301" t="s">
        <v>1978</v>
      </c>
      <c r="H9" s="301" t="s">
        <v>1979</v>
      </c>
      <c r="I9" s="302" t="str">
        <f aca="false">TEXT(M4,"MMMM DD, YYYY")</f>
        <v>June 30, 2006</v>
      </c>
    </row>
    <row r="10" customFormat="false" ht="12.75" hidden="false" customHeight="false" outlineLevel="0" collapsed="false">
      <c r="A10" s="266"/>
      <c r="B10" s="291" t="s">
        <v>1980</v>
      </c>
      <c r="C10" s="303"/>
      <c r="D10" s="304"/>
      <c r="E10" s="305"/>
      <c r="F10" s="306"/>
    </row>
    <row r="11" customFormat="false" ht="12.75" hidden="false" customHeight="false" outlineLevel="1" collapsed="false">
      <c r="A11" s="265" t="s">
        <v>1981</v>
      </c>
      <c r="B11" s="270"/>
      <c r="C11" s="271" t="s">
        <v>1982</v>
      </c>
      <c r="D11" s="272" t="str">
        <f aca="false">C11</f>
        <v>Intercoll Athletics Auxiliary</v>
      </c>
      <c r="E11" s="307" t="n">
        <v>-1148734.411</v>
      </c>
      <c r="F11" s="307" t="n">
        <v>1219411.36</v>
      </c>
      <c r="G11" s="307" t="n">
        <v>3318275.774</v>
      </c>
      <c r="H11" s="307" t="n">
        <v>2273148.27</v>
      </c>
      <c r="I11" s="307" t="n">
        <f aca="false">E11+F11-G11+H11</f>
        <v>-974450.554999999</v>
      </c>
    </row>
    <row r="12" customFormat="false" ht="12.75" hidden="false" customHeight="false" outlineLevel="1" collapsed="false">
      <c r="A12" s="265" t="s">
        <v>1983</v>
      </c>
      <c r="B12" s="270"/>
      <c r="C12" s="271" t="s">
        <v>1984</v>
      </c>
      <c r="D12" s="272" t="str">
        <f aca="false">C12</f>
        <v>Bookstore</v>
      </c>
      <c r="E12" s="269" t="n">
        <v>-1921626.655</v>
      </c>
      <c r="F12" s="269" t="n">
        <v>3188003.03</v>
      </c>
      <c r="G12" s="269" t="n">
        <v>2998579.355</v>
      </c>
      <c r="H12" s="269" t="n">
        <v>-129136</v>
      </c>
      <c r="I12" s="269" t="n">
        <f aca="false">E12+F12-G12+H12</f>
        <v>-1861338.98</v>
      </c>
    </row>
    <row r="13" customFormat="false" ht="12.75" hidden="false" customHeight="false" outlineLevel="1" collapsed="false">
      <c r="A13" s="265" t="s">
        <v>1985</v>
      </c>
      <c r="B13" s="270"/>
      <c r="C13" s="271" t="s">
        <v>1986</v>
      </c>
      <c r="D13" s="272" t="str">
        <f aca="false">C13</f>
        <v>Housing</v>
      </c>
      <c r="E13" s="269" t="n">
        <v>-1636053.436</v>
      </c>
      <c r="F13" s="269" t="n">
        <v>7243795.58</v>
      </c>
      <c r="G13" s="269" t="n">
        <v>5432568.649</v>
      </c>
      <c r="H13" s="269" t="n">
        <v>-2279363.93</v>
      </c>
      <c r="I13" s="269" t="n">
        <f aca="false">E13+F13-G13+H13</f>
        <v>-2104190.435</v>
      </c>
    </row>
    <row r="14" customFormat="false" ht="12.75" hidden="false" customHeight="false" outlineLevel="1" collapsed="false">
      <c r="A14" s="265" t="s">
        <v>1987</v>
      </c>
      <c r="B14" s="270"/>
      <c r="C14" s="271" t="s">
        <v>1988</v>
      </c>
      <c r="D14" s="272" t="str">
        <f aca="false">C14</f>
        <v>Parking</v>
      </c>
      <c r="E14" s="269" t="n">
        <v>1717536.767</v>
      </c>
      <c r="F14" s="269" t="n">
        <v>2704571.57</v>
      </c>
      <c r="G14" s="269" t="n">
        <v>803195.677</v>
      </c>
      <c r="H14" s="269" t="n">
        <v>-841786</v>
      </c>
      <c r="I14" s="269" t="n">
        <f aca="false">E14+F14-G14+H14</f>
        <v>2777126.66</v>
      </c>
    </row>
    <row r="15" customFormat="false" ht="12.75" hidden="false" customHeight="false" outlineLevel="1" collapsed="false">
      <c r="A15" s="265" t="s">
        <v>1989</v>
      </c>
      <c r="B15" s="270"/>
      <c r="C15" s="271" t="s">
        <v>1990</v>
      </c>
      <c r="D15" s="272" t="str">
        <f aca="false">C15</f>
        <v>Student Health Center</v>
      </c>
      <c r="E15" s="269" t="n">
        <v>214537.851</v>
      </c>
      <c r="F15" s="269" t="n">
        <v>1017672.95</v>
      </c>
      <c r="G15" s="269" t="n">
        <v>606529.251</v>
      </c>
      <c r="H15" s="269" t="n">
        <v>-86038</v>
      </c>
      <c r="I15" s="269" t="n">
        <f aca="false">E15+F15-G15+H15</f>
        <v>539643.55</v>
      </c>
    </row>
    <row r="16" customFormat="false" ht="12.75" hidden="false" customHeight="false" outlineLevel="1" collapsed="false">
      <c r="A16" s="265" t="s">
        <v>1991</v>
      </c>
      <c r="B16" s="270"/>
      <c r="C16" s="271" t="s">
        <v>1992</v>
      </c>
      <c r="D16" s="272" t="str">
        <f aca="false">C16</f>
        <v>University Centers</v>
      </c>
      <c r="E16" s="269" t="n">
        <v>926838.251</v>
      </c>
      <c r="F16" s="269" t="n">
        <v>1316171.51</v>
      </c>
      <c r="G16" s="269" t="n">
        <v>1346536</v>
      </c>
      <c r="H16" s="269" t="n">
        <v>298427.93</v>
      </c>
      <c r="I16" s="269" t="n">
        <f aca="false">E16+F16-G16+H16</f>
        <v>1194901.691</v>
      </c>
    </row>
    <row r="17" customFormat="false" ht="12.75" hidden="false" customHeight="false" outlineLevel="1" collapsed="false">
      <c r="A17" s="265" t="s">
        <v>1993</v>
      </c>
      <c r="B17" s="270"/>
      <c r="C17" s="271" t="s">
        <v>1994</v>
      </c>
      <c r="D17" s="272" t="str">
        <f aca="false">C17</f>
        <v>Applied Language Institute</v>
      </c>
      <c r="E17" s="269" t="n">
        <v>282983.914</v>
      </c>
      <c r="F17" s="269" t="n">
        <v>-2926.2</v>
      </c>
      <c r="G17" s="269" t="n">
        <v>6907.499</v>
      </c>
      <c r="H17" s="269" t="n">
        <v>-273192.96</v>
      </c>
      <c r="I17" s="269" t="n">
        <f aca="false">E17+F17-G17+H17</f>
        <v>-42.7450000000536</v>
      </c>
    </row>
    <row r="18" customFormat="false" ht="12.75" hidden="false" customHeight="false" outlineLevel="1" collapsed="false">
      <c r="A18" s="265" t="s">
        <v>1995</v>
      </c>
      <c r="B18" s="270"/>
      <c r="C18" s="271" t="s">
        <v>1996</v>
      </c>
      <c r="D18" s="272" t="str">
        <f aca="false">C18</f>
        <v>Center for Academic Developmen</v>
      </c>
      <c r="E18" s="269" t="n">
        <v>131673.123</v>
      </c>
      <c r="F18" s="269" t="n">
        <v>294145.15</v>
      </c>
      <c r="G18" s="269" t="n">
        <v>413428.753</v>
      </c>
      <c r="H18" s="269" t="n">
        <v>109476.68</v>
      </c>
      <c r="I18" s="269" t="n">
        <f aca="false">E18+F18-G18+H18</f>
        <v>121866.2</v>
      </c>
    </row>
    <row r="19" customFormat="false" ht="12.75" hidden="false" customHeight="false" outlineLevel="1" collapsed="false">
      <c r="A19" s="265" t="s">
        <v>1997</v>
      </c>
      <c r="B19" s="270"/>
      <c r="C19" s="271" t="s">
        <v>1998</v>
      </c>
      <c r="D19" s="272" t="str">
        <f aca="false">C19</f>
        <v>Child Development</v>
      </c>
      <c r="E19" s="269" t="n">
        <v>88060.117</v>
      </c>
      <c r="F19" s="269" t="n">
        <v>841705.36</v>
      </c>
      <c r="G19" s="269" t="n">
        <v>824548.767</v>
      </c>
      <c r="H19" s="269" t="n">
        <v>33233.85</v>
      </c>
      <c r="I19" s="269" t="n">
        <f aca="false">E19+F19-G19+H19</f>
        <v>138450.56</v>
      </c>
    </row>
    <row r="20" customFormat="false" ht="12.75" hidden="false" customHeight="false" outlineLevel="1" collapsed="false">
      <c r="A20" s="265" t="s">
        <v>1999</v>
      </c>
      <c r="B20" s="270"/>
      <c r="C20" s="271" t="s">
        <v>2000</v>
      </c>
      <c r="D20" s="272" t="str">
        <f aca="false">C20</f>
        <v>Dental Clinics</v>
      </c>
      <c r="E20" s="269" t="n">
        <v>1427.719</v>
      </c>
      <c r="F20" s="269" t="n">
        <v>6355411.58</v>
      </c>
      <c r="G20" s="269" t="n">
        <v>6425746.549</v>
      </c>
      <c r="H20" s="269" t="n">
        <v>173620.44</v>
      </c>
      <c r="I20" s="269" t="n">
        <f aca="false">E20+F20-G20+H20</f>
        <v>104713.19</v>
      </c>
    </row>
    <row r="21" customFormat="false" ht="12.75" hidden="false" customHeight="false" outlineLevel="1" collapsed="false">
      <c r="A21" s="265" t="s">
        <v>2001</v>
      </c>
      <c r="B21" s="270"/>
      <c r="C21" s="271" t="s">
        <v>2002</v>
      </c>
      <c r="D21" s="272" t="str">
        <f aca="false">C21</f>
        <v>Institute for Human Developmen</v>
      </c>
      <c r="E21" s="269" t="n">
        <v>126349.83</v>
      </c>
      <c r="F21" s="269" t="n">
        <v>65444.08</v>
      </c>
      <c r="G21" s="269" t="n">
        <v>297756</v>
      </c>
      <c r="H21" s="269" t="n">
        <v>195990.23</v>
      </c>
      <c r="I21" s="269" t="n">
        <f aca="false">E21+F21-G21+H21</f>
        <v>90028.14</v>
      </c>
    </row>
    <row r="22" customFormat="false" ht="12.75" hidden="false" customHeight="false" outlineLevel="1" collapsed="false">
      <c r="A22" s="265" t="s">
        <v>2003</v>
      </c>
      <c r="B22" s="270"/>
      <c r="C22" s="271" t="s">
        <v>2004</v>
      </c>
      <c r="D22" s="272" t="str">
        <f aca="false">C22</f>
        <v>Institute for Professional Pre</v>
      </c>
      <c r="E22" s="269" t="n">
        <v>98078.702</v>
      </c>
      <c r="F22" s="269" t="n">
        <v>532189.24</v>
      </c>
      <c r="G22" s="269" t="n">
        <v>659682.032</v>
      </c>
      <c r="H22" s="269" t="n">
        <v>23417.68</v>
      </c>
      <c r="I22" s="269" t="n">
        <f aca="false">E22+F22-G22+H22</f>
        <v>-5996.40999999997</v>
      </c>
    </row>
    <row r="23" customFormat="false" ht="12.75" hidden="false" customHeight="false" outlineLevel="1" collapsed="false">
      <c r="A23" s="265" t="s">
        <v>2005</v>
      </c>
      <c r="B23" s="270"/>
      <c r="C23" s="271" t="s">
        <v>2006</v>
      </c>
      <c r="D23" s="272" t="str">
        <f aca="false">C23</f>
        <v>Rental Properties</v>
      </c>
      <c r="E23" s="269" t="n">
        <v>152301.215</v>
      </c>
      <c r="F23" s="269" t="n">
        <v>545403.91</v>
      </c>
      <c r="G23" s="269" t="n">
        <v>475671.134</v>
      </c>
      <c r="H23" s="269" t="n">
        <v>0</v>
      </c>
      <c r="I23" s="269" t="n">
        <f aca="false">E23+F23-G23+H23</f>
        <v>222033.991</v>
      </c>
    </row>
    <row r="24" customFormat="false" ht="12.75" hidden="false" customHeight="false" outlineLevel="1" collapsed="false">
      <c r="A24" s="265" t="s">
        <v>2007</v>
      </c>
      <c r="B24" s="270"/>
      <c r="C24" s="271" t="s">
        <v>2008</v>
      </c>
      <c r="D24" s="272" t="str">
        <f aca="false">C24</f>
        <v>Repertory Theatre</v>
      </c>
      <c r="E24" s="269" t="n">
        <v>-6527.302</v>
      </c>
      <c r="F24" s="269" t="n">
        <v>700939.03</v>
      </c>
      <c r="G24" s="269" t="n">
        <v>692786.258</v>
      </c>
      <c r="H24" s="269" t="n">
        <v>0</v>
      </c>
      <c r="I24" s="269" t="n">
        <f aca="false">E24+F24-G24+H24</f>
        <v>1625.47000000009</v>
      </c>
    </row>
    <row r="25" customFormat="false" ht="12.75" hidden="false" customHeight="false" outlineLevel="1" collapsed="false">
      <c r="A25" s="265" t="s">
        <v>2009</v>
      </c>
      <c r="B25" s="270"/>
      <c r="C25" s="271" t="s">
        <v>2010</v>
      </c>
      <c r="D25" s="272" t="str">
        <f aca="false">C25</f>
        <v>Miscellaneous Other Auxiliarie</v>
      </c>
      <c r="E25" s="269" t="n">
        <v>95156.88</v>
      </c>
      <c r="F25" s="269" t="n">
        <v>40173.57</v>
      </c>
      <c r="G25" s="269" t="n">
        <v>1502.7</v>
      </c>
      <c r="H25" s="269" t="n">
        <v>-15887.5</v>
      </c>
      <c r="I25" s="269" t="n">
        <f aca="false">E25+F25-G25+H25</f>
        <v>117940.25</v>
      </c>
    </row>
    <row r="26" s="277" customFormat="true" ht="12.75" hidden="false" customHeight="false" outlineLevel="0" collapsed="false">
      <c r="A26" s="291" t="s">
        <v>2011</v>
      </c>
      <c r="B26" s="291"/>
      <c r="C26" s="308" t="s">
        <v>2012</v>
      </c>
      <c r="D26" s="309" t="str">
        <f aca="false">C26</f>
        <v>      Total Auxiliaries</v>
      </c>
      <c r="E26" s="310" t="n">
        <v>-877997.435</v>
      </c>
      <c r="F26" s="311" t="n">
        <v>26062111.72</v>
      </c>
      <c r="G26" s="312" t="n">
        <f aca="false">SUM(G11:G25)+1</f>
        <v>24303715.398</v>
      </c>
      <c r="H26" s="312" t="n">
        <v>-518089.31</v>
      </c>
      <c r="I26" s="312" t="n">
        <f aca="false">E26+F26-G26+H26+1</f>
        <v>362310.577000002</v>
      </c>
    </row>
    <row r="27" customFormat="false" ht="12.75" hidden="false" customHeight="false" outlineLevel="0" collapsed="false">
      <c r="A27" s="266"/>
      <c r="E27" s="305"/>
      <c r="F27" s="306"/>
    </row>
    <row r="28" customFormat="false" ht="12.75" hidden="false" customHeight="false" outlineLevel="0" collapsed="false">
      <c r="A28" s="266"/>
      <c r="B28" s="291" t="s">
        <v>2013</v>
      </c>
      <c r="C28" s="303"/>
      <c r="D28" s="304"/>
      <c r="E28" s="305"/>
      <c r="F28" s="306"/>
    </row>
    <row r="29" customFormat="false" ht="12.75" hidden="false" customHeight="false" outlineLevel="1" collapsed="false">
      <c r="A29" s="265" t="s">
        <v>1609</v>
      </c>
      <c r="B29" s="270"/>
      <c r="C29" s="271" t="s">
        <v>1624</v>
      </c>
      <c r="D29" s="272" t="str">
        <f aca="false">C29</f>
        <v>Building Services</v>
      </c>
      <c r="E29" s="269" t="n">
        <v>1607366.569</v>
      </c>
      <c r="F29" s="269" t="n">
        <v>2750.59</v>
      </c>
      <c r="G29" s="269" t="n">
        <v>-152952.941000002</v>
      </c>
      <c r="H29" s="269" t="n">
        <v>-342000</v>
      </c>
      <c r="I29" s="269" t="n">
        <f aca="false">E29+F29-G29+H29</f>
        <v>1421070.1</v>
      </c>
    </row>
    <row r="30" customFormat="false" ht="12.75" hidden="false" customHeight="false" outlineLevel="1" collapsed="false">
      <c r="A30" s="265" t="s">
        <v>1610</v>
      </c>
      <c r="B30" s="270"/>
      <c r="C30" s="271" t="s">
        <v>1625</v>
      </c>
      <c r="D30" s="272" t="str">
        <f aca="false">C30</f>
        <v>Campus Plng, Design, Constr</v>
      </c>
      <c r="E30" s="269" t="n">
        <v>472849.257</v>
      </c>
      <c r="F30" s="269" t="n">
        <v>0</v>
      </c>
      <c r="G30" s="269" t="n">
        <v>-631794.913</v>
      </c>
      <c r="H30" s="269" t="n">
        <v>-400000</v>
      </c>
      <c r="I30" s="269" t="n">
        <f aca="false">E30+F30-G30+H30</f>
        <v>704644.17</v>
      </c>
    </row>
    <row r="31" customFormat="false" ht="12.75" hidden="false" customHeight="false" outlineLevel="1" collapsed="false">
      <c r="A31" s="265" t="s">
        <v>1611</v>
      </c>
      <c r="B31" s="270"/>
      <c r="C31" s="271" t="s">
        <v>1626</v>
      </c>
      <c r="D31" s="272" t="str">
        <f aca="false">C31</f>
        <v>Central Mail</v>
      </c>
      <c r="E31" s="269" t="n">
        <v>95547.18</v>
      </c>
      <c r="F31" s="269" t="n">
        <v>170628.36</v>
      </c>
      <c r="G31" s="269" t="n">
        <v>527498.937</v>
      </c>
      <c r="H31" s="269" t="n">
        <v>366794</v>
      </c>
      <c r="I31" s="269" t="n">
        <f aca="false">E31+F31-G31+H31</f>
        <v>105470.603</v>
      </c>
    </row>
    <row r="32" customFormat="false" ht="12.75" hidden="false" customHeight="false" outlineLevel="1" collapsed="false">
      <c r="A32" s="265" t="s">
        <v>1612</v>
      </c>
      <c r="B32" s="270"/>
      <c r="C32" s="271" t="s">
        <v>1627</v>
      </c>
      <c r="D32" s="272" t="str">
        <f aca="false">C32</f>
        <v>Printing</v>
      </c>
      <c r="E32" s="269" t="n">
        <v>-485571.876</v>
      </c>
      <c r="F32" s="269" t="n">
        <v>79685.23</v>
      </c>
      <c r="G32" s="269" t="n">
        <v>141188.014</v>
      </c>
      <c r="H32" s="269" t="n">
        <v>-44388</v>
      </c>
      <c r="I32" s="269" t="n">
        <f aca="false">E32+F32-G32+H32</f>
        <v>-591462.66</v>
      </c>
    </row>
    <row r="33" customFormat="false" ht="12.75" hidden="false" customHeight="false" outlineLevel="1" collapsed="false">
      <c r="A33" s="265" t="s">
        <v>1613</v>
      </c>
      <c r="B33" s="270"/>
      <c r="C33" s="271" t="s">
        <v>1628</v>
      </c>
      <c r="D33" s="272" t="str">
        <f aca="false">C33</f>
        <v>Public Communications</v>
      </c>
      <c r="E33" s="269" t="n">
        <v>13382.506</v>
      </c>
      <c r="F33" s="269" t="n">
        <v>80585.35</v>
      </c>
      <c r="G33" s="269" t="n">
        <v>-293835.974</v>
      </c>
      <c r="H33" s="269" t="n">
        <v>-232315.52</v>
      </c>
      <c r="I33" s="269" t="n">
        <f aca="false">E33+F33-G33+H33</f>
        <v>155488.31</v>
      </c>
    </row>
    <row r="34" customFormat="false" ht="12.75" hidden="false" customHeight="false" outlineLevel="1" collapsed="false">
      <c r="A34" s="265" t="s">
        <v>1614</v>
      </c>
      <c r="B34" s="270"/>
      <c r="C34" s="271" t="s">
        <v>1629</v>
      </c>
      <c r="D34" s="272" t="str">
        <f aca="false">C34</f>
        <v>Telecommunications</v>
      </c>
      <c r="E34" s="269" t="n">
        <v>1165122.203</v>
      </c>
      <c r="F34" s="269" t="n">
        <v>98450.45</v>
      </c>
      <c r="G34" s="269" t="n">
        <v>84751.7429999994</v>
      </c>
      <c r="H34" s="269" t="n">
        <v>0</v>
      </c>
      <c r="I34" s="269" t="n">
        <f aca="false">E34+F34-G34+H34</f>
        <v>1178820.91</v>
      </c>
    </row>
    <row r="35" customFormat="false" ht="12.75" hidden="false" customHeight="false" outlineLevel="1" collapsed="false">
      <c r="A35" s="265" t="s">
        <v>1615</v>
      </c>
      <c r="B35" s="270"/>
      <c r="C35" s="271" t="s">
        <v>1630</v>
      </c>
      <c r="D35" s="272" t="str">
        <f aca="false">C35</f>
        <v>University Garage</v>
      </c>
      <c r="E35" s="269" t="n">
        <v>13323.563</v>
      </c>
      <c r="F35" s="269" t="n">
        <v>130</v>
      </c>
      <c r="G35" s="269" t="n">
        <v>-15017.667</v>
      </c>
      <c r="H35" s="269" t="n">
        <v>0</v>
      </c>
      <c r="I35" s="269" t="n">
        <f aca="false">E35+F35-G35+H35</f>
        <v>28471.23</v>
      </c>
    </row>
    <row r="36" customFormat="false" ht="12.75" hidden="false" customHeight="false" outlineLevel="1" collapsed="false">
      <c r="A36" s="265" t="s">
        <v>1616</v>
      </c>
      <c r="B36" s="270"/>
      <c r="C36" s="271" t="s">
        <v>1631</v>
      </c>
      <c r="D36" s="272" t="str">
        <f aca="false">C36</f>
        <v>Other Service Oper</v>
      </c>
      <c r="E36" s="269" t="n">
        <v>152718.926</v>
      </c>
      <c r="F36" s="269" t="n">
        <v>432522.55</v>
      </c>
      <c r="G36" s="269" t="n">
        <v>1015095.426</v>
      </c>
      <c r="H36" s="269" t="n">
        <v>519167.83</v>
      </c>
      <c r="I36" s="269" t="n">
        <f aca="false">E36+F36-G36+H36</f>
        <v>89313.8800000002</v>
      </c>
    </row>
    <row r="37" s="277" customFormat="true" ht="12.75" hidden="false" customHeight="false" outlineLevel="0" collapsed="false">
      <c r="A37" s="291" t="s">
        <v>1617</v>
      </c>
      <c r="B37" s="291"/>
      <c r="C37" s="308" t="s">
        <v>2014</v>
      </c>
      <c r="D37" s="309" t="str">
        <f aca="false">C37</f>
        <v>      Total Service Operations</v>
      </c>
      <c r="E37" s="313" t="n">
        <v>3034738.328</v>
      </c>
      <c r="F37" s="314" t="n">
        <v>864752.53</v>
      </c>
      <c r="G37" s="315" t="n">
        <v>674932.625000001</v>
      </c>
      <c r="H37" s="315" t="n">
        <v>-132741.69</v>
      </c>
      <c r="I37" s="315" t="n">
        <f aca="false">E37+F37-G37+H37</f>
        <v>3091816.543</v>
      </c>
    </row>
    <row r="38" customFormat="false" ht="12.75" hidden="false" customHeight="false" outlineLevel="0" collapsed="false">
      <c r="C38" s="316"/>
      <c r="D38" s="317"/>
    </row>
    <row r="39" customFormat="false" ht="12.75" hidden="true" customHeight="false" outlineLevel="0" collapsed="false">
      <c r="B39" s="291" t="s">
        <v>2015</v>
      </c>
      <c r="C39" s="318"/>
      <c r="D39" s="319"/>
    </row>
    <row r="40" customFormat="false" ht="12.75" hidden="true" customHeight="false" outlineLevel="0" collapsed="false">
      <c r="A40" s="265" t="s">
        <v>152</v>
      </c>
      <c r="B40" s="291" t="s">
        <v>186</v>
      </c>
      <c r="C40" s="303" t="s">
        <v>2016</v>
      </c>
      <c r="D40" s="304"/>
      <c r="E40" s="269" t="n">
        <v>-59666.922</v>
      </c>
      <c r="F40" s="269" t="n">
        <v>56940.33</v>
      </c>
      <c r="G40" s="269" t="n">
        <v>692.358000000001</v>
      </c>
      <c r="H40" s="269" t="n">
        <v>4011.02</v>
      </c>
      <c r="I40" s="269" t="n">
        <f aca="false">E40+F40-G40+H40</f>
        <v>592.070000000002</v>
      </c>
    </row>
    <row r="41" customFormat="false" ht="12.75" hidden="true" customHeight="false" outlineLevel="0" collapsed="false">
      <c r="A41" s="265" t="s">
        <v>2017</v>
      </c>
      <c r="B41" s="291" t="s">
        <v>2018</v>
      </c>
      <c r="C41" s="303" t="s">
        <v>2018</v>
      </c>
      <c r="D41" s="304"/>
      <c r="E41" s="269" t="n">
        <v>32751425.036</v>
      </c>
      <c r="F41" s="269" t="n">
        <v>121437745.38</v>
      </c>
      <c r="G41" s="269" t="n">
        <v>200718734.656</v>
      </c>
      <c r="H41" s="269" t="n">
        <v>76964837.54</v>
      </c>
      <c r="I41" s="269" t="n">
        <f aca="false">E41+F41-G41+H41</f>
        <v>30435273.3</v>
      </c>
    </row>
    <row r="42" customFormat="false" ht="12.75" hidden="true" customHeight="false" outlineLevel="0" collapsed="false">
      <c r="A42" s="265" t="s">
        <v>2019</v>
      </c>
      <c r="B42" s="291" t="s">
        <v>2020</v>
      </c>
      <c r="C42" s="303" t="s">
        <v>2021</v>
      </c>
      <c r="D42" s="304"/>
      <c r="E42" s="269" t="n">
        <v>0</v>
      </c>
      <c r="F42" s="269" t="n">
        <v>0</v>
      </c>
      <c r="G42" s="269" t="n">
        <v>0</v>
      </c>
      <c r="H42" s="269" t="n">
        <v>0</v>
      </c>
      <c r="I42" s="269" t="n">
        <f aca="false">E42+F42-G42+H42</f>
        <v>0</v>
      </c>
    </row>
    <row r="43" customFormat="false" ht="12.75" hidden="true" customHeight="false" outlineLevel="0" collapsed="false">
      <c r="B43" s="320" t="s">
        <v>2022</v>
      </c>
      <c r="C43" s="308" t="s">
        <v>2022</v>
      </c>
      <c r="D43" s="309"/>
      <c r="E43" s="269" t="n">
        <f aca="false">E26+E37+E40+E41+E42</f>
        <v>34848499.007</v>
      </c>
      <c r="F43" s="269" t="n">
        <f aca="false">F26+F37+F40+F41+F42</f>
        <v>148421549.96</v>
      </c>
      <c r="G43" s="269" t="n">
        <f aca="false">G26+G37+G40+G41+G42</f>
        <v>225698075.037</v>
      </c>
      <c r="H43" s="269" t="n">
        <f aca="false">H26+H37+H40+H41+H42</f>
        <v>76318017.56</v>
      </c>
      <c r="I43" s="269" t="n">
        <f aca="false">I26+I37+I40+I41+I42</f>
        <v>33889992.49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04:43Z</dcterms:created>
  <dc:creator>lengerb</dc:creator>
  <dc:description/>
  <dc:language>en-US</dc:language>
  <cp:lastModifiedBy>BohlmeyerR</cp:lastModifiedBy>
  <cp:lastPrinted>2007-03-23T18:12:01Z</cp:lastPrinted>
  <dcterms:modified xsi:type="dcterms:W3CDTF">2007-04-12T16:06:08Z</dcterms:modified>
  <cp:revision>0</cp:revision>
  <dc:subject/>
  <dc:title/>
</cp:coreProperties>
</file>