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K" sheetId="1" state="visible" r:id="rId2"/>
    <sheet name="RECNA_K" sheetId="2" state="visible" r:id="rId3"/>
    <sheet name="Cash Flows_K" sheetId="3" state="visible" r:id="rId4"/>
    <sheet name="NA by Fund_K" sheetId="4" state="visible" r:id="rId5"/>
    <sheet name="RECNA by Fund_K" sheetId="5" state="visible" r:id="rId6"/>
    <sheet name="RECNA-Unrest CF_K" sheetId="6" state="visible" r:id="rId7"/>
    <sheet name="CF Oper Rev" sheetId="7" state="visible" r:id="rId8"/>
    <sheet name="Exp by Object_K" sheetId="8" state="visible" r:id="rId9"/>
    <sheet name="Aux &amp; Serv Op_K" sheetId="9" state="visible" r:id="rId10"/>
    <sheet name="RECNA-Aux Op_K" sheetId="10" state="visible" r:id="rId11"/>
    <sheet name="Loan_K" sheetId="11" state="visible" r:id="rId12"/>
    <sheet name="Endow_K" sheetId="12" state="visible" r:id="rId13"/>
    <sheet name="Rest &amp; Unrest Plant_K" sheetId="13" state="visible" r:id="rId14"/>
    <sheet name="Invest in Plant_K" sheetId="14" state="visible" r:id="rId15"/>
    <sheet name="Bonds &amp; Notes_K" sheetId="15" state="visible" r:id="rId16"/>
    <sheet name="Funds Held for Others_K" sheetId="16" state="visible" r:id="rId17"/>
  </sheets>
  <definedNames>
    <definedName function="false" hidden="false" localSheetId="8" name="_xlnm.Print_Area" vbProcedure="false">'Aux &amp; Serv Op_K'!$A$2:$H$35</definedName>
    <definedName function="false" hidden="false" localSheetId="8" name="_xlnm.Print_Titles" vbProcedure="false">'Aux &amp; Serv Op_K'!$2:$6</definedName>
    <definedName function="false" hidden="false" localSheetId="14" name="_xlnm.Print_Area" vbProcedure="false">'Bonds &amp; Notes_K'!$A$1:$G$32</definedName>
    <definedName function="false" hidden="false" localSheetId="6" name="_xlnm.Print_Area" vbProcedure="false">'CF Oper Rev'!$A$1:$I$71</definedName>
    <definedName function="false" hidden="false" localSheetId="6" name="_xlnm.Print_Titles" vbProcedure="false">'CF Oper Rev'!$2:$7</definedName>
    <definedName function="false" hidden="false" localSheetId="11" name="_xlnm.Print_Area" vbProcedure="false">Endow_K!$B$1:$L$413</definedName>
    <definedName function="false" hidden="false" localSheetId="11" name="_xlnm.Print_Titles" vbProcedure="false">Endow_K!$2:$6</definedName>
    <definedName function="false" hidden="false" localSheetId="7" name="_xlnm.Print_Area" vbProcedure="false">'Exp by Object_K'!$A$1:$H$55</definedName>
    <definedName function="false" hidden="false" localSheetId="7" name="_xlnm.Print_Titles" vbProcedure="false">'Exp by Object_K'!$2:$6</definedName>
    <definedName function="false" hidden="false" localSheetId="15" name="_xlnm.Print_Area" vbProcedure="false">'Funds Held for Others_K'!$B$2:$G$135</definedName>
    <definedName function="false" hidden="false" localSheetId="15" name="_xlnm.Print_Titles" vbProcedure="false">'Funds Held for Others_K'!$2:$6</definedName>
    <definedName function="false" hidden="false" localSheetId="13" name="_xlnm.Print_Area" vbProcedure="false">'Invest in Plant_K'!$A$1:$J$27</definedName>
    <definedName function="false" hidden="false" localSheetId="13" name="_xlnm.Print_Titles" vbProcedure="false">'Invest in Plant_K'!$2:$8</definedName>
    <definedName function="false" hidden="false" localSheetId="10" name="_xlnm.Print_Area" vbProcedure="false">Loan_K!$A$1:$L$112</definedName>
    <definedName function="false" hidden="false" localSheetId="10" name="_xlnm.Print_Titles" vbProcedure="false">Loan_K!$2:$6</definedName>
    <definedName function="false" hidden="false" localSheetId="3" name="_xlnm.Print_Titles" vbProcedure="false">'NA by Fund_K'!$2:$9</definedName>
    <definedName function="false" hidden="false" localSheetId="4" name="_xlnm.Print_Area" vbProcedure="false">'RECNA by Fund_K'!$B$1:$V$418</definedName>
    <definedName function="false" hidden="false" localSheetId="4" name="_xlnm.Print_Titles" vbProcedure="false">'RECNA by Fund_K'!$2:$10</definedName>
    <definedName function="false" hidden="false" localSheetId="9" name="_xlnm.Print_Titles" vbProcedure="false">'RECNA-Aux Op_K'!$2:$6</definedName>
    <definedName function="false" hidden="false" localSheetId="5" name="_xlnm.Print_Area" vbProcedure="false">'RECNA-Unrest CF_K'!$B$2:$R$402</definedName>
    <definedName function="false" hidden="false" localSheetId="5" name="_xlnm.Print_Titles" vbProcedure="false">'RECNA-Unrest CF_K'!$2:$8</definedName>
    <definedName function="false" hidden="false" localSheetId="12" name="_xlnm.Print_Area" vbProcedure="false">'Rest &amp; Unrest Plant_K'!$A$1:$L$33</definedName>
    <definedName function="false" hidden="false" localSheetId="12" name="_xlnm.Print_Titles" vbProcedure="false">'Rest &amp; Unrest Plant_K'!$2:$7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22743055887986</definedName>
    <definedName function="false" hidden="false" name="NvsEndTime" vbProcedure="false">38267.190807754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SCENARIO" vbProcedure="false">"BD_SCENARIO_TBL"</definedName>
    <definedName function="false" hidden="false" name="RBN" vbProcedure="false">'NA by Fund_K'!$AA$4</definedName>
    <definedName function="false" hidden="false" localSheetId="4" name="NvsSheetType" vbProcedure="false">"M"</definedName>
    <definedName function="false" hidden="false" localSheetId="4" name="NvsTree_GASB_34_35_FUND" vbProcedure="false">"YNNYN"</definedName>
    <definedName function="false" hidden="false" localSheetId="4" name="RBN" vbProcedure="false">'RECNA by Fund_K'!$AE$2</definedName>
    <definedName function="false" hidden="false" localSheetId="5" name="NvsElapsedTime" vbProcedure="false">0.000401851852075197</definedName>
    <definedName function="false" hidden="false" localSheetId="5" name="NvsEndTime" vbProcedure="false">38267.1996231481</definedName>
    <definedName function="false" hidden="false" localSheetId="5" name="NvsSheetType" vbProcedure="false">"M"</definedName>
    <definedName function="false" hidden="false" localSheetId="5" name="NvsTree_GASB_34_35_FUND" vbProcedure="false">"YNNYN"</definedName>
    <definedName function="false" hidden="false" localSheetId="5" name="RBN" vbProcedure="false">'RECNA-Unrest CF_K'!$S$3</definedName>
    <definedName function="false" hidden="false" localSheetId="13" name="NvsElapsedTime" vbProcedure="false">0.00422951388463844</definedName>
    <definedName function="false" hidden="false" localSheetId="13" name="NvsEndTime" vbProcedure="false">38211.623793287</definedName>
    <definedName function="false" hidden="false" localSheetId="13" name="NvsReqBU" vbProcedure="false">"VKCITY"</definedName>
    <definedName function="false" hidden="false" localSheetId="13" name="NvsSheetType" vbProcedure="false">"M"</definedName>
    <definedName function="false" hidden="false" localSheetId="13" name="RBN" vbProcedure="false">'Invest in Plant_K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3554">
  <si>
    <t xml:space="preserve"> </t>
  </si>
  <si>
    <t xml:space="preserve">%,ATF,FDESCR,UDESCR</t>
  </si>
  <si>
    <t xml:space="preserve">%,C</t>
  </si>
  <si>
    <t xml:space="preserve">University of Missouri - Kansas City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*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Expenses (Transfer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4 and 2003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Kansas City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Deferred Charges and Other Assets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3</t>
  </si>
  <si>
    <t xml:space="preserve">Estimated payables</t>
  </si>
  <si>
    <t xml:space="preserve">211003</t>
  </si>
  <si>
    <t xml:space="preserve">%,V215000</t>
  </si>
  <si>
    <t xml:space="preserve">Missouri 2% Entertainment Tax</t>
  </si>
  <si>
    <t xml:space="preserve">2150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4100</t>
  </si>
  <si>
    <t xml:space="preserve">Supplemental fees-fall ungrd</t>
  </si>
  <si>
    <t xml:space="preserve">404100</t>
  </si>
  <si>
    <t xml:space="preserve">%,V405000</t>
  </si>
  <si>
    <t xml:space="preserve">Other misc educational fees</t>
  </si>
  <si>
    <t xml:space="preserve">40500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V432000</t>
  </si>
  <si>
    <t xml:space="preserve">Non Tax-parking fees-winter</t>
  </si>
  <si>
    <t xml:space="preserve">4320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100</t>
  </si>
  <si>
    <t xml:space="preserve">Principal-notes rec-head start</t>
  </si>
  <si>
    <t xml:space="preserve">4411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600</t>
  </si>
  <si>
    <t xml:space="preserve">Principal-notes rec-chld/fam/e</t>
  </si>
  <si>
    <t xml:space="preserve">4416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300</t>
  </si>
  <si>
    <t xml:space="preserve">Prin cancellation-bankruptcy</t>
  </si>
  <si>
    <t xml:space="preserve">891300</t>
  </si>
  <si>
    <t xml:space="preserve">%,V891400</t>
  </si>
  <si>
    <t xml:space="preserve">Prin canc-univ loan bad debt</t>
  </si>
  <si>
    <t xml:space="preserve">8914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2800</t>
  </si>
  <si>
    <t xml:space="preserve">Interest cancellation-bankrupt</t>
  </si>
  <si>
    <t xml:space="preserve">892800</t>
  </si>
  <si>
    <t xml:space="preserve">%,V893400</t>
  </si>
  <si>
    <t xml:space="preserve">Int cancellation-other</t>
  </si>
  <si>
    <t xml:space="preserve">8934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300</t>
  </si>
  <si>
    <t xml:space="preserve">Non tax misc rev-rental income</t>
  </si>
  <si>
    <t xml:space="preserve">495300</t>
  </si>
  <si>
    <t xml:space="preserve">%,V981000</t>
  </si>
  <si>
    <t xml:space="preserve">Indirect Costs-Grantor</t>
  </si>
  <si>
    <t xml:space="preserve">981000</t>
  </si>
  <si>
    <t xml:space="preserve">%,V993000</t>
  </si>
  <si>
    <t xml:space="preserve">Cost Shar Ofsts-IDC C/S Granto</t>
  </si>
  <si>
    <t xml:space="preserve">993000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000</t>
  </si>
  <si>
    <t xml:space="preserve">S&amp;W-Non-Exempt</t>
  </si>
  <si>
    <t xml:space="preserve">7060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1000</t>
  </si>
  <si>
    <t xml:space="preserve">COGS Cost of fundraisers</t>
  </si>
  <si>
    <t xml:space="preserve">6010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400</t>
  </si>
  <si>
    <t xml:space="preserve">COGS Sealed bid return</t>
  </si>
  <si>
    <t xml:space="preserve">6034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30</t>
  </si>
  <si>
    <t xml:space="preserve">COGS Telecommunications</t>
  </si>
  <si>
    <t xml:space="preserve">60413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300</t>
  </si>
  <si>
    <t xml:space="preserve">Food stores - baked goods</t>
  </si>
  <si>
    <t xml:space="preserve">7323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900</t>
  </si>
  <si>
    <t xml:space="preserve">Misc Facilities Charges &lt; 5000</t>
  </si>
  <si>
    <t xml:space="preserve">7409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500</t>
  </si>
  <si>
    <t xml:space="preserve">Book loan</t>
  </si>
  <si>
    <t xml:space="preserve">7435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3002</t>
  </si>
  <si>
    <t xml:space="preserve">Hospital professional services</t>
  </si>
  <si>
    <t xml:space="preserve">753002</t>
  </si>
  <si>
    <t xml:space="preserve">%,V753100</t>
  </si>
  <si>
    <t xml:space="preserve">Hosp-physicians fees(internal)</t>
  </si>
  <si>
    <t xml:space="preserve">7531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0</t>
  </si>
  <si>
    <t xml:space="preserve">Utilities</t>
  </si>
  <si>
    <t xml:space="preserve">8000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200</t>
  </si>
  <si>
    <t xml:space="preserve">Full costing (capital pool)</t>
  </si>
  <si>
    <t xml:space="preserve">86320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V950500</t>
  </si>
  <si>
    <t xml:space="preserve">State Income Tax</t>
  </si>
  <si>
    <t xml:space="preserve">9505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80000</t>
  </si>
  <si>
    <t xml:space="preserve">Library acquisitions</t>
  </si>
  <si>
    <t xml:space="preserve">7800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5000</t>
  </si>
  <si>
    <t xml:space="preserve">Work Study/SEOG</t>
  </si>
  <si>
    <t xml:space="preserve">865000</t>
  </si>
  <si>
    <t xml:space="preserve">%,V867000</t>
  </si>
  <si>
    <t xml:space="preserve">Close out fixed price contract</t>
  </si>
  <si>
    <t xml:space="preserve">867000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95</t>
  </si>
  <si>
    <t xml:space="preserve">%,V0800</t>
  </si>
  <si>
    <t xml:space="preserve">%,V0815</t>
  </si>
  <si>
    <t xml:space="preserve">%,V082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Printing</t>
  </si>
  <si>
    <t xml:space="preserve">Public Communications</t>
  </si>
  <si>
    <t xml:space="preserve">Telecommunications</t>
  </si>
  <si>
    <t xml:space="preserve">University Garage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0800</t>
  </si>
  <si>
    <t xml:space="preserve">Undergrad interses sum-non res</t>
  </si>
  <si>
    <t xml:space="preserve">4008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700</t>
  </si>
  <si>
    <t xml:space="preserve">Grad educ interses-sum-non-res</t>
  </si>
  <si>
    <t xml:space="preserve">402700</t>
  </si>
  <si>
    <t xml:space="preserve">%,V403000</t>
  </si>
  <si>
    <t xml:space="preserve">Ext noncredit oncampus</t>
  </si>
  <si>
    <t xml:space="preserve">403000</t>
  </si>
  <si>
    <t xml:space="preserve">%,V403001</t>
  </si>
  <si>
    <t xml:space="preserve">Extension Noncredit Fees</t>
  </si>
  <si>
    <t xml:space="preserve">403001</t>
  </si>
  <si>
    <t xml:space="preserve">%,V403002</t>
  </si>
  <si>
    <t xml:space="preserve">Extension Credit Fees</t>
  </si>
  <si>
    <t xml:space="preserve">403002</t>
  </si>
  <si>
    <t xml:space="preserve">%,V403100</t>
  </si>
  <si>
    <t xml:space="preserve">Ext noncredit oncampus-non res</t>
  </si>
  <si>
    <t xml:space="preserve">40310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3800</t>
  </si>
  <si>
    <t xml:space="preserve">Ext Credit Off Campus NonResid</t>
  </si>
  <si>
    <t xml:space="preserve">4038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310</t>
  </si>
  <si>
    <t xml:space="preserve">Supp Fee - Sum Inter Grad Prof</t>
  </si>
  <si>
    <t xml:space="preserve">404310</t>
  </si>
  <si>
    <t xml:space="preserve">%,V404400</t>
  </si>
  <si>
    <t xml:space="preserve">Supplemental fees-win inter ug</t>
  </si>
  <si>
    <t xml:space="preserve">404400</t>
  </si>
  <si>
    <t xml:space="preserve">%,V404500</t>
  </si>
  <si>
    <t xml:space="preserve">Instructional computing-summer</t>
  </si>
  <si>
    <t xml:space="preserve">404500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530</t>
  </si>
  <si>
    <t xml:space="preserve">Instructional Comput SumInter</t>
  </si>
  <si>
    <t xml:space="preserve">404530</t>
  </si>
  <si>
    <t xml:space="preserve">%,V404900</t>
  </si>
  <si>
    <t xml:space="preserve">Instructional comput-win-inter</t>
  </si>
  <si>
    <t xml:space="preserve">404900</t>
  </si>
  <si>
    <t xml:space="preserve">%,V405100</t>
  </si>
  <si>
    <t xml:space="preserve">Late Payment Fee</t>
  </si>
  <si>
    <t xml:space="preserve">4051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V406300</t>
  </si>
  <si>
    <t xml:space="preserve">Act &amp; facility fees-sumr-intr</t>
  </si>
  <si>
    <t xml:space="preserve">406300</t>
  </si>
  <si>
    <t xml:space="preserve">%,V406400</t>
  </si>
  <si>
    <t xml:space="preserve">Act &amp; facility fees-win-inter</t>
  </si>
  <si>
    <t xml:space="preserve">406400</t>
  </si>
  <si>
    <t xml:space="preserve">%,V406420</t>
  </si>
  <si>
    <t xml:space="preserve">Act&amp;Fac fees win inter grad&amp;pr</t>
  </si>
  <si>
    <t xml:space="preserve">4064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30160</t>
  </si>
  <si>
    <t xml:space="preserve">NonTaxable-ClassifiedAdvertisi</t>
  </si>
  <si>
    <t xml:space="preserve">43016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1800</t>
  </si>
  <si>
    <t xml:space="preserve">Non Tax-parking fees-summer</t>
  </si>
  <si>
    <t xml:space="preserve">431800</t>
  </si>
  <si>
    <t xml:space="preserve">%,V432100</t>
  </si>
  <si>
    <t xml:space="preserve">Non Tax-parking fees-other</t>
  </si>
  <si>
    <t xml:space="preserve">43210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95200</t>
  </si>
  <si>
    <t xml:space="preserve">Non tax misc rev-commissions</t>
  </si>
  <si>
    <t xml:space="preserve">495200</t>
  </si>
  <si>
    <t xml:space="preserve">%,V495500</t>
  </si>
  <si>
    <t xml:space="preserve">Non tax m r-service &amp; repairs</t>
  </si>
  <si>
    <t xml:space="preserve">495500</t>
  </si>
  <si>
    <t xml:space="preserve">%,V496000</t>
  </si>
  <si>
    <t xml:space="preserve">Non tax m r-post office</t>
  </si>
  <si>
    <t xml:space="preserve">496000</t>
  </si>
  <si>
    <t xml:space="preserve">%,V496200</t>
  </si>
  <si>
    <t xml:space="preserve">Non tax m r-finance services</t>
  </si>
  <si>
    <t xml:space="preserve">496200</t>
  </si>
  <si>
    <t xml:space="preserve">%,V496999</t>
  </si>
  <si>
    <t xml:space="preserve">Other revenues</t>
  </si>
  <si>
    <t xml:space="preserve">496999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500</t>
  </si>
  <si>
    <t xml:space="preserve">Grants-other individuals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Housing and Dining Services</t>
  </si>
  <si>
    <t xml:space="preserve">    Bookstor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KCITY</t>
  </si>
  <si>
    <t xml:space="preserve">Run Date:</t>
  </si>
  <si>
    <t xml:space="preserve">OPERATING EXPENSES BY OBJECT MATRIX</t>
  </si>
  <si>
    <t xml:space="preserve">PGASB09K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K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100</t>
  </si>
  <si>
    <t xml:space="preserve">Intercoll Athletics Auxiliary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5</t>
  </si>
  <si>
    <t xml:space="preserve">Housing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405</t>
  </si>
  <si>
    <t xml:space="preserve">Applied Language Institute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55</t>
  </si>
  <si>
    <t xml:space="preserve">Dental Clinics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R,FACCOUNT,TGASB_34_35,X,NSTUDENT FEES,NSTUDENT AID</t>
  </si>
  <si>
    <t xml:space="preserve">  Student Fees</t>
  </si>
  <si>
    <t xml:space="preserve">%,V420200</t>
  </si>
  <si>
    <t xml:space="preserve">Taxable Primary-athletic sales</t>
  </si>
  <si>
    <t xml:space="preserve">420200</t>
  </si>
  <si>
    <t xml:space="preserve">%,V421000</t>
  </si>
  <si>
    <t xml:space="preserve">Taxable Primary-pharmacy</t>
  </si>
  <si>
    <t xml:space="preserve">421000</t>
  </si>
  <si>
    <t xml:space="preserve">%,V421200</t>
  </si>
  <si>
    <t xml:space="preserve">Taxable Primary-textbook sales</t>
  </si>
  <si>
    <t xml:space="preserve">421200</t>
  </si>
  <si>
    <t xml:space="preserve">%,V431900</t>
  </si>
  <si>
    <t xml:space="preserve">Non Tax-parking fees-fall</t>
  </si>
  <si>
    <t xml:space="preserve">431900</t>
  </si>
  <si>
    <t xml:space="preserve">%,V432520</t>
  </si>
  <si>
    <t xml:space="preserve">Over / Short - Revenues</t>
  </si>
  <si>
    <t xml:space="preserve">432520</t>
  </si>
  <si>
    <t xml:space="preserve">  Sales and Services of Auxiliary and Education Activities</t>
  </si>
  <si>
    <t xml:space="preserve">%,R,FACCOUNT,TGASB_34_35,X,NOTHER OPERATING REV,NFEDERAL GRANTS,NINTEREST NOTES REC,NLOAN FUND DEDUCT,NOTHER GOVT GRANTS,NPATIENT MED SERV,NPRIVATE GRANTS,NSTATE GRANTS</t>
  </si>
  <si>
    <t xml:space="preserve">  Other Operating Revenues</t>
  </si>
  <si>
    <t xml:space="preserve">         Total Operating Revenues</t>
  </si>
  <si>
    <t xml:space="preserve">  Salaries and Wages</t>
  </si>
  <si>
    <t xml:space="preserve">  Staff Benefits</t>
  </si>
  <si>
    <t xml:space="preserve">%,FACCOUNT,TGASB_34_35,X,NCOGS</t>
  </si>
  <si>
    <t xml:space="preserve">  Cost of Goods Sold</t>
  </si>
  <si>
    <t xml:space="preserve">%,FACCOUNT,TGASB_34_35,X,NUTILITIES,NUTILITIES UNIV GENER</t>
  </si>
  <si>
    <t xml:space="preserve">  Utilities</t>
  </si>
  <si>
    <t xml:space="preserve">%,FACCOUNT,TGASB_34_35,X,NSUPPLY_NONCAP ASSET</t>
  </si>
  <si>
    <t xml:space="preserve">  Supplies and Non Capital Equipment</t>
  </si>
  <si>
    <t xml:space="preserve">%,FACCOUNT,TGASB_34_35,X,NPROFESSIONAL &amp; CONSU</t>
  </si>
  <si>
    <t xml:space="preserve">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Other Departmental Operating Expense</t>
  </si>
  <si>
    <t xml:space="preserve">         Total Operating Expenses</t>
  </si>
  <si>
    <t xml:space="preserve">Operating Income (Loss) before Other Nonoperating</t>
  </si>
  <si>
    <t xml:space="preserve">Revenues (Expenses) and Transfers</t>
  </si>
  <si>
    <t xml:space="preserve">Other Nonoperating Revenues (Expenses) and Transfers:</t>
  </si>
  <si>
    <t xml:space="preserve">  Investment and Endowment Income</t>
  </si>
  <si>
    <t xml:space="preserve">%,V480900</t>
  </si>
  <si>
    <t xml:space="preserve">Gifts-corp or business-cash</t>
  </si>
  <si>
    <t xml:space="preserve">480900</t>
  </si>
  <si>
    <t xml:space="preserve">%,V481300</t>
  </si>
  <si>
    <t xml:space="preserve">Gifts-alumni-cash</t>
  </si>
  <si>
    <t xml:space="preserve">481300</t>
  </si>
  <si>
    <t xml:space="preserve">%,V482100</t>
  </si>
  <si>
    <t xml:space="preserve">Gifts-other foundations-cash</t>
  </si>
  <si>
    <t xml:space="preserve">482100</t>
  </si>
  <si>
    <t xml:space="preserve">%,R,FACCOUNT,TGASB_34_35,X,NGIFTS</t>
  </si>
  <si>
    <t xml:space="preserve">  Private Gifts</t>
  </si>
  <si>
    <t xml:space="preserve">%,FACCOUNT,TGASB_34_35,X,NINTEREST CAP DEBT</t>
  </si>
  <si>
    <t xml:space="preserve">  Interest Expense</t>
  </si>
  <si>
    <t xml:space="preserve">%,R,FACCOUNT,TGASB_34_35,X,NFEDERAL APPROPS,NPAYMENTS TO BENE,NRETIREMENT BENEFITS,NSTATE APPROPS</t>
  </si>
  <si>
    <t xml:space="preserve">  Other Nonoperating Revenues and Expenses</t>
  </si>
  <si>
    <t xml:space="preserve">%,R,FACCOUNT,TGASB_34_35,X,NTRANSFERS</t>
  </si>
  <si>
    <t xml:space="preserve">  Transfers</t>
  </si>
  <si>
    <t xml:space="preserve">          Net Other Nonoperating Revenues (Expenses)</t>
  </si>
  <si>
    <t xml:space="preserve">  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K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K6001</t>
  </si>
  <si>
    <t xml:space="preserve">HPL-DENTAL</t>
  </si>
  <si>
    <t xml:space="preserve">%,VK6002</t>
  </si>
  <si>
    <t xml:space="preserve">H P L-MEDICINE</t>
  </si>
  <si>
    <t xml:space="preserve">%,VK6003</t>
  </si>
  <si>
    <t xml:space="preserve">H P L-PHARMACY</t>
  </si>
  <si>
    <t xml:space="preserve">%,VK6004</t>
  </si>
  <si>
    <t xml:space="preserve">NATIONAL DIRECT</t>
  </si>
  <si>
    <t xml:space="preserve">%,VK6005</t>
  </si>
  <si>
    <t xml:space="preserve">DHHS-LDS - PHARMACY</t>
  </si>
  <si>
    <t xml:space="preserve">%,VK6006</t>
  </si>
  <si>
    <t xml:space="preserve">DHHS-LDS - DENTAL</t>
  </si>
  <si>
    <t xml:space="preserve">%,VK6007</t>
  </si>
  <si>
    <t xml:space="preserve">DHHS-LDS - MEDICINE</t>
  </si>
  <si>
    <t xml:space="preserve">%,VK6008</t>
  </si>
  <si>
    <t xml:space="preserve">NURSING LOAN-GRAD</t>
  </si>
  <si>
    <t xml:space="preserve">%,VK6009</t>
  </si>
  <si>
    <t xml:space="preserve">DOUBTFUL LOAN-FED</t>
  </si>
  <si>
    <t xml:space="preserve">%,VK6010</t>
  </si>
  <si>
    <t xml:space="preserve">ALQUIST STUDENT LOAN</t>
  </si>
  <si>
    <t xml:space="preserve">%,VK6011</t>
  </si>
  <si>
    <t xml:space="preserve">AM DENT ASSN LOAN</t>
  </si>
  <si>
    <t xml:space="preserve">%,VK6012</t>
  </si>
  <si>
    <t xml:space="preserve">AUDITED HPLP LOAN FD</t>
  </si>
  <si>
    <t xml:space="preserve">%,VK6013</t>
  </si>
  <si>
    <t xml:space="preserve">FRED BAXTER LOAN</t>
  </si>
  <si>
    <t xml:space="preserve">%,VK6014</t>
  </si>
  <si>
    <t xml:space="preserve">EUNICE BEIMDIEK LN</t>
  </si>
  <si>
    <t xml:space="preserve">%,VK6015</t>
  </si>
  <si>
    <t xml:space="preserve">DR D J BLANFORD LOAN</t>
  </si>
  <si>
    <t xml:space="preserve">%,VK6016</t>
  </si>
  <si>
    <t xml:space="preserve">MRS H J BONE LOAN</t>
  </si>
  <si>
    <t xml:space="preserve">%,VK6017</t>
  </si>
  <si>
    <t xml:space="preserve">DR E L BRADDOCK LOAN</t>
  </si>
  <si>
    <t xml:space="preserve">%,VK6018</t>
  </si>
  <si>
    <t xml:space="preserve">GRACIA BREMMER LN FD</t>
  </si>
  <si>
    <t xml:space="preserve">%,VK6019</t>
  </si>
  <si>
    <t xml:space="preserve">R L BRIGGS MEM LN</t>
  </si>
  <si>
    <t xml:space="preserve">%,VK6020</t>
  </si>
  <si>
    <t xml:space="preserve">HUGH AND FLO BRYANT</t>
  </si>
  <si>
    <t xml:space="preserve">%,VK6021</t>
  </si>
  <si>
    <t xml:space="preserve">CENTRAL DISTRICT LN</t>
  </si>
  <si>
    <t xml:space="preserve">%,VK6022</t>
  </si>
  <si>
    <t xml:space="preserve">DENTAL LOAN FUND</t>
  </si>
  <si>
    <t xml:space="preserve">%,VK6023</t>
  </si>
  <si>
    <t xml:space="preserve">DR E A DEVINS LOAN</t>
  </si>
  <si>
    <t xml:space="preserve">%,VK6024</t>
  </si>
  <si>
    <t xml:space="preserve">RUSSELL ELLIOTT ED</t>
  </si>
  <si>
    <t xml:space="preserve">%,VK6025</t>
  </si>
  <si>
    <t xml:space="preserve">EXCHANGE CLUB LOAN</t>
  </si>
  <si>
    <t xml:space="preserve">%,VK6026</t>
  </si>
  <si>
    <t xml:space="preserve">FACULTY-STAFF LOAN</t>
  </si>
  <si>
    <t xml:space="preserve">%,VK6027</t>
  </si>
  <si>
    <t xml:space="preserve">FERGUSON LOAN FUND</t>
  </si>
  <si>
    <t xml:space="preserve">%,VK6028</t>
  </si>
  <si>
    <t xml:space="preserve">GENERAL STUDENT LOAN</t>
  </si>
  <si>
    <t xml:space="preserve">%,VK6029</t>
  </si>
  <si>
    <t xml:space="preserve">JOE GILBERT LOAN</t>
  </si>
  <si>
    <t xml:space="preserve">%,VK6030</t>
  </si>
  <si>
    <t xml:space="preserve">TED GILMORE FUND</t>
  </si>
  <si>
    <t xml:space="preserve">%,VK6031</t>
  </si>
  <si>
    <t xml:space="preserve">GR PLAINS DENTAL LN</t>
  </si>
  <si>
    <t xml:space="preserve">%,VK6032</t>
  </si>
  <si>
    <t xml:space="preserve">HARGRAVE LOAN FD</t>
  </si>
  <si>
    <t xml:space="preserve">%,VK6033</t>
  </si>
  <si>
    <t xml:space="preserve">HARTVIGENSEN LOAN FD</t>
  </si>
  <si>
    <t xml:space="preserve">%,VK6034</t>
  </si>
  <si>
    <t xml:space="preserve">HAWKINS LOAN FUND</t>
  </si>
  <si>
    <t xml:space="preserve">%,VK6035</t>
  </si>
  <si>
    <t xml:space="preserve">INDIAN STU CLB LOAN</t>
  </si>
  <si>
    <t xml:space="preserve">%,VK6036</t>
  </si>
  <si>
    <t xml:space="preserve">INTL COLL DENTIST LN</t>
  </si>
  <si>
    <t xml:space="preserve">%,VK6037</t>
  </si>
  <si>
    <t xml:space="preserve">WM R JACQUES FUND</t>
  </si>
  <si>
    <t xml:space="preserve">%,VK6038</t>
  </si>
  <si>
    <t xml:space="preserve">JAPAN-AMER EMER LOAN</t>
  </si>
  <si>
    <t xml:space="preserve">%,VK6039</t>
  </si>
  <si>
    <t xml:space="preserve">R W JOHNSON FDN-DENT</t>
  </si>
  <si>
    <t xml:space="preserve">%,VK6040</t>
  </si>
  <si>
    <t xml:space="preserve">R W JOHNSON FDN</t>
  </si>
  <si>
    <t xml:space="preserve">%,VK6041</t>
  </si>
  <si>
    <t xml:space="preserve">KANSAS DENTAL AUX LN</t>
  </si>
  <si>
    <t xml:space="preserve">%,VK6042</t>
  </si>
  <si>
    <t xml:space="preserve">KELLOGG STUDENT LOAN</t>
  </si>
  <si>
    <t xml:space="preserve">%,VK6043</t>
  </si>
  <si>
    <t xml:space="preserve">MAX LEUPOLD SCHP LN</t>
  </si>
  <si>
    <t xml:space="preserve">%,VK6044</t>
  </si>
  <si>
    <t xml:space="preserve">LOGAN STUDY CLUD FD</t>
  </si>
  <si>
    <t xml:space="preserve">%,VK6045</t>
  </si>
  <si>
    <t xml:space="preserve">H E &amp; D D LOUGH LOAN</t>
  </si>
  <si>
    <t xml:space="preserve">%,VK6046</t>
  </si>
  <si>
    <t xml:space="preserve">NADINE C LOUGH LOAN</t>
  </si>
  <si>
    <t xml:space="preserve">%,VK6047</t>
  </si>
  <si>
    <t xml:space="preserve">A D MARTIN MEMORIAL</t>
  </si>
  <si>
    <t xml:space="preserve">%,VK6048</t>
  </si>
  <si>
    <t xml:space="preserve">MCCREIGHT LOAN FUND</t>
  </si>
  <si>
    <t xml:space="preserve">%,VK6049</t>
  </si>
  <si>
    <t xml:space="preserve">MEDICAL STUDENT LOAN</t>
  </si>
  <si>
    <t xml:space="preserve">%,VK6050</t>
  </si>
  <si>
    <t xml:space="preserve">MEDLINK LOAN FUND</t>
  </si>
  <si>
    <t xml:space="preserve">%,VK6051</t>
  </si>
  <si>
    <t xml:space="preserve">MID-CENT DENT LOAN</t>
  </si>
  <si>
    <t xml:space="preserve">%,VK6052</t>
  </si>
  <si>
    <t xml:space="preserve">MO REPERTORY LOAN</t>
  </si>
  <si>
    <t xml:space="preserve">%,VK6053</t>
  </si>
  <si>
    <t xml:space="preserve">MO REXALLITE LOAN</t>
  </si>
  <si>
    <t xml:space="preserve">%,VK6054</t>
  </si>
  <si>
    <t xml:space="preserve">DR G ROTH DENT ST LN</t>
  </si>
  <si>
    <t xml:space="preserve">%,VK6055</t>
  </si>
  <si>
    <t xml:space="preserve">J R SWARTZ MEMORIAL</t>
  </si>
  <si>
    <t xml:space="preserve">%,VK6056</t>
  </si>
  <si>
    <t xml:space="preserve">MURRAY STUDENT LOAN</t>
  </si>
  <si>
    <t xml:space="preserve">%,VK6057</t>
  </si>
  <si>
    <t xml:space="preserve">ARTHUR NELSON LOAN</t>
  </si>
  <si>
    <t xml:space="preserve">%,VK6058</t>
  </si>
  <si>
    <t xml:space="preserve">O'DELL DENTAL LOAN</t>
  </si>
  <si>
    <t xml:space="preserve">%,VK6059</t>
  </si>
  <si>
    <t xml:space="preserve">ORTHO STUDENT LOAN</t>
  </si>
  <si>
    <t xml:space="preserve">%,VK6060</t>
  </si>
  <si>
    <t xml:space="preserve">RODDY OSBORNE FUND</t>
  </si>
  <si>
    <t xml:space="preserve">%,VK6061</t>
  </si>
  <si>
    <t xml:space="preserve">PARROTT FDN LOAN</t>
  </si>
  <si>
    <t xml:space="preserve">%,VK6062</t>
  </si>
  <si>
    <t xml:space="preserve">J C PENTICUFF MEMOR</t>
  </si>
  <si>
    <t xml:space="preserve">%,VK6063</t>
  </si>
  <si>
    <t xml:space="preserve">PHARMACY ALUMNI LOAN</t>
  </si>
  <si>
    <t xml:space="preserve">%,VK6064</t>
  </si>
  <si>
    <t xml:space="preserve">PHARM-CHEM ALLIED CO</t>
  </si>
  <si>
    <t xml:space="preserve">%,VK6065</t>
  </si>
  <si>
    <t xml:space="preserve">PHARMACY-I KATZ MEM</t>
  </si>
  <si>
    <t xml:space="preserve">%,VK6066</t>
  </si>
  <si>
    <t xml:space="preserve">PHARM-J S WATKINS LN</t>
  </si>
  <si>
    <t xml:space="preserve">%,VK6067</t>
  </si>
  <si>
    <t xml:space="preserve">PETER POTTER LOAN</t>
  </si>
  <si>
    <t xml:space="preserve">%,VK6068</t>
  </si>
  <si>
    <t xml:space="preserve">POWELL REVOLVING LN</t>
  </si>
  <si>
    <t xml:space="preserve">%,VK6069</t>
  </si>
  <si>
    <t xml:space="preserve">RUEBEN RHODES MEM</t>
  </si>
  <si>
    <t xml:space="preserve">%,VK6070</t>
  </si>
  <si>
    <t xml:space="preserve">SCHOOL OF PHARMACY</t>
  </si>
  <si>
    <t xml:space="preserve">%,VK6071</t>
  </si>
  <si>
    <t xml:space="preserve">O M SCOTT LOAN FUND</t>
  </si>
  <si>
    <t xml:space="preserve">%,VK6072</t>
  </si>
  <si>
    <t xml:space="preserve">SECOND PRESB INTL LN</t>
  </si>
  <si>
    <t xml:space="preserve">%,VK6073</t>
  </si>
  <si>
    <t xml:space="preserve">R A SHANNON LOAN</t>
  </si>
  <si>
    <t xml:space="preserve">%,VK6074</t>
  </si>
  <si>
    <t xml:space="preserve">SMALL LOAN EMERG FD</t>
  </si>
  <si>
    <t xml:space="preserve">%,VK6075</t>
  </si>
  <si>
    <t xml:space="preserve">R &amp; H SMITH LOAN</t>
  </si>
  <si>
    <t xml:space="preserve">%,VK6076</t>
  </si>
  <si>
    <t xml:space="preserve">SOC OF NEW ENG WOMEN</t>
  </si>
  <si>
    <t xml:space="preserve">%,VK6077</t>
  </si>
  <si>
    <t xml:space="preserve">SW DIST DENT STU LN</t>
  </si>
  <si>
    <t xml:space="preserve">%,VK6078</t>
  </si>
  <si>
    <t xml:space="preserve">T DUFF STEWARD MEM</t>
  </si>
  <si>
    <t xml:space="preserve">%,VK6079</t>
  </si>
  <si>
    <t xml:space="preserve">FRIENDS MEDICAL LOAN</t>
  </si>
  <si>
    <t xml:space="preserve">%,VK6080</t>
  </si>
  <si>
    <t xml:space="preserve">STUDENT AID FUND</t>
  </si>
  <si>
    <t xml:space="preserve">%,VK6081</t>
  </si>
  <si>
    <t xml:space="preserve">TOPEKA DENT AUX LN</t>
  </si>
  <si>
    <t xml:space="preserve">%,VK6082</t>
  </si>
  <si>
    <t xml:space="preserve">UNITED STUDENT AID</t>
  </si>
  <si>
    <t xml:space="preserve">%,VK6083</t>
  </si>
  <si>
    <t xml:space="preserve">UMKC ALUMNI EMERG LN</t>
  </si>
  <si>
    <t xml:space="preserve">%,VK6085</t>
  </si>
  <si>
    <t xml:space="preserve">C E VIRDEN MED STULN</t>
  </si>
  <si>
    <t xml:space="preserve">%,VK6087</t>
  </si>
  <si>
    <t xml:space="preserve">W CENT RET DRUG ASSN</t>
  </si>
  <si>
    <t xml:space="preserve">%,VK6088</t>
  </si>
  <si>
    <t xml:space="preserve">WEST MO FRIEND EM LN</t>
  </si>
  <si>
    <t xml:space="preserve">%,VK6091</t>
  </si>
  <si>
    <t xml:space="preserve">R W WORTS MEM ST LN</t>
  </si>
  <si>
    <t xml:space="preserve">%,VK6092</t>
  </si>
  <si>
    <t xml:space="preserve">WYANDOTTE CO DENT SO</t>
  </si>
  <si>
    <t xml:space="preserve">%,VK6093</t>
  </si>
  <si>
    <t xml:space="preserve">ALLOW DTFL NOTE-NF-U</t>
  </si>
  <si>
    <t xml:space="preserve">%,VK6094</t>
  </si>
  <si>
    <t xml:space="preserve">STUDENT LOAN SUSPENS</t>
  </si>
  <si>
    <t xml:space="preserve">%,VK6095</t>
  </si>
  <si>
    <t xml:space="preserve">ALW-DBFL LN N-FD RE</t>
  </si>
  <si>
    <t xml:space="preserve">%,VK6097</t>
  </si>
  <si>
    <t xml:space="preserve">UMKC ALUM ASSN LOAN</t>
  </si>
  <si>
    <t xml:space="preserve">%,VK6099</t>
  </si>
  <si>
    <t xml:space="preserve">IVA E BASORE LOAN</t>
  </si>
  <si>
    <t xml:space="preserve">%,VK6100</t>
  </si>
  <si>
    <t xml:space="preserve">CHRISTIAN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VK6084</t>
  </si>
  <si>
    <t xml:space="preserve">UMKC S-T LOANS</t>
  </si>
  <si>
    <t xml:space="preserve">%,VK6089</t>
  </si>
  <si>
    <t xml:space="preserve">W WILLIAMS LOAN FUND</t>
  </si>
  <si>
    <t xml:space="preserve">%,VK6090</t>
  </si>
  <si>
    <t xml:space="preserve">M WOODSON MEM STU LN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K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C0278</t>
  </si>
  <si>
    <t xml:space="preserve">HENRY ESS SCHOLARSHP</t>
  </si>
  <si>
    <t xml:space="preserve">%,VC0364</t>
  </si>
  <si>
    <t xml:space="preserve">GREEN SCH IN ADMIN</t>
  </si>
  <si>
    <t xml:space="preserve">%,VK0000</t>
  </si>
  <si>
    <t xml:space="preserve">A&amp;S FAMILY FD SCHP</t>
  </si>
  <si>
    <t xml:space="preserve">%,VK0002</t>
  </si>
  <si>
    <t xml:space="preserve">ADV ART GUILD GRANT</t>
  </si>
  <si>
    <t xml:space="preserve">%,VK0003</t>
  </si>
  <si>
    <t xml:space="preserve">C C ALLEN SCHP</t>
  </si>
  <si>
    <t xml:space="preserve">%,VK0005</t>
  </si>
  <si>
    <t xml:space="preserve">AZIMA SCHP</t>
  </si>
  <si>
    <t xml:space="preserve">%,VK0006</t>
  </si>
  <si>
    <t xml:space="preserve">J &amp; P ANDERSON SCHP</t>
  </si>
  <si>
    <t xml:space="preserve">%,VK0007</t>
  </si>
  <si>
    <t xml:space="preserve">W J BALDUS SCHP</t>
  </si>
  <si>
    <t xml:space="preserve">%,VK0008</t>
  </si>
  <si>
    <t xml:space="preserve">BIOLOGICAL SCI ENDOW</t>
  </si>
  <si>
    <t xml:space="preserve">%,VK0009</t>
  </si>
  <si>
    <t xml:space="preserve">BARGAR SCHOLARSHIP</t>
  </si>
  <si>
    <t xml:space="preserve">%,VK0010</t>
  </si>
  <si>
    <t xml:space="preserve">BALDUS SCHOLARS FUND</t>
  </si>
  <si>
    <t xml:space="preserve">%,VK0011</t>
  </si>
  <si>
    <t xml:space="preserve">GERALDINE BARROWS SC</t>
  </si>
  <si>
    <t xml:space="preserve">%,VK0013</t>
  </si>
  <si>
    <t xml:space="preserve">WHEADON BLOCH SCHP</t>
  </si>
  <si>
    <t xml:space="preserve">%,VK0014</t>
  </si>
  <si>
    <t xml:space="preserve">BRENNER TRANS SCHP</t>
  </si>
  <si>
    <t xml:space="preserve">%,VK0016</t>
  </si>
  <si>
    <t xml:space="preserve">J E BROWN AWARD</t>
  </si>
  <si>
    <t xml:space="preserve">%,VK0017</t>
  </si>
  <si>
    <t xml:space="preserve">R M BROWN MEM SCHP</t>
  </si>
  <si>
    <t xml:space="preserve">%,VK0018</t>
  </si>
  <si>
    <t xml:space="preserve">BURKHOLDER MEM SCHP</t>
  </si>
  <si>
    <t xml:space="preserve">%,VK0019</t>
  </si>
  <si>
    <t xml:space="preserve">CAIRNS SCHP IN BUS</t>
  </si>
  <si>
    <t xml:space="preserve">%,VK0020</t>
  </si>
  <si>
    <t xml:space="preserve">CAVANAUGH SCHP</t>
  </si>
  <si>
    <t xml:space="preserve">%,VK0021</t>
  </si>
  <si>
    <t xml:space="preserve">CIVIC ORCHESTRA FUND</t>
  </si>
  <si>
    <t xml:space="preserve">%,VK0022</t>
  </si>
  <si>
    <t xml:space="preserve">P K COCKEFAIR SCHP</t>
  </si>
  <si>
    <t xml:space="preserve">%,VK0023</t>
  </si>
  <si>
    <t xml:space="preserve">A &amp; J COLEMAN SCHP</t>
  </si>
  <si>
    <t xml:space="preserve">%,VK0024</t>
  </si>
  <si>
    <t xml:space="preserve">CALMES MEM SCHP FD</t>
  </si>
  <si>
    <t xml:space="preserve">%,VK0025</t>
  </si>
  <si>
    <t xml:space="preserve">FONG WU CHENG SCHP</t>
  </si>
  <si>
    <t xml:space="preserve">%,VK0026</t>
  </si>
  <si>
    <t xml:space="preserve">COLLEGE CLUB TEAGUE</t>
  </si>
  <si>
    <t xml:space="preserve">%,VK0027</t>
  </si>
  <si>
    <t xml:space="preserve">W COOK PIANO SCHP</t>
  </si>
  <si>
    <t xml:space="preserve">%,VK0028</t>
  </si>
  <si>
    <t xml:space="preserve">H W COOKINGHAM SCHP</t>
  </si>
  <si>
    <t xml:space="preserve">%,VK0030</t>
  </si>
  <si>
    <t xml:space="preserve">E &amp; H DARBY SCHP</t>
  </si>
  <si>
    <t xml:space="preserve">%,VK0031</t>
  </si>
  <si>
    <t xml:space="preserve">DE CLERCK PHARMACY</t>
  </si>
  <si>
    <t xml:space="preserve">%,VK0032</t>
  </si>
  <si>
    <t xml:space="preserve">DELTA CHI SCHP</t>
  </si>
  <si>
    <t xml:space="preserve">%,VK0033</t>
  </si>
  <si>
    <t xml:space="preserve">L L DEXTER SCHP</t>
  </si>
  <si>
    <t xml:space="preserve">%,VK0034</t>
  </si>
  <si>
    <t xml:space="preserve">DIGGS SCHOLARSHIP</t>
  </si>
  <si>
    <t xml:space="preserve">%,VK0035</t>
  </si>
  <si>
    <t xml:space="preserve">EVA R DONNELL SCHOLR</t>
  </si>
  <si>
    <t xml:space="preserve">%,VK0037</t>
  </si>
  <si>
    <t xml:space="preserve">EDUCATION ALUMNI SCH</t>
  </si>
  <si>
    <t xml:space="preserve">%,VK0038</t>
  </si>
  <si>
    <t xml:space="preserve">ESTERLY SCHOLARSHIP</t>
  </si>
  <si>
    <t xml:space="preserve">%,VK0040</t>
  </si>
  <si>
    <t xml:space="preserve">FIELD WRITING SCHP</t>
  </si>
  <si>
    <t xml:space="preserve">%,VK0041</t>
  </si>
  <si>
    <t xml:space="preserve">FINTER SCHOL COSTUME</t>
  </si>
  <si>
    <t xml:space="preserve">%,VK0042</t>
  </si>
  <si>
    <t xml:space="preserve">FLAKE SCHOLARSHIP</t>
  </si>
  <si>
    <t xml:space="preserve">%,VK0043</t>
  </si>
  <si>
    <t xml:space="preserve">FLARSHEIM SCHP</t>
  </si>
  <si>
    <t xml:space="preserve">%,VK0047</t>
  </si>
  <si>
    <t xml:space="preserve">FD DEAN FOUNDERS AWD</t>
  </si>
  <si>
    <t xml:space="preserve">%,VK0048</t>
  </si>
  <si>
    <t xml:space="preserve">MARY E FOWLER FD</t>
  </si>
  <si>
    <t xml:space="preserve">%,VK0049</t>
  </si>
  <si>
    <t xml:space="preserve">FRIENDS OF TRUMAN CA</t>
  </si>
  <si>
    <t xml:space="preserve">%,VK0050</t>
  </si>
  <si>
    <t xml:space="preserve">GEORGE &amp; GRACE FOX</t>
  </si>
  <si>
    <t xml:space="preserve">%,VK0051</t>
  </si>
  <si>
    <t xml:space="preserve">RYAN GREENBERG SCHP</t>
  </si>
  <si>
    <t xml:space="preserve">%,VK0052</t>
  </si>
  <si>
    <t xml:space="preserve">FULLERTON SCHP</t>
  </si>
  <si>
    <t xml:space="preserve">%,VK0053</t>
  </si>
  <si>
    <t xml:space="preserve">RUTH GANT MEM SCHP</t>
  </si>
  <si>
    <t xml:space="preserve">%,VK0054</t>
  </si>
  <si>
    <t xml:space="preserve">OTIS GENTRY SCHP</t>
  </si>
  <si>
    <t xml:space="preserve">%,VK0055</t>
  </si>
  <si>
    <t xml:space="preserve">GOLD STAR MOTHERS KC</t>
  </si>
  <si>
    <t xml:space="preserve">%,VK0056</t>
  </si>
  <si>
    <t xml:space="preserve">ESTATE PLANNING SOC</t>
  </si>
  <si>
    <t xml:space="preserve">%,VK0057</t>
  </si>
  <si>
    <t xml:space="preserve">M W &amp; W S GORDON FD</t>
  </si>
  <si>
    <t xml:space="preserve">%,VK0058</t>
  </si>
  <si>
    <t xml:space="preserve">FG HALL-WS GORDON FD</t>
  </si>
  <si>
    <t xml:space="preserve">%,VK0059</t>
  </si>
  <si>
    <t xml:space="preserve">S H HARE LIBRARY FD</t>
  </si>
  <si>
    <t xml:space="preserve">%,VK0060</t>
  </si>
  <si>
    <t xml:space="preserve">HARMON SCHOLARS FUND</t>
  </si>
  <si>
    <t xml:space="preserve">%,VK0062</t>
  </si>
  <si>
    <t xml:space="preserve">MIKE GREENE MEMORIAL</t>
  </si>
  <si>
    <t xml:space="preserve">%,VK0063</t>
  </si>
  <si>
    <t xml:space="preserve">HALLEY SCHP FUND</t>
  </si>
  <si>
    <t xml:space="preserve">%,VK0064</t>
  </si>
  <si>
    <t xml:space="preserve">DR DAN HEDGE SCHP</t>
  </si>
  <si>
    <t xml:space="preserve">%,VK0065</t>
  </si>
  <si>
    <t xml:space="preserve">GUERRON LEACH SCHP</t>
  </si>
  <si>
    <t xml:space="preserve">%,VK0066</t>
  </si>
  <si>
    <t xml:space="preserve">E B HODGES MEM</t>
  </si>
  <si>
    <t xml:space="preserve">%,VK0067</t>
  </si>
  <si>
    <t xml:space="preserve">HOWARD E HUSELTON SC</t>
  </si>
  <si>
    <t xml:space="preserve">%,VK0068</t>
  </si>
  <si>
    <t xml:space="preserve">IND AAUW END SCHOLAR</t>
  </si>
  <si>
    <t xml:space="preserve">%,VK0069</t>
  </si>
  <si>
    <t xml:space="preserve">INDEPEN JAYCEES SCSP</t>
  </si>
  <si>
    <t xml:space="preserve">%,VK0070</t>
  </si>
  <si>
    <t xml:space="preserve">INDEP YOUNG MATRONS</t>
  </si>
  <si>
    <t xml:space="preserve">%,VK0071</t>
  </si>
  <si>
    <t xml:space="preserve">INFO PROD INC SCHOL</t>
  </si>
  <si>
    <t xml:space="preserve">%,VK0072</t>
  </si>
  <si>
    <t xml:space="preserve">DOUGLAS IRWIN MEM SH</t>
  </si>
  <si>
    <t xml:space="preserve">%,VK0073</t>
  </si>
  <si>
    <t xml:space="preserve">ENID &amp; CROSBY KEMPER</t>
  </si>
  <si>
    <t xml:space="preserve">%,VK0074</t>
  </si>
  <si>
    <t xml:space="preserve">MARY KNUTSON SCHP</t>
  </si>
  <si>
    <t xml:space="preserve">%,VK0075</t>
  </si>
  <si>
    <t xml:space="preserve">E K JACOBS MEM SCHP</t>
  </si>
  <si>
    <t xml:space="preserve">%,VK0076</t>
  </si>
  <si>
    <t xml:space="preserve">WM JACQUES STUDNT AD</t>
  </si>
  <si>
    <t xml:space="preserve">%,VK0077</t>
  </si>
  <si>
    <t xml:space="preserve">JOB SCHOLARSHIP</t>
  </si>
  <si>
    <t xml:space="preserve">%,VK0078</t>
  </si>
  <si>
    <t xml:space="preserve">PHYLLIS J JONES</t>
  </si>
  <si>
    <t xml:space="preserve">%,VK0079</t>
  </si>
  <si>
    <t xml:space="preserve">KC ELEM TEACHERS CLB</t>
  </si>
  <si>
    <t xml:space="preserve">%,VK0080</t>
  </si>
  <si>
    <t xml:space="preserve">K C WOMENS GUILD SCH</t>
  </si>
  <si>
    <t xml:space="preserve">%,VK0081</t>
  </si>
  <si>
    <t xml:space="preserve">M B KEMP END SCHP</t>
  </si>
  <si>
    <t xml:space="preserve">%,VK0083</t>
  </si>
  <si>
    <t xml:space="preserve">ARTHUR KRIEHN SCH</t>
  </si>
  <si>
    <t xml:space="preserve">%,VK0084</t>
  </si>
  <si>
    <t xml:space="preserve">ALLEN CRONK SCHP</t>
  </si>
  <si>
    <t xml:space="preserve">%,VK0085</t>
  </si>
  <si>
    <t xml:space="preserve">SANFORD B LADD AWARD</t>
  </si>
  <si>
    <t xml:space="preserve">%,VK0086</t>
  </si>
  <si>
    <t xml:space="preserve">RALPH S LATSHAW AWD</t>
  </si>
  <si>
    <t xml:space="preserve">%,VK0087</t>
  </si>
  <si>
    <t xml:space="preserve">LEATHERMAN SCHOL FD</t>
  </si>
  <si>
    <t xml:space="preserve">%,VK0088</t>
  </si>
  <si>
    <t xml:space="preserve">D LIEBERMAN MEM SCHP</t>
  </si>
  <si>
    <t xml:space="preserve">%,VK0089</t>
  </si>
  <si>
    <t xml:space="preserve">R &amp; A M LUYBEN SCHP</t>
  </si>
  <si>
    <t xml:space="preserve">%,VK0091</t>
  </si>
  <si>
    <t xml:space="preserve">MARGOLIS CONSERV SCH</t>
  </si>
  <si>
    <t xml:space="preserve">%,VK0094</t>
  </si>
  <si>
    <t xml:space="preserve">PAT MCILRATH SCHP</t>
  </si>
  <si>
    <t xml:space="preserve">%,VK0095</t>
  </si>
  <si>
    <t xml:space="preserve">MCCOY-BALDUS SCHP</t>
  </si>
  <si>
    <t xml:space="preserve">%,VK0096</t>
  </si>
  <si>
    <t xml:space="preserve">CAMPOBELLO MC SWEGIN</t>
  </si>
  <si>
    <t xml:space="preserve">%,VK0098</t>
  </si>
  <si>
    <t xml:space="preserve">MKTG COMM SCHP</t>
  </si>
  <si>
    <t xml:space="preserve">%,VK0099</t>
  </si>
  <si>
    <t xml:space="preserve">MONTGOMERY MEM SCHP</t>
  </si>
  <si>
    <t xml:space="preserve">%,VK0100</t>
  </si>
  <si>
    <t xml:space="preserve">ANNETTE MOORE AWARD</t>
  </si>
  <si>
    <t xml:space="preserve">%,VK0101</t>
  </si>
  <si>
    <t xml:space="preserve">JOHN P MORGAN SCHP</t>
  </si>
  <si>
    <t xml:space="preserve">%,VK0103</t>
  </si>
  <si>
    <t xml:space="preserve">MORRIS ASSOC-KC BANK</t>
  </si>
  <si>
    <t xml:space="preserve">%,VK0105</t>
  </si>
  <si>
    <t xml:space="preserve">NARAS MUSIC AWARD</t>
  </si>
  <si>
    <t xml:space="preserve">%,VK0106</t>
  </si>
  <si>
    <t xml:space="preserve">E H NEWCOMB MEM SCHP</t>
  </si>
  <si>
    <t xml:space="preserve">%,VK0107</t>
  </si>
  <si>
    <t xml:space="preserve">NEWCOMB SO CA SCHP</t>
  </si>
  <si>
    <t xml:space="preserve">%,VK0108</t>
  </si>
  <si>
    <t xml:space="preserve">OELSNER SCHOLARSHIP</t>
  </si>
  <si>
    <t xml:space="preserve">%,VK0109</t>
  </si>
  <si>
    <t xml:space="preserve">MERRILL OTIS FUND</t>
  </si>
  <si>
    <t xml:space="preserve">%,VK0110</t>
  </si>
  <si>
    <t xml:space="preserve">DUDLEY PITTS MEMORAL</t>
  </si>
  <si>
    <t xml:space="preserve">%,VK0111</t>
  </si>
  <si>
    <t xml:space="preserve">NORMAN&amp;ELAINE POLSKY END FD</t>
  </si>
  <si>
    <t xml:space="preserve">%,VK0113</t>
  </si>
  <si>
    <t xml:space="preserve">N J S QUERL SCHOLAR</t>
  </si>
  <si>
    <t xml:space="preserve">%,VK0114</t>
  </si>
  <si>
    <t xml:space="preserve">RICH CORP LAW PRIZE</t>
  </si>
  <si>
    <t xml:space="preserve">%,VK0115</t>
  </si>
  <si>
    <t xml:space="preserve">RILEY DENTAL SCHP</t>
  </si>
  <si>
    <t xml:space="preserve">%,VK0116</t>
  </si>
  <si>
    <t xml:space="preserve">DONALD W REYNOLDS SH</t>
  </si>
  <si>
    <t xml:space="preserve">%,VK0118</t>
  </si>
  <si>
    <t xml:space="preserve">S &amp; C ROACH SCHP</t>
  </si>
  <si>
    <t xml:space="preserve">%,VK0119</t>
  </si>
  <si>
    <t xml:space="preserve">ROBERTSON SCHP</t>
  </si>
  <si>
    <t xml:space="preserve">%,VK0120</t>
  </si>
  <si>
    <t xml:space="preserve">OMAR E ROBINSON</t>
  </si>
  <si>
    <t xml:space="preserve">%,VK0121</t>
  </si>
  <si>
    <t xml:space="preserve">LOUIS H EHRLICH SCHL</t>
  </si>
  <si>
    <t xml:space="preserve">%,VK0122</t>
  </si>
  <si>
    <t xml:space="preserve">L S ROTHSCHILD FUND</t>
  </si>
  <si>
    <t xml:space="preserve">%,VK0123</t>
  </si>
  <si>
    <t xml:space="preserve">CAROLINE SCHUTTE SCH</t>
  </si>
  <si>
    <t xml:space="preserve">%,VK0124</t>
  </si>
  <si>
    <t xml:space="preserve">SHAH MEDICAL SCHP</t>
  </si>
  <si>
    <t xml:space="preserve">%,VK0125</t>
  </si>
  <si>
    <t xml:space="preserve">SMITHER SCHOLARSHIP</t>
  </si>
  <si>
    <t xml:space="preserve">%,VK0126</t>
  </si>
  <si>
    <t xml:space="preserve">R &amp; P SNYDER SCHP</t>
  </si>
  <si>
    <t xml:space="preserve">%,VK0127</t>
  </si>
  <si>
    <t xml:space="preserve">DAVID SNOWER MEM</t>
  </si>
  <si>
    <t xml:space="preserve">%,VK0129</t>
  </si>
  <si>
    <t xml:space="preserve">STEIN-OPPENHEIMER</t>
  </si>
  <si>
    <t xml:space="preserve">%,VK0130</t>
  </si>
  <si>
    <t xml:space="preserve">STEPHENSON MUSIC ED</t>
  </si>
  <si>
    <t xml:space="preserve">%,VK0131</t>
  </si>
  <si>
    <t xml:space="preserve">LEITH STEVENS MEM</t>
  </si>
  <si>
    <t xml:space="preserve">%,VK0132</t>
  </si>
  <si>
    <t xml:space="preserve">BARBARA STORCK AWD</t>
  </si>
  <si>
    <t xml:space="preserve">%,VK0133</t>
  </si>
  <si>
    <t xml:space="preserve">STRANDBERG ENDOWMENT</t>
  </si>
  <si>
    <t xml:space="preserve">%,VK0134</t>
  </si>
  <si>
    <t xml:space="preserve">STL FR UMKC MED SCHP</t>
  </si>
  <si>
    <t xml:space="preserve">%,VK0135</t>
  </si>
  <si>
    <t xml:space="preserve">THOMAS MEM JAZZ SCHP</t>
  </si>
  <si>
    <t xml:space="preserve">%,VK0137</t>
  </si>
  <si>
    <t xml:space="preserve">TOMICH MEMORIAL</t>
  </si>
  <si>
    <t xml:space="preserve">%,VK0139</t>
  </si>
  <si>
    <t xml:space="preserve">VAN DEURSEN VOCAL</t>
  </si>
  <si>
    <t xml:space="preserve">%,VK0140</t>
  </si>
  <si>
    <t xml:space="preserve">KEVIN VANCE MEM SCH</t>
  </si>
  <si>
    <t xml:space="preserve">%,VK0141</t>
  </si>
  <si>
    <t xml:space="preserve">WILLIAM VOLKER SCHP</t>
  </si>
  <si>
    <t xml:space="preserve">%,VK0142</t>
  </si>
  <si>
    <t xml:space="preserve">DENIS WARD SCHP</t>
  </si>
  <si>
    <t xml:space="preserve">%,VK0143</t>
  </si>
  <si>
    <t xml:space="preserve">C B WATTS SCHP</t>
  </si>
  <si>
    <t xml:space="preserve">%,VK0144</t>
  </si>
  <si>
    <t xml:space="preserve">RONALD N WEST SCHP</t>
  </si>
  <si>
    <t xml:space="preserve">%,VK0146</t>
  </si>
  <si>
    <t xml:space="preserve">PROF ENGINEERS AUX</t>
  </si>
  <si>
    <t xml:space="preserve">%,VK0147</t>
  </si>
  <si>
    <t xml:space="preserve">WEST MO FRIENDS -MED</t>
  </si>
  <si>
    <t xml:space="preserve">%,VK0148</t>
  </si>
  <si>
    <t xml:space="preserve">WOMEN'S COMM CONSERV</t>
  </si>
  <si>
    <t xml:space="preserve">%,VK0149</t>
  </si>
  <si>
    <t xml:space="preserve">WHEELOCK SCHP</t>
  </si>
  <si>
    <t xml:space="preserve">%,VK0150</t>
  </si>
  <si>
    <t xml:space="preserve">HAZEL B WILLIAMS SCH</t>
  </si>
  <si>
    <t xml:space="preserve">%,VK0153</t>
  </si>
  <si>
    <t xml:space="preserve">L &amp; H HILL SCHOL</t>
  </si>
  <si>
    <t xml:space="preserve">%,VK0154</t>
  </si>
  <si>
    <t xml:space="preserve">C W ALLENDORFER-BANK</t>
  </si>
  <si>
    <t xml:space="preserve">%,VK0155</t>
  </si>
  <si>
    <t xml:space="preserve">ALUMNI REUNION FELL</t>
  </si>
  <si>
    <t xml:space="preserve">%,VK0156</t>
  </si>
  <si>
    <t xml:space="preserve">C BALDRIDGE ENDOW</t>
  </si>
  <si>
    <t xml:space="preserve">%,VK0159</t>
  </si>
  <si>
    <t xml:space="preserve">D BENJAMIN LIBR COLL</t>
  </si>
  <si>
    <t xml:space="preserve">%,VK0163</t>
  </si>
  <si>
    <t xml:space="preserve">MO CHR KIMBALL MRI</t>
  </si>
  <si>
    <t xml:space="preserve">%,VK0165</t>
  </si>
  <si>
    <t xml:space="preserve">H BONFILS PROF CONSV</t>
  </si>
  <si>
    <t xml:space="preserve">%,VK0167</t>
  </si>
  <si>
    <t xml:space="preserve">BRENNER FAC AWD</t>
  </si>
  <si>
    <t xml:space="preserve">%,VK0168</t>
  </si>
  <si>
    <t xml:space="preserve">BUTLER FDN FELLOW</t>
  </si>
  <si>
    <t xml:space="preserve">%,VK0170</t>
  </si>
  <si>
    <t xml:space="preserve">CHAPMAN ENDOWMENT</t>
  </si>
  <si>
    <t xml:space="preserve">%,VK0172</t>
  </si>
  <si>
    <t xml:space="preserve">C B COCKEFAIR CHAIR</t>
  </si>
  <si>
    <t xml:space="preserve">%,VK0176</t>
  </si>
  <si>
    <t xml:space="preserve">DALEE FUND</t>
  </si>
  <si>
    <t xml:space="preserve">%,VK0177</t>
  </si>
  <si>
    <t xml:space="preserve">DEAN'S OPPORTUN FD</t>
  </si>
  <si>
    <t xml:space="preserve">%,VK0178</t>
  </si>
  <si>
    <t xml:space="preserve">ERNEST DICK LECT FD</t>
  </si>
  <si>
    <t xml:space="preserve">%,VK0179</t>
  </si>
  <si>
    <t xml:space="preserve">DIMOND TAKE WING FND</t>
  </si>
  <si>
    <t xml:space="preserve">%,VK0180</t>
  </si>
  <si>
    <t xml:space="preserve">MED SCH ALUMNI BALL</t>
  </si>
  <si>
    <t xml:space="preserve">%,VK0181</t>
  </si>
  <si>
    <t xml:space="preserve">MO. CHAIR - DIVELEY</t>
  </si>
  <si>
    <t xml:space="preserve">%,VK0185</t>
  </si>
  <si>
    <t xml:space="preserve">ENG GOOD TEACH AWARD</t>
  </si>
  <si>
    <t xml:space="preserve">%,VK0186</t>
  </si>
  <si>
    <t xml:space="preserve">MMD MO PROF ENTREPRE</t>
  </si>
  <si>
    <t xml:space="preserve">%,VK0187</t>
  </si>
  <si>
    <t xml:space="preserve">MMD MO PROF BIOLOGY</t>
  </si>
  <si>
    <t xml:space="preserve">%,VK0188</t>
  </si>
  <si>
    <t xml:space="preserve">FELD END FOR LETTERS</t>
  </si>
  <si>
    <t xml:space="preserve">%,VK0190</t>
  </si>
  <si>
    <t xml:space="preserve">GERSHON HADAS JUDACI</t>
  </si>
  <si>
    <t xml:space="preserve">%,VK0191</t>
  </si>
  <si>
    <t xml:space="preserve">WILLIAM GRANT MO PRF</t>
  </si>
  <si>
    <t xml:space="preserve">%,VK0194</t>
  </si>
  <si>
    <t xml:space="preserve">HARZFELD CHAIR-BU AD</t>
  </si>
  <si>
    <t xml:space="preserve">%,VK0195</t>
  </si>
  <si>
    <t xml:space="preserve">HASHINGER PROF-MED</t>
  </si>
  <si>
    <t xml:space="preserve">%,VK0197</t>
  </si>
  <si>
    <t xml:space="preserve">MO CHAIR - HICKLIN</t>
  </si>
  <si>
    <t xml:space="preserve">%,VK0198</t>
  </si>
  <si>
    <t xml:space="preserve">F HOFFMAN MEM</t>
  </si>
  <si>
    <t xml:space="preserve">%,VK0199</t>
  </si>
  <si>
    <t xml:space="preserve">R HULEN PROF-URB AFF</t>
  </si>
  <si>
    <t xml:space="preserve">%,VK0200</t>
  </si>
  <si>
    <t xml:space="preserve">J P KEM LIBRARY END</t>
  </si>
  <si>
    <t xml:space="preserve">%,VK0202</t>
  </si>
  <si>
    <t xml:space="preserve">KAUFFMAN MO CHR EDU</t>
  </si>
  <si>
    <t xml:space="preserve">%,VK0203</t>
  </si>
  <si>
    <t xml:space="preserve">KAUFFMAN MO CHR INT</t>
  </si>
  <si>
    <t xml:space="preserve">%,VK0204</t>
  </si>
  <si>
    <t xml:space="preserve">KAUFFMAN MO CHR III</t>
  </si>
  <si>
    <t xml:space="preserve">%,VK0205</t>
  </si>
  <si>
    <t xml:space="preserve">CLARENCE KIVETT END</t>
  </si>
  <si>
    <t xml:space="preserve">%,VK0207</t>
  </si>
  <si>
    <t xml:space="preserve">LABUDDE ENDOWMENT</t>
  </si>
  <si>
    <t xml:space="preserve">%,VK0208</t>
  </si>
  <si>
    <t xml:space="preserve">LEVITT PROF IN HUM</t>
  </si>
  <si>
    <t xml:space="preserve">%,VK0210</t>
  </si>
  <si>
    <t xml:space="preserve">M MARTINEZ-CARRION BIO SC LEC</t>
  </si>
  <si>
    <t xml:space="preserve">%,VK0211</t>
  </si>
  <si>
    <t xml:space="preserve">SOL MARGOLIN EDUC FD</t>
  </si>
  <si>
    <t xml:space="preserve">%,VK0212</t>
  </si>
  <si>
    <t xml:space="preserve">E W &amp; K R MARES LIB</t>
  </si>
  <si>
    <t xml:space="preserve">%,VK0213</t>
  </si>
  <si>
    <t xml:space="preserve">L S C MILLSAP PROF</t>
  </si>
  <si>
    <t xml:space="preserve">%,VK0214</t>
  </si>
  <si>
    <t xml:space="preserve">R A C MILLSAP PROF</t>
  </si>
  <si>
    <t xml:space="preserve">%,VK0216</t>
  </si>
  <si>
    <t xml:space="preserve">MO CHAIR MMD BIO SCI</t>
  </si>
  <si>
    <t xml:space="preserve">%,VK0218</t>
  </si>
  <si>
    <t xml:space="preserve">MED SCHOOL AWD SERV</t>
  </si>
  <si>
    <t xml:space="preserve">%,VK0219</t>
  </si>
  <si>
    <t xml:space="preserve">MENN LIBRARY FUND</t>
  </si>
  <si>
    <t xml:space="preserve">%,VK0220</t>
  </si>
  <si>
    <t xml:space="preserve">MILLSAP DIST ARTIST</t>
  </si>
  <si>
    <t xml:space="preserve">%,VK0221</t>
  </si>
  <si>
    <t xml:space="preserve">DONALD MOCKER ENDOW</t>
  </si>
  <si>
    <t xml:space="preserve">%,VK0223</t>
  </si>
  <si>
    <t xml:space="preserve">ED NELSON PROF-DENT</t>
  </si>
  <si>
    <t xml:space="preserve">%,VK0224</t>
  </si>
  <si>
    <t xml:space="preserve">NICHOLS LIBR ENDOW</t>
  </si>
  <si>
    <t xml:space="preserve">%,VK0225</t>
  </si>
  <si>
    <t xml:space="preserve">OPPENSTEIN PROF</t>
  </si>
  <si>
    <t xml:space="preserve">%,VK0226</t>
  </si>
  <si>
    <t xml:space="preserve">WELLER OVERSTREET FD</t>
  </si>
  <si>
    <t xml:space="preserve">%,VK0230</t>
  </si>
  <si>
    <t xml:space="preserve">NON PROFIT MGMT</t>
  </si>
  <si>
    <t xml:space="preserve">%,VK0231</t>
  </si>
  <si>
    <t xml:space="preserve">E REISNER ENDOWMENT</t>
  </si>
  <si>
    <t xml:space="preserve">%,VK0235</t>
  </si>
  <si>
    <t xml:space="preserve">DR LEO ROGERS PROF</t>
  </si>
  <si>
    <t xml:space="preserve">%,VK0236</t>
  </si>
  <si>
    <t xml:space="preserve">S ORLANDO SOMERS PR</t>
  </si>
  <si>
    <t xml:space="preserve">%,VK0237</t>
  </si>
  <si>
    <t xml:space="preserve">PHILLIPS PROFESSORSP</t>
  </si>
  <si>
    <t xml:space="preserve">%,VK0240</t>
  </si>
  <si>
    <t xml:space="preserve">SECOND CENTURY DENTL</t>
  </si>
  <si>
    <t xml:space="preserve">%,VK0241</t>
  </si>
  <si>
    <t xml:space="preserve">MO PROF - SCHUTTE</t>
  </si>
  <si>
    <t xml:space="preserve">%,VK0242</t>
  </si>
  <si>
    <t xml:space="preserve">C F SCOFIELD BOOK FD</t>
  </si>
  <si>
    <t xml:space="preserve">%,VK0243</t>
  </si>
  <si>
    <t xml:space="preserve">H SILVERFORB FAC DEV</t>
  </si>
  <si>
    <t xml:space="preserve">%,VK0244</t>
  </si>
  <si>
    <t xml:space="preserve">SIRRIDGE LECTURE</t>
  </si>
  <si>
    <t xml:space="preserve">%,VK0245</t>
  </si>
  <si>
    <t xml:space="preserve">E A SMITH &amp; SM PGM</t>
  </si>
  <si>
    <t xml:space="preserve">%,VK0246</t>
  </si>
  <si>
    <t xml:space="preserve">EDWARD A SMITH / MO CHAIR LAW</t>
  </si>
  <si>
    <t xml:space="preserve">%,VK0247</t>
  </si>
  <si>
    <t xml:space="preserve">D &amp; D THOMPSON A&amp;S</t>
  </si>
  <si>
    <t xml:space="preserve">%,VK0248</t>
  </si>
  <si>
    <t xml:space="preserve">MO CHAIR STRANDBERG</t>
  </si>
  <si>
    <t xml:space="preserve">%,VK0249</t>
  </si>
  <si>
    <t xml:space="preserve">D &amp; D THOMPSON NURS</t>
  </si>
  <si>
    <t xml:space="preserve">%,VK0253</t>
  </si>
  <si>
    <t xml:space="preserve">STATLAND LIB ENDOW</t>
  </si>
  <si>
    <t xml:space="preserve">%,VK0254</t>
  </si>
  <si>
    <t xml:space="preserve">HELEN STEVENS SCHOL</t>
  </si>
  <si>
    <t xml:space="preserve">%,VK0257</t>
  </si>
  <si>
    <t xml:space="preserve">MO CHAIR - STRIPP</t>
  </si>
  <si>
    <t xml:space="preserve">%,VK0261</t>
  </si>
  <si>
    <t xml:space="preserve">UMKC GEN LIBRARY END</t>
  </si>
  <si>
    <t xml:space="preserve">%,VK0262</t>
  </si>
  <si>
    <t xml:space="preserve">VEATCH ENDOWMENT</t>
  </si>
  <si>
    <t xml:space="preserve">%,VK0263</t>
  </si>
  <si>
    <t xml:space="preserve">WASSERMAN MED SCH</t>
  </si>
  <si>
    <t xml:space="preserve">%,VK0264</t>
  </si>
  <si>
    <t xml:space="preserve">ROCHE LAB/ WILKINSON</t>
  </si>
  <si>
    <t xml:space="preserve">%,VK0265</t>
  </si>
  <si>
    <t xml:space="preserve">J &amp; E WOLFF COLLECT</t>
  </si>
  <si>
    <t xml:space="preserve">%,VK0267</t>
  </si>
  <si>
    <t xml:space="preserve">FOWLER &amp; ABRANZ SCHP</t>
  </si>
  <si>
    <t xml:space="preserve">%,VK0272</t>
  </si>
  <si>
    <t xml:space="preserve">JOEL C*BROWN BK AWD</t>
  </si>
  <si>
    <t xml:space="preserve">%,VK0273</t>
  </si>
  <si>
    <t xml:space="preserve">EUGENE*BUTLER SCSP</t>
  </si>
  <si>
    <t xml:space="preserve">%,VK0274</t>
  </si>
  <si>
    <t xml:space="preserve">PATRICIA GIER SCSP</t>
  </si>
  <si>
    <t xml:space="preserve">%,VK0276</t>
  </si>
  <si>
    <t xml:space="preserve">HENSON LECTURE IN CS</t>
  </si>
  <si>
    <t xml:space="preserve">%,VK0277</t>
  </si>
  <si>
    <t xml:space="preserve">H K BUETTNER EDUC FD</t>
  </si>
  <si>
    <t xml:space="preserve">%,VK0278</t>
  </si>
  <si>
    <t xml:space="preserve">LEFKOWITZ PROFESSORSHIP</t>
  </si>
  <si>
    <t xml:space="preserve">%,VK0285</t>
  </si>
  <si>
    <t xml:space="preserve">LARRY*MAGNUSON SCHOL</t>
  </si>
  <si>
    <t xml:space="preserve">%,VK0286</t>
  </si>
  <si>
    <t xml:space="preserve">MCNEFF LENGEL TRUST</t>
  </si>
  <si>
    <t xml:space="preserve">%,VK0288</t>
  </si>
  <si>
    <t xml:space="preserve">MED SC ALUMNI SCSP</t>
  </si>
  <si>
    <t xml:space="preserve">%,VK0289</t>
  </si>
  <si>
    <t xml:space="preserve">JANICE*MEINRATH/COCK</t>
  </si>
  <si>
    <t xml:space="preserve">%,VK0291</t>
  </si>
  <si>
    <t xml:space="preserve">MLN TECH/PERSONNEL</t>
  </si>
  <si>
    <t xml:space="preserve">%,VK0293</t>
  </si>
  <si>
    <t xml:space="preserve">MNL EXPANSION FUND</t>
  </si>
  <si>
    <t xml:space="preserve">%,VK0294</t>
  </si>
  <si>
    <t xml:space="preserve">PEMBERTON SCSP FD</t>
  </si>
  <si>
    <t xml:space="preserve">%,VK0298</t>
  </si>
  <si>
    <t xml:space="preserve">M SIRRIDGE LECT FUND</t>
  </si>
  <si>
    <t xml:space="preserve">%,VK0299</t>
  </si>
  <si>
    <t xml:space="preserve">SUTTER FUND</t>
  </si>
  <si>
    <t xml:space="preserve">%,VK0300</t>
  </si>
  <si>
    <t xml:space="preserve">JAMES S*MEISTER SCSP</t>
  </si>
  <si>
    <t xml:space="preserve">%,VK0302</t>
  </si>
  <si>
    <t xml:space="preserve">WESTERMANN SCHOLARS</t>
  </si>
  <si>
    <t xml:space="preserve">%,VK0303</t>
  </si>
  <si>
    <t xml:space="preserve">VICTOR*WILSON SCHOL</t>
  </si>
  <si>
    <t xml:space="preserve">%,VK0310</t>
  </si>
  <si>
    <t xml:space="preserve">MARJORIE ALLEN FELL</t>
  </si>
  <si>
    <t xml:space="preserve">%,VK0313</t>
  </si>
  <si>
    <t xml:space="preserve">SIRRIDGE FUND</t>
  </si>
  <si>
    <t xml:space="preserve">%,VK0314</t>
  </si>
  <si>
    <t xml:space="preserve">JAMES*FALLS END FUND</t>
  </si>
  <si>
    <t xml:space="preserve">%,VK0316</t>
  </si>
  <si>
    <t xml:space="preserve">H*LYNN E*WHITE SCSP</t>
  </si>
  <si>
    <t xml:space="preserve">%,VK0317</t>
  </si>
  <si>
    <t xml:space="preserve">RON GREENBAUM PROJECT</t>
  </si>
  <si>
    <t xml:space="preserve">%,VK0319</t>
  </si>
  <si>
    <t xml:space="preserve">NADINE LOUGH FUND</t>
  </si>
  <si>
    <t xml:space="preserve">%,VK0320</t>
  </si>
  <si>
    <t xml:space="preserve">MISSOURI PROF ACCOUTANCY</t>
  </si>
  <si>
    <t xml:space="preserve">%,VK0321</t>
  </si>
  <si>
    <t xml:space="preserve">FAYE KIRCHER PUBLIC SPEAK SCHP</t>
  </si>
  <si>
    <t xml:space="preserve">%,VK0322</t>
  </si>
  <si>
    <t xml:space="preserve">KCUR FM UNREST</t>
  </si>
  <si>
    <t xml:space="preserve">%,VK0323</t>
  </si>
  <si>
    <t xml:space="preserve">ABERNATHY TRUST</t>
  </si>
  <si>
    <t xml:space="preserve">%,VK0324</t>
  </si>
  <si>
    <t xml:space="preserve">STANFORD SCHOLARSHIP</t>
  </si>
  <si>
    <t xml:space="preserve">%,VK0325</t>
  </si>
  <si>
    <t xml:space="preserve">VIRGINIA MACKIE ENDOW</t>
  </si>
  <si>
    <t xml:space="preserve">%,VK0327</t>
  </si>
  <si>
    <t xml:space="preserve">DR AND MRS STANLEY NIU ENG SCH</t>
  </si>
  <si>
    <t xml:space="preserve">%,VK0328</t>
  </si>
  <si>
    <t xml:space="preserve">MARTIN DANEMAN SCHOLARSHIP</t>
  </si>
  <si>
    <t xml:space="preserve">%,VK0329</t>
  </si>
  <si>
    <t xml:space="preserve">RICHARDSON K NOBACK AWARD</t>
  </si>
  <si>
    <t xml:space="preserve">%,VK0330</t>
  </si>
  <si>
    <t xml:space="preserve">SHAFFER AWARD FOR COMMNTY SERV</t>
  </si>
  <si>
    <t xml:space="preserve">%,VK0331</t>
  </si>
  <si>
    <t xml:space="preserve">LAURA L BACKUS AWD FOR PEDIATR</t>
  </si>
  <si>
    <t xml:space="preserve">%,VK0332</t>
  </si>
  <si>
    <t xml:space="preserve">HELEN STRIFFLER RULLE SCHOL FD</t>
  </si>
  <si>
    <t xml:space="preserve">%,VK0333</t>
  </si>
  <si>
    <t xml:space="preserve">BRYAN ROSS BOLDEN MEMORIAL SCH</t>
  </si>
  <si>
    <t xml:space="preserve">%,VK0334</t>
  </si>
  <si>
    <t xml:space="preserve">H WAYNE TWYMAN SCHOLARSHIP</t>
  </si>
  <si>
    <t xml:space="preserve">%,VK0335</t>
  </si>
  <si>
    <t xml:space="preserve">PHYLLIS BERNSTEIN SCHOLARSHIP</t>
  </si>
  <si>
    <t xml:space="preserve">%,VK0336</t>
  </si>
  <si>
    <t xml:space="preserve">DENNIS SCHEMMEL ENDOW FD</t>
  </si>
  <si>
    <t xml:space="preserve">%,VK0337</t>
  </si>
  <si>
    <t xml:space="preserve">FREDERICK B JENKINS FAMILY SCH</t>
  </si>
  <si>
    <t xml:space="preserve">%,VK0338</t>
  </si>
  <si>
    <t xml:space="preserve">ALAN HINTZ BANKING SCHOLARSHIP</t>
  </si>
  <si>
    <t xml:space="preserve">%,VK0339</t>
  </si>
  <si>
    <t xml:space="preserve">CHARLENE BENTLEY SCH</t>
  </si>
  <si>
    <t xml:space="preserve">%,VK0340</t>
  </si>
  <si>
    <t xml:space="preserve">Shirley Bean Scholarship</t>
  </si>
  <si>
    <t xml:space="preserve">%,VK0341</t>
  </si>
  <si>
    <t xml:space="preserve">RICHARD GENTILE SCHOLARSHIP</t>
  </si>
  <si>
    <t xml:space="preserve">%,VK0342</t>
  </si>
  <si>
    <t xml:space="preserve">UMKC STAFF ASSEMBLY</t>
  </si>
  <si>
    <t xml:space="preserve">%,VK0343</t>
  </si>
  <si>
    <t xml:space="preserve">EDWARD LYNCH MEMORIAL</t>
  </si>
  <si>
    <t xml:space="preserve">%,VK0344</t>
  </si>
  <si>
    <t xml:space="preserve">Norman Royal Prof</t>
  </si>
  <si>
    <t xml:space="preserve">%,VK0345</t>
  </si>
  <si>
    <t xml:space="preserve">VAL RAD PROF</t>
  </si>
  <si>
    <t xml:space="preserve">%,VK0346</t>
  </si>
  <si>
    <t xml:space="preserve">Richard Cass Piano Schp</t>
  </si>
  <si>
    <t xml:space="preserve">%,VK0347</t>
  </si>
  <si>
    <t xml:space="preserve">KENNETH &amp; EVA SMITH FNDTN FUND</t>
  </si>
  <si>
    <t xml:space="preserve">%,VK0348</t>
  </si>
  <si>
    <t xml:space="preserve">Adam E Ericsson Endow Fund</t>
  </si>
  <si>
    <t xml:space="preserve">%,VK0349</t>
  </si>
  <si>
    <t xml:space="preserve">BHARAT SHAH ACADEM SCSP ENDOW</t>
  </si>
  <si>
    <t xml:space="preserve">%,VK0351</t>
  </si>
  <si>
    <t xml:space="preserve">MW &amp; SS FELD</t>
  </si>
  <si>
    <t xml:space="preserve">%,VK0352</t>
  </si>
  <si>
    <t xml:space="preserve">LOEFFELHOLZ SCHP ENGINEERING</t>
  </si>
  <si>
    <t xml:space="preserve">%,VK0353</t>
  </si>
  <si>
    <t xml:space="preserve">SUZANNE CRISPIN WILLIAMS FUND</t>
  </si>
  <si>
    <t xml:space="preserve">%,VK0354</t>
  </si>
  <si>
    <t xml:space="preserve">DIV ACCOUNTANCY RESOURCE ENDW</t>
  </si>
  <si>
    <t xml:space="preserve">%,VK0355</t>
  </si>
  <si>
    <t xml:space="preserve">HUGH ZIMMER SCHOLARSHIP</t>
  </si>
  <si>
    <t xml:space="preserve">%,VK0356</t>
  </si>
  <si>
    <t xml:space="preserve">EISENMAN SCHOLARSHIP</t>
  </si>
  <si>
    <t xml:space="preserve">%,VK0357</t>
  </si>
  <si>
    <t xml:space="preserve">KS DENT STUDENT SILVER LINING</t>
  </si>
  <si>
    <t xml:space="preserve">%,VK0361</t>
  </si>
  <si>
    <t xml:space="preserve">M.B. RICKARD MENTOR PROGRAM</t>
  </si>
  <si>
    <t xml:space="preserve">%,VK0362</t>
  </si>
  <si>
    <t xml:space="preserve">HERBERT&amp;MAXINE CHRISTENSEN SCH</t>
  </si>
  <si>
    <t xml:space="preserve">%,VK0363</t>
  </si>
  <si>
    <t xml:space="preserve">TRUMAN STAUFFER SCHOLARSHIP</t>
  </si>
  <si>
    <t xml:space="preserve">%,VK0364</t>
  </si>
  <si>
    <t xml:space="preserve">RAYMOND NEEVEL MO PROFESSOR</t>
  </si>
  <si>
    <t xml:space="preserve">%,VK0365</t>
  </si>
  <si>
    <t xml:space="preserve">JOHN SCOTT SHEPHERD ENDOWMENT</t>
  </si>
  <si>
    <t xml:space="preserve">%,VK0366</t>
  </si>
  <si>
    <t xml:space="preserve">GERALD KEMNER COMPOSITION ENDO</t>
  </si>
  <si>
    <t xml:space="preserve">%,VK0367</t>
  </si>
  <si>
    <t xml:space="preserve">W&amp;M PERRY MED REF COLLCTION FD</t>
  </si>
  <si>
    <t xml:space="preserve">%,VK0368</t>
  </si>
  <si>
    <t xml:space="preserve">JOHN KANDER SCHOLARSHIP ENDOW</t>
  </si>
  <si>
    <t xml:space="preserve">%,VK0369</t>
  </si>
  <si>
    <t xml:space="preserve">JOHN GUTOWSKI FUND</t>
  </si>
  <si>
    <t xml:space="preserve">%,VK0370</t>
  </si>
  <si>
    <t xml:space="preserve">RUTH MARGOLIN LEADERSHIP ENDOW</t>
  </si>
  <si>
    <t xml:space="preserve">%,VK0371</t>
  </si>
  <si>
    <t xml:space="preserve">WOMEN'S CENTER ENDOWMENT</t>
  </si>
  <si>
    <t xml:space="preserve">%,VK0372</t>
  </si>
  <si>
    <t xml:space="preserve">CHARMAINE ASHER-WILEY SCHOLARS</t>
  </si>
  <si>
    <t xml:space="preserve">%,VK0373</t>
  </si>
  <si>
    <t xml:space="preserve">RALPH I.PARISH JR. MEMOR SCHOL</t>
  </si>
  <si>
    <t xml:space="preserve">%,VK0374</t>
  </si>
  <si>
    <t xml:space="preserve">RUTH TULEY SCHOLARSHIP</t>
  </si>
  <si>
    <t xml:space="preserve">%,VK0375</t>
  </si>
  <si>
    <t xml:space="preserve">EVERETT TROST SCHOLARSHIP</t>
  </si>
  <si>
    <t xml:space="preserve">%,VK0376</t>
  </si>
  <si>
    <t xml:space="preserve">DICKSON CHAIR</t>
  </si>
  <si>
    <t xml:space="preserve">%,VK0377</t>
  </si>
  <si>
    <t xml:space="preserve">WILLIAM &amp; FAY SOLLNER SCHP</t>
  </si>
  <si>
    <t xml:space="preserve">%,VK0378</t>
  </si>
  <si>
    <t xml:space="preserve">LEE MARTS SCHOLARSHIP</t>
  </si>
  <si>
    <t xml:space="preserve">%,VK0383</t>
  </si>
  <si>
    <t xml:space="preserve">HUBERT J. CHARTRAND PIANS SCHP</t>
  </si>
  <si>
    <t xml:space="preserve">%,VK0384</t>
  </si>
  <si>
    <t xml:space="preserve">BUD PERSONS MEMORIAL SCHP</t>
  </si>
  <si>
    <t xml:space="preserve">%,VK0385</t>
  </si>
  <si>
    <t xml:space="preserve">HISTORY DEPARTMENT SCHOLARSHIP</t>
  </si>
  <si>
    <t xml:space="preserve">%,VK0387</t>
  </si>
  <si>
    <t xml:space="preserve">EPH EHLY CHORAL CONDUCTING SCH</t>
  </si>
  <si>
    <t xml:space="preserve">%,VK0388</t>
  </si>
  <si>
    <t xml:space="preserve">EUGENE W J PEARCE AWARD FOR EX</t>
  </si>
  <si>
    <t xml:space="preserve">%,VK0389</t>
  </si>
  <si>
    <t xml:space="preserve">JAMES &amp; KATHERYN TAYLOR SCHLP</t>
  </si>
  <si>
    <t xml:space="preserve">%,VK0390</t>
  </si>
  <si>
    <t xml:space="preserve">TERRY &amp; KATHLEEN MYERS SCHLP</t>
  </si>
  <si>
    <t xml:space="preserve">%,VK0391</t>
  </si>
  <si>
    <t xml:space="preserve">LIBRARIAN AWARD</t>
  </si>
  <si>
    <t xml:space="preserve">%,VK0393</t>
  </si>
  <si>
    <t xml:space="preserve">FARNSWORTH SCHOLARSHIP</t>
  </si>
  <si>
    <t xml:space="preserve">%,VK0394</t>
  </si>
  <si>
    <t xml:space="preserve">GREAT PLAINS DSTNGUISH FELLOWS</t>
  </si>
  <si>
    <t xml:space="preserve">%,VK0395</t>
  </si>
  <si>
    <t xml:space="preserve">F. CULLINAN &amp; B. SMITH SCHLP</t>
  </si>
  <si>
    <t xml:space="preserve">%,VK0396</t>
  </si>
  <si>
    <t xml:space="preserve">MAIER PIANO SCHOLARSHIP FUND</t>
  </si>
  <si>
    <t xml:space="preserve">%,VK0397</t>
  </si>
  <si>
    <t xml:space="preserve">BIERMAN/WAMPLER SCHP</t>
  </si>
  <si>
    <t xml:space="preserve">%,VK0398</t>
  </si>
  <si>
    <t xml:space="preserve">DR. AGAPITO MENDOZA SCHLP</t>
  </si>
  <si>
    <t xml:space="preserve">%,VK0399</t>
  </si>
  <si>
    <t xml:space="preserve">WANDA LATHOM-RADOCY MUSIC SCHL</t>
  </si>
  <si>
    <t xml:space="preserve">%,VK0400</t>
  </si>
  <si>
    <t xml:space="preserve">SUZANNE ZUBER SCHOLARSHIP</t>
  </si>
  <si>
    <t xml:space="preserve">%,VK0401</t>
  </si>
  <si>
    <t xml:space="preserve">AMANDA HARMAN SCHOLARSHIP</t>
  </si>
  <si>
    <t xml:space="preserve">%,VK0402</t>
  </si>
  <si>
    <t xml:space="preserve">LEROY POGEMILLER SCHOLARSHIP</t>
  </si>
  <si>
    <t xml:space="preserve">%,VK0403</t>
  </si>
  <si>
    <t xml:space="preserve">JOANNE BAKER SCHOLARSHIP</t>
  </si>
  <si>
    <t xml:space="preserve">%,VK0404</t>
  </si>
  <si>
    <t xml:space="preserve">DR. DOWGRAY MEMORIAL FUND</t>
  </si>
  <si>
    <t xml:space="preserve">%,VK0405</t>
  </si>
  <si>
    <t xml:space="preserve">FRANCIS J SCHINDLER PIANO SCHL</t>
  </si>
  <si>
    <t xml:space="preserve">%,VK0406</t>
  </si>
  <si>
    <t xml:space="preserve">TIBERIUS KLAUSNER SCHOLARSHIP</t>
  </si>
  <si>
    <t xml:space="preserve">%,VK0407</t>
  </si>
  <si>
    <t xml:space="preserve">GOPPERT FOUNDATION</t>
  </si>
  <si>
    <t xml:space="preserve">%,VK0408</t>
  </si>
  <si>
    <t xml:space="preserve">ALUMNI ASSURING FUTURE SCHLP</t>
  </si>
  <si>
    <t xml:space="preserve">%,VK0409</t>
  </si>
  <si>
    <t xml:space="preserve">FERNE WELLS NATIVE AMER ENDOW</t>
  </si>
  <si>
    <t xml:space="preserve">%,VK0410</t>
  </si>
  <si>
    <t xml:space="preserve">NANCY MILLS HONORARY FUND</t>
  </si>
  <si>
    <t xml:space="preserve">%,VK0411</t>
  </si>
  <si>
    <t xml:space="preserve">HUIZENGA STDNT LEADERSHP FUND</t>
  </si>
  <si>
    <t xml:space="preserve">%,VK0412</t>
  </si>
  <si>
    <t xml:space="preserve">KPMG ACCOUNTING SCHOLARSHIP</t>
  </si>
  <si>
    <t xml:space="preserve">%,VK0413</t>
  </si>
  <si>
    <t xml:space="preserve">WILLIAM B. EDDY/EMBA FUND</t>
  </si>
  <si>
    <t xml:space="preserve">%,VK0414</t>
  </si>
  <si>
    <t xml:space="preserve">FOUNDERS' SCHOLARSHIP ENDOW</t>
  </si>
  <si>
    <t xml:space="preserve">%,VK0415</t>
  </si>
  <si>
    <t xml:space="preserve">TATIANA DOKOUDOVSKA DANCE SCH</t>
  </si>
  <si>
    <t xml:space="preserve">%,VK0416</t>
  </si>
  <si>
    <t xml:space="preserve">EDWARD A. SMITH URBAN LDRSHP</t>
  </si>
  <si>
    <t xml:space="preserve">%,VK0417</t>
  </si>
  <si>
    <t xml:space="preserve">BILL ROSS SCHOLARSHIP</t>
  </si>
  <si>
    <t xml:space="preserve">%,VK0418</t>
  </si>
  <si>
    <t xml:space="preserve">CAMPUS FAC MANAGEMENT SCHP</t>
  </si>
  <si>
    <t xml:space="preserve">%,VK0419</t>
  </si>
  <si>
    <t xml:space="preserve">RICHARD HETHERINGTON SCHP</t>
  </si>
  <si>
    <t xml:space="preserve">%,VK0420</t>
  </si>
  <si>
    <t xml:space="preserve">NEAL WILLIS MEMORIAL FUND</t>
  </si>
  <si>
    <t xml:space="preserve">%,VK0421</t>
  </si>
  <si>
    <t xml:space="preserve">ROBERT B. VAUGHAN SCHOLARSHIP</t>
  </si>
  <si>
    <t xml:space="preserve">%,VK0422</t>
  </si>
  <si>
    <t xml:space="preserve">THOMAS &amp; TERESA SULLIVAN SCHP</t>
  </si>
  <si>
    <t xml:space="preserve">%,VK0423</t>
  </si>
  <si>
    <t xml:space="preserve">DANIEL L. BRENNER JUDAIC COLL</t>
  </si>
  <si>
    <t xml:space="preserve">%,VK0424</t>
  </si>
  <si>
    <t xml:space="preserve">MARTHA LONGMIRE WOMEN'S SCHP</t>
  </si>
  <si>
    <t xml:space="preserve">%,VK0425</t>
  </si>
  <si>
    <t xml:space="preserve">PATRICIA Z THOMPSON LIBR ENDOW</t>
  </si>
  <si>
    <t xml:space="preserve">%,VK0426</t>
  </si>
  <si>
    <t xml:space="preserve">GOODALE SCHOLARSHIP</t>
  </si>
  <si>
    <t xml:space="preserve">%,VK0427</t>
  </si>
  <si>
    <t xml:space="preserve">ORENE V CROCKETT SCHP FUND</t>
  </si>
  <si>
    <t xml:space="preserve">%,VK0428</t>
  </si>
  <si>
    <t xml:space="preserve">CATHERINE C MACKAY SCHOLARSHIP</t>
  </si>
  <si>
    <t xml:space="preserve">%,VK0429</t>
  </si>
  <si>
    <t xml:space="preserve">LGBT SCHOLARSHIP</t>
  </si>
  <si>
    <t xml:space="preserve">%,VK0430</t>
  </si>
  <si>
    <t xml:space="preserve">CALLISON LIBRARY ENDOWMENT</t>
  </si>
  <si>
    <t xml:space="preserve">%,VK0431</t>
  </si>
  <si>
    <t xml:space="preserve">HERMAN JOHNSON MEMORIAL SCSP</t>
  </si>
  <si>
    <t xml:space="preserve">%,VK0433</t>
  </si>
  <si>
    <t xml:space="preserve">JIM WHITE FUND</t>
  </si>
  <si>
    <t xml:space="preserve">%,VK0434</t>
  </si>
  <si>
    <t xml:space="preserve">ASCE GEOTECHNICAL GROUP SCSP</t>
  </si>
  <si>
    <t xml:space="preserve">%,VK0435</t>
  </si>
  <si>
    <t xml:space="preserve">BARBARA KAMEL MEMORIAL FUND</t>
  </si>
  <si>
    <t xml:space="preserve">%,VK4955</t>
  </si>
  <si>
    <t xml:space="preserve">CORKY PFEIFFER MEMORIAL</t>
  </si>
  <si>
    <t xml:space="preserve">%,VK4957</t>
  </si>
  <si>
    <t xml:space="preserve">GEORGE EHRLICH SCHOLARSHIP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</t>
  </si>
  <si>
    <t xml:space="preserve">%,VK0001</t>
  </si>
  <si>
    <t xml:space="preserve">WARD ADAMS DENTAL S</t>
  </si>
  <si>
    <t xml:space="preserve">%,VK0012</t>
  </si>
  <si>
    <t xml:space="preserve">HELEN BOYLAND FDTN</t>
  </si>
  <si>
    <t xml:space="preserve">%,VK0015</t>
  </si>
  <si>
    <t xml:space="preserve">D BROOKFIELD SCHP</t>
  </si>
  <si>
    <t xml:space="preserve">%,VK0029</t>
  </si>
  <si>
    <t xml:space="preserve">E CRAVENS MEMORIAL</t>
  </si>
  <si>
    <t xml:space="preserve">%,VK0090</t>
  </si>
  <si>
    <t xml:space="preserve">JAMES LYNN MEMORIAL</t>
  </si>
  <si>
    <t xml:space="preserve">%,VK0092</t>
  </si>
  <si>
    <t xml:space="preserve">MARGOLIS PHARMACY FD</t>
  </si>
  <si>
    <t xml:space="preserve">%,VK0097</t>
  </si>
  <si>
    <t xml:space="preserve">MED SCHOOL SCHP FUND</t>
  </si>
  <si>
    <t xml:space="preserve">%,VK0102</t>
  </si>
  <si>
    <t xml:space="preserve">G MORGOLUS MEM SCHP</t>
  </si>
  <si>
    <t xml:space="preserve">%,VK0112</t>
  </si>
  <si>
    <t xml:space="preserve">WM &amp; CATH REPP MEM</t>
  </si>
  <si>
    <t xml:space="preserve">%,VK0128</t>
  </si>
  <si>
    <t xml:space="preserve">HUGH SPEER FELLOW</t>
  </si>
  <si>
    <t xml:space="preserve">%,VK0138</t>
  </si>
  <si>
    <t xml:space="preserve">UMKC TALENT SCHOLARS</t>
  </si>
  <si>
    <t xml:space="preserve">%,VK0151</t>
  </si>
  <si>
    <t xml:space="preserve">DAVID WILLOCK FUND</t>
  </si>
  <si>
    <t xml:space="preserve">%,VK0157</t>
  </si>
  <si>
    <t xml:space="preserve">BEISTLE MEM RESCH FD</t>
  </si>
  <si>
    <t xml:space="preserve">%,VK0160</t>
  </si>
  <si>
    <t xml:space="preserve">R K BERNARD LIBR FD</t>
  </si>
  <si>
    <t xml:space="preserve">%,VK0164</t>
  </si>
  <si>
    <t xml:space="preserve">NEW HORIZONS ENDOW</t>
  </si>
  <si>
    <t xml:space="preserve">%,VK0182</t>
  </si>
  <si>
    <t xml:space="preserve">ELIZABETH EGE FUND</t>
  </si>
  <si>
    <t xml:space="preserve">%,VK0183</t>
  </si>
  <si>
    <t xml:space="preserve">DEAN ELLISON PROFLAW</t>
  </si>
  <si>
    <t xml:space="preserve">%,VK0189</t>
  </si>
  <si>
    <t xml:space="preserve">FLARSHEIM BEUTIF FD</t>
  </si>
  <si>
    <t xml:space="preserve">%,VK0196</t>
  </si>
  <si>
    <t xml:space="preserve">H HASKELL PROF-SOCSC</t>
  </si>
  <si>
    <t xml:space="preserve">%,VK0217</t>
  </si>
  <si>
    <t xml:space="preserve">B MCCOLLUM - DENT</t>
  </si>
  <si>
    <t xml:space="preserve">%,VK0222</t>
  </si>
  <si>
    <t xml:space="preserve">S MORRISON INT MED</t>
  </si>
  <si>
    <t xml:space="preserve">%,VK0227</t>
  </si>
  <si>
    <t xml:space="preserve">E PIERSON FUND</t>
  </si>
  <si>
    <t xml:space="preserve">%,VK0228</t>
  </si>
  <si>
    <t xml:space="preserve">PIERSON MAINT &amp; LEC</t>
  </si>
  <si>
    <t xml:space="preserve">%,VK0229</t>
  </si>
  <si>
    <t xml:space="preserve">PHMC EDUCATION FUND</t>
  </si>
  <si>
    <t xml:space="preserve">%,VK0232</t>
  </si>
  <si>
    <t xml:space="preserve">M RINEHART FAC DEV</t>
  </si>
  <si>
    <t xml:space="preserve">%,VK0238</t>
  </si>
  <si>
    <t xml:space="preserve">NORMAN H ROYALL FUND</t>
  </si>
  <si>
    <t xml:space="preserve">%,VK0239</t>
  </si>
  <si>
    <t xml:space="preserve">BIO SCI RESEARCH ENH</t>
  </si>
  <si>
    <t xml:space="preserve">%,VK0250</t>
  </si>
  <si>
    <t xml:space="preserve">JOHN STRANDBERG LIB</t>
  </si>
  <si>
    <t xml:space="preserve">%,VK0255</t>
  </si>
  <si>
    <t xml:space="preserve">NELL STEVENSON FUND</t>
  </si>
  <si>
    <t xml:space="preserve">%,VK0259</t>
  </si>
  <si>
    <t xml:space="preserve">TYLER CHILDREN FUND</t>
  </si>
  <si>
    <t xml:space="preserve">%,VK0260</t>
  </si>
  <si>
    <t xml:space="preserve">UNIV LIBR SOUND ARCH</t>
  </si>
  <si>
    <t xml:space="preserve">%,VK0270</t>
  </si>
  <si>
    <t xml:space="preserve">RHETA SOSLAND CHLD &amp; FAM DVLP</t>
  </si>
  <si>
    <t xml:space="preserve">%,VK0311</t>
  </si>
  <si>
    <t xml:space="preserve">BARTHOLOMEW FUND</t>
  </si>
  <si>
    <t xml:space="preserve">%,VK0312</t>
  </si>
  <si>
    <t xml:space="preserve">UMKC BLACK SCHP</t>
  </si>
  <si>
    <t xml:space="preserve">%,VK0379</t>
  </si>
  <si>
    <t xml:space="preserve">LIFE MEMBER FUND</t>
  </si>
  <si>
    <t xml:space="preserve">%,VK0380</t>
  </si>
  <si>
    <t xml:space="preserve">NORMAN L. SCHWARTZ MEM FUND</t>
  </si>
  <si>
    <t xml:space="preserve">%,VK0381</t>
  </si>
  <si>
    <t xml:space="preserve">TALENT FUND</t>
  </si>
  <si>
    <t xml:space="preserve">%,VK0382</t>
  </si>
  <si>
    <t xml:space="preserve">ELMER F. PIERSON TEACHNG AWARD</t>
  </si>
  <si>
    <t xml:space="preserve">%,VK0392</t>
  </si>
  <si>
    <t xml:space="preserve">BARR INST FOR AMER COMP STUDY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</t>
  </si>
  <si>
    <t xml:space="preserve">UNITRUST FUNDS -</t>
  </si>
  <si>
    <t xml:space="preserve">%,VK0307</t>
  </si>
  <si>
    <t xml:space="preserve">GOODALE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K0308</t>
  </si>
  <si>
    <t xml:space="preserve">E TILFORD LIFE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K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0</t>
  </si>
  <si>
    <t xml:space="preserve">UNSPECIFIED PROGRAM</t>
  </si>
  <si>
    <t xml:space="preserve">0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8105</t>
  </si>
  <si>
    <t xml:space="preserve">KCITY DENTAL SCHOOL CAPITAL</t>
  </si>
  <si>
    <t xml:space="preserve">K8105</t>
  </si>
  <si>
    <t xml:space="preserve">%,VK8106</t>
  </si>
  <si>
    <t xml:space="preserve">KCITY LAB/ANIMAL</t>
  </si>
  <si>
    <t xml:space="preserve">K8106</t>
  </si>
  <si>
    <t xml:space="preserve">%,VK8109</t>
  </si>
  <si>
    <t xml:space="preserve">HEALTH SCIENCE BLDG CONSTRUCTI</t>
  </si>
  <si>
    <t xml:space="preserve">K8109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1</t>
  </si>
  <si>
    <t xml:space="preserve">OAK STREET HSING SYSFACBD2003A</t>
  </si>
  <si>
    <t xml:space="preserve">K8311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700</t>
  </si>
  <si>
    <t xml:space="preserve">CAMPUS CONTINGENCY RESERVES</t>
  </si>
  <si>
    <t xml:space="preserve">K8700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K8606</t>
  </si>
  <si>
    <t xml:space="preserve">SWINNEY REC CENTER R&amp;M</t>
  </si>
  <si>
    <t xml:space="preserve">K8606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June 30, 2004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Kansas City                                                         </t>
  </si>
  <si>
    <t xml:space="preserve">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, Dated November, 1993,</t>
  </si>
  <si>
    <t xml:space="preserve">   Interest Rate 3.4% to 5.5%, Due Serially to 2023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 Total Bonds Payable    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K</t>
  </si>
  <si>
    <t xml:space="preserve">FUNDS HELD FOR OTHERS</t>
  </si>
  <si>
    <t xml:space="preserve">Funds Held by Others</t>
  </si>
  <si>
    <t xml:space="preserve">Department Description</t>
  </si>
  <si>
    <t xml:space="preserve">Hide Column in final report - DEPTID</t>
  </si>
  <si>
    <t xml:space="preserve">Withdrawals</t>
  </si>
  <si>
    <t xml:space="preserve">Balance
June 30, 2004</t>
  </si>
  <si>
    <t xml:space="preserve">%,VK0101039</t>
  </si>
  <si>
    <t xml:space="preserve">HIGHER ED CONFERENCE</t>
  </si>
  <si>
    <t xml:space="preserve">K0101039</t>
  </si>
  <si>
    <t xml:space="preserve">%,VK0301026</t>
  </si>
  <si>
    <t xml:space="preserve">AGENCY SCHOLARSHIP</t>
  </si>
  <si>
    <t xml:space="preserve">K0301026</t>
  </si>
  <si>
    <t xml:space="preserve">%,VK0301028</t>
  </si>
  <si>
    <t xml:space="preserve">STIUDENT INSURANCE</t>
  </si>
  <si>
    <t xml:space="preserve">K0301028</t>
  </si>
  <si>
    <t xml:space="preserve">%,VK0301029</t>
  </si>
  <si>
    <t xml:space="preserve">BREAKAGE DEPOSIT</t>
  </si>
  <si>
    <t xml:space="preserve">K0301029</t>
  </si>
  <si>
    <t xml:space="preserve">%,VK0301030</t>
  </si>
  <si>
    <t xml:space="preserve">ROY J RINEHART FOUNDATION</t>
  </si>
  <si>
    <t xml:space="preserve">K0301030</t>
  </si>
  <si>
    <t xml:space="preserve">%,VK0301031</t>
  </si>
  <si>
    <t xml:space="preserve">UNIVERSITY OF KANSAS CITY</t>
  </si>
  <si>
    <t xml:space="preserve">K0301031</t>
  </si>
  <si>
    <t xml:space="preserve">%,VK0308007</t>
  </si>
  <si>
    <t xml:space="preserve">UMKC FAC/STAFF RETIREMT ASSN</t>
  </si>
  <si>
    <t xml:space="preserve">K0308007</t>
  </si>
  <si>
    <t xml:space="preserve">%,VK0311003</t>
  </si>
  <si>
    <t xml:space="preserve">WAGE EARNINGS ATTACHMENTS</t>
  </si>
  <si>
    <t xml:space="preserve">K0311003</t>
  </si>
  <si>
    <t xml:space="preserve">%,VK0313001</t>
  </si>
  <si>
    <t xml:space="preserve">REAL ESTATE OFFICE</t>
  </si>
  <si>
    <t xml:space="preserve">K0313001</t>
  </si>
  <si>
    <t xml:space="preserve">%,VK0318134</t>
  </si>
  <si>
    <t xml:space="preserve">VAC PAY ACRL- AGEN</t>
  </si>
  <si>
    <t xml:space="preserve">K0318134</t>
  </si>
  <si>
    <t xml:space="preserve">%,VK0601045</t>
  </si>
  <si>
    <t xml:space="preserve">CAMPUS ATHLETIC CLUB</t>
  </si>
  <si>
    <t xml:space="preserve">K0601045</t>
  </si>
  <si>
    <t xml:space="preserve">%,VK0601049</t>
  </si>
  <si>
    <t xml:space="preserve">SOCCER KICKIN' ROO'S CLUB</t>
  </si>
  <si>
    <t xml:space="preserve">K0601049</t>
  </si>
  <si>
    <t xml:space="preserve">%,VK0601052</t>
  </si>
  <si>
    <t xml:space="preserve">ATHLETIC ASSOCIATION INC</t>
  </si>
  <si>
    <t xml:space="preserve">K0601052</t>
  </si>
  <si>
    <t xml:space="preserve">%,VK0601059</t>
  </si>
  <si>
    <t xml:space="preserve">HOSPITAL HILL RUN</t>
  </si>
  <si>
    <t xml:space="preserve">K0601059</t>
  </si>
  <si>
    <t xml:space="preserve">%,VK0706001</t>
  </si>
  <si>
    <t xml:space="preserve">UNIV RESIDENCE CNTR</t>
  </si>
  <si>
    <t xml:space="preserve">K0706001</t>
  </si>
  <si>
    <t xml:space="preserve">%,VK0706002</t>
  </si>
  <si>
    <t xml:space="preserve">TWIN OAK HOUSING</t>
  </si>
  <si>
    <t xml:space="preserve">K0706002</t>
  </si>
  <si>
    <t xml:space="preserve">%,VK0714011</t>
  </si>
  <si>
    <t xml:space="preserve">RESIDENCE HALL COUNCIL DUES</t>
  </si>
  <si>
    <t xml:space="preserve">K0714011</t>
  </si>
  <si>
    <t xml:space="preserve">%,VK0715007</t>
  </si>
  <si>
    <t xml:space="preserve">MO STUDENT GRANT PROGRAM</t>
  </si>
  <si>
    <t xml:space="preserve">K0715007</t>
  </si>
  <si>
    <t xml:space="preserve">%,VK0715008</t>
  </si>
  <si>
    <t xml:space="preserve">MO HIGHER EDUCATION BRIGHT FLI</t>
  </si>
  <si>
    <t xml:space="preserve">K0715008</t>
  </si>
  <si>
    <t xml:space="preserve">%,VK0715025</t>
  </si>
  <si>
    <t xml:space="preserve">ADVANTAGE MISSOURI LOAN PROGRA</t>
  </si>
  <si>
    <t xml:space="preserve">K0715025</t>
  </si>
  <si>
    <t xml:space="preserve">%,VK0715026</t>
  </si>
  <si>
    <t xml:space="preserve">MARGUERITE R BARNETT SCHOLARSH</t>
  </si>
  <si>
    <t xml:space="preserve">K0715026</t>
  </si>
  <si>
    <t xml:space="preserve">%,VK0715035</t>
  </si>
  <si>
    <t xml:space="preserve">MO COLLEGE GUARANTEE PROG</t>
  </si>
  <si>
    <t xml:space="preserve">K0715035</t>
  </si>
  <si>
    <t xml:space="preserve">%,VK0715049</t>
  </si>
  <si>
    <t xml:space="preserve">CASL PREMIER 01-02</t>
  </si>
  <si>
    <t xml:space="preserve">K0715049</t>
  </si>
  <si>
    <t xml:space="preserve">%,VK0715051</t>
  </si>
  <si>
    <t xml:space="preserve">FFELP 2001-2002</t>
  </si>
  <si>
    <t xml:space="preserve">K0715051</t>
  </si>
  <si>
    <t xml:space="preserve">%,VK0715055</t>
  </si>
  <si>
    <t xml:space="preserve">2002-2003 CASL</t>
  </si>
  <si>
    <t xml:space="preserve">K0715055</t>
  </si>
  <si>
    <t xml:space="preserve">%,VK0715056</t>
  </si>
  <si>
    <t xml:space="preserve">2002-2003 FFELP</t>
  </si>
  <si>
    <t xml:space="preserve">K0715056</t>
  </si>
  <si>
    <t xml:space="preserve">%,VK0715058</t>
  </si>
  <si>
    <t xml:space="preserve">UMKC LENDER FEES</t>
  </si>
  <si>
    <t xml:space="preserve">K0715058</t>
  </si>
  <si>
    <t xml:space="preserve">%,VK0801012</t>
  </si>
  <si>
    <t xml:space="preserve">UNIVERSITY ASSOCIATES</t>
  </si>
  <si>
    <t xml:space="preserve">K0801012</t>
  </si>
  <si>
    <t xml:space="preserve">%,VK0801013</t>
  </si>
  <si>
    <t xml:space="preserve">UMKC ALUMNI ASSOCIATION</t>
  </si>
  <si>
    <t xml:space="preserve">K0801013</t>
  </si>
  <si>
    <t xml:space="preserve">%,VK0801014</t>
  </si>
  <si>
    <t xml:space="preserve">WOMEN'S COUNCIL GRAD ASST FD</t>
  </si>
  <si>
    <t xml:space="preserve">K0801014</t>
  </si>
  <si>
    <t xml:space="preserve">%,VK0801016</t>
  </si>
  <si>
    <t xml:space="preserve">PROF DIRECT MARKETERS ASSN</t>
  </si>
  <si>
    <t xml:space="preserve">K0801016</t>
  </si>
  <si>
    <t xml:space="preserve">%,VK0801019</t>
  </si>
  <si>
    <t xml:space="preserve">25TH ANNIV BALL ASSN MEDICINE</t>
  </si>
  <si>
    <t xml:space="preserve">K0801019</t>
  </si>
  <si>
    <t xml:space="preserve">%,VK0801021</t>
  </si>
  <si>
    <t xml:space="preserve">YOUNGBLOOD SOCIETY</t>
  </si>
  <si>
    <t xml:space="preserve">K0801021</t>
  </si>
  <si>
    <t xml:space="preserve">%,VK0805005</t>
  </si>
  <si>
    <t xml:space="preserve">LAW FDN</t>
  </si>
  <si>
    <t xml:space="preserve">K0805005</t>
  </si>
  <si>
    <t xml:space="preserve">%,VK0805006</t>
  </si>
  <si>
    <t xml:space="preserve">EDGAR SNOW FUND AGENCY</t>
  </si>
  <si>
    <t xml:space="preserve">K0805006</t>
  </si>
  <si>
    <t xml:space="preserve">%,VK0805008</t>
  </si>
  <si>
    <t xml:space="preserve">ST LOUIS FRIENDS SCHOOL OF MED</t>
  </si>
  <si>
    <t xml:space="preserve">K0805008</t>
  </si>
  <si>
    <t xml:space="preserve">%,VK0907017</t>
  </si>
  <si>
    <t xml:space="preserve">NATIONAL DEBATE TOURNAMENT - S</t>
  </si>
  <si>
    <t xml:space="preserve">K0907017</t>
  </si>
  <si>
    <t xml:space="preserve">%,VK0909084</t>
  </si>
  <si>
    <t xml:space="preserve">SPARK UNRESTRICTED GIFTS</t>
  </si>
  <si>
    <t xml:space="preserve">K0909084</t>
  </si>
  <si>
    <t xml:space="preserve">%,VK0909085</t>
  </si>
  <si>
    <t xml:space="preserve">SENIOR PEERS ACTIVELY RENEWING</t>
  </si>
  <si>
    <t xml:space="preserve">K0909085</t>
  </si>
  <si>
    <t xml:space="preserve">%,VK1301025</t>
  </si>
  <si>
    <t xml:space="preserve">UMKC CONSERVATORY TRUSTEES - A</t>
  </si>
  <si>
    <t xml:space="preserve">K1301025</t>
  </si>
  <si>
    <t xml:space="preserve">%,VK1303031</t>
  </si>
  <si>
    <t xml:space="preserve">UMKC CONSERVATORY TRUSTEES - B</t>
  </si>
  <si>
    <t xml:space="preserve">K1303031</t>
  </si>
  <si>
    <t xml:space="preserve">%,VK1303032</t>
  </si>
  <si>
    <t xml:space="preserve">CONSERVATORY LOCK DEPOSIT</t>
  </si>
  <si>
    <t xml:space="preserve">K1303032</t>
  </si>
  <si>
    <t xml:space="preserve">%,VK1303033</t>
  </si>
  <si>
    <t xml:space="preserve">UMKC CONSERVATORY TRUSTEES - M</t>
  </si>
  <si>
    <t xml:space="preserve">K1303033</t>
  </si>
  <si>
    <t xml:space="preserve">%,VK1402044</t>
  </si>
  <si>
    <t xml:space="preserve">ROY J RINEHART MEM FDN</t>
  </si>
  <si>
    <t xml:space="preserve">K1402044</t>
  </si>
  <si>
    <t xml:space="preserve">%,VK1402048</t>
  </si>
  <si>
    <t xml:space="preserve">UMKC SCHOOL OF DENTISTRY DENTA</t>
  </si>
  <si>
    <t xml:space="preserve">K1402048</t>
  </si>
  <si>
    <t xml:space="preserve">BALANCE FORWARD ADJ</t>
  </si>
  <si>
    <t xml:space="preserve">%,VK1403009</t>
  </si>
  <si>
    <t xml:space="preserve">ICIMS DEPOSIT- REV</t>
  </si>
  <si>
    <t xml:space="preserve">K1403009</t>
  </si>
  <si>
    <t xml:space="preserve">%,VK1802002</t>
  </si>
  <si>
    <t xml:space="preserve">DEAN SCHOOL OF LAW</t>
  </si>
  <si>
    <t xml:space="preserve">K1802002</t>
  </si>
  <si>
    <t xml:space="preserve">%,VK1802028</t>
  </si>
  <si>
    <t xml:space="preserve">INNOCENCE PROJECT</t>
  </si>
  <si>
    <t xml:space="preserve">K1802028</t>
  </si>
  <si>
    <t xml:space="preserve">%,VK2002029</t>
  </si>
  <si>
    <t xml:space="preserve">DEAN SCHOOL OF MEDICINE 1151</t>
  </si>
  <si>
    <t xml:space="preserve">K2002029</t>
  </si>
  <si>
    <t xml:space="preserve">%,VK2302021</t>
  </si>
  <si>
    <t xml:space="preserve">SCHOOL OF PHARMACY FDN</t>
  </si>
  <si>
    <t xml:space="preserve">K2302021</t>
  </si>
  <si>
    <t xml:space="preserve">%,VK3101002</t>
  </si>
  <si>
    <t xml:space="preserve">RENT 4405-07 HARRIS.</t>
  </si>
  <si>
    <t xml:space="preserve">K3101002</t>
  </si>
  <si>
    <t xml:space="preserve">%,VK3201001</t>
  </si>
  <si>
    <t xml:space="preserve">UKC-RENTAL OPERATION</t>
  </si>
  <si>
    <t xml:space="preserve">K3201001</t>
  </si>
  <si>
    <t xml:space="preserve">%,VK3202002</t>
  </si>
  <si>
    <t xml:space="preserve">UKC REAL ESTATE 5305 CHARLOTTE</t>
  </si>
  <si>
    <t xml:space="preserve">K3202002</t>
  </si>
  <si>
    <t xml:space="preserve">%,VK3202004</t>
  </si>
  <si>
    <t xml:space="preserve">UKC REAL ESTATE     5313 CHARL</t>
  </si>
  <si>
    <t xml:space="preserve">K3202004</t>
  </si>
  <si>
    <t xml:space="preserve">%,VK3202005</t>
  </si>
  <si>
    <t xml:space="preserve">UKC REAL ESTATE     5314 CHARL</t>
  </si>
  <si>
    <t xml:space="preserve">K3202005</t>
  </si>
  <si>
    <t xml:space="preserve">%,VK3202006</t>
  </si>
  <si>
    <t xml:space="preserve">UKC REAL ESTATE     5326 CHARL</t>
  </si>
  <si>
    <t xml:space="preserve">K3202006</t>
  </si>
  <si>
    <t xml:space="preserve">%,VK3202007</t>
  </si>
  <si>
    <t xml:space="preserve">UKC REAL ESTATE     5329 CHARL</t>
  </si>
  <si>
    <t xml:space="preserve">K3202007</t>
  </si>
  <si>
    <t xml:space="preserve">%,VK3202008</t>
  </si>
  <si>
    <t xml:space="preserve">UKC REAL ESTATE     5341 CHARL</t>
  </si>
  <si>
    <t xml:space="preserve">K3202008</t>
  </si>
  <si>
    <t xml:space="preserve">%,VK3202009</t>
  </si>
  <si>
    <t xml:space="preserve">UKC REAL ESTATE     5409 CHARL</t>
  </si>
  <si>
    <t xml:space="preserve">K3202009</t>
  </si>
  <si>
    <t xml:space="preserve">%,VK3202016</t>
  </si>
  <si>
    <t xml:space="preserve">UKC REAL ESTATE     5436 CHARL</t>
  </si>
  <si>
    <t xml:space="preserve">K3202016</t>
  </si>
  <si>
    <t xml:space="preserve">%,VK3202017</t>
  </si>
  <si>
    <t xml:space="preserve">UKC REAL ESTATE     5332 CHARL</t>
  </si>
  <si>
    <t xml:space="preserve">K3202017</t>
  </si>
  <si>
    <t xml:space="preserve">%,VK3202018</t>
  </si>
  <si>
    <t xml:space="preserve">UKC - REAL ESTATE 5328 CHARLOT</t>
  </si>
  <si>
    <t xml:space="preserve">K3202018</t>
  </si>
  <si>
    <t xml:space="preserve">%,VK3202019</t>
  </si>
  <si>
    <t xml:space="preserve">UKC REAL ESTATE 5439 CHARLOTTE</t>
  </si>
  <si>
    <t xml:space="preserve">K3202019</t>
  </si>
  <si>
    <t xml:space="preserve">%,VK3202020</t>
  </si>
  <si>
    <t xml:space="preserve">UKC REAL ESTATE 5446 CHARLOTTE</t>
  </si>
  <si>
    <t xml:space="preserve">K3202020</t>
  </si>
  <si>
    <t xml:space="preserve">%,VK3202021</t>
  </si>
  <si>
    <t xml:space="preserve">UKC REAL ESTATE 5344 CHARLOTTE</t>
  </si>
  <si>
    <t xml:space="preserve">K3202021</t>
  </si>
  <si>
    <t xml:space="preserve">%,VK3202022</t>
  </si>
  <si>
    <t xml:space="preserve">UKC REAL ESTATE 5315 CHARLOTTE</t>
  </si>
  <si>
    <t xml:space="preserve">K3202022</t>
  </si>
  <si>
    <t xml:space="preserve">%,VK3202023</t>
  </si>
  <si>
    <t xml:space="preserve">UKC REAL ESTATE 5347 CHARLOTTE</t>
  </si>
  <si>
    <t xml:space="preserve">K3202023</t>
  </si>
  <si>
    <t xml:space="preserve">%,VK3202024</t>
  </si>
  <si>
    <t xml:space="preserve">UKC REAL ESTATE 5414 CHARLOTTE</t>
  </si>
  <si>
    <t xml:space="preserve">K3202024</t>
  </si>
  <si>
    <t xml:space="preserve">%,VK3202025</t>
  </si>
  <si>
    <t xml:space="preserve">UKC REAL ESTATE 5303 CHARLOTTE</t>
  </si>
  <si>
    <t xml:space="preserve">K3202025</t>
  </si>
  <si>
    <t xml:space="preserve">%,VK3202026</t>
  </si>
  <si>
    <t xml:space="preserve">UKC REAL ESTATE 5411 CHARLOTTE</t>
  </si>
  <si>
    <t xml:space="preserve">K3202026</t>
  </si>
  <si>
    <t xml:space="preserve">%,VK3202032</t>
  </si>
  <si>
    <t xml:space="preserve">UKC REALESTATE 5408 HARRISON</t>
  </si>
  <si>
    <t xml:space="preserve">K3202032</t>
  </si>
  <si>
    <t xml:space="preserve">%,VK3202033</t>
  </si>
  <si>
    <t xml:space="preserve">UKC-5435 HARRISON</t>
  </si>
  <si>
    <t xml:space="preserve">K3202033</t>
  </si>
  <si>
    <t xml:space="preserve">%,VK3202037</t>
  </si>
  <si>
    <t xml:space="preserve">UKC REAL ESTATE 714 E 54 TERR</t>
  </si>
  <si>
    <t xml:space="preserve">K3202037</t>
  </si>
  <si>
    <t xml:space="preserve">%,VK3202040</t>
  </si>
  <si>
    <t xml:space="preserve">UKC REAL ESTATE  707 E 54TH TE</t>
  </si>
  <si>
    <t xml:space="preserve">K3202040</t>
  </si>
  <si>
    <t xml:space="preserve">%,VK3202041</t>
  </si>
  <si>
    <t xml:space="preserve">UKC REAL ESTATE  709 E 54TH TE</t>
  </si>
  <si>
    <t xml:space="preserve">K3202041</t>
  </si>
  <si>
    <t xml:space="preserve">%,VK3202042</t>
  </si>
  <si>
    <t xml:space="preserve">UKC REAL ESTATE 709 E 54TH STR</t>
  </si>
  <si>
    <t xml:space="preserve">K3202042</t>
  </si>
  <si>
    <t xml:space="preserve">%,VK3202043</t>
  </si>
  <si>
    <t xml:space="preserve">UKC REAL ESTATE 710 E 55TH</t>
  </si>
  <si>
    <t xml:space="preserve">K3202043</t>
  </si>
  <si>
    <t xml:space="preserve">%,VK3202044</t>
  </si>
  <si>
    <t xml:space="preserve">UKC REAL ESTATE 714 E. 55TH ST</t>
  </si>
  <si>
    <t xml:space="preserve">K3202044</t>
  </si>
  <si>
    <t xml:space="preserve">%,VK3202045</t>
  </si>
  <si>
    <t xml:space="preserve">UKC REAL ESTATE 5428 HARRISON</t>
  </si>
  <si>
    <t xml:space="preserve">K3202045</t>
  </si>
  <si>
    <t xml:space="preserve">%,VK3202046</t>
  </si>
  <si>
    <t xml:space="preserve">UKC REAL ESTATE     5405-7 HAR</t>
  </si>
  <si>
    <t xml:space="preserve">K3202046</t>
  </si>
  <si>
    <t xml:space="preserve">%,VK3202047</t>
  </si>
  <si>
    <t xml:space="preserve">UKC REAL ESTATE     5409-11 HA</t>
  </si>
  <si>
    <t xml:space="preserve">K3202047</t>
  </si>
  <si>
    <t xml:space="preserve">%,VK3202048</t>
  </si>
  <si>
    <t xml:space="preserve">UKC REAL ESTATE     5431 HARRI</t>
  </si>
  <si>
    <t xml:space="preserve">K3202048</t>
  </si>
  <si>
    <t xml:space="preserve">%,VK3202049</t>
  </si>
  <si>
    <t xml:space="preserve">UKC REAL ESTATE     5436 HARRI</t>
  </si>
  <si>
    <t xml:space="preserve">K3202049</t>
  </si>
  <si>
    <t xml:space="preserve">%,VK3202050</t>
  </si>
  <si>
    <t xml:space="preserve">UKC REAL ESTATE     5441 HARRI</t>
  </si>
  <si>
    <t xml:space="preserve">K3202050</t>
  </si>
  <si>
    <t xml:space="preserve">%,VK3202051</t>
  </si>
  <si>
    <t xml:space="preserve">UKC REAL ESTATE - 5446 HARRISO</t>
  </si>
  <si>
    <t xml:space="preserve">K3202051</t>
  </si>
  <si>
    <t xml:space="preserve">%,VK3202052</t>
  </si>
  <si>
    <t xml:space="preserve">UKC REAL ESTATE- 5425 HARRISON</t>
  </si>
  <si>
    <t xml:space="preserve">K3202052</t>
  </si>
  <si>
    <t xml:space="preserve">%,VK3202053</t>
  </si>
  <si>
    <t xml:space="preserve">UKC REAL ESTATE - 5429 HARRISO</t>
  </si>
  <si>
    <t xml:space="preserve">K3202053</t>
  </si>
  <si>
    <t xml:space="preserve">%,VK3202054</t>
  </si>
  <si>
    <t xml:space="preserve">UKC REAL ESTATE 5419 HOLMES</t>
  </si>
  <si>
    <t xml:space="preserve">K3202054</t>
  </si>
  <si>
    <t xml:space="preserve">%,VK3202055</t>
  </si>
  <si>
    <t xml:space="preserve">UKC REAL ESTATE 5425 HOLMES</t>
  </si>
  <si>
    <t xml:space="preserve">K3202055</t>
  </si>
  <si>
    <t xml:space="preserve">%,VK3202056</t>
  </si>
  <si>
    <t xml:space="preserve">UKC REAL ESTATE 5431 HOLMES</t>
  </si>
  <si>
    <t xml:space="preserve">K3202056</t>
  </si>
  <si>
    <t xml:space="preserve">%,VK3202057</t>
  </si>
  <si>
    <t xml:space="preserve">UKC REAL ESTATE 5435 HOLMES</t>
  </si>
  <si>
    <t xml:space="preserve">K3202057</t>
  </si>
  <si>
    <t xml:space="preserve">%,VK3202058</t>
  </si>
  <si>
    <t xml:space="preserve">UKC REAL ESTATE 5437 HOLMES</t>
  </si>
  <si>
    <t xml:space="preserve">K3202058</t>
  </si>
  <si>
    <t xml:space="preserve">%,VK3202060</t>
  </si>
  <si>
    <t xml:space="preserve">UKC-REAL ESTATE 5424-26 HARRIS</t>
  </si>
  <si>
    <t xml:space="preserve">K3202060</t>
  </si>
  <si>
    <t xml:space="preserve">%,VK3202061</t>
  </si>
  <si>
    <t xml:space="preserve">UKC REAL ESTATE 5300 OAK</t>
  </si>
  <si>
    <t xml:space="preserve">K3202061</t>
  </si>
  <si>
    <t xml:space="preserve">%,VK3202063</t>
  </si>
  <si>
    <t xml:space="preserve">UKC REAL ESTATE 5312 ROCKHILL</t>
  </si>
  <si>
    <t xml:space="preserve">K3202063</t>
  </si>
  <si>
    <t xml:space="preserve">%,VK3202064</t>
  </si>
  <si>
    <t xml:space="preserve">UKC REAL ESTATE 5328 ROCKHILL</t>
  </si>
  <si>
    <t xml:space="preserve">K3202064</t>
  </si>
  <si>
    <t xml:space="preserve">%,VK3202065</t>
  </si>
  <si>
    <t xml:space="preserve">UKC REAL ESTATE 5330 ROCKHILL</t>
  </si>
  <si>
    <t xml:space="preserve">K3202065</t>
  </si>
  <si>
    <t xml:space="preserve">%,VK3202066</t>
  </si>
  <si>
    <t xml:space="preserve">UKC REAL ESTATE 5336 ROCKHILL</t>
  </si>
  <si>
    <t xml:space="preserve">K3202066</t>
  </si>
  <si>
    <t xml:space="preserve">%,VK3202067</t>
  </si>
  <si>
    <t xml:space="preserve">UKC REAL ESTATE 5340 ROCKHILL</t>
  </si>
  <si>
    <t xml:space="preserve">K3202067</t>
  </si>
  <si>
    <t xml:space="preserve">%,VK3202068</t>
  </si>
  <si>
    <t xml:space="preserve">UKC REAL ESTATE 5401 ROCKHILL</t>
  </si>
  <si>
    <t xml:space="preserve">K3202068</t>
  </si>
  <si>
    <t xml:space="preserve">%,VK3202069</t>
  </si>
  <si>
    <t xml:space="preserve">UKC REAL ESTATE 5408 ROCKHILL</t>
  </si>
  <si>
    <t xml:space="preserve">K3202069</t>
  </si>
  <si>
    <t xml:space="preserve">%,VK3202070</t>
  </si>
  <si>
    <t xml:space="preserve">UKC REAL ESTATE 5411 ROCKHILL</t>
  </si>
  <si>
    <t xml:space="preserve">K3202070</t>
  </si>
  <si>
    <t xml:space="preserve">%,VK3202071</t>
  </si>
  <si>
    <t xml:space="preserve">UKC REAL ESTATE 5418 ROCKHILL</t>
  </si>
  <si>
    <t xml:space="preserve">K3202071</t>
  </si>
  <si>
    <t xml:space="preserve">%,VK3202072</t>
  </si>
  <si>
    <t xml:space="preserve">UKC REAL ESTATE 5433 ROCKHILL</t>
  </si>
  <si>
    <t xml:space="preserve">K3202072</t>
  </si>
  <si>
    <t xml:space="preserve">%,VK3202073</t>
  </si>
  <si>
    <t xml:space="preserve">UKC REAL ESTATE 5434 ROCKHILL</t>
  </si>
  <si>
    <t xml:space="preserve">K3202073</t>
  </si>
  <si>
    <t xml:space="preserve">%,VK3202074</t>
  </si>
  <si>
    <t xml:space="preserve">UKC REAL ESTATE 5441 ROCKHILL</t>
  </si>
  <si>
    <t xml:space="preserve">K3202074</t>
  </si>
  <si>
    <t xml:space="preserve">%,VK3202075</t>
  </si>
  <si>
    <t xml:space="preserve">UKC - REAL ESTATE 5409 ROCKHIL</t>
  </si>
  <si>
    <t xml:space="preserve">K3202075</t>
  </si>
  <si>
    <t xml:space="preserve">%,VK3202076</t>
  </si>
  <si>
    <t xml:space="preserve">UKC REAL ESTATE - 5420 ROCKHIL</t>
  </si>
  <si>
    <t xml:space="preserve">K3202076</t>
  </si>
  <si>
    <t xml:space="preserve">%,VK3202077</t>
  </si>
  <si>
    <t xml:space="preserve">UKC REAL ESTATE 5435 ROCKHILL</t>
  </si>
  <si>
    <t xml:space="preserve">K3202077</t>
  </si>
  <si>
    <t xml:space="preserve">%,VK3202082</t>
  </si>
  <si>
    <t xml:space="preserve">UKC REAL ESTATE 5306 ROCKHILL</t>
  </si>
  <si>
    <t xml:space="preserve">K3202082</t>
  </si>
  <si>
    <t xml:space="preserve">%,VK3202083</t>
  </si>
  <si>
    <t xml:space="preserve">UKC REALESTATE 5442 HARRISON</t>
  </si>
  <si>
    <t xml:space="preserve">K3202083</t>
  </si>
  <si>
    <t xml:space="preserve">%,VK3202084</t>
  </si>
  <si>
    <t xml:space="preserve">UKC REAL ESTATE 5400 HARRISON</t>
  </si>
  <si>
    <t xml:space="preserve">K3202084</t>
  </si>
  <si>
    <t xml:space="preserve">%,VK3202086</t>
  </si>
  <si>
    <t xml:space="preserve">UKC REAL ESTATE 7100-02 VIRGIN</t>
  </si>
  <si>
    <t xml:space="preserve">K3202086</t>
  </si>
  <si>
    <t xml:space="preserve">%,VK3202088</t>
  </si>
  <si>
    <t xml:space="preserve">UKC REAL ESTATE OPERATIONS CLE</t>
  </si>
  <si>
    <t xml:space="preserve">K3202088</t>
  </si>
  <si>
    <t xml:space="preserve">%,VK3202089</t>
  </si>
  <si>
    <t xml:space="preserve">UKC REAL ESTATE PAYABLES CLEAR</t>
  </si>
  <si>
    <t xml:space="preserve">K3202089</t>
  </si>
  <si>
    <t xml:space="preserve">%,VK3202090</t>
  </si>
  <si>
    <t xml:space="preserve">5329 ROCKHILL</t>
  </si>
  <si>
    <t xml:space="preserve">K3202090</t>
  </si>
  <si>
    <t xml:space="preserve">%,VK3202091</t>
  </si>
  <si>
    <t xml:space="preserve">UKC 5430 32 HARRISON</t>
  </si>
  <si>
    <t xml:space="preserve">K3202091</t>
  </si>
  <si>
    <t xml:space="preserve">%,VK3202092</t>
  </si>
  <si>
    <t xml:space="preserve">UKC 5339 HARRISON</t>
  </si>
  <si>
    <t xml:space="preserve">K3202092</t>
  </si>
  <si>
    <t xml:space="preserve">%,VK3202093</t>
  </si>
  <si>
    <t xml:space="preserve">UKC 5429 ROCKHILL ROAD</t>
  </si>
  <si>
    <t xml:space="preserve">K3202093</t>
  </si>
  <si>
    <t xml:space="preserve">%,VK3202094</t>
  </si>
  <si>
    <t xml:space="preserve">UKC 5440 ROCKHILL</t>
  </si>
  <si>
    <t xml:space="preserve">K3202094</t>
  </si>
  <si>
    <t xml:space="preserve">%,VK3202096</t>
  </si>
  <si>
    <t xml:space="preserve">UKC 715 E 54TH STREET</t>
  </si>
  <si>
    <t xml:space="preserve">K3202096</t>
  </si>
  <si>
    <t xml:space="preserve">%,VK3202097</t>
  </si>
  <si>
    <t xml:space="preserve">5314 ROCKHILL ROAD</t>
  </si>
  <si>
    <t xml:space="preserve">K3202097</t>
  </si>
  <si>
    <t xml:space="preserve">%,VK3202098</t>
  </si>
  <si>
    <t xml:space="preserve">UKC 5318 ROCKHILL ROAD</t>
  </si>
  <si>
    <t xml:space="preserve">K3202098</t>
  </si>
  <si>
    <t xml:space="preserve">%,VK3202099</t>
  </si>
  <si>
    <t xml:space="preserve">UKC 5304 HARRISON</t>
  </si>
  <si>
    <t xml:space="preserve">K3202099</t>
  </si>
  <si>
    <t xml:space="preserve">%,VK3202100</t>
  </si>
  <si>
    <t xml:space="preserve">5345 CHARLOTTE - UKC</t>
  </si>
  <si>
    <t xml:space="preserve">K3202100</t>
  </si>
  <si>
    <t xml:space="preserve">%,VK3601112</t>
  </si>
  <si>
    <t xml:space="preserve">MCDAVID LOAN</t>
  </si>
  <si>
    <t xml:space="preserve">K3601112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[$-409]#,##0_);[RED]\(#,##0\)"/>
    <numFmt numFmtId="173" formatCode="[$-409]#,##0_);\(#,##0\)"/>
    <numFmt numFmtId="174" formatCode="[$-409]#,##0.00_);\(#,##0.00\)"/>
    <numFmt numFmtId="175" formatCode="_(\$* #,##0.00_);_(\$* \(#,##0.00\);_(\$* \-??_);_(@_)"/>
    <numFmt numFmtId="176" formatCode="General"/>
    <numFmt numFmtId="177" formatCode="_(\$* #,##0_);_(\$* \(#,##0\);_(\$* \-??_);_(@_)"/>
    <numFmt numFmtId="178" formatCode="[$-409]#,##0.00_);[RED]\(#,##0.00\)"/>
    <numFmt numFmtId="179" formatCode="yyyy\-mm\-dd"/>
    <numFmt numFmtId="180" formatCode="[$-409]h:mm:ss\ AM/PM"/>
    <numFmt numFmtId="181" formatCode="mm/dd/yyyy"/>
    <numFmt numFmtId="182" formatCode="[$-409]h:mm\ AM/PM"/>
    <numFmt numFmtId="183" formatCode="#,##0.00"/>
    <numFmt numFmtId="184" formatCode="mmmm\ d&quot;, &quot;yyyy"/>
    <numFmt numFmtId="18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6_K" xfId="21"/>
    <cellStyle name="Normal_GASBIS_K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2.75" hidden="false" customHeight="true" outlineLevel="0" collapsed="false">
      <c r="A6" s="22"/>
      <c r="B6" s="23"/>
      <c r="C6" s="24" t="n">
        <v>2004</v>
      </c>
      <c r="D6" s="25"/>
      <c r="E6" s="24" t="n">
        <v>2003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18829</v>
      </c>
      <c r="D10" s="33" t="s">
        <v>10</v>
      </c>
      <c r="E10" s="32" t="n">
        <v>25194</v>
      </c>
    </row>
    <row r="11" s="1" customFormat="true" ht="12.75" hidden="false" customHeight="true" outlineLevel="0" collapsed="false">
      <c r="A11" s="28"/>
      <c r="B11" s="29" t="s">
        <v>11</v>
      </c>
      <c r="C11" s="34" t="n">
        <v>15136</v>
      </c>
      <c r="D11" s="35" t="s">
        <v>12</v>
      </c>
      <c r="E11" s="34" t="n">
        <v>12984</v>
      </c>
    </row>
    <row r="12" s="1" customFormat="true" ht="12.75" hidden="false" customHeight="true" outlineLevel="0" collapsed="false">
      <c r="A12" s="28"/>
      <c r="B12" s="29" t="s">
        <v>13</v>
      </c>
      <c r="C12" s="34" t="n">
        <v>6994</v>
      </c>
      <c r="D12" s="35"/>
      <c r="E12" s="34" t="n">
        <v>3182</v>
      </c>
    </row>
    <row r="13" s="1" customFormat="true" ht="12.75" hidden="false" customHeight="true" outlineLevel="0" collapsed="false">
      <c r="A13" s="28"/>
      <c r="B13" s="29" t="s">
        <v>14</v>
      </c>
      <c r="C13" s="34" t="n">
        <v>1520</v>
      </c>
      <c r="D13" s="35"/>
      <c r="E13" s="34" t="n">
        <v>2673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624</v>
      </c>
      <c r="D14" s="35"/>
      <c r="E14" s="34" t="n">
        <v>1945</v>
      </c>
    </row>
    <row r="15" s="1" customFormat="true" ht="12.75" hidden="false" customHeight="true" outlineLevel="0" collapsed="false">
      <c r="A15" s="28"/>
      <c r="B15" s="29" t="s">
        <v>16</v>
      </c>
      <c r="C15" s="34" t="n">
        <v>7268</v>
      </c>
      <c r="D15" s="35"/>
      <c r="E15" s="34" t="n">
        <v>6133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51371</v>
      </c>
      <c r="D17" s="37"/>
      <c r="E17" s="36" t="n">
        <f aca="false">SUM(E10:E15)</f>
        <v>52111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1594</v>
      </c>
      <c r="D20" s="35"/>
      <c r="E20" s="34" t="n">
        <v>2166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5806</v>
      </c>
      <c r="D21" s="35"/>
      <c r="E21" s="34" t="n">
        <v>14613</v>
      </c>
    </row>
    <row r="22" s="1" customFormat="true" ht="12.75" hidden="false" customHeight="true" outlineLevel="0" collapsed="false">
      <c r="A22" s="28"/>
      <c r="B22" s="29" t="s">
        <v>21</v>
      </c>
      <c r="C22" s="34" t="n">
        <v>236</v>
      </c>
      <c r="D22" s="35"/>
      <c r="E22" s="34" t="n">
        <v>140</v>
      </c>
    </row>
    <row r="23" s="1" customFormat="true" ht="12.75" hidden="false" customHeight="true" outlineLevel="0" collapsed="false">
      <c r="A23" s="28"/>
      <c r="B23" s="29" t="s">
        <v>22</v>
      </c>
      <c r="C23" s="34" t="n">
        <v>143829</v>
      </c>
      <c r="D23" s="35"/>
      <c r="E23" s="34" t="n">
        <v>106178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88822</v>
      </c>
      <c r="D24" s="35"/>
      <c r="E24" s="34" t="n">
        <v>158673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350287</v>
      </c>
      <c r="D26" s="37"/>
      <c r="E26" s="36" t="n">
        <f aca="false">SUM(E20:E24)</f>
        <v>281770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401658</v>
      </c>
      <c r="D28" s="27"/>
      <c r="E28" s="38" t="n">
        <f aca="false">E17+E26</f>
        <v>333881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1344</v>
      </c>
      <c r="D33" s="31"/>
      <c r="E33" s="32" t="n">
        <v>1787</v>
      </c>
    </row>
    <row r="34" s="1" customFormat="true" ht="12.75" hidden="false" customHeight="true" outlineLevel="0" collapsed="false">
      <c r="A34" s="28"/>
      <c r="B34" s="29" t="s">
        <v>29</v>
      </c>
      <c r="C34" s="34" t="n">
        <v>7610</v>
      </c>
      <c r="D34" s="35" t="s">
        <v>30</v>
      </c>
      <c r="E34" s="34" t="n">
        <v>8446</v>
      </c>
    </row>
    <row r="35" s="1" customFormat="true" ht="12.75" hidden="false" customHeight="true" outlineLevel="0" collapsed="false">
      <c r="A35" s="28"/>
      <c r="B35" s="29" t="s">
        <v>31</v>
      </c>
      <c r="C35" s="34" t="n">
        <v>12555</v>
      </c>
      <c r="D35" s="35"/>
      <c r="E35" s="34" t="n">
        <v>13854</v>
      </c>
    </row>
    <row r="36" s="1" customFormat="true" ht="12.75" hidden="false" customHeight="true" outlineLevel="0" collapsed="false">
      <c r="A36" s="28"/>
      <c r="B36" s="29" t="s">
        <v>32</v>
      </c>
      <c r="C36" s="34" t="n">
        <v>18018</v>
      </c>
      <c r="D36" s="35" t="s">
        <v>33</v>
      </c>
      <c r="E36" s="34" t="n">
        <v>1289</v>
      </c>
    </row>
    <row r="37" s="1" customFormat="true" ht="12.75" hidden="false" customHeight="true" outlineLevel="0" collapsed="false">
      <c r="A37" s="28"/>
      <c r="B37" s="29" t="s">
        <v>34</v>
      </c>
      <c r="C37" s="34" t="n">
        <v>7149</v>
      </c>
      <c r="D37" s="35"/>
      <c r="E37" s="34" t="n">
        <v>5338</v>
      </c>
    </row>
    <row r="38" s="1" customFormat="true" ht="12.75" hidden="false" customHeight="true" outlineLevel="0" collapsed="false">
      <c r="A38" s="28"/>
      <c r="B38" s="29" t="s">
        <v>35</v>
      </c>
      <c r="C38" s="34" t="n">
        <v>919</v>
      </c>
      <c r="D38" s="35"/>
      <c r="E38" s="34" t="n">
        <v>857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47595</v>
      </c>
      <c r="D40" s="37"/>
      <c r="E40" s="36" t="n">
        <f aca="false">SUM(E33:E38)</f>
        <v>31571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customFormat="false" ht="12.75" hidden="false" customHeight="true" outlineLevel="0" collapsed="false">
      <c r="A43" s="28"/>
      <c r="B43" s="29"/>
      <c r="C43" s="34"/>
      <c r="D43" s="35"/>
      <c r="E43" s="34"/>
    </row>
    <row r="44" s="1" customFormat="true" ht="12.75" hidden="false" customHeight="true" outlineLevel="0" collapsed="false">
      <c r="A44" s="28"/>
      <c r="B44" s="29" t="s">
        <v>38</v>
      </c>
      <c r="C44" s="34" t="n">
        <v>44751</v>
      </c>
      <c r="D44" s="35"/>
      <c r="E44" s="34" t="n">
        <v>25577</v>
      </c>
    </row>
    <row r="45" s="1" customFormat="true" ht="12.7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39</v>
      </c>
      <c r="B46" s="23"/>
      <c r="C46" s="36" t="n">
        <f aca="false">SUM(C44:C44)</f>
        <v>44751</v>
      </c>
      <c r="D46" s="37"/>
      <c r="E46" s="36" t="n">
        <f aca="false">SUM(E44:E44)</f>
        <v>25577</v>
      </c>
    </row>
    <row r="47" s="1" customFormat="true" ht="12.75" hidden="false" customHeight="true" outlineLevel="0" collapsed="false">
      <c r="A47" s="28"/>
      <c r="B47" s="29"/>
      <c r="C47" s="34"/>
      <c r="D47" s="35"/>
      <c r="E47" s="34"/>
    </row>
    <row r="48" s="21" customFormat="true" ht="12.75" hidden="false" customHeight="true" outlineLevel="0" collapsed="false">
      <c r="A48" s="22" t="s">
        <v>40</v>
      </c>
      <c r="B48" s="23"/>
      <c r="C48" s="36" t="n">
        <f aca="false">C46+C40</f>
        <v>92346</v>
      </c>
      <c r="D48" s="37"/>
      <c r="E48" s="36" t="n">
        <f aca="false">E46+E40</f>
        <v>57148</v>
      </c>
    </row>
    <row r="49" s="1" customFormat="true" ht="12.75" hidden="false" customHeight="true" outlineLevel="0" collapsed="false">
      <c r="A49" s="28"/>
      <c r="B49" s="29"/>
      <c r="C49" s="34"/>
      <c r="D49" s="35"/>
      <c r="E49" s="34"/>
    </row>
    <row r="50" s="1" customFormat="true" ht="12.75" hidden="false" customHeight="true" outlineLevel="0" collapsed="false">
      <c r="A50" s="22" t="s">
        <v>41</v>
      </c>
      <c r="B50" s="23"/>
      <c r="C50" s="34"/>
      <c r="D50" s="35"/>
      <c r="E50" s="34"/>
    </row>
    <row r="51" s="1" customFormat="true" ht="12.75" hidden="false" customHeight="true" outlineLevel="0" collapsed="false">
      <c r="A51" s="28"/>
      <c r="B51" s="29"/>
      <c r="C51" s="34"/>
      <c r="D51" s="35"/>
      <c r="E51" s="34"/>
    </row>
    <row r="52" s="1" customFormat="true" ht="12.75" hidden="false" customHeight="true" outlineLevel="0" collapsed="false">
      <c r="A52" s="28" t="s">
        <v>42</v>
      </c>
      <c r="B52" s="29"/>
      <c r="C52" s="34" t="n">
        <v>144929</v>
      </c>
      <c r="D52" s="35"/>
      <c r="E52" s="34" t="n">
        <v>132292</v>
      </c>
    </row>
    <row r="53" s="1" customFormat="true" ht="12.75" hidden="false" customHeight="true" outlineLevel="0" collapsed="false">
      <c r="A53" s="28" t="s">
        <v>43</v>
      </c>
      <c r="B53" s="29"/>
      <c r="C53" s="34"/>
      <c r="D53" s="35"/>
      <c r="E53" s="34"/>
    </row>
    <row r="54" s="1" customFormat="true" ht="12.75" hidden="false" customHeight="true" outlineLevel="0" collapsed="false">
      <c r="A54" s="28"/>
      <c r="B54" s="29" t="s">
        <v>44</v>
      </c>
      <c r="C54" s="34" t="n">
        <v>61870</v>
      </c>
      <c r="D54" s="35"/>
      <c r="E54" s="34" t="n">
        <v>53488</v>
      </c>
    </row>
    <row r="55" s="1" customFormat="true" ht="12.75" hidden="false" customHeight="true" outlineLevel="0" collapsed="false">
      <c r="A55" s="28"/>
      <c r="B55" s="29" t="s">
        <v>45</v>
      </c>
      <c r="C55" s="34" t="n">
        <v>74469</v>
      </c>
      <c r="D55" s="35"/>
      <c r="E55" s="34" t="n">
        <v>62475</v>
      </c>
    </row>
    <row r="56" s="1" customFormat="true" ht="12.75" hidden="false" customHeight="true" outlineLevel="0" collapsed="false">
      <c r="A56" s="28" t="s">
        <v>46</v>
      </c>
      <c r="B56" s="29"/>
      <c r="C56" s="34" t="n">
        <v>28044</v>
      </c>
      <c r="D56" s="35"/>
      <c r="E56" s="34" t="n">
        <v>28478</v>
      </c>
    </row>
    <row r="57" s="21" customFormat="true" ht="12.75" hidden="false" customHeight="true" outlineLevel="0" collapsed="false">
      <c r="A57" s="22"/>
      <c r="B57" s="23"/>
      <c r="C57" s="36"/>
      <c r="D57" s="37"/>
      <c r="E57" s="36"/>
    </row>
    <row r="58" s="21" customFormat="true" ht="12.75" hidden="false" customHeight="true" outlineLevel="0" collapsed="false">
      <c r="A58" s="22" t="s">
        <v>47</v>
      </c>
      <c r="B58" s="23"/>
      <c r="C58" s="36" t="n">
        <f aca="false">SUM(C52:C56)</f>
        <v>309312</v>
      </c>
      <c r="D58" s="37"/>
      <c r="E58" s="36" t="n">
        <f aca="false">SUM(E52:E56)</f>
        <v>276733</v>
      </c>
    </row>
    <row r="59" s="1" customFormat="true" ht="12.75" hidden="false" customHeight="true" outlineLevel="0" collapsed="false">
      <c r="A59" s="28"/>
      <c r="B59" s="29"/>
      <c r="C59" s="30"/>
      <c r="D59" s="31"/>
      <c r="E59" s="30"/>
    </row>
    <row r="60" s="21" customFormat="true" ht="12.75" hidden="false" customHeight="true" outlineLevel="0" collapsed="false">
      <c r="A60" s="22" t="s">
        <v>48</v>
      </c>
      <c r="B60" s="23"/>
      <c r="C60" s="38" t="n">
        <f aca="false">C58+C48</f>
        <v>401658</v>
      </c>
      <c r="D60" s="27"/>
      <c r="E60" s="38" t="n">
        <f aca="false">E58+E48</f>
        <v>333881</v>
      </c>
    </row>
    <row r="61" s="1" customFormat="true" ht="12.75" hidden="true" customHeight="true" outlineLevel="0" collapsed="false">
      <c r="A61" s="28"/>
      <c r="B61" s="29"/>
      <c r="C61" s="30"/>
      <c r="D61" s="31"/>
    </row>
    <row r="62" s="3" customFormat="true" ht="11.25" hidden="true" customHeight="false" outlineLevel="0" collapsed="false">
      <c r="A62" s="39" t="s">
        <v>49</v>
      </c>
      <c r="B62" s="31"/>
      <c r="C62" s="40"/>
      <c r="D62" s="31"/>
    </row>
    <row r="63" s="3" customFormat="true" ht="11.25" hidden="true" customHeight="false" outlineLevel="0" collapsed="false">
      <c r="A63" s="39" t="s">
        <v>50</v>
      </c>
      <c r="B63" s="31"/>
      <c r="C63" s="40"/>
      <c r="D63" s="31"/>
    </row>
    <row r="64" s="3" customFormat="true" ht="11.25" hidden="true" customHeight="false" outlineLevel="0" collapsed="false">
      <c r="A64" s="39" t="s">
        <v>51</v>
      </c>
      <c r="B64" s="31"/>
      <c r="C64" s="40"/>
      <c r="D64" s="31"/>
    </row>
    <row r="65" s="3" customFormat="true" ht="11.25" hidden="true" customHeight="false" outlineLevel="0" collapsed="false">
      <c r="A65" s="39" t="s">
        <v>52</v>
      </c>
      <c r="B65" s="31"/>
      <c r="C65" s="40"/>
      <c r="D65" s="3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A67" s="42" t="s">
        <v>53</v>
      </c>
      <c r="C67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1" width="4.7"/>
    <col collapsed="false" customWidth="true" hidden="false" outlineLevel="0" max="2" min="2" style="111" width="80.28"/>
    <col collapsed="false" customWidth="true" hidden="false" outlineLevel="0" max="3" min="3" style="305" width="6.99"/>
    <col collapsed="false" customWidth="true" hidden="false" outlineLevel="0" max="5" min="4" style="306" width="16.13"/>
    <col collapsed="false" customWidth="true" hidden="false" outlineLevel="0" max="7" min="6" style="111" width="16.13"/>
    <col collapsed="false" customWidth="true" hidden="true" outlineLevel="0" max="8" min="8" style="224" width="7.99"/>
    <col collapsed="false" customWidth="false" hidden="false" outlineLevel="0" max="51" min="9" style="224" width="9.14"/>
    <col collapsed="false" customWidth="false" hidden="false" outlineLevel="0" max="257" min="52" style="111" width="9.14"/>
  </cols>
  <sheetData>
    <row r="1" s="307" customFormat="true" ht="110.25" hidden="true" customHeight="true" outlineLevel="0" collapsed="false">
      <c r="A1" s="307" t="s">
        <v>1868</v>
      </c>
      <c r="B1" s="307" t="s">
        <v>1</v>
      </c>
      <c r="C1" s="305" t="s">
        <v>1525</v>
      </c>
      <c r="D1" s="308" t="s">
        <v>1968</v>
      </c>
      <c r="E1" s="308" t="s">
        <v>1969</v>
      </c>
      <c r="F1" s="307" t="s">
        <v>1970</v>
      </c>
      <c r="G1" s="307" t="s">
        <v>1971</v>
      </c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</row>
    <row r="2" s="121" customFormat="true" ht="15.75" hidden="false" customHeight="true" outlineLevel="0" collapsed="false">
      <c r="B2" s="309" t="str">
        <f aca="false">"University of Missouri - "&amp;H2</f>
        <v>University of Missouri - Kansas City</v>
      </c>
      <c r="C2" s="310"/>
      <c r="D2" s="310"/>
      <c r="E2" s="310"/>
      <c r="F2" s="310"/>
      <c r="G2" s="311"/>
      <c r="H2" s="312" t="s">
        <v>171</v>
      </c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</row>
    <row r="3" s="121" customFormat="true" ht="15.75" hidden="false" customHeight="true" outlineLevel="0" collapsed="false">
      <c r="A3" s="121" t="s">
        <v>1972</v>
      </c>
      <c r="B3" s="313" t="s">
        <v>1972</v>
      </c>
      <c r="C3" s="314"/>
      <c r="D3" s="314"/>
      <c r="E3" s="314"/>
      <c r="F3" s="314"/>
      <c r="G3" s="315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</row>
    <row r="4" customFormat="false" ht="15.75" hidden="false" customHeight="true" outlineLevel="0" collapsed="false">
      <c r="B4" s="123" t="str">
        <f aca="false">"For the Year Ending "&amp;TEXT(H4,"MMMM DD, YYY")</f>
        <v>For the Year Ending June 30, 04Y</v>
      </c>
      <c r="C4" s="15"/>
      <c r="D4" s="15"/>
      <c r="E4" s="15"/>
      <c r="F4" s="15"/>
      <c r="G4" s="316"/>
      <c r="H4" s="224" t="s">
        <v>170</v>
      </c>
    </row>
    <row r="5" customFormat="false" ht="12.75" hidden="false" customHeight="true" outlineLevel="0" collapsed="false">
      <c r="B5" s="317"/>
      <c r="C5" s="318"/>
      <c r="D5" s="319"/>
      <c r="E5" s="319"/>
      <c r="F5" s="319"/>
      <c r="G5" s="131"/>
    </row>
    <row r="6" customFormat="false" ht="30" hidden="false" customHeight="true" outlineLevel="0" collapsed="false">
      <c r="B6" s="320"/>
      <c r="C6" s="321"/>
      <c r="D6" s="322" t="s">
        <v>1931</v>
      </c>
      <c r="E6" s="322" t="s">
        <v>1973</v>
      </c>
      <c r="F6" s="322" t="s">
        <v>1974</v>
      </c>
      <c r="G6" s="322" t="s">
        <v>1935</v>
      </c>
    </row>
    <row r="7" customFormat="false" ht="12.75" hidden="false" customHeight="true" outlineLevel="0" collapsed="false">
      <c r="B7" s="320"/>
      <c r="C7" s="321"/>
      <c r="D7" s="323"/>
      <c r="E7" s="323"/>
      <c r="F7" s="323"/>
      <c r="G7" s="323"/>
    </row>
    <row r="8" customFormat="false" ht="12.75" hidden="false" customHeight="true" outlineLevel="0" collapsed="false">
      <c r="B8" s="324" t="s">
        <v>56</v>
      </c>
      <c r="C8" s="300"/>
      <c r="D8" s="325"/>
      <c r="E8" s="325"/>
      <c r="F8" s="325"/>
      <c r="G8" s="325"/>
    </row>
    <row r="9" s="307" customFormat="true" ht="38.25" hidden="true" customHeight="false" outlineLevel="1" collapsed="false">
      <c r="A9" s="307" t="s">
        <v>1689</v>
      </c>
      <c r="B9" s="307" t="s">
        <v>1690</v>
      </c>
      <c r="C9" s="305" t="s">
        <v>1691</v>
      </c>
      <c r="D9" s="308" t="n">
        <v>0</v>
      </c>
      <c r="E9" s="308" t="n">
        <v>0</v>
      </c>
      <c r="F9" s="307" t="n">
        <v>2107.81</v>
      </c>
      <c r="G9" s="307" t="n">
        <v>0</v>
      </c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</row>
    <row r="10" s="307" customFormat="true" ht="38.25" hidden="true" customHeight="false" outlineLevel="1" collapsed="false">
      <c r="A10" s="307" t="s">
        <v>1695</v>
      </c>
      <c r="B10" s="307" t="s">
        <v>1696</v>
      </c>
      <c r="C10" s="305" t="s">
        <v>1697</v>
      </c>
      <c r="D10" s="308" t="n">
        <v>0</v>
      </c>
      <c r="E10" s="308" t="n">
        <v>0</v>
      </c>
      <c r="F10" s="307" t="n">
        <v>9815.78</v>
      </c>
      <c r="G10" s="307" t="n">
        <v>0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</row>
    <row r="11" s="307" customFormat="true" ht="38.25" hidden="true" customHeight="false" outlineLevel="1" collapsed="false">
      <c r="A11" s="307" t="s">
        <v>1698</v>
      </c>
      <c r="B11" s="307" t="s">
        <v>1699</v>
      </c>
      <c r="C11" s="305" t="s">
        <v>1700</v>
      </c>
      <c r="D11" s="308" t="n">
        <v>0</v>
      </c>
      <c r="E11" s="308" t="n">
        <v>0</v>
      </c>
      <c r="F11" s="307" t="n">
        <v>15213.47</v>
      </c>
      <c r="G11" s="307" t="n">
        <v>0</v>
      </c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</row>
    <row r="12" s="307" customFormat="true" ht="38.25" hidden="true" customHeight="false" outlineLevel="1" collapsed="false">
      <c r="A12" s="307" t="s">
        <v>1701</v>
      </c>
      <c r="B12" s="307" t="s">
        <v>1702</v>
      </c>
      <c r="C12" s="305" t="s">
        <v>1703</v>
      </c>
      <c r="D12" s="308" t="n">
        <v>0</v>
      </c>
      <c r="E12" s="308" t="n">
        <v>0</v>
      </c>
      <c r="F12" s="307" t="n">
        <v>3484.71</v>
      </c>
      <c r="G12" s="307" t="n">
        <v>0</v>
      </c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</row>
    <row r="13" s="307" customFormat="true" ht="38.25" hidden="true" customHeight="false" outlineLevel="1" collapsed="false">
      <c r="A13" s="307" t="s">
        <v>1704</v>
      </c>
      <c r="B13" s="307" t="s">
        <v>1705</v>
      </c>
      <c r="C13" s="305" t="s">
        <v>1706</v>
      </c>
      <c r="D13" s="308" t="n">
        <v>0</v>
      </c>
      <c r="E13" s="308" t="n">
        <v>0</v>
      </c>
      <c r="F13" s="307" t="n">
        <v>182886.78</v>
      </c>
      <c r="G13" s="307" t="n">
        <v>0</v>
      </c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</row>
    <row r="14" s="307" customFormat="true" ht="38.25" hidden="true" customHeight="false" outlineLevel="1" collapsed="false">
      <c r="A14" s="307" t="s">
        <v>1707</v>
      </c>
      <c r="B14" s="307" t="s">
        <v>1708</v>
      </c>
      <c r="C14" s="305" t="s">
        <v>1709</v>
      </c>
      <c r="D14" s="308" t="n">
        <v>0</v>
      </c>
      <c r="E14" s="308" t="n">
        <v>0</v>
      </c>
      <c r="F14" s="307" t="n">
        <v>108007.42</v>
      </c>
      <c r="G14" s="307" t="n">
        <v>0</v>
      </c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</row>
    <row r="15" s="307" customFormat="true" ht="38.25" hidden="true" customHeight="false" outlineLevel="1" collapsed="false">
      <c r="A15" s="307" t="s">
        <v>1710</v>
      </c>
      <c r="B15" s="307" t="s">
        <v>1711</v>
      </c>
      <c r="C15" s="305" t="s">
        <v>1712</v>
      </c>
      <c r="D15" s="308" t="n">
        <v>0</v>
      </c>
      <c r="E15" s="308" t="n">
        <v>0</v>
      </c>
      <c r="F15" s="307" t="n">
        <v>7.68</v>
      </c>
      <c r="G15" s="307" t="n">
        <v>0</v>
      </c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</row>
    <row r="16" s="307" customFormat="true" ht="38.25" hidden="true" customHeight="false" outlineLevel="1" collapsed="false">
      <c r="A16" s="307" t="s">
        <v>1713</v>
      </c>
      <c r="B16" s="307" t="s">
        <v>1714</v>
      </c>
      <c r="C16" s="305" t="s">
        <v>1715</v>
      </c>
      <c r="D16" s="308" t="n">
        <v>0</v>
      </c>
      <c r="E16" s="308" t="n">
        <v>0</v>
      </c>
      <c r="F16" s="307" t="n">
        <v>173788.26</v>
      </c>
      <c r="G16" s="307" t="n">
        <v>0</v>
      </c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</row>
    <row r="17" s="307" customFormat="true" ht="38.25" hidden="true" customHeight="false" outlineLevel="1" collapsed="false">
      <c r="A17" s="307" t="s">
        <v>1716</v>
      </c>
      <c r="B17" s="307" t="s">
        <v>1717</v>
      </c>
      <c r="C17" s="305" t="s">
        <v>1718</v>
      </c>
      <c r="D17" s="308" t="n">
        <v>0</v>
      </c>
      <c r="E17" s="308" t="n">
        <v>0</v>
      </c>
      <c r="F17" s="307" t="n">
        <v>103956.95</v>
      </c>
      <c r="G17" s="307" t="n">
        <v>0</v>
      </c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</row>
    <row r="18" s="307" customFormat="true" ht="38.25" hidden="true" customHeight="false" outlineLevel="1" collapsed="false">
      <c r="A18" s="307" t="s">
        <v>1719</v>
      </c>
      <c r="B18" s="307" t="s">
        <v>1720</v>
      </c>
      <c r="C18" s="305" t="s">
        <v>1721</v>
      </c>
      <c r="D18" s="308" t="n">
        <v>0</v>
      </c>
      <c r="E18" s="308" t="n">
        <v>0</v>
      </c>
      <c r="F18" s="307" t="n">
        <v>0.06</v>
      </c>
      <c r="G18" s="307" t="n">
        <v>0</v>
      </c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</row>
    <row r="19" s="307" customFormat="true" ht="38.25" hidden="true" customHeight="false" outlineLevel="1" collapsed="false">
      <c r="A19" s="307" t="s">
        <v>1722</v>
      </c>
      <c r="B19" s="307" t="s">
        <v>1723</v>
      </c>
      <c r="C19" s="305" t="s">
        <v>1724</v>
      </c>
      <c r="D19" s="308" t="n">
        <v>0</v>
      </c>
      <c r="E19" s="308" t="n">
        <v>0</v>
      </c>
      <c r="F19" s="307" t="n">
        <v>-7.68</v>
      </c>
      <c r="G19" s="307" t="n">
        <v>0</v>
      </c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</row>
    <row r="20" s="307" customFormat="true" ht="38.25" hidden="true" customHeight="false" outlineLevel="1" collapsed="false">
      <c r="A20" s="307" t="s">
        <v>1725</v>
      </c>
      <c r="B20" s="307" t="s">
        <v>1726</v>
      </c>
      <c r="C20" s="305" t="s">
        <v>1727</v>
      </c>
      <c r="D20" s="308" t="n">
        <v>0</v>
      </c>
      <c r="E20" s="308" t="n">
        <v>0</v>
      </c>
      <c r="F20" s="307" t="n">
        <v>7.68</v>
      </c>
      <c r="G20" s="307" t="n">
        <v>0</v>
      </c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</row>
    <row r="21" s="307" customFormat="true" ht="38.25" hidden="true" customHeight="false" outlineLevel="1" collapsed="false">
      <c r="A21" s="307" t="s">
        <v>461</v>
      </c>
      <c r="B21" s="307" t="s">
        <v>462</v>
      </c>
      <c r="C21" s="305" t="s">
        <v>463</v>
      </c>
      <c r="D21" s="308" t="n">
        <v>0</v>
      </c>
      <c r="E21" s="308" t="n">
        <v>0</v>
      </c>
      <c r="F21" s="307" t="n">
        <v>-13387.89</v>
      </c>
      <c r="G21" s="307" t="n">
        <v>0</v>
      </c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</row>
    <row r="22" customFormat="false" ht="12.75" hidden="false" customHeight="true" outlineLevel="0" collapsed="false">
      <c r="A22" s="111" t="s">
        <v>1975</v>
      </c>
      <c r="B22" s="273" t="s">
        <v>1976</v>
      </c>
      <c r="C22" s="326"/>
      <c r="D22" s="98" t="n">
        <v>0</v>
      </c>
      <c r="E22" s="98" t="n">
        <v>0</v>
      </c>
      <c r="F22" s="98" t="n">
        <v>585881.03</v>
      </c>
      <c r="G22" s="98" t="n">
        <v>0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</row>
    <row r="23" s="307" customFormat="true" ht="38.25" hidden="true" customHeight="false" outlineLevel="1" collapsed="false">
      <c r="A23" s="307" t="s">
        <v>1737</v>
      </c>
      <c r="B23" s="307" t="s">
        <v>1738</v>
      </c>
      <c r="C23" s="305" t="s">
        <v>1739</v>
      </c>
      <c r="D23" s="308" t="n">
        <v>1147545.45</v>
      </c>
      <c r="E23" s="308" t="n">
        <v>33963.41</v>
      </c>
      <c r="F23" s="307" t="n">
        <v>-3335.36</v>
      </c>
      <c r="G23" s="307" t="n">
        <v>0</v>
      </c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</row>
    <row r="24" s="307" customFormat="true" ht="38.25" hidden="true" customHeight="false" outlineLevel="1" collapsed="false">
      <c r="A24" s="307" t="s">
        <v>1977</v>
      </c>
      <c r="B24" s="307" t="s">
        <v>1978</v>
      </c>
      <c r="C24" s="305" t="s">
        <v>1979</v>
      </c>
      <c r="D24" s="308" t="n">
        <v>0</v>
      </c>
      <c r="E24" s="308" t="n">
        <v>0</v>
      </c>
      <c r="F24" s="307" t="n">
        <v>207690.18</v>
      </c>
      <c r="G24" s="307" t="n">
        <v>0</v>
      </c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</row>
    <row r="25" s="307" customFormat="true" ht="38.25" hidden="true" customHeight="false" outlineLevel="1" collapsed="false">
      <c r="A25" s="307" t="s">
        <v>1980</v>
      </c>
      <c r="B25" s="307" t="s">
        <v>1981</v>
      </c>
      <c r="C25" s="305" t="s">
        <v>1982</v>
      </c>
      <c r="D25" s="308" t="n">
        <v>37.35</v>
      </c>
      <c r="E25" s="308" t="n">
        <v>0</v>
      </c>
      <c r="F25" s="307" t="n">
        <v>0</v>
      </c>
      <c r="G25" s="307" t="n">
        <v>0</v>
      </c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</row>
    <row r="26" s="307" customFormat="true" ht="38.25" hidden="true" customHeight="false" outlineLevel="1" collapsed="false">
      <c r="A26" s="307" t="s">
        <v>1983</v>
      </c>
      <c r="B26" s="307" t="s">
        <v>1984</v>
      </c>
      <c r="C26" s="305" t="s">
        <v>1985</v>
      </c>
      <c r="D26" s="308" t="n">
        <v>3908306.86</v>
      </c>
      <c r="E26" s="308" t="n">
        <v>0</v>
      </c>
      <c r="F26" s="307" t="n">
        <v>0</v>
      </c>
      <c r="G26" s="307" t="n">
        <v>0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</row>
    <row r="27" s="307" customFormat="true" ht="38.25" hidden="true" customHeight="false" outlineLevel="1" collapsed="false">
      <c r="A27" s="307" t="s">
        <v>499</v>
      </c>
      <c r="B27" s="307" t="s">
        <v>500</v>
      </c>
      <c r="C27" s="305" t="s">
        <v>501</v>
      </c>
      <c r="D27" s="308" t="n">
        <v>375600.41</v>
      </c>
      <c r="E27" s="308" t="n">
        <v>4876678.08</v>
      </c>
      <c r="F27" s="307" t="n">
        <v>0</v>
      </c>
      <c r="G27" s="307" t="n">
        <v>2084.25</v>
      </c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</row>
    <row r="28" s="307" customFormat="true" ht="38.25" hidden="true" customHeight="false" outlineLevel="1" collapsed="false">
      <c r="A28" s="307" t="s">
        <v>1743</v>
      </c>
      <c r="B28" s="307" t="s">
        <v>1744</v>
      </c>
      <c r="C28" s="305" t="s">
        <v>1745</v>
      </c>
      <c r="D28" s="308" t="n">
        <v>0</v>
      </c>
      <c r="E28" s="308" t="n">
        <v>71827</v>
      </c>
      <c r="F28" s="307" t="n">
        <v>0</v>
      </c>
      <c r="G28" s="307" t="n">
        <v>0</v>
      </c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</row>
    <row r="29" s="307" customFormat="true" ht="38.25" hidden="true" customHeight="false" outlineLevel="1" collapsed="false">
      <c r="A29" s="307" t="s">
        <v>1746</v>
      </c>
      <c r="B29" s="307" t="s">
        <v>1747</v>
      </c>
      <c r="C29" s="305" t="s">
        <v>1748</v>
      </c>
      <c r="D29" s="308" t="n">
        <v>289313</v>
      </c>
      <c r="E29" s="308" t="n">
        <v>0</v>
      </c>
      <c r="F29" s="307" t="n">
        <v>0</v>
      </c>
      <c r="G29" s="307" t="n">
        <v>0</v>
      </c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</row>
    <row r="30" s="307" customFormat="true" ht="38.25" hidden="true" customHeight="false" outlineLevel="1" collapsed="false">
      <c r="A30" s="307" t="s">
        <v>1749</v>
      </c>
      <c r="B30" s="307" t="s">
        <v>1750</v>
      </c>
      <c r="C30" s="305" t="s">
        <v>1751</v>
      </c>
      <c r="D30" s="308" t="n">
        <v>0</v>
      </c>
      <c r="E30" s="308" t="n">
        <v>0</v>
      </c>
      <c r="F30" s="307" t="n">
        <v>0</v>
      </c>
      <c r="G30" s="307" t="n">
        <v>372386.7</v>
      </c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</row>
    <row r="31" s="307" customFormat="true" ht="38.25" hidden="true" customHeight="false" outlineLevel="1" collapsed="false">
      <c r="A31" s="307" t="s">
        <v>1986</v>
      </c>
      <c r="B31" s="307" t="s">
        <v>1987</v>
      </c>
      <c r="C31" s="305" t="s">
        <v>1988</v>
      </c>
      <c r="D31" s="308" t="n">
        <v>0</v>
      </c>
      <c r="E31" s="308" t="n">
        <v>0</v>
      </c>
      <c r="F31" s="307" t="n">
        <v>0</v>
      </c>
      <c r="G31" s="307" t="n">
        <v>530387.29</v>
      </c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</row>
    <row r="32" s="307" customFormat="true" ht="38.25" hidden="true" customHeight="false" outlineLevel="1" collapsed="false">
      <c r="A32" s="307" t="s">
        <v>502</v>
      </c>
      <c r="B32" s="307" t="s">
        <v>503</v>
      </c>
      <c r="C32" s="305" t="s">
        <v>504</v>
      </c>
      <c r="D32" s="308" t="n">
        <v>0</v>
      </c>
      <c r="E32" s="308" t="n">
        <v>0</v>
      </c>
      <c r="F32" s="307" t="n">
        <v>0</v>
      </c>
      <c r="G32" s="307" t="n">
        <v>590272.59</v>
      </c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</row>
    <row r="33" s="307" customFormat="true" ht="38.25" hidden="true" customHeight="false" outlineLevel="1" collapsed="false">
      <c r="A33" s="307" t="s">
        <v>1752</v>
      </c>
      <c r="B33" s="307" t="s">
        <v>1753</v>
      </c>
      <c r="C33" s="305" t="s">
        <v>1754</v>
      </c>
      <c r="D33" s="308" t="n">
        <v>0</v>
      </c>
      <c r="E33" s="308" t="n">
        <v>0</v>
      </c>
      <c r="F33" s="307" t="n">
        <v>0</v>
      </c>
      <c r="G33" s="307" t="n">
        <v>558062.9</v>
      </c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</row>
    <row r="34" s="307" customFormat="true" ht="38.25" hidden="true" customHeight="false" outlineLevel="1" collapsed="false">
      <c r="A34" s="307" t="s">
        <v>1989</v>
      </c>
      <c r="B34" s="307" t="s">
        <v>1990</v>
      </c>
      <c r="C34" s="305" t="s">
        <v>1991</v>
      </c>
      <c r="D34" s="308" t="n">
        <v>4201.33</v>
      </c>
      <c r="E34" s="308" t="n">
        <v>0</v>
      </c>
      <c r="F34" s="307" t="n">
        <v>0</v>
      </c>
      <c r="G34" s="307" t="n">
        <v>0</v>
      </c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</row>
    <row r="35" customFormat="false" ht="12.75" hidden="false" customHeight="true" outlineLevel="0" collapsed="false">
      <c r="A35" s="111" t="s">
        <v>508</v>
      </c>
      <c r="B35" s="273" t="s">
        <v>1992</v>
      </c>
      <c r="C35" s="326"/>
      <c r="D35" s="265" t="n">
        <v>5725004.4</v>
      </c>
      <c r="E35" s="265" t="n">
        <v>4982468.49</v>
      </c>
      <c r="F35" s="265" t="n">
        <v>204354.82</v>
      </c>
      <c r="G35" s="265" t="n">
        <v>2053193.7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</row>
    <row r="36" s="307" customFormat="true" ht="38.25" hidden="true" customHeight="false" outlineLevel="1" collapsed="false">
      <c r="A36" s="307" t="s">
        <v>594</v>
      </c>
      <c r="B36" s="307" t="s">
        <v>595</v>
      </c>
      <c r="C36" s="305" t="s">
        <v>596</v>
      </c>
      <c r="D36" s="327" t="n">
        <v>0</v>
      </c>
      <c r="E36" s="327" t="n">
        <v>0</v>
      </c>
      <c r="F36" s="328" t="n">
        <v>654450.64</v>
      </c>
      <c r="G36" s="328" t="n">
        <v>0</v>
      </c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</row>
    <row r="37" s="307" customFormat="true" ht="38.25" hidden="true" customHeight="false" outlineLevel="1" collapsed="false">
      <c r="A37" s="307" t="s">
        <v>1768</v>
      </c>
      <c r="B37" s="307" t="s">
        <v>1769</v>
      </c>
      <c r="C37" s="305" t="s">
        <v>1770</v>
      </c>
      <c r="D37" s="327" t="n">
        <v>15630.74</v>
      </c>
      <c r="E37" s="327" t="n">
        <v>0</v>
      </c>
      <c r="F37" s="328" t="n">
        <v>0</v>
      </c>
      <c r="G37" s="328" t="n">
        <v>0</v>
      </c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</row>
    <row r="38" customFormat="false" ht="12.75" hidden="false" customHeight="true" outlineLevel="0" collapsed="false">
      <c r="A38" s="111" t="s">
        <v>1993</v>
      </c>
      <c r="B38" s="273" t="s">
        <v>1994</v>
      </c>
      <c r="C38" s="326"/>
      <c r="D38" s="265" t="n">
        <v>15630.74</v>
      </c>
      <c r="E38" s="265" t="n">
        <v>0</v>
      </c>
      <c r="F38" s="265" t="n">
        <v>654450.64</v>
      </c>
      <c r="G38" s="265" t="n">
        <v>0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</row>
    <row r="39" s="329" customFormat="true" ht="12.75" hidden="false" customHeight="true" outlineLevel="0" collapsed="false">
      <c r="B39" s="324" t="s">
        <v>1995</v>
      </c>
      <c r="C39" s="300"/>
      <c r="D39" s="268" t="n">
        <f aca="false">D22+D35+D38</f>
        <v>5740635.14</v>
      </c>
      <c r="E39" s="268" t="n">
        <f aca="false">E22+E35+E38</f>
        <v>4982468.49</v>
      </c>
      <c r="F39" s="268" t="n">
        <f aca="false">F22+F35+F38</f>
        <v>1444686.49</v>
      </c>
      <c r="G39" s="268" t="n">
        <f aca="false">G22+G35+G38</f>
        <v>2053193.73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</row>
    <row r="40" customFormat="false" ht="12.75" hidden="false" customHeight="true" outlineLevel="0" collapsed="false">
      <c r="B40" s="273"/>
      <c r="C40" s="326"/>
      <c r="D40" s="265"/>
      <c r="E40" s="265"/>
      <c r="F40" s="265"/>
      <c r="G40" s="265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</row>
    <row r="41" customFormat="false" ht="12.75" hidden="false" customHeight="true" outlineLevel="0" collapsed="false">
      <c r="B41" s="299" t="s">
        <v>71</v>
      </c>
      <c r="C41" s="330"/>
      <c r="D41" s="265"/>
      <c r="E41" s="265"/>
      <c r="F41" s="265"/>
      <c r="G41" s="265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</row>
    <row r="42" s="307" customFormat="true" ht="38.25" hidden="true" customHeight="false" outlineLevel="1" collapsed="false">
      <c r="A42" s="307" t="s">
        <v>616</v>
      </c>
      <c r="B42" s="307" t="s">
        <v>617</v>
      </c>
      <c r="C42" s="305" t="s">
        <v>618</v>
      </c>
      <c r="D42" s="327" t="n">
        <v>754</v>
      </c>
      <c r="E42" s="327" t="n">
        <v>12538</v>
      </c>
      <c r="F42" s="328" t="n">
        <v>489249.04</v>
      </c>
      <c r="G42" s="328" t="n">
        <v>0</v>
      </c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</row>
    <row r="43" s="307" customFormat="true" ht="38.25" hidden="true" customHeight="false" outlineLevel="1" collapsed="false">
      <c r="A43" s="307" t="s">
        <v>619</v>
      </c>
      <c r="B43" s="307" t="s">
        <v>620</v>
      </c>
      <c r="C43" s="305" t="s">
        <v>621</v>
      </c>
      <c r="D43" s="327" t="n">
        <v>0</v>
      </c>
      <c r="E43" s="327" t="n">
        <v>0</v>
      </c>
      <c r="F43" s="328" t="n">
        <v>24369.67</v>
      </c>
      <c r="G43" s="328" t="n">
        <v>0</v>
      </c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</row>
    <row r="44" s="307" customFormat="true" ht="38.25" hidden="true" customHeight="false" outlineLevel="1" collapsed="false">
      <c r="A44" s="307" t="s">
        <v>625</v>
      </c>
      <c r="B44" s="307" t="s">
        <v>626</v>
      </c>
      <c r="C44" s="305" t="s">
        <v>627</v>
      </c>
      <c r="D44" s="327" t="n">
        <v>164747.46</v>
      </c>
      <c r="E44" s="327" t="n">
        <v>218236.8</v>
      </c>
      <c r="F44" s="328" t="n">
        <v>257684.54</v>
      </c>
      <c r="G44" s="328" t="n">
        <v>48063.7</v>
      </c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</row>
    <row r="45" s="307" customFormat="true" ht="38.25" hidden="true" customHeight="false" outlineLevel="1" collapsed="false">
      <c r="A45" s="307" t="s">
        <v>628</v>
      </c>
      <c r="B45" s="307" t="s">
        <v>629</v>
      </c>
      <c r="C45" s="305" t="s">
        <v>630</v>
      </c>
      <c r="D45" s="327" t="n">
        <v>42074.19</v>
      </c>
      <c r="E45" s="327" t="n">
        <v>98669.94</v>
      </c>
      <c r="F45" s="328" t="n">
        <v>220104.51</v>
      </c>
      <c r="G45" s="328" t="n">
        <v>7024.4</v>
      </c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</row>
    <row r="46" s="307" customFormat="true" ht="38.25" hidden="true" customHeight="false" outlineLevel="1" collapsed="false">
      <c r="A46" s="307" t="s">
        <v>634</v>
      </c>
      <c r="B46" s="307" t="s">
        <v>635</v>
      </c>
      <c r="C46" s="305" t="s">
        <v>636</v>
      </c>
      <c r="D46" s="327" t="n">
        <v>44569.12</v>
      </c>
      <c r="E46" s="327" t="n">
        <v>-59.62</v>
      </c>
      <c r="F46" s="328" t="n">
        <v>0</v>
      </c>
      <c r="G46" s="328" t="n">
        <v>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</row>
    <row r="47" s="307" customFormat="true" ht="38.25" hidden="true" customHeight="false" outlineLevel="1" collapsed="false">
      <c r="A47" s="307" t="s">
        <v>637</v>
      </c>
      <c r="B47" s="307" t="s">
        <v>638</v>
      </c>
      <c r="C47" s="305" t="s">
        <v>639</v>
      </c>
      <c r="D47" s="327" t="n">
        <v>129396.77</v>
      </c>
      <c r="E47" s="327" t="n">
        <v>80442.12</v>
      </c>
      <c r="F47" s="328" t="n">
        <v>54552.86</v>
      </c>
      <c r="G47" s="328" t="n">
        <v>60409.93</v>
      </c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</row>
    <row r="48" s="307" customFormat="true" ht="38.25" hidden="true" customHeight="false" outlineLevel="1" collapsed="false">
      <c r="A48" s="307" t="s">
        <v>640</v>
      </c>
      <c r="B48" s="307" t="s">
        <v>641</v>
      </c>
      <c r="C48" s="305" t="s">
        <v>642</v>
      </c>
      <c r="D48" s="327" t="n">
        <v>0</v>
      </c>
      <c r="E48" s="327" t="n">
        <v>175447.62</v>
      </c>
      <c r="F48" s="328" t="n">
        <v>0</v>
      </c>
      <c r="G48" s="328" t="n">
        <v>42141.13</v>
      </c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</row>
    <row r="49" s="307" customFormat="true" ht="38.25" hidden="true" customHeight="false" outlineLevel="1" collapsed="false">
      <c r="A49" s="307" t="s">
        <v>643</v>
      </c>
      <c r="B49" s="307" t="s">
        <v>644</v>
      </c>
      <c r="C49" s="305" t="s">
        <v>645</v>
      </c>
      <c r="D49" s="327" t="n">
        <v>44730.88</v>
      </c>
      <c r="E49" s="327" t="n">
        <v>266472.95</v>
      </c>
      <c r="F49" s="328" t="n">
        <v>13743.97</v>
      </c>
      <c r="G49" s="328" t="n">
        <v>74309.91</v>
      </c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</row>
    <row r="50" s="307" customFormat="true" ht="38.25" hidden="true" customHeight="false" outlineLevel="1" collapsed="false">
      <c r="A50" s="307" t="s">
        <v>646</v>
      </c>
      <c r="B50" s="307" t="s">
        <v>647</v>
      </c>
      <c r="C50" s="305" t="s">
        <v>648</v>
      </c>
      <c r="D50" s="327" t="n">
        <v>155500.87</v>
      </c>
      <c r="E50" s="327" t="n">
        <v>81720.93</v>
      </c>
      <c r="F50" s="328" t="n">
        <v>1300</v>
      </c>
      <c r="G50" s="328" t="n">
        <v>0</v>
      </c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</row>
    <row r="51" s="307" customFormat="true" ht="38.25" hidden="true" customHeight="false" outlineLevel="1" collapsed="false">
      <c r="A51" s="307" t="s">
        <v>652</v>
      </c>
      <c r="B51" s="307" t="s">
        <v>653</v>
      </c>
      <c r="C51" s="305" t="s">
        <v>654</v>
      </c>
      <c r="D51" s="327" t="n">
        <v>5157.17</v>
      </c>
      <c r="E51" s="327" t="n">
        <v>-10697.56</v>
      </c>
      <c r="F51" s="328" t="n">
        <v>5700.04</v>
      </c>
      <c r="G51" s="328" t="n">
        <v>-810.16</v>
      </c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</row>
    <row r="52" customFormat="false" ht="12.75" hidden="false" customHeight="true" outlineLevel="0" collapsed="false">
      <c r="A52" s="111" t="s">
        <v>661</v>
      </c>
      <c r="B52" s="273" t="s">
        <v>1996</v>
      </c>
      <c r="C52" s="326"/>
      <c r="D52" s="265" t="n">
        <v>586930.46</v>
      </c>
      <c r="E52" s="265" t="n">
        <v>922771.18</v>
      </c>
      <c r="F52" s="265" t="n">
        <v>1066704.63</v>
      </c>
      <c r="G52" s="265" t="n">
        <v>231138.91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</row>
    <row r="53" s="307" customFormat="true" ht="38.25" hidden="true" customHeight="false" outlineLevel="1" collapsed="false">
      <c r="A53" s="307" t="s">
        <v>670</v>
      </c>
      <c r="B53" s="307" t="s">
        <v>671</v>
      </c>
      <c r="C53" s="305" t="s">
        <v>672</v>
      </c>
      <c r="D53" s="327" t="n">
        <v>57.68</v>
      </c>
      <c r="E53" s="327" t="n">
        <v>959.15</v>
      </c>
      <c r="F53" s="328" t="n">
        <v>122852.24</v>
      </c>
      <c r="G53" s="328" t="n">
        <v>0</v>
      </c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</row>
    <row r="54" s="307" customFormat="true" ht="38.25" hidden="true" customHeight="false" outlineLevel="1" collapsed="false">
      <c r="A54" s="307" t="s">
        <v>673</v>
      </c>
      <c r="B54" s="307" t="s">
        <v>674</v>
      </c>
      <c r="C54" s="305" t="s">
        <v>675</v>
      </c>
      <c r="D54" s="327" t="n">
        <v>0</v>
      </c>
      <c r="E54" s="327" t="n">
        <v>0</v>
      </c>
      <c r="F54" s="328" t="n">
        <v>675.16</v>
      </c>
      <c r="G54" s="328" t="n">
        <v>0</v>
      </c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</row>
    <row r="55" s="307" customFormat="true" ht="38.25" hidden="true" customHeight="false" outlineLevel="1" collapsed="false">
      <c r="A55" s="307" t="s">
        <v>676</v>
      </c>
      <c r="B55" s="307" t="s">
        <v>677</v>
      </c>
      <c r="C55" s="305" t="s">
        <v>678</v>
      </c>
      <c r="D55" s="327" t="n">
        <v>44722.79</v>
      </c>
      <c r="E55" s="327" t="n">
        <v>59297.26</v>
      </c>
      <c r="F55" s="328" t="n">
        <v>70172.99</v>
      </c>
      <c r="G55" s="328" t="n">
        <v>12980.31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</row>
    <row r="56" s="307" customFormat="true" ht="38.25" hidden="true" customHeight="false" outlineLevel="1" collapsed="false">
      <c r="A56" s="307" t="s">
        <v>679</v>
      </c>
      <c r="B56" s="307" t="s">
        <v>680</v>
      </c>
      <c r="C56" s="305" t="s">
        <v>681</v>
      </c>
      <c r="D56" s="327" t="n">
        <v>9474.41</v>
      </c>
      <c r="E56" s="327" t="n">
        <v>26900.8</v>
      </c>
      <c r="F56" s="328" t="n">
        <v>57674.31</v>
      </c>
      <c r="G56" s="328" t="n">
        <v>537.36</v>
      </c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</row>
    <row r="57" s="307" customFormat="true" ht="38.25" hidden="true" customHeight="false" outlineLevel="1" collapsed="false">
      <c r="A57" s="307" t="s">
        <v>682</v>
      </c>
      <c r="B57" s="307" t="s">
        <v>683</v>
      </c>
      <c r="C57" s="305" t="s">
        <v>684</v>
      </c>
      <c r="D57" s="327" t="n">
        <v>11867.18</v>
      </c>
      <c r="E57" s="327" t="n">
        <v>-0.95</v>
      </c>
      <c r="F57" s="328" t="n">
        <v>0</v>
      </c>
      <c r="G57" s="328" t="n">
        <v>0</v>
      </c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</row>
    <row r="58" s="307" customFormat="true" ht="38.25" hidden="true" customHeight="false" outlineLevel="1" collapsed="false">
      <c r="A58" s="307" t="s">
        <v>685</v>
      </c>
      <c r="B58" s="307" t="s">
        <v>686</v>
      </c>
      <c r="C58" s="305" t="s">
        <v>687</v>
      </c>
      <c r="D58" s="327" t="n">
        <v>35060.16</v>
      </c>
      <c r="E58" s="327" t="n">
        <v>19651.62</v>
      </c>
      <c r="F58" s="328" t="n">
        <v>14408.18</v>
      </c>
      <c r="G58" s="328" t="n">
        <v>16432.36</v>
      </c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</row>
    <row r="59" s="307" customFormat="true" ht="38.25" hidden="true" customHeight="false" outlineLevel="1" collapsed="false">
      <c r="A59" s="307" t="s">
        <v>688</v>
      </c>
      <c r="B59" s="307" t="s">
        <v>689</v>
      </c>
      <c r="C59" s="305" t="s">
        <v>690</v>
      </c>
      <c r="D59" s="327" t="n">
        <v>0</v>
      </c>
      <c r="E59" s="327" t="n">
        <v>46208.67</v>
      </c>
      <c r="F59" s="328" t="n">
        <v>0</v>
      </c>
      <c r="G59" s="328" t="n">
        <v>11439.73</v>
      </c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</row>
    <row r="60" s="307" customFormat="true" ht="38.25" hidden="true" customHeight="false" outlineLevel="1" collapsed="false">
      <c r="A60" s="307" t="s">
        <v>691</v>
      </c>
      <c r="B60" s="307" t="s">
        <v>692</v>
      </c>
      <c r="C60" s="305" t="s">
        <v>693</v>
      </c>
      <c r="D60" s="327" t="n">
        <v>3218.94</v>
      </c>
      <c r="E60" s="327" t="n">
        <v>66599.58</v>
      </c>
      <c r="F60" s="328" t="n">
        <v>1051.4</v>
      </c>
      <c r="G60" s="328" t="n">
        <v>17358.36</v>
      </c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</row>
    <row r="61" s="307" customFormat="true" ht="38.25" hidden="true" customHeight="false" outlineLevel="1" collapsed="false">
      <c r="A61" s="307" t="s">
        <v>694</v>
      </c>
      <c r="B61" s="307" t="s">
        <v>695</v>
      </c>
      <c r="C61" s="305" t="s">
        <v>696</v>
      </c>
      <c r="D61" s="327" t="n">
        <v>1090</v>
      </c>
      <c r="E61" s="327" t="n">
        <v>8425.67</v>
      </c>
      <c r="F61" s="328" t="n">
        <v>0</v>
      </c>
      <c r="G61" s="328" t="n">
        <v>0</v>
      </c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</row>
    <row r="62" s="307" customFormat="true" ht="38.25" hidden="true" customHeight="false" outlineLevel="1" collapsed="false">
      <c r="A62" s="307" t="s">
        <v>697</v>
      </c>
      <c r="B62" s="307" t="s">
        <v>698</v>
      </c>
      <c r="C62" s="305" t="s">
        <v>699</v>
      </c>
      <c r="D62" s="327" t="n">
        <v>0</v>
      </c>
      <c r="E62" s="327" t="n">
        <v>0</v>
      </c>
      <c r="F62" s="328" t="n">
        <v>3267.86</v>
      </c>
      <c r="G62" s="328" t="n">
        <v>0</v>
      </c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</row>
    <row r="63" s="307" customFormat="true" ht="38.25" hidden="true" customHeight="false" outlineLevel="1" collapsed="false">
      <c r="A63" s="307" t="s">
        <v>700</v>
      </c>
      <c r="B63" s="307" t="s">
        <v>701</v>
      </c>
      <c r="C63" s="305" t="s">
        <v>702</v>
      </c>
      <c r="D63" s="327" t="n">
        <v>0</v>
      </c>
      <c r="E63" s="327" t="n">
        <v>56202.08</v>
      </c>
      <c r="F63" s="328" t="n">
        <v>0</v>
      </c>
      <c r="G63" s="328" t="n">
        <v>0</v>
      </c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</row>
    <row r="64" s="307" customFormat="true" ht="38.25" hidden="true" customHeight="false" outlineLevel="1" collapsed="false">
      <c r="A64" s="307" t="s">
        <v>703</v>
      </c>
      <c r="B64" s="307" t="s">
        <v>704</v>
      </c>
      <c r="C64" s="305" t="s">
        <v>705</v>
      </c>
      <c r="D64" s="327" t="n">
        <v>-653.2</v>
      </c>
      <c r="E64" s="327" t="n">
        <v>-5365.04</v>
      </c>
      <c r="F64" s="328" t="n">
        <v>-1775.01</v>
      </c>
      <c r="G64" s="328" t="n">
        <v>-499.28</v>
      </c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</row>
    <row r="65" customFormat="false" ht="12.75" hidden="false" customHeight="true" outlineLevel="0" collapsed="false">
      <c r="A65" s="111" t="s">
        <v>709</v>
      </c>
      <c r="B65" s="273" t="s">
        <v>1997</v>
      </c>
      <c r="C65" s="326"/>
      <c r="D65" s="265" t="n">
        <v>104837.96</v>
      </c>
      <c r="E65" s="265" t="n">
        <v>278878.84</v>
      </c>
      <c r="F65" s="265" t="n">
        <v>268327.13</v>
      </c>
      <c r="G65" s="265" t="n">
        <v>58248.84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</row>
    <row r="66" s="307" customFormat="true" ht="38.25" hidden="true" customHeight="false" outlineLevel="1" collapsed="false">
      <c r="A66" s="307" t="s">
        <v>716</v>
      </c>
      <c r="B66" s="307" t="s">
        <v>717</v>
      </c>
      <c r="C66" s="305" t="s">
        <v>718</v>
      </c>
      <c r="D66" s="327" t="n">
        <v>391394.77</v>
      </c>
      <c r="E66" s="327" t="n">
        <v>0</v>
      </c>
      <c r="F66" s="328" t="n">
        <v>0</v>
      </c>
      <c r="G66" s="328" t="n">
        <v>0</v>
      </c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</row>
    <row r="67" s="307" customFormat="true" ht="38.25" hidden="true" customHeight="false" outlineLevel="1" collapsed="false">
      <c r="A67" s="307" t="s">
        <v>719</v>
      </c>
      <c r="B67" s="307" t="s">
        <v>720</v>
      </c>
      <c r="C67" s="305" t="s">
        <v>721</v>
      </c>
      <c r="D67" s="327" t="n">
        <v>92759.4</v>
      </c>
      <c r="E67" s="327" t="n">
        <v>0</v>
      </c>
      <c r="F67" s="328" t="n">
        <v>0</v>
      </c>
      <c r="G67" s="328" t="n">
        <v>0</v>
      </c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</row>
    <row r="68" s="307" customFormat="true" ht="38.25" hidden="true" customHeight="false" outlineLevel="1" collapsed="false">
      <c r="A68" s="307" t="s">
        <v>740</v>
      </c>
      <c r="B68" s="307" t="s">
        <v>741</v>
      </c>
      <c r="C68" s="305" t="s">
        <v>742</v>
      </c>
      <c r="D68" s="327" t="n">
        <v>158439.15</v>
      </c>
      <c r="E68" s="327" t="n">
        <v>0</v>
      </c>
      <c r="F68" s="328" t="n">
        <v>0</v>
      </c>
      <c r="G68" s="328" t="n">
        <v>0</v>
      </c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</row>
    <row r="69" s="307" customFormat="true" ht="38.25" hidden="true" customHeight="false" outlineLevel="1" collapsed="false">
      <c r="A69" s="307" t="s">
        <v>743</v>
      </c>
      <c r="B69" s="307" t="s">
        <v>744</v>
      </c>
      <c r="C69" s="305" t="s">
        <v>745</v>
      </c>
      <c r="D69" s="327" t="n">
        <v>38591.97</v>
      </c>
      <c r="E69" s="327" t="n">
        <v>0</v>
      </c>
      <c r="F69" s="328" t="n">
        <v>0</v>
      </c>
      <c r="G69" s="328" t="n">
        <v>0</v>
      </c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</row>
    <row r="70" s="307" customFormat="true" ht="38.25" hidden="true" customHeight="false" outlineLevel="1" collapsed="false">
      <c r="A70" s="307" t="s">
        <v>746</v>
      </c>
      <c r="B70" s="307" t="s">
        <v>747</v>
      </c>
      <c r="C70" s="305" t="s">
        <v>748</v>
      </c>
      <c r="D70" s="327" t="n">
        <v>697213.97</v>
      </c>
      <c r="E70" s="327" t="n">
        <v>0</v>
      </c>
      <c r="F70" s="328" t="n">
        <v>0</v>
      </c>
      <c r="G70" s="328" t="n">
        <v>0</v>
      </c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</row>
    <row r="71" s="307" customFormat="true" ht="38.25" hidden="true" customHeight="false" outlineLevel="1" collapsed="false">
      <c r="A71" s="307" t="s">
        <v>749</v>
      </c>
      <c r="B71" s="307" t="s">
        <v>750</v>
      </c>
      <c r="C71" s="305" t="s">
        <v>751</v>
      </c>
      <c r="D71" s="327" t="n">
        <v>307343.04</v>
      </c>
      <c r="E71" s="327" t="n">
        <v>0</v>
      </c>
      <c r="F71" s="328" t="n">
        <v>0</v>
      </c>
      <c r="G71" s="328" t="n">
        <v>0</v>
      </c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</row>
    <row r="72" s="307" customFormat="true" ht="38.25" hidden="true" customHeight="false" outlineLevel="1" collapsed="false">
      <c r="A72" s="307" t="s">
        <v>770</v>
      </c>
      <c r="B72" s="307" t="s">
        <v>771</v>
      </c>
      <c r="C72" s="305" t="s">
        <v>772</v>
      </c>
      <c r="D72" s="327" t="n">
        <v>234670.05</v>
      </c>
      <c r="E72" s="327" t="n">
        <v>0</v>
      </c>
      <c r="F72" s="328" t="n">
        <v>0</v>
      </c>
      <c r="G72" s="328" t="n">
        <v>0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</row>
    <row r="73" s="307" customFormat="true" ht="38.25" hidden="true" customHeight="false" outlineLevel="1" collapsed="false">
      <c r="A73" s="307" t="s">
        <v>773</v>
      </c>
      <c r="B73" s="307" t="s">
        <v>774</v>
      </c>
      <c r="C73" s="305" t="s">
        <v>775</v>
      </c>
      <c r="D73" s="327" t="n">
        <v>2527691.52</v>
      </c>
      <c r="E73" s="327" t="n">
        <v>0</v>
      </c>
      <c r="F73" s="328" t="n">
        <v>0</v>
      </c>
      <c r="G73" s="328" t="n">
        <v>0</v>
      </c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</row>
    <row r="74" s="307" customFormat="true" ht="38.25" hidden="true" customHeight="false" outlineLevel="1" collapsed="false">
      <c r="A74" s="307" t="s">
        <v>776</v>
      </c>
      <c r="B74" s="307" t="s">
        <v>777</v>
      </c>
      <c r="C74" s="305" t="s">
        <v>778</v>
      </c>
      <c r="D74" s="327" t="n">
        <v>235730.94</v>
      </c>
      <c r="E74" s="327" t="n">
        <v>0</v>
      </c>
      <c r="F74" s="328" t="n">
        <v>0</v>
      </c>
      <c r="G74" s="328" t="n">
        <v>0</v>
      </c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</row>
    <row r="75" customFormat="false" ht="12.75" hidden="false" customHeight="true" outlineLevel="0" collapsed="false">
      <c r="A75" s="111" t="s">
        <v>1998</v>
      </c>
      <c r="B75" s="273" t="s">
        <v>1999</v>
      </c>
      <c r="C75" s="326"/>
      <c r="D75" s="265" t="n">
        <v>4683834.81</v>
      </c>
      <c r="E75" s="265" t="n">
        <v>0</v>
      </c>
      <c r="F75" s="265" t="n">
        <v>0</v>
      </c>
      <c r="G75" s="265" t="n">
        <v>0</v>
      </c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</row>
    <row r="76" s="307" customFormat="true" ht="38.25" hidden="true" customHeight="false" outlineLevel="1" collapsed="false">
      <c r="A76" s="307" t="s">
        <v>1262</v>
      </c>
      <c r="B76" s="307" t="s">
        <v>1263</v>
      </c>
      <c r="C76" s="305" t="s">
        <v>1264</v>
      </c>
      <c r="D76" s="327" t="n">
        <v>15442.83</v>
      </c>
      <c r="E76" s="327" t="n">
        <v>0</v>
      </c>
      <c r="F76" s="328" t="n">
        <v>0</v>
      </c>
      <c r="G76" s="328" t="n">
        <v>0</v>
      </c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</row>
    <row r="77" s="307" customFormat="true" ht="38.25" hidden="true" customHeight="false" outlineLevel="1" collapsed="false">
      <c r="A77" s="307" t="s">
        <v>1265</v>
      </c>
      <c r="B77" s="307" t="s">
        <v>1266</v>
      </c>
      <c r="C77" s="305" t="s">
        <v>1267</v>
      </c>
      <c r="D77" s="327" t="n">
        <v>18660</v>
      </c>
      <c r="E77" s="327" t="n">
        <v>0</v>
      </c>
      <c r="F77" s="328" t="n">
        <v>0</v>
      </c>
      <c r="G77" s="328" t="n">
        <v>0</v>
      </c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</row>
    <row r="78" s="307" customFormat="true" ht="38.25" hidden="true" customHeight="false" outlineLevel="1" collapsed="false">
      <c r="A78" s="307" t="s">
        <v>1268</v>
      </c>
      <c r="B78" s="307" t="s">
        <v>1269</v>
      </c>
      <c r="C78" s="305" t="s">
        <v>1270</v>
      </c>
      <c r="D78" s="327" t="n">
        <v>23760</v>
      </c>
      <c r="E78" s="327" t="n">
        <v>0</v>
      </c>
      <c r="F78" s="328" t="n">
        <v>0</v>
      </c>
      <c r="G78" s="328" t="n">
        <v>0</v>
      </c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</row>
    <row r="79" s="307" customFormat="true" ht="38.25" hidden="true" customHeight="false" outlineLevel="1" collapsed="false">
      <c r="A79" s="307" t="s">
        <v>1274</v>
      </c>
      <c r="B79" s="307" t="s">
        <v>1275</v>
      </c>
      <c r="C79" s="305" t="s">
        <v>1276</v>
      </c>
      <c r="D79" s="327" t="n">
        <v>0</v>
      </c>
      <c r="E79" s="327" t="n">
        <v>189478.62</v>
      </c>
      <c r="F79" s="328" t="n">
        <v>0</v>
      </c>
      <c r="G79" s="328" t="n">
        <v>11331.12</v>
      </c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</row>
    <row r="80" s="307" customFormat="true" ht="38.25" hidden="true" customHeight="false" outlineLevel="1" collapsed="false">
      <c r="A80" s="307" t="s">
        <v>1277</v>
      </c>
      <c r="B80" s="307" t="s">
        <v>1278</v>
      </c>
      <c r="C80" s="305" t="s">
        <v>1279</v>
      </c>
      <c r="D80" s="327" t="n">
        <v>0</v>
      </c>
      <c r="E80" s="327" t="n">
        <v>104042.62</v>
      </c>
      <c r="F80" s="328" t="n">
        <v>0</v>
      </c>
      <c r="G80" s="328" t="n">
        <v>0</v>
      </c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</row>
    <row r="81" s="307" customFormat="true" ht="38.25" hidden="true" customHeight="false" outlineLevel="1" collapsed="false">
      <c r="A81" s="307" t="s">
        <v>1280</v>
      </c>
      <c r="B81" s="307" t="s">
        <v>1281</v>
      </c>
      <c r="C81" s="305" t="s">
        <v>1282</v>
      </c>
      <c r="D81" s="327" t="n">
        <v>0</v>
      </c>
      <c r="E81" s="327" t="n">
        <v>364327.88</v>
      </c>
      <c r="F81" s="328" t="n">
        <v>0</v>
      </c>
      <c r="G81" s="328" t="n">
        <v>0</v>
      </c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</row>
    <row r="82" s="307" customFormat="true" ht="38.25" hidden="true" customHeight="false" outlineLevel="1" collapsed="false">
      <c r="A82" s="307" t="s">
        <v>1283</v>
      </c>
      <c r="B82" s="307" t="s">
        <v>1284</v>
      </c>
      <c r="C82" s="305" t="s">
        <v>1285</v>
      </c>
      <c r="D82" s="327" t="n">
        <v>0</v>
      </c>
      <c r="E82" s="327" t="n">
        <v>0</v>
      </c>
      <c r="F82" s="328" t="n">
        <v>0</v>
      </c>
      <c r="G82" s="328" t="n">
        <v>4596.62</v>
      </c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</row>
    <row r="83" s="307" customFormat="true" ht="38.25" hidden="true" customHeight="false" outlineLevel="1" collapsed="false">
      <c r="A83" s="307" t="s">
        <v>1286</v>
      </c>
      <c r="B83" s="307" t="s">
        <v>1287</v>
      </c>
      <c r="C83" s="305" t="s">
        <v>1288</v>
      </c>
      <c r="D83" s="327" t="n">
        <v>0</v>
      </c>
      <c r="E83" s="327" t="n">
        <v>6240.43</v>
      </c>
      <c r="F83" s="328" t="n">
        <v>0</v>
      </c>
      <c r="G83" s="328" t="n">
        <v>0</v>
      </c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</row>
    <row r="84" customFormat="false" ht="12.75" hidden="false" customHeight="true" outlineLevel="0" collapsed="false">
      <c r="A84" s="111" t="s">
        <v>2000</v>
      </c>
      <c r="B84" s="273" t="s">
        <v>2001</v>
      </c>
      <c r="C84" s="326"/>
      <c r="D84" s="265" t="n">
        <v>57862.83</v>
      </c>
      <c r="E84" s="265" t="n">
        <v>664089.55</v>
      </c>
      <c r="F84" s="265" t="n">
        <v>0</v>
      </c>
      <c r="G84" s="265" t="n">
        <v>15927.7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</row>
    <row r="85" s="307" customFormat="true" ht="38.25" hidden="true" customHeight="false" outlineLevel="1" collapsed="false">
      <c r="A85" s="307" t="s">
        <v>926</v>
      </c>
      <c r="B85" s="307" t="s">
        <v>927</v>
      </c>
      <c r="C85" s="305" t="s">
        <v>928</v>
      </c>
      <c r="D85" s="327" t="n">
        <v>39156.67</v>
      </c>
      <c r="E85" s="327" t="n">
        <v>96985.01</v>
      </c>
      <c r="F85" s="328" t="n">
        <v>35201.08</v>
      </c>
      <c r="G85" s="328" t="n">
        <v>36443.66</v>
      </c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</row>
    <row r="86" s="307" customFormat="true" ht="38.25" hidden="true" customHeight="false" outlineLevel="1" collapsed="false">
      <c r="A86" s="307" t="s">
        <v>929</v>
      </c>
      <c r="B86" s="307" t="s">
        <v>930</v>
      </c>
      <c r="C86" s="305" t="s">
        <v>931</v>
      </c>
      <c r="D86" s="327" t="n">
        <v>9448.36</v>
      </c>
      <c r="E86" s="327" t="n">
        <v>4651.94</v>
      </c>
      <c r="F86" s="328" t="n">
        <v>1243.12</v>
      </c>
      <c r="G86" s="328" t="n">
        <v>58.65</v>
      </c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</row>
    <row r="87" s="307" customFormat="true" ht="38.25" hidden="true" customHeight="false" outlineLevel="1" collapsed="false">
      <c r="A87" s="307" t="s">
        <v>932</v>
      </c>
      <c r="B87" s="307" t="s">
        <v>933</v>
      </c>
      <c r="C87" s="305" t="s">
        <v>934</v>
      </c>
      <c r="D87" s="327" t="n">
        <v>0</v>
      </c>
      <c r="E87" s="327" t="n">
        <v>299</v>
      </c>
      <c r="F87" s="328" t="n">
        <v>0</v>
      </c>
      <c r="G87" s="328" t="n">
        <v>0</v>
      </c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</row>
    <row r="88" s="307" customFormat="true" ht="38.25" hidden="true" customHeight="false" outlineLevel="1" collapsed="false">
      <c r="A88" s="307" t="s">
        <v>941</v>
      </c>
      <c r="B88" s="307" t="s">
        <v>942</v>
      </c>
      <c r="C88" s="305" t="s">
        <v>943</v>
      </c>
      <c r="D88" s="327" t="n">
        <v>0</v>
      </c>
      <c r="E88" s="327" t="n">
        <v>752.93</v>
      </c>
      <c r="F88" s="328" t="n">
        <v>577.74</v>
      </c>
      <c r="G88" s="328" t="n">
        <v>0</v>
      </c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</row>
    <row r="89" s="307" customFormat="true" ht="38.25" hidden="true" customHeight="false" outlineLevel="1" collapsed="false">
      <c r="A89" s="307" t="s">
        <v>947</v>
      </c>
      <c r="B89" s="307" t="s">
        <v>948</v>
      </c>
      <c r="C89" s="305" t="s">
        <v>949</v>
      </c>
      <c r="D89" s="327" t="n">
        <v>0</v>
      </c>
      <c r="E89" s="327" t="n">
        <v>0</v>
      </c>
      <c r="F89" s="328" t="n">
        <v>158594.08</v>
      </c>
      <c r="G89" s="328" t="n">
        <v>0</v>
      </c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</row>
    <row r="90" s="307" customFormat="true" ht="38.25" hidden="true" customHeight="false" outlineLevel="1" collapsed="false">
      <c r="A90" s="307" t="s">
        <v>950</v>
      </c>
      <c r="B90" s="307" t="s">
        <v>951</v>
      </c>
      <c r="C90" s="305" t="s">
        <v>952</v>
      </c>
      <c r="D90" s="327" t="n">
        <v>0</v>
      </c>
      <c r="E90" s="327" t="n">
        <v>100.4</v>
      </c>
      <c r="F90" s="328" t="n">
        <v>0</v>
      </c>
      <c r="G90" s="328" t="n">
        <v>0</v>
      </c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</row>
    <row r="91" s="307" customFormat="true" ht="38.25" hidden="true" customHeight="false" outlineLevel="1" collapsed="false">
      <c r="A91" s="307" t="s">
        <v>959</v>
      </c>
      <c r="B91" s="307" t="s">
        <v>960</v>
      </c>
      <c r="C91" s="305" t="s">
        <v>961</v>
      </c>
      <c r="D91" s="327" t="n">
        <v>0</v>
      </c>
      <c r="E91" s="327" t="n">
        <v>469.75</v>
      </c>
      <c r="F91" s="328" t="n">
        <v>0</v>
      </c>
      <c r="G91" s="328" t="n">
        <v>0</v>
      </c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</row>
    <row r="92" s="307" customFormat="true" ht="38.25" hidden="true" customHeight="false" outlineLevel="1" collapsed="false">
      <c r="A92" s="307" t="s">
        <v>965</v>
      </c>
      <c r="B92" s="307" t="s">
        <v>966</v>
      </c>
      <c r="C92" s="305" t="s">
        <v>967</v>
      </c>
      <c r="D92" s="327" t="n">
        <v>880.22</v>
      </c>
      <c r="E92" s="327" t="n">
        <v>191.55</v>
      </c>
      <c r="F92" s="328" t="n">
        <v>2946.85</v>
      </c>
      <c r="G92" s="328" t="n">
        <v>2196.7</v>
      </c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</row>
    <row r="93" s="307" customFormat="true" ht="38.25" hidden="true" customHeight="false" outlineLevel="1" collapsed="false">
      <c r="A93" s="307" t="s">
        <v>974</v>
      </c>
      <c r="B93" s="307" t="s">
        <v>975</v>
      </c>
      <c r="C93" s="305" t="s">
        <v>976</v>
      </c>
      <c r="D93" s="327" t="n">
        <v>0</v>
      </c>
      <c r="E93" s="327" t="n">
        <v>0</v>
      </c>
      <c r="F93" s="328" t="n">
        <v>18022.65</v>
      </c>
      <c r="G93" s="328" t="n">
        <v>0</v>
      </c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</row>
    <row r="94" s="307" customFormat="true" ht="38.25" hidden="true" customHeight="false" outlineLevel="1" collapsed="false">
      <c r="A94" s="307" t="s">
        <v>977</v>
      </c>
      <c r="B94" s="307" t="s">
        <v>978</v>
      </c>
      <c r="C94" s="305" t="s">
        <v>979</v>
      </c>
      <c r="D94" s="327" t="n">
        <v>0</v>
      </c>
      <c r="E94" s="327" t="n">
        <v>19214.01</v>
      </c>
      <c r="F94" s="328" t="n">
        <v>0</v>
      </c>
      <c r="G94" s="328" t="n">
        <v>0</v>
      </c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</row>
    <row r="95" s="307" customFormat="true" ht="38.25" hidden="true" customHeight="false" outlineLevel="1" collapsed="false">
      <c r="A95" s="307" t="s">
        <v>980</v>
      </c>
      <c r="B95" s="307" t="s">
        <v>981</v>
      </c>
      <c r="C95" s="305" t="s">
        <v>982</v>
      </c>
      <c r="D95" s="327" t="n">
        <v>0</v>
      </c>
      <c r="E95" s="327" t="n">
        <v>20</v>
      </c>
      <c r="F95" s="328" t="n">
        <v>0</v>
      </c>
      <c r="G95" s="328" t="n">
        <v>0</v>
      </c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</row>
    <row r="96" s="307" customFormat="true" ht="38.25" hidden="true" customHeight="false" outlineLevel="1" collapsed="false">
      <c r="A96" s="307" t="s">
        <v>1007</v>
      </c>
      <c r="B96" s="307" t="s">
        <v>1008</v>
      </c>
      <c r="C96" s="305" t="s">
        <v>1009</v>
      </c>
      <c r="D96" s="327" t="n">
        <v>0</v>
      </c>
      <c r="E96" s="327" t="n">
        <v>74.16</v>
      </c>
      <c r="F96" s="328" t="n">
        <v>0</v>
      </c>
      <c r="G96" s="328" t="n">
        <v>0</v>
      </c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</row>
    <row r="97" s="307" customFormat="true" ht="38.25" hidden="true" customHeight="false" outlineLevel="1" collapsed="false">
      <c r="A97" s="307" t="s">
        <v>1010</v>
      </c>
      <c r="B97" s="307" t="s">
        <v>1011</v>
      </c>
      <c r="C97" s="305" t="s">
        <v>1012</v>
      </c>
      <c r="D97" s="327" t="n">
        <v>0</v>
      </c>
      <c r="E97" s="327" t="n">
        <v>127</v>
      </c>
      <c r="F97" s="328" t="n">
        <v>0</v>
      </c>
      <c r="G97" s="328" t="n">
        <v>0</v>
      </c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</row>
    <row r="98" s="307" customFormat="true" ht="38.25" hidden="true" customHeight="false" outlineLevel="1" collapsed="false">
      <c r="A98" s="307" t="s">
        <v>1028</v>
      </c>
      <c r="B98" s="307" t="s">
        <v>1029</v>
      </c>
      <c r="C98" s="305" t="s">
        <v>1030</v>
      </c>
      <c r="D98" s="327" t="n">
        <v>0</v>
      </c>
      <c r="E98" s="327" t="n">
        <v>0</v>
      </c>
      <c r="F98" s="328" t="n">
        <v>764.32</v>
      </c>
      <c r="G98" s="328" t="n">
        <v>0</v>
      </c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</row>
    <row r="99" s="307" customFormat="true" ht="38.25" hidden="true" customHeight="false" outlineLevel="1" collapsed="false">
      <c r="A99" s="307" t="s">
        <v>1031</v>
      </c>
      <c r="B99" s="307" t="s">
        <v>1032</v>
      </c>
      <c r="C99" s="305" t="s">
        <v>1033</v>
      </c>
      <c r="D99" s="327" t="n">
        <v>0</v>
      </c>
      <c r="E99" s="327" t="n">
        <v>0</v>
      </c>
      <c r="F99" s="328" t="n">
        <v>390</v>
      </c>
      <c r="G99" s="328" t="n">
        <v>0</v>
      </c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</row>
    <row r="100" s="307" customFormat="true" ht="38.25" hidden="true" customHeight="false" outlineLevel="1" collapsed="false">
      <c r="A100" s="307" t="s">
        <v>1034</v>
      </c>
      <c r="B100" s="307" t="s">
        <v>1035</v>
      </c>
      <c r="C100" s="305" t="s">
        <v>1036</v>
      </c>
      <c r="D100" s="327" t="n">
        <v>176.4</v>
      </c>
      <c r="E100" s="327" t="n">
        <v>0</v>
      </c>
      <c r="F100" s="328" t="n">
        <v>0</v>
      </c>
      <c r="G100" s="328" t="n">
        <v>0</v>
      </c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</row>
    <row r="101" s="307" customFormat="true" ht="38.25" hidden="true" customHeight="false" outlineLevel="1" collapsed="false">
      <c r="A101" s="307" t="s">
        <v>1076</v>
      </c>
      <c r="B101" s="307" t="s">
        <v>1077</v>
      </c>
      <c r="C101" s="305" t="s">
        <v>1078</v>
      </c>
      <c r="D101" s="327" t="n">
        <v>0</v>
      </c>
      <c r="E101" s="327" t="n">
        <v>197.54</v>
      </c>
      <c r="F101" s="328" t="n">
        <v>200</v>
      </c>
      <c r="G101" s="328" t="n">
        <v>0</v>
      </c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</row>
    <row r="102" s="307" customFormat="true" ht="38.25" hidden="true" customHeight="false" outlineLevel="1" collapsed="false">
      <c r="A102" s="307" t="s">
        <v>1079</v>
      </c>
      <c r="B102" s="307" t="s">
        <v>1080</v>
      </c>
      <c r="C102" s="305" t="s">
        <v>1081</v>
      </c>
      <c r="D102" s="327" t="n">
        <v>1167</v>
      </c>
      <c r="E102" s="327" t="n">
        <v>9814.74</v>
      </c>
      <c r="F102" s="328" t="n">
        <v>0</v>
      </c>
      <c r="G102" s="328" t="n">
        <v>3783.48</v>
      </c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</row>
    <row r="103" s="307" customFormat="true" ht="38.25" hidden="true" customHeight="false" outlineLevel="1" collapsed="false">
      <c r="A103" s="307" t="s">
        <v>1085</v>
      </c>
      <c r="B103" s="307" t="s">
        <v>1086</v>
      </c>
      <c r="C103" s="305" t="s">
        <v>1087</v>
      </c>
      <c r="D103" s="327" t="n">
        <v>0</v>
      </c>
      <c r="E103" s="327" t="n">
        <v>1061.26</v>
      </c>
      <c r="F103" s="328" t="n">
        <v>0</v>
      </c>
      <c r="G103" s="328" t="n">
        <v>0</v>
      </c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</row>
    <row r="104" s="307" customFormat="true" ht="38.25" hidden="true" customHeight="false" outlineLevel="1" collapsed="false">
      <c r="A104" s="307" t="s">
        <v>1094</v>
      </c>
      <c r="B104" s="307" t="s">
        <v>1095</v>
      </c>
      <c r="C104" s="305" t="s">
        <v>1096</v>
      </c>
      <c r="D104" s="327" t="n">
        <v>0</v>
      </c>
      <c r="E104" s="327" t="n">
        <v>36539.76</v>
      </c>
      <c r="F104" s="328" t="n">
        <v>0</v>
      </c>
      <c r="G104" s="328" t="n">
        <v>0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</row>
    <row r="105" s="307" customFormat="true" ht="38.25" hidden="true" customHeight="false" outlineLevel="1" collapsed="false">
      <c r="A105" s="307" t="s">
        <v>1100</v>
      </c>
      <c r="B105" s="307" t="s">
        <v>1101</v>
      </c>
      <c r="C105" s="305" t="s">
        <v>1102</v>
      </c>
      <c r="D105" s="327" t="n">
        <v>0</v>
      </c>
      <c r="E105" s="327" t="n">
        <v>0</v>
      </c>
      <c r="F105" s="328" t="n">
        <v>186.04</v>
      </c>
      <c r="G105" s="328" t="n">
        <v>0</v>
      </c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</row>
    <row r="106" s="307" customFormat="true" ht="38.25" hidden="true" customHeight="false" outlineLevel="1" collapsed="false">
      <c r="A106" s="307" t="s">
        <v>1223</v>
      </c>
      <c r="B106" s="307" t="s">
        <v>1224</v>
      </c>
      <c r="C106" s="305" t="s">
        <v>1225</v>
      </c>
      <c r="D106" s="327" t="n">
        <v>6648.19</v>
      </c>
      <c r="E106" s="327" t="n">
        <v>8286.94</v>
      </c>
      <c r="F106" s="328" t="n">
        <v>9853.61</v>
      </c>
      <c r="G106" s="328" t="n">
        <v>12565.92</v>
      </c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</row>
    <row r="107" s="307" customFormat="true" ht="38.25" hidden="true" customHeight="false" outlineLevel="1" collapsed="false">
      <c r="A107" s="307" t="s">
        <v>1238</v>
      </c>
      <c r="B107" s="307" t="s">
        <v>1239</v>
      </c>
      <c r="C107" s="305" t="s">
        <v>1240</v>
      </c>
      <c r="D107" s="327" t="n">
        <v>0</v>
      </c>
      <c r="E107" s="327" t="n">
        <v>0</v>
      </c>
      <c r="F107" s="328" t="n">
        <v>33637</v>
      </c>
      <c r="G107" s="328" t="n">
        <v>4000</v>
      </c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</row>
    <row r="108" s="307" customFormat="true" ht="38.25" hidden="true" customHeight="false" outlineLevel="1" collapsed="false">
      <c r="A108" s="307" t="s">
        <v>1241</v>
      </c>
      <c r="B108" s="307" t="s">
        <v>1242</v>
      </c>
      <c r="C108" s="305" t="s">
        <v>1243</v>
      </c>
      <c r="D108" s="327" t="n">
        <v>0</v>
      </c>
      <c r="E108" s="327" t="n">
        <v>9600</v>
      </c>
      <c r="F108" s="328" t="n">
        <v>12439</v>
      </c>
      <c r="G108" s="328" t="n">
        <v>0</v>
      </c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</row>
    <row r="109" s="307" customFormat="true" ht="38.25" hidden="true" customHeight="false" outlineLevel="1" collapsed="false">
      <c r="A109" s="307" t="s">
        <v>1247</v>
      </c>
      <c r="B109" s="307" t="s">
        <v>1248</v>
      </c>
      <c r="C109" s="305" t="s">
        <v>1249</v>
      </c>
      <c r="D109" s="327" t="n">
        <v>0</v>
      </c>
      <c r="E109" s="327" t="n">
        <v>0</v>
      </c>
      <c r="F109" s="328" t="n">
        <v>16918.55</v>
      </c>
      <c r="G109" s="328" t="n">
        <v>19495.66</v>
      </c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</row>
    <row r="110" s="307" customFormat="true" ht="38.25" hidden="true" customHeight="false" outlineLevel="1" collapsed="false">
      <c r="A110" s="307" t="s">
        <v>1250</v>
      </c>
      <c r="B110" s="307" t="s">
        <v>1251</v>
      </c>
      <c r="C110" s="305" t="s">
        <v>1252</v>
      </c>
      <c r="D110" s="327" t="n">
        <v>0</v>
      </c>
      <c r="E110" s="327" t="n">
        <v>223.3</v>
      </c>
      <c r="F110" s="328" t="n">
        <v>0</v>
      </c>
      <c r="G110" s="328" t="n">
        <v>24037.04</v>
      </c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</row>
    <row r="111" s="307" customFormat="true" ht="38.25" hidden="true" customHeight="false" outlineLevel="1" collapsed="false">
      <c r="A111" s="307" t="s">
        <v>1253</v>
      </c>
      <c r="B111" s="307" t="s">
        <v>1254</v>
      </c>
      <c r="C111" s="305" t="s">
        <v>1255</v>
      </c>
      <c r="D111" s="327" t="n">
        <v>0</v>
      </c>
      <c r="E111" s="327" t="n">
        <v>83509.38</v>
      </c>
      <c r="F111" s="328" t="n">
        <v>0</v>
      </c>
      <c r="G111" s="328" t="n">
        <v>0</v>
      </c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</row>
    <row r="112" s="307" customFormat="true" ht="38.25" hidden="true" customHeight="false" outlineLevel="1" collapsed="false">
      <c r="A112" s="307" t="s">
        <v>1256</v>
      </c>
      <c r="B112" s="307" t="s">
        <v>1257</v>
      </c>
      <c r="C112" s="305" t="s">
        <v>1258</v>
      </c>
      <c r="D112" s="327" t="n">
        <v>1065.26</v>
      </c>
      <c r="E112" s="327" t="n">
        <v>590454.51</v>
      </c>
      <c r="F112" s="328" t="n">
        <v>54.45</v>
      </c>
      <c r="G112" s="328" t="n">
        <v>4792.0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</row>
    <row r="113" s="307" customFormat="true" ht="38.25" hidden="true" customHeight="false" outlineLevel="1" collapsed="false">
      <c r="A113" s="307" t="s">
        <v>1259</v>
      </c>
      <c r="B113" s="307" t="s">
        <v>1260</v>
      </c>
      <c r="C113" s="305" t="s">
        <v>1261</v>
      </c>
      <c r="D113" s="327" t="n">
        <v>432.32</v>
      </c>
      <c r="E113" s="327" t="n">
        <v>17628.75</v>
      </c>
      <c r="F113" s="328" t="n">
        <v>47.85</v>
      </c>
      <c r="G113" s="328" t="n">
        <v>0</v>
      </c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</row>
    <row r="114" customFormat="false" ht="12.75" hidden="false" customHeight="true" outlineLevel="0" collapsed="false">
      <c r="A114" s="111" t="s">
        <v>2002</v>
      </c>
      <c r="B114" s="273" t="s">
        <v>2003</v>
      </c>
      <c r="C114" s="326"/>
      <c r="D114" s="265" t="n">
        <v>58974.42</v>
      </c>
      <c r="E114" s="265" t="n">
        <v>880201.93</v>
      </c>
      <c r="F114" s="265" t="n">
        <v>291076.34</v>
      </c>
      <c r="G114" s="265" t="n">
        <v>107373.2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</row>
    <row r="115" s="307" customFormat="true" ht="38.25" hidden="true" customHeight="false" outlineLevel="1" collapsed="false">
      <c r="A115" s="307" t="s">
        <v>1157</v>
      </c>
      <c r="B115" s="307" t="s">
        <v>1158</v>
      </c>
      <c r="C115" s="305" t="s">
        <v>1159</v>
      </c>
      <c r="D115" s="327" t="n">
        <v>4666.94</v>
      </c>
      <c r="E115" s="327" t="n">
        <v>17191.21</v>
      </c>
      <c r="F115" s="328" t="n">
        <v>296881.04</v>
      </c>
      <c r="G115" s="328" t="n">
        <v>0</v>
      </c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</row>
    <row r="116" s="307" customFormat="true" ht="38.25" hidden="true" customHeight="false" outlineLevel="1" collapsed="false">
      <c r="A116" s="307" t="s">
        <v>1160</v>
      </c>
      <c r="B116" s="307" t="s">
        <v>1161</v>
      </c>
      <c r="C116" s="305" t="s">
        <v>1162</v>
      </c>
      <c r="D116" s="327" t="n">
        <v>0</v>
      </c>
      <c r="E116" s="327" t="n">
        <v>17290</v>
      </c>
      <c r="F116" s="328" t="n">
        <v>5479.39</v>
      </c>
      <c r="G116" s="328" t="n">
        <v>0</v>
      </c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</row>
    <row r="117" s="307" customFormat="true" ht="38.25" hidden="true" customHeight="false" outlineLevel="1" collapsed="false">
      <c r="A117" s="307" t="s">
        <v>1163</v>
      </c>
      <c r="B117" s="307" t="s">
        <v>1164</v>
      </c>
      <c r="C117" s="305" t="s">
        <v>1165</v>
      </c>
      <c r="D117" s="327" t="n">
        <v>0</v>
      </c>
      <c r="E117" s="327" t="n">
        <v>2972.05</v>
      </c>
      <c r="F117" s="328" t="n">
        <v>0</v>
      </c>
      <c r="G117" s="328" t="n">
        <v>0</v>
      </c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</row>
    <row r="118" s="307" customFormat="true" ht="38.25" hidden="true" customHeight="false" outlineLevel="1" collapsed="false">
      <c r="A118" s="307" t="s">
        <v>1172</v>
      </c>
      <c r="B118" s="307" t="s">
        <v>1173</v>
      </c>
      <c r="C118" s="305" t="s">
        <v>1174</v>
      </c>
      <c r="D118" s="327" t="n">
        <v>0</v>
      </c>
      <c r="E118" s="327" t="n">
        <v>5008.46</v>
      </c>
      <c r="F118" s="328" t="n">
        <v>0</v>
      </c>
      <c r="G118" s="328" t="n">
        <v>0</v>
      </c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</row>
    <row r="119" s="307" customFormat="true" ht="38.25" hidden="true" customHeight="false" outlineLevel="1" collapsed="false">
      <c r="A119" s="307" t="s">
        <v>1175</v>
      </c>
      <c r="B119" s="307" t="s">
        <v>1176</v>
      </c>
      <c r="C119" s="305" t="s">
        <v>1177</v>
      </c>
      <c r="D119" s="327" t="n">
        <v>52.87</v>
      </c>
      <c r="E119" s="327" t="n">
        <v>29309.34</v>
      </c>
      <c r="F119" s="328" t="n">
        <v>95.33</v>
      </c>
      <c r="G119" s="328" t="n">
        <v>0</v>
      </c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</row>
    <row r="120" s="307" customFormat="true" ht="38.25" hidden="true" customHeight="false" outlineLevel="1" collapsed="false">
      <c r="A120" s="307" t="s">
        <v>1181</v>
      </c>
      <c r="B120" s="307" t="s">
        <v>1182</v>
      </c>
      <c r="C120" s="305" t="s">
        <v>1183</v>
      </c>
      <c r="D120" s="327" t="n">
        <v>853.83</v>
      </c>
      <c r="E120" s="327" t="n">
        <v>421.39</v>
      </c>
      <c r="F120" s="328" t="n">
        <v>0</v>
      </c>
      <c r="G120" s="328" t="n">
        <v>0</v>
      </c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</row>
    <row r="121" s="307" customFormat="true" ht="38.25" hidden="true" customHeight="false" outlineLevel="1" collapsed="false">
      <c r="A121" s="307" t="s">
        <v>1187</v>
      </c>
      <c r="B121" s="307" t="s">
        <v>1188</v>
      </c>
      <c r="C121" s="305" t="s">
        <v>1189</v>
      </c>
      <c r="D121" s="327" t="n">
        <v>0</v>
      </c>
      <c r="E121" s="327" t="n">
        <v>28098.75</v>
      </c>
      <c r="F121" s="328" t="n">
        <v>0</v>
      </c>
      <c r="G121" s="328" t="n">
        <v>0</v>
      </c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</row>
    <row r="122" s="307" customFormat="true" ht="38.25" hidden="true" customHeight="false" outlineLevel="1" collapsed="false">
      <c r="A122" s="307" t="s">
        <v>1190</v>
      </c>
      <c r="B122" s="307" t="s">
        <v>1191</v>
      </c>
      <c r="C122" s="305" t="s">
        <v>1192</v>
      </c>
      <c r="D122" s="327" t="n">
        <v>0</v>
      </c>
      <c r="E122" s="327" t="n">
        <v>20</v>
      </c>
      <c r="F122" s="328" t="n">
        <v>7470.75</v>
      </c>
      <c r="G122" s="328" t="n">
        <v>0</v>
      </c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</row>
    <row r="123" s="307" customFormat="true" ht="38.25" hidden="true" customHeight="false" outlineLevel="1" collapsed="false">
      <c r="A123" s="307" t="s">
        <v>1193</v>
      </c>
      <c r="B123" s="307" t="s">
        <v>1194</v>
      </c>
      <c r="C123" s="305" t="s">
        <v>1195</v>
      </c>
      <c r="D123" s="327" t="n">
        <v>21599.24</v>
      </c>
      <c r="E123" s="327" t="n">
        <v>72596.56</v>
      </c>
      <c r="F123" s="328" t="n">
        <v>938</v>
      </c>
      <c r="G123" s="328" t="n">
        <v>0</v>
      </c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</row>
    <row r="124" s="307" customFormat="true" ht="38.25" hidden="true" customHeight="false" outlineLevel="1" collapsed="false">
      <c r="A124" s="307" t="s">
        <v>1196</v>
      </c>
      <c r="B124" s="307" t="s">
        <v>1197</v>
      </c>
      <c r="C124" s="305" t="s">
        <v>1198</v>
      </c>
      <c r="D124" s="327" t="n">
        <v>0</v>
      </c>
      <c r="E124" s="327" t="n">
        <v>2107.36</v>
      </c>
      <c r="F124" s="328" t="n">
        <v>8578.01</v>
      </c>
      <c r="G124" s="328" t="n">
        <v>0</v>
      </c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</row>
    <row r="125" s="307" customFormat="true" ht="38.25" hidden="true" customHeight="false" outlineLevel="1" collapsed="false">
      <c r="A125" s="307" t="s">
        <v>1205</v>
      </c>
      <c r="B125" s="307" t="s">
        <v>1206</v>
      </c>
      <c r="C125" s="305" t="s">
        <v>1207</v>
      </c>
      <c r="D125" s="327" t="n">
        <v>0</v>
      </c>
      <c r="E125" s="327" t="n">
        <v>0</v>
      </c>
      <c r="F125" s="328" t="n">
        <v>3839.52</v>
      </c>
      <c r="G125" s="328" t="n">
        <v>0</v>
      </c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</row>
    <row r="126" customFormat="false" ht="12.75" hidden="false" customHeight="true" outlineLevel="0" collapsed="false">
      <c r="A126" s="111" t="s">
        <v>2004</v>
      </c>
      <c r="B126" s="273" t="s">
        <v>2005</v>
      </c>
      <c r="C126" s="326"/>
      <c r="D126" s="265" t="n">
        <v>27172.88</v>
      </c>
      <c r="E126" s="265" t="n">
        <v>175015.12</v>
      </c>
      <c r="F126" s="265" t="n">
        <v>323282.04</v>
      </c>
      <c r="G126" s="265" t="n">
        <v>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</row>
    <row r="127" s="307" customFormat="true" ht="38.25" hidden="true" customHeight="false" outlineLevel="1" collapsed="false">
      <c r="A127" s="307" t="s">
        <v>710</v>
      </c>
      <c r="B127" s="307" t="s">
        <v>711</v>
      </c>
      <c r="C127" s="305" t="s">
        <v>712</v>
      </c>
      <c r="D127" s="327" t="n">
        <v>0</v>
      </c>
      <c r="E127" s="327" t="n">
        <v>-5227.1</v>
      </c>
      <c r="F127" s="328" t="n">
        <v>0</v>
      </c>
      <c r="G127" s="328" t="n">
        <v>0</v>
      </c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</row>
    <row r="128" s="307" customFormat="true" ht="38.25" hidden="true" customHeight="false" outlineLevel="1" collapsed="false">
      <c r="A128" s="307" t="s">
        <v>785</v>
      </c>
      <c r="B128" s="307" t="s">
        <v>786</v>
      </c>
      <c r="C128" s="305" t="s">
        <v>787</v>
      </c>
      <c r="D128" s="327" t="n">
        <v>0</v>
      </c>
      <c r="E128" s="327" t="n">
        <v>0</v>
      </c>
      <c r="F128" s="328" t="n">
        <v>0</v>
      </c>
      <c r="G128" s="328" t="n">
        <v>35435.78</v>
      </c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</row>
    <row r="129" s="307" customFormat="true" ht="38.25" hidden="true" customHeight="false" outlineLevel="1" collapsed="false">
      <c r="A129" s="307" t="s">
        <v>788</v>
      </c>
      <c r="B129" s="307" t="s">
        <v>789</v>
      </c>
      <c r="C129" s="305" t="s">
        <v>790</v>
      </c>
      <c r="D129" s="327" t="n">
        <v>8828.81</v>
      </c>
      <c r="E129" s="327" t="n">
        <v>1855.97</v>
      </c>
      <c r="F129" s="328" t="n">
        <v>12461.93</v>
      </c>
      <c r="G129" s="328" t="n">
        <v>407.52</v>
      </c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</row>
    <row r="130" s="307" customFormat="true" ht="38.25" hidden="true" customHeight="false" outlineLevel="1" collapsed="false">
      <c r="A130" s="307" t="s">
        <v>791</v>
      </c>
      <c r="B130" s="307" t="s">
        <v>792</v>
      </c>
      <c r="C130" s="305" t="s">
        <v>793</v>
      </c>
      <c r="D130" s="327" t="n">
        <v>0</v>
      </c>
      <c r="E130" s="327" t="n">
        <v>1783.12</v>
      </c>
      <c r="F130" s="328" t="n">
        <v>0</v>
      </c>
      <c r="G130" s="328" t="n">
        <v>-192.31</v>
      </c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</row>
    <row r="131" s="307" customFormat="true" ht="38.25" hidden="true" customHeight="false" outlineLevel="1" collapsed="false">
      <c r="A131" s="307" t="s">
        <v>794</v>
      </c>
      <c r="B131" s="307" t="s">
        <v>795</v>
      </c>
      <c r="C131" s="305" t="s">
        <v>796</v>
      </c>
      <c r="D131" s="327" t="n">
        <v>0</v>
      </c>
      <c r="E131" s="327" t="n">
        <v>3555.64</v>
      </c>
      <c r="F131" s="328" t="n">
        <v>0</v>
      </c>
      <c r="G131" s="328" t="n">
        <v>0</v>
      </c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</row>
    <row r="132" s="307" customFormat="true" ht="38.25" hidden="true" customHeight="false" outlineLevel="1" collapsed="false">
      <c r="A132" s="307" t="s">
        <v>800</v>
      </c>
      <c r="B132" s="307" t="s">
        <v>801</v>
      </c>
      <c r="C132" s="305" t="s">
        <v>802</v>
      </c>
      <c r="D132" s="327" t="n">
        <v>0</v>
      </c>
      <c r="E132" s="327" t="n">
        <v>963.01</v>
      </c>
      <c r="F132" s="328" t="n">
        <v>1486.15</v>
      </c>
      <c r="G132" s="328" t="n">
        <v>0</v>
      </c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</row>
    <row r="133" s="307" customFormat="true" ht="38.25" hidden="true" customHeight="false" outlineLevel="1" collapsed="false">
      <c r="A133" s="307" t="s">
        <v>809</v>
      </c>
      <c r="B133" s="307" t="s">
        <v>810</v>
      </c>
      <c r="C133" s="305" t="s">
        <v>811</v>
      </c>
      <c r="D133" s="327" t="n">
        <v>0</v>
      </c>
      <c r="E133" s="327" t="n">
        <v>0</v>
      </c>
      <c r="F133" s="328" t="n">
        <v>373094.88</v>
      </c>
      <c r="G133" s="328" t="n">
        <v>0</v>
      </c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</row>
    <row r="134" s="307" customFormat="true" ht="38.25" hidden="true" customHeight="false" outlineLevel="1" collapsed="false">
      <c r="A134" s="307" t="s">
        <v>812</v>
      </c>
      <c r="B134" s="307" t="s">
        <v>813</v>
      </c>
      <c r="C134" s="305" t="s">
        <v>814</v>
      </c>
      <c r="D134" s="327" t="n">
        <v>0</v>
      </c>
      <c r="E134" s="327" t="n">
        <v>0</v>
      </c>
      <c r="F134" s="328" t="n">
        <v>42706.87</v>
      </c>
      <c r="G134" s="328" t="n">
        <v>0</v>
      </c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</row>
    <row r="135" s="307" customFormat="true" ht="38.25" hidden="true" customHeight="false" outlineLevel="1" collapsed="false">
      <c r="A135" s="307" t="s">
        <v>815</v>
      </c>
      <c r="B135" s="307" t="s">
        <v>816</v>
      </c>
      <c r="C135" s="305" t="s">
        <v>817</v>
      </c>
      <c r="D135" s="327" t="n">
        <v>0</v>
      </c>
      <c r="E135" s="327" t="n">
        <v>0</v>
      </c>
      <c r="F135" s="328" t="n">
        <v>61151.17</v>
      </c>
      <c r="G135" s="328" t="n">
        <v>0</v>
      </c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</row>
    <row r="136" s="307" customFormat="true" ht="38.25" hidden="true" customHeight="false" outlineLevel="1" collapsed="false">
      <c r="A136" s="307" t="s">
        <v>818</v>
      </c>
      <c r="B136" s="307" t="s">
        <v>819</v>
      </c>
      <c r="C136" s="305" t="s">
        <v>820</v>
      </c>
      <c r="D136" s="327" t="n">
        <v>0</v>
      </c>
      <c r="E136" s="327" t="n">
        <v>0</v>
      </c>
      <c r="F136" s="328" t="n">
        <v>2362.5</v>
      </c>
      <c r="G136" s="328" t="n">
        <v>0</v>
      </c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</row>
    <row r="137" s="307" customFormat="true" ht="38.25" hidden="true" customHeight="false" outlineLevel="1" collapsed="false">
      <c r="A137" s="307" t="s">
        <v>827</v>
      </c>
      <c r="B137" s="307" t="s">
        <v>828</v>
      </c>
      <c r="C137" s="305" t="s">
        <v>829</v>
      </c>
      <c r="D137" s="327" t="n">
        <v>1073.23</v>
      </c>
      <c r="E137" s="327" t="n">
        <v>3973.81</v>
      </c>
      <c r="F137" s="328" t="n">
        <v>790.66</v>
      </c>
      <c r="G137" s="328" t="n">
        <v>12.95</v>
      </c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</row>
    <row r="138" s="307" customFormat="true" ht="38.25" hidden="true" customHeight="false" outlineLevel="1" collapsed="false">
      <c r="A138" s="307" t="s">
        <v>830</v>
      </c>
      <c r="B138" s="307" t="s">
        <v>831</v>
      </c>
      <c r="C138" s="305" t="s">
        <v>832</v>
      </c>
      <c r="D138" s="327" t="n">
        <v>0</v>
      </c>
      <c r="E138" s="327" t="n">
        <v>0</v>
      </c>
      <c r="F138" s="328" t="n">
        <v>19810.12</v>
      </c>
      <c r="G138" s="328" t="n">
        <v>0</v>
      </c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</row>
    <row r="139" s="307" customFormat="true" ht="38.25" hidden="true" customHeight="false" outlineLevel="1" collapsed="false">
      <c r="A139" s="307" t="s">
        <v>836</v>
      </c>
      <c r="B139" s="307" t="s">
        <v>837</v>
      </c>
      <c r="C139" s="305" t="s">
        <v>838</v>
      </c>
      <c r="D139" s="327" t="n">
        <v>0</v>
      </c>
      <c r="E139" s="327" t="n">
        <v>5598.18</v>
      </c>
      <c r="F139" s="328" t="n">
        <v>10711.29</v>
      </c>
      <c r="G139" s="328" t="n">
        <v>0</v>
      </c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</row>
    <row r="140" s="307" customFormat="true" ht="38.25" hidden="true" customHeight="false" outlineLevel="1" collapsed="false">
      <c r="A140" s="307" t="s">
        <v>839</v>
      </c>
      <c r="B140" s="307" t="s">
        <v>840</v>
      </c>
      <c r="C140" s="305" t="s">
        <v>841</v>
      </c>
      <c r="D140" s="327" t="n">
        <v>0</v>
      </c>
      <c r="E140" s="327" t="n">
        <v>101.25</v>
      </c>
      <c r="F140" s="328" t="n">
        <v>0</v>
      </c>
      <c r="G140" s="328" t="n">
        <v>0</v>
      </c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</row>
    <row r="141" s="307" customFormat="true" ht="38.25" hidden="true" customHeight="false" outlineLevel="1" collapsed="false">
      <c r="A141" s="307" t="s">
        <v>842</v>
      </c>
      <c r="B141" s="307" t="s">
        <v>843</v>
      </c>
      <c r="C141" s="305" t="s">
        <v>844</v>
      </c>
      <c r="D141" s="327" t="n">
        <v>0</v>
      </c>
      <c r="E141" s="327" t="n">
        <v>100</v>
      </c>
      <c r="F141" s="328" t="n">
        <v>0</v>
      </c>
      <c r="G141" s="328" t="n">
        <v>0</v>
      </c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</row>
    <row r="142" s="307" customFormat="true" ht="38.25" hidden="true" customHeight="false" outlineLevel="1" collapsed="false">
      <c r="A142" s="307" t="s">
        <v>854</v>
      </c>
      <c r="B142" s="307" t="s">
        <v>855</v>
      </c>
      <c r="C142" s="305" t="s">
        <v>856</v>
      </c>
      <c r="D142" s="327" t="n">
        <v>823.38</v>
      </c>
      <c r="E142" s="327" t="n">
        <v>5630.95</v>
      </c>
      <c r="F142" s="328" t="n">
        <v>25174.31</v>
      </c>
      <c r="G142" s="328" t="n">
        <v>581.4</v>
      </c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</row>
    <row r="143" s="307" customFormat="true" ht="38.25" hidden="true" customHeight="false" outlineLevel="1" collapsed="false">
      <c r="A143" s="307" t="s">
        <v>857</v>
      </c>
      <c r="B143" s="307" t="s">
        <v>858</v>
      </c>
      <c r="C143" s="305" t="s">
        <v>859</v>
      </c>
      <c r="D143" s="327" t="n">
        <v>-0.09</v>
      </c>
      <c r="E143" s="327" t="n">
        <v>0</v>
      </c>
      <c r="F143" s="328" t="n">
        <v>0</v>
      </c>
      <c r="G143" s="328" t="n">
        <v>0</v>
      </c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</row>
    <row r="144" s="307" customFormat="true" ht="38.25" hidden="true" customHeight="false" outlineLevel="1" collapsed="false">
      <c r="A144" s="307" t="s">
        <v>872</v>
      </c>
      <c r="B144" s="307" t="s">
        <v>873</v>
      </c>
      <c r="C144" s="305" t="s">
        <v>874</v>
      </c>
      <c r="D144" s="327" t="n">
        <v>19155</v>
      </c>
      <c r="E144" s="327" t="n">
        <v>77444.83</v>
      </c>
      <c r="F144" s="328" t="n">
        <v>31797.94</v>
      </c>
      <c r="G144" s="328" t="n">
        <v>6900</v>
      </c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</row>
    <row r="145" s="307" customFormat="true" ht="38.25" hidden="true" customHeight="false" outlineLevel="1" collapsed="false">
      <c r="A145" s="307" t="s">
        <v>875</v>
      </c>
      <c r="B145" s="307" t="s">
        <v>876</v>
      </c>
      <c r="C145" s="305" t="s">
        <v>877</v>
      </c>
      <c r="D145" s="327" t="n">
        <v>0</v>
      </c>
      <c r="E145" s="327" t="n">
        <v>64</v>
      </c>
      <c r="F145" s="328" t="n">
        <v>0</v>
      </c>
      <c r="G145" s="328" t="n">
        <v>0</v>
      </c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</row>
    <row r="146" s="307" customFormat="true" ht="38.25" hidden="true" customHeight="false" outlineLevel="1" collapsed="false">
      <c r="A146" s="307" t="s">
        <v>878</v>
      </c>
      <c r="B146" s="307" t="s">
        <v>879</v>
      </c>
      <c r="C146" s="305" t="s">
        <v>880</v>
      </c>
      <c r="D146" s="327" t="n">
        <v>1500</v>
      </c>
      <c r="E146" s="327" t="n">
        <v>16220</v>
      </c>
      <c r="F146" s="328" t="n">
        <v>400</v>
      </c>
      <c r="G146" s="328" t="n">
        <v>1387</v>
      </c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</row>
    <row r="147" s="307" customFormat="true" ht="38.25" hidden="true" customHeight="false" outlineLevel="1" collapsed="false">
      <c r="A147" s="307" t="s">
        <v>884</v>
      </c>
      <c r="B147" s="307" t="s">
        <v>885</v>
      </c>
      <c r="C147" s="305" t="s">
        <v>886</v>
      </c>
      <c r="D147" s="327" t="n">
        <v>137.37</v>
      </c>
      <c r="E147" s="327" t="n">
        <v>11385.64</v>
      </c>
      <c r="F147" s="328" t="n">
        <v>20746.85</v>
      </c>
      <c r="G147" s="328" t="n">
        <v>3999.44</v>
      </c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</row>
    <row r="148" s="307" customFormat="true" ht="38.25" hidden="true" customHeight="false" outlineLevel="1" collapsed="false">
      <c r="A148" s="307" t="s">
        <v>887</v>
      </c>
      <c r="B148" s="307" t="s">
        <v>888</v>
      </c>
      <c r="C148" s="305" t="s">
        <v>889</v>
      </c>
      <c r="D148" s="327" t="n">
        <v>0</v>
      </c>
      <c r="E148" s="327" t="n">
        <v>2285.5</v>
      </c>
      <c r="F148" s="328" t="n">
        <v>0</v>
      </c>
      <c r="G148" s="328" t="n">
        <v>31</v>
      </c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</row>
    <row r="149" s="307" customFormat="true" ht="38.25" hidden="true" customHeight="false" outlineLevel="1" collapsed="false">
      <c r="A149" s="307" t="s">
        <v>890</v>
      </c>
      <c r="B149" s="307" t="s">
        <v>891</v>
      </c>
      <c r="C149" s="305" t="s">
        <v>892</v>
      </c>
      <c r="D149" s="327" t="n">
        <v>848.73</v>
      </c>
      <c r="E149" s="327" t="n">
        <v>1404.27</v>
      </c>
      <c r="F149" s="328" t="n">
        <v>6342.4</v>
      </c>
      <c r="G149" s="328" t="n">
        <v>18.96</v>
      </c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</row>
    <row r="150" s="307" customFormat="true" ht="38.25" hidden="true" customHeight="false" outlineLevel="1" collapsed="false">
      <c r="A150" s="307" t="s">
        <v>893</v>
      </c>
      <c r="B150" s="307" t="s">
        <v>894</v>
      </c>
      <c r="C150" s="305" t="s">
        <v>895</v>
      </c>
      <c r="D150" s="327" t="n">
        <v>5061.4</v>
      </c>
      <c r="E150" s="327" t="n">
        <v>1231.84</v>
      </c>
      <c r="F150" s="328" t="n">
        <v>2099</v>
      </c>
      <c r="G150" s="328" t="n">
        <v>0</v>
      </c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</row>
    <row r="151" s="307" customFormat="true" ht="38.25" hidden="true" customHeight="false" outlineLevel="1" collapsed="false">
      <c r="A151" s="307" t="s">
        <v>896</v>
      </c>
      <c r="B151" s="307" t="s">
        <v>897</v>
      </c>
      <c r="C151" s="305" t="s">
        <v>898</v>
      </c>
      <c r="D151" s="327" t="n">
        <v>150</v>
      </c>
      <c r="E151" s="327" t="n">
        <v>800</v>
      </c>
      <c r="F151" s="328" t="n">
        <v>1400.33</v>
      </c>
      <c r="G151" s="328" t="n">
        <v>0</v>
      </c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</row>
    <row r="152" s="307" customFormat="true" ht="38.25" hidden="true" customHeight="false" outlineLevel="1" collapsed="false">
      <c r="A152" s="307" t="s">
        <v>899</v>
      </c>
      <c r="B152" s="307" t="s">
        <v>900</v>
      </c>
      <c r="C152" s="305" t="s">
        <v>901</v>
      </c>
      <c r="D152" s="327" t="n">
        <v>0</v>
      </c>
      <c r="E152" s="327" t="n">
        <v>0</v>
      </c>
      <c r="F152" s="328" t="n">
        <v>50625</v>
      </c>
      <c r="G152" s="328" t="n">
        <v>0</v>
      </c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</row>
    <row r="153" s="307" customFormat="true" ht="38.25" hidden="true" customHeight="false" outlineLevel="1" collapsed="false">
      <c r="A153" s="307" t="s">
        <v>902</v>
      </c>
      <c r="B153" s="307" t="s">
        <v>903</v>
      </c>
      <c r="C153" s="305" t="s">
        <v>904</v>
      </c>
      <c r="D153" s="327" t="n">
        <v>0</v>
      </c>
      <c r="E153" s="327" t="n">
        <v>0</v>
      </c>
      <c r="F153" s="328" t="n">
        <v>49999.37</v>
      </c>
      <c r="G153" s="328" t="n">
        <v>0</v>
      </c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</row>
    <row r="154" s="307" customFormat="true" ht="38.25" hidden="true" customHeight="false" outlineLevel="1" collapsed="false">
      <c r="A154" s="307" t="s">
        <v>905</v>
      </c>
      <c r="B154" s="307" t="s">
        <v>906</v>
      </c>
      <c r="C154" s="305" t="s">
        <v>907</v>
      </c>
      <c r="D154" s="327" t="n">
        <v>0</v>
      </c>
      <c r="E154" s="327" t="n">
        <v>0</v>
      </c>
      <c r="F154" s="328" t="n">
        <v>6814.25</v>
      </c>
      <c r="G154" s="328" t="n">
        <v>0</v>
      </c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</row>
    <row r="155" s="307" customFormat="true" ht="38.25" hidden="true" customHeight="false" outlineLevel="1" collapsed="false">
      <c r="A155" s="307" t="s">
        <v>911</v>
      </c>
      <c r="B155" s="307" t="s">
        <v>912</v>
      </c>
      <c r="C155" s="305" t="s">
        <v>913</v>
      </c>
      <c r="D155" s="327" t="n">
        <v>0</v>
      </c>
      <c r="E155" s="327" t="n">
        <v>0</v>
      </c>
      <c r="F155" s="328" t="n">
        <v>54306.4</v>
      </c>
      <c r="G155" s="328" t="n">
        <v>0</v>
      </c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</row>
    <row r="156" s="307" customFormat="true" ht="38.25" hidden="true" customHeight="false" outlineLevel="1" collapsed="false">
      <c r="A156" s="307" t="s">
        <v>914</v>
      </c>
      <c r="B156" s="307" t="s">
        <v>915</v>
      </c>
      <c r="C156" s="305" t="s">
        <v>916</v>
      </c>
      <c r="D156" s="327" t="n">
        <v>247.22</v>
      </c>
      <c r="E156" s="327" t="n">
        <v>3253.62</v>
      </c>
      <c r="F156" s="328" t="n">
        <v>1877.31</v>
      </c>
      <c r="G156" s="328" t="n">
        <v>0</v>
      </c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</row>
    <row r="157" s="307" customFormat="true" ht="38.25" hidden="true" customHeight="false" outlineLevel="1" collapsed="false">
      <c r="A157" s="307" t="s">
        <v>917</v>
      </c>
      <c r="B157" s="307" t="s">
        <v>918</v>
      </c>
      <c r="C157" s="305" t="s">
        <v>919</v>
      </c>
      <c r="D157" s="327" t="n">
        <v>0</v>
      </c>
      <c r="E157" s="327" t="n">
        <v>4491.28</v>
      </c>
      <c r="F157" s="328" t="n">
        <v>53465.1</v>
      </c>
      <c r="G157" s="328" t="n">
        <v>3122.54</v>
      </c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</row>
    <row r="158" s="307" customFormat="true" ht="38.25" hidden="true" customHeight="false" outlineLevel="1" collapsed="false">
      <c r="A158" s="307" t="s">
        <v>920</v>
      </c>
      <c r="B158" s="307" t="s">
        <v>921</v>
      </c>
      <c r="C158" s="305" t="s">
        <v>922</v>
      </c>
      <c r="D158" s="327" t="n">
        <v>25</v>
      </c>
      <c r="E158" s="327" t="n">
        <v>4332.35</v>
      </c>
      <c r="F158" s="328" t="n">
        <v>46483.71</v>
      </c>
      <c r="G158" s="328" t="n">
        <v>1365.24</v>
      </c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</row>
    <row r="159" s="307" customFormat="true" ht="38.25" hidden="true" customHeight="false" outlineLevel="1" collapsed="false">
      <c r="A159" s="307" t="s">
        <v>1040</v>
      </c>
      <c r="B159" s="307" t="s">
        <v>1041</v>
      </c>
      <c r="C159" s="305" t="s">
        <v>1042</v>
      </c>
      <c r="D159" s="327" t="n">
        <v>8311.25</v>
      </c>
      <c r="E159" s="327" t="n">
        <v>530</v>
      </c>
      <c r="F159" s="328" t="n">
        <v>8500</v>
      </c>
      <c r="G159" s="328" t="n">
        <v>140</v>
      </c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</row>
    <row r="160" s="307" customFormat="true" ht="38.25" hidden="true" customHeight="false" outlineLevel="1" collapsed="false">
      <c r="A160" s="307" t="s">
        <v>1043</v>
      </c>
      <c r="B160" s="307" t="s">
        <v>1044</v>
      </c>
      <c r="C160" s="305" t="s">
        <v>1045</v>
      </c>
      <c r="D160" s="327" t="n">
        <v>0</v>
      </c>
      <c r="E160" s="327" t="n">
        <v>30</v>
      </c>
      <c r="F160" s="328" t="n">
        <v>0</v>
      </c>
      <c r="G160" s="328" t="n">
        <v>0</v>
      </c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</row>
    <row r="161" s="307" customFormat="true" ht="38.25" hidden="true" customHeight="false" outlineLevel="1" collapsed="false">
      <c r="A161" s="307" t="s">
        <v>1049</v>
      </c>
      <c r="B161" s="307" t="s">
        <v>1050</v>
      </c>
      <c r="C161" s="305" t="s">
        <v>1051</v>
      </c>
      <c r="D161" s="327" t="n">
        <v>0</v>
      </c>
      <c r="E161" s="327" t="n">
        <v>0</v>
      </c>
      <c r="F161" s="328" t="n">
        <v>20000</v>
      </c>
      <c r="G161" s="328" t="n">
        <v>0</v>
      </c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</row>
    <row r="162" s="307" customFormat="true" ht="38.25" hidden="true" customHeight="false" outlineLevel="1" collapsed="false">
      <c r="A162" s="307" t="s">
        <v>1052</v>
      </c>
      <c r="B162" s="307" t="s">
        <v>1053</v>
      </c>
      <c r="C162" s="305" t="s">
        <v>1054</v>
      </c>
      <c r="D162" s="327" t="n">
        <v>0</v>
      </c>
      <c r="E162" s="327" t="n">
        <v>0</v>
      </c>
      <c r="F162" s="328" t="n">
        <v>343.48</v>
      </c>
      <c r="G162" s="328" t="n">
        <v>0</v>
      </c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</row>
    <row r="163" s="307" customFormat="true" ht="38.25" hidden="true" customHeight="false" outlineLevel="1" collapsed="false">
      <c r="A163" s="307" t="s">
        <v>1058</v>
      </c>
      <c r="B163" s="307" t="s">
        <v>1059</v>
      </c>
      <c r="C163" s="305" t="s">
        <v>1060</v>
      </c>
      <c r="D163" s="327" t="n">
        <v>24.72</v>
      </c>
      <c r="E163" s="327" t="n">
        <v>443.62</v>
      </c>
      <c r="F163" s="328" t="n">
        <v>0</v>
      </c>
      <c r="G163" s="328" t="n">
        <v>0</v>
      </c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</row>
    <row r="164" s="307" customFormat="true" ht="38.25" hidden="true" customHeight="false" outlineLevel="1" collapsed="false">
      <c r="A164" s="307" t="s">
        <v>1061</v>
      </c>
      <c r="B164" s="307" t="s">
        <v>1062</v>
      </c>
      <c r="C164" s="305" t="s">
        <v>1063</v>
      </c>
      <c r="D164" s="327" t="n">
        <v>0</v>
      </c>
      <c r="E164" s="327" t="n">
        <v>214.12</v>
      </c>
      <c r="F164" s="328" t="n">
        <v>519</v>
      </c>
      <c r="G164" s="328" t="n">
        <v>6700</v>
      </c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</row>
    <row r="165" s="307" customFormat="true" ht="38.25" hidden="true" customHeight="false" outlineLevel="1" collapsed="false">
      <c r="A165" s="307" t="s">
        <v>1064</v>
      </c>
      <c r="B165" s="307" t="s">
        <v>1065</v>
      </c>
      <c r="C165" s="305" t="s">
        <v>1066</v>
      </c>
      <c r="D165" s="327" t="n">
        <v>0</v>
      </c>
      <c r="E165" s="327" t="n">
        <v>0</v>
      </c>
      <c r="F165" s="328" t="n">
        <v>0</v>
      </c>
      <c r="G165" s="328" t="n">
        <v>2580</v>
      </c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</row>
    <row r="166" s="307" customFormat="true" ht="38.25" hidden="true" customHeight="false" outlineLevel="1" collapsed="false">
      <c r="A166" s="307" t="s">
        <v>1070</v>
      </c>
      <c r="B166" s="307" t="s">
        <v>1071</v>
      </c>
      <c r="C166" s="305" t="s">
        <v>1072</v>
      </c>
      <c r="D166" s="327" t="n">
        <v>0</v>
      </c>
      <c r="E166" s="327" t="n">
        <v>0</v>
      </c>
      <c r="F166" s="328" t="n">
        <v>49.75</v>
      </c>
      <c r="G166" s="328" t="n">
        <v>0</v>
      </c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</row>
    <row r="167" s="307" customFormat="true" ht="38.25" hidden="true" customHeight="false" outlineLevel="1" collapsed="false">
      <c r="A167" s="307" t="s">
        <v>1073</v>
      </c>
      <c r="B167" s="307" t="s">
        <v>1074</v>
      </c>
      <c r="C167" s="305" t="s">
        <v>1075</v>
      </c>
      <c r="D167" s="327" t="n">
        <v>0</v>
      </c>
      <c r="E167" s="327" t="n">
        <v>210</v>
      </c>
      <c r="F167" s="328" t="n">
        <v>1212.55</v>
      </c>
      <c r="G167" s="328" t="n">
        <v>0</v>
      </c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</row>
    <row r="168" s="307" customFormat="true" ht="38.25" hidden="true" customHeight="false" outlineLevel="1" collapsed="false">
      <c r="A168" s="307" t="s">
        <v>1109</v>
      </c>
      <c r="B168" s="307" t="s">
        <v>1110</v>
      </c>
      <c r="C168" s="305" t="s">
        <v>1111</v>
      </c>
      <c r="D168" s="327" t="n">
        <v>0</v>
      </c>
      <c r="E168" s="327" t="n">
        <v>315</v>
      </c>
      <c r="F168" s="328" t="n">
        <v>8250.52</v>
      </c>
      <c r="G168" s="328" t="n">
        <v>0</v>
      </c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</row>
    <row r="169" s="307" customFormat="true" ht="38.25" hidden="true" customHeight="false" outlineLevel="1" collapsed="false">
      <c r="A169" s="307" t="s">
        <v>1115</v>
      </c>
      <c r="B169" s="307" t="s">
        <v>1116</v>
      </c>
      <c r="C169" s="305" t="s">
        <v>1117</v>
      </c>
      <c r="D169" s="327" t="n">
        <v>-164764.7</v>
      </c>
      <c r="E169" s="327" t="n">
        <v>829796.18</v>
      </c>
      <c r="F169" s="328" t="n">
        <v>209439.09</v>
      </c>
      <c r="G169" s="328" t="n">
        <v>589.6</v>
      </c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</row>
    <row r="170" s="307" customFormat="true" ht="38.25" hidden="true" customHeight="false" outlineLevel="1" collapsed="false">
      <c r="A170" s="307" t="s">
        <v>1127</v>
      </c>
      <c r="B170" s="307" t="s">
        <v>1128</v>
      </c>
      <c r="C170" s="305" t="s">
        <v>1129</v>
      </c>
      <c r="D170" s="327" t="n">
        <v>0</v>
      </c>
      <c r="E170" s="327" t="n">
        <v>0</v>
      </c>
      <c r="F170" s="328" t="n">
        <v>48700</v>
      </c>
      <c r="G170" s="328" t="n">
        <v>0</v>
      </c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</row>
    <row r="171" s="307" customFormat="true" ht="38.25" hidden="true" customHeight="false" outlineLevel="1" collapsed="false">
      <c r="A171" s="307" t="s">
        <v>1130</v>
      </c>
      <c r="B171" s="307" t="s">
        <v>1131</v>
      </c>
      <c r="C171" s="305" t="s">
        <v>1132</v>
      </c>
      <c r="D171" s="327" t="n">
        <v>0</v>
      </c>
      <c r="E171" s="327" t="n">
        <v>0</v>
      </c>
      <c r="F171" s="328" t="n">
        <v>25214.72</v>
      </c>
      <c r="G171" s="328" t="n">
        <v>0</v>
      </c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</row>
    <row r="172" s="307" customFormat="true" ht="38.25" hidden="true" customHeight="false" outlineLevel="1" collapsed="false">
      <c r="A172" s="307" t="s">
        <v>1136</v>
      </c>
      <c r="B172" s="307" t="s">
        <v>1137</v>
      </c>
      <c r="C172" s="305" t="s">
        <v>1138</v>
      </c>
      <c r="D172" s="327" t="n">
        <v>1247.19</v>
      </c>
      <c r="E172" s="327" t="n">
        <v>0</v>
      </c>
      <c r="F172" s="328" t="n">
        <v>0</v>
      </c>
      <c r="G172" s="328" t="n">
        <v>0</v>
      </c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</row>
    <row r="173" s="307" customFormat="true" ht="38.25" hidden="true" customHeight="false" outlineLevel="1" collapsed="false">
      <c r="A173" s="307" t="s">
        <v>1139</v>
      </c>
      <c r="B173" s="307" t="s">
        <v>1140</v>
      </c>
      <c r="C173" s="305" t="s">
        <v>1141</v>
      </c>
      <c r="D173" s="327" t="n">
        <v>0</v>
      </c>
      <c r="E173" s="327" t="n">
        <v>0</v>
      </c>
      <c r="F173" s="328" t="n">
        <v>285.7</v>
      </c>
      <c r="G173" s="328" t="n">
        <v>0</v>
      </c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</row>
    <row r="174" s="307" customFormat="true" ht="38.25" hidden="true" customHeight="false" outlineLevel="1" collapsed="false">
      <c r="A174" s="307" t="s">
        <v>1142</v>
      </c>
      <c r="B174" s="307" t="s">
        <v>1143</v>
      </c>
      <c r="C174" s="305" t="s">
        <v>1144</v>
      </c>
      <c r="D174" s="327" t="n">
        <v>0</v>
      </c>
      <c r="E174" s="327" t="n">
        <v>0</v>
      </c>
      <c r="F174" s="328" t="n">
        <v>1613.44</v>
      </c>
      <c r="G174" s="328" t="n">
        <v>0</v>
      </c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</row>
    <row r="175" s="307" customFormat="true" ht="38.25" hidden="true" customHeight="false" outlineLevel="1" collapsed="false">
      <c r="A175" s="307" t="s">
        <v>1148</v>
      </c>
      <c r="B175" s="307" t="s">
        <v>1149</v>
      </c>
      <c r="C175" s="305" t="s">
        <v>1150</v>
      </c>
      <c r="D175" s="327" t="n">
        <v>63456</v>
      </c>
      <c r="E175" s="327" t="n">
        <v>18564</v>
      </c>
      <c r="F175" s="328" t="n">
        <v>516</v>
      </c>
      <c r="G175" s="328" t="n">
        <v>6336</v>
      </c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</row>
    <row r="176" s="307" customFormat="true" ht="38.25" hidden="true" customHeight="false" outlineLevel="1" collapsed="false">
      <c r="A176" s="307" t="s">
        <v>1211</v>
      </c>
      <c r="B176" s="307" t="s">
        <v>1212</v>
      </c>
      <c r="C176" s="305" t="s">
        <v>1213</v>
      </c>
      <c r="D176" s="327" t="n">
        <v>4908</v>
      </c>
      <c r="E176" s="327" t="n">
        <v>0</v>
      </c>
      <c r="F176" s="328" t="n">
        <v>94589.2</v>
      </c>
      <c r="G176" s="328" t="n">
        <v>1.81</v>
      </c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</row>
    <row r="177" s="307" customFormat="true" ht="38.25" hidden="true" customHeight="false" outlineLevel="1" collapsed="false">
      <c r="A177" s="307" t="s">
        <v>1366</v>
      </c>
      <c r="B177" s="307" t="s">
        <v>1367</v>
      </c>
      <c r="C177" s="305" t="s">
        <v>1368</v>
      </c>
      <c r="D177" s="327" t="n">
        <v>0</v>
      </c>
      <c r="E177" s="327" t="n">
        <v>54381.83</v>
      </c>
      <c r="F177" s="328" t="n">
        <v>0</v>
      </c>
      <c r="G177" s="328" t="n">
        <v>0</v>
      </c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</row>
    <row r="178" s="307" customFormat="true" ht="38.25" hidden="true" customHeight="false" outlineLevel="1" collapsed="false">
      <c r="A178" s="307" t="s">
        <v>1292</v>
      </c>
      <c r="B178" s="307" t="s">
        <v>1293</v>
      </c>
      <c r="C178" s="305" t="s">
        <v>1294</v>
      </c>
      <c r="D178" s="327" t="n">
        <v>158255</v>
      </c>
      <c r="E178" s="327" t="n">
        <v>197555</v>
      </c>
      <c r="F178" s="328" t="n">
        <v>74333</v>
      </c>
      <c r="G178" s="328" t="n">
        <v>54549</v>
      </c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</row>
    <row r="179" s="307" customFormat="true" ht="38.25" hidden="true" customHeight="false" outlineLevel="1" collapsed="false">
      <c r="A179" s="307" t="s">
        <v>1298</v>
      </c>
      <c r="B179" s="307" t="s">
        <v>1299</v>
      </c>
      <c r="C179" s="305" t="s">
        <v>1300</v>
      </c>
      <c r="D179" s="327" t="n">
        <v>-899.33</v>
      </c>
      <c r="E179" s="327" t="n">
        <v>15562.59</v>
      </c>
      <c r="F179" s="328" t="n">
        <v>0</v>
      </c>
      <c r="G179" s="328" t="n">
        <v>494.29</v>
      </c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</row>
    <row r="180" customFormat="false" ht="12.75" hidden="false" customHeight="true" outlineLevel="0" collapsed="false">
      <c r="A180" s="111" t="s">
        <v>2006</v>
      </c>
      <c r="B180" s="273" t="s">
        <v>2007</v>
      </c>
      <c r="C180" s="326"/>
      <c r="D180" s="265" t="n">
        <v>108388.18</v>
      </c>
      <c r="E180" s="265" t="n">
        <v>1258850.5</v>
      </c>
      <c r="F180" s="265" t="n">
        <v>1369673.99</v>
      </c>
      <c r="G180" s="265" t="n">
        <v>124460.22</v>
      </c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</row>
    <row r="181" s="158" customFormat="true" ht="12.75" hidden="false" customHeight="true" outlineLevel="0" collapsed="false">
      <c r="B181" s="324" t="s">
        <v>2008</v>
      </c>
      <c r="C181" s="300"/>
      <c r="D181" s="268" t="n">
        <f aca="false">D52+D65+D75+D84+D114+D126+D180</f>
        <v>5628001.54</v>
      </c>
      <c r="E181" s="268" t="n">
        <f aca="false">E52+E65+E75+E84+E114+E126+E180</f>
        <v>4179807.12</v>
      </c>
      <c r="F181" s="268" t="n">
        <f aca="false">F52+F65+F75+F84+F114+F126+F180</f>
        <v>3319064.13</v>
      </c>
      <c r="G181" s="268" t="n">
        <f aca="false">G52+G65+G75+G84+G114+G126+G180</f>
        <v>537148.91</v>
      </c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</row>
    <row r="182" customFormat="false" ht="12.75" hidden="false" customHeight="true" outlineLevel="0" collapsed="false">
      <c r="B182" s="299"/>
      <c r="C182" s="330"/>
      <c r="D182" s="265"/>
      <c r="E182" s="265"/>
      <c r="F182" s="265"/>
      <c r="G182" s="265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</row>
    <row r="183" customFormat="false" ht="12.75" hidden="false" customHeight="true" outlineLevel="0" collapsed="false">
      <c r="B183" s="299" t="s">
        <v>2009</v>
      </c>
      <c r="C183" s="330"/>
      <c r="D183" s="265"/>
      <c r="E183" s="265"/>
      <c r="F183" s="265"/>
      <c r="G183" s="265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</row>
    <row r="184" s="158" customFormat="true" ht="12.75" hidden="false" customHeight="true" outlineLevel="0" collapsed="false">
      <c r="B184" s="331" t="s">
        <v>2010</v>
      </c>
      <c r="C184" s="330"/>
      <c r="D184" s="268" t="n">
        <f aca="false">D39-D181</f>
        <v>112633.600000001</v>
      </c>
      <c r="E184" s="268" t="n">
        <f aca="false">E39-E181</f>
        <v>802661.37</v>
      </c>
      <c r="F184" s="268" t="n">
        <f aca="false">F39-F181</f>
        <v>-1874377.64</v>
      </c>
      <c r="G184" s="268" t="n">
        <f aca="false">G39-G181</f>
        <v>1516044.82</v>
      </c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</row>
    <row r="185" customFormat="false" ht="12.75" hidden="false" customHeight="true" outlineLevel="0" collapsed="false">
      <c r="B185" s="273"/>
      <c r="C185" s="326"/>
      <c r="D185" s="265"/>
      <c r="E185" s="265"/>
      <c r="F185" s="265"/>
      <c r="G185" s="265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</row>
    <row r="186" customFormat="false" ht="12.75" hidden="false" customHeight="true" outlineLevel="0" collapsed="false">
      <c r="B186" s="299" t="s">
        <v>2011</v>
      </c>
      <c r="C186" s="330"/>
      <c r="D186" s="265"/>
      <c r="E186" s="265"/>
      <c r="F186" s="265"/>
      <c r="G186" s="265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</row>
    <row r="187" customFormat="false" ht="12.75" hidden="false" customHeight="true" outlineLevel="0" collapsed="false">
      <c r="A187" s="111" t="s">
        <v>1424</v>
      </c>
      <c r="B187" s="273" t="s">
        <v>2012</v>
      </c>
      <c r="C187" s="326"/>
      <c r="D187" s="265" t="n">
        <v>0</v>
      </c>
      <c r="E187" s="265" t="n">
        <v>0</v>
      </c>
      <c r="F187" s="265" t="n">
        <v>0</v>
      </c>
      <c r="G187" s="265" t="n">
        <v>0</v>
      </c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</row>
    <row r="188" s="307" customFormat="true" ht="38.25" hidden="true" customHeight="false" outlineLevel="1" collapsed="false">
      <c r="A188" s="307" t="s">
        <v>2013</v>
      </c>
      <c r="B188" s="307" t="s">
        <v>2014</v>
      </c>
      <c r="C188" s="305" t="s">
        <v>2015</v>
      </c>
      <c r="D188" s="327" t="n">
        <v>0</v>
      </c>
      <c r="E188" s="327" t="n">
        <v>0</v>
      </c>
      <c r="F188" s="328" t="n">
        <v>56500</v>
      </c>
      <c r="G188" s="328" t="n">
        <v>0</v>
      </c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</row>
    <row r="189" s="307" customFormat="true" ht="38.25" hidden="true" customHeight="false" outlineLevel="1" collapsed="false">
      <c r="A189" s="307" t="s">
        <v>2016</v>
      </c>
      <c r="B189" s="307" t="s">
        <v>2017</v>
      </c>
      <c r="C189" s="305" t="s">
        <v>2018</v>
      </c>
      <c r="D189" s="327" t="n">
        <v>0</v>
      </c>
      <c r="E189" s="327" t="n">
        <v>0</v>
      </c>
      <c r="F189" s="328" t="n">
        <v>1000</v>
      </c>
      <c r="G189" s="328" t="n">
        <v>0</v>
      </c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</row>
    <row r="190" s="307" customFormat="true" ht="38.25" hidden="true" customHeight="false" outlineLevel="1" collapsed="false">
      <c r="A190" s="307" t="s">
        <v>2019</v>
      </c>
      <c r="B190" s="307" t="s">
        <v>2020</v>
      </c>
      <c r="C190" s="305" t="s">
        <v>2021</v>
      </c>
      <c r="D190" s="327" t="n">
        <v>0</v>
      </c>
      <c r="E190" s="327" t="n">
        <v>200</v>
      </c>
      <c r="F190" s="328" t="n">
        <v>0</v>
      </c>
      <c r="G190" s="328" t="n">
        <v>0</v>
      </c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</row>
    <row r="191" customFormat="false" ht="12.75" hidden="false" customHeight="true" outlineLevel="0" collapsed="false">
      <c r="A191" s="111" t="s">
        <v>2022</v>
      </c>
      <c r="B191" s="273" t="s">
        <v>2023</v>
      </c>
      <c r="C191" s="326"/>
      <c r="D191" s="265" t="n">
        <v>0</v>
      </c>
      <c r="E191" s="265" t="n">
        <v>200</v>
      </c>
      <c r="F191" s="265" t="n">
        <v>57500</v>
      </c>
      <c r="G191" s="265" t="n">
        <v>0</v>
      </c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</row>
    <row r="192" customFormat="false" ht="12.75" hidden="false" customHeight="true" outlineLevel="0" collapsed="false">
      <c r="A192" s="111" t="s">
        <v>2024</v>
      </c>
      <c r="B192" s="273" t="s">
        <v>2025</v>
      </c>
      <c r="C192" s="326"/>
      <c r="D192" s="265" t="n">
        <v>0</v>
      </c>
      <c r="E192" s="265" t="n">
        <v>0</v>
      </c>
      <c r="F192" s="265" t="n">
        <v>0</v>
      </c>
      <c r="G192" s="265" t="n">
        <v>0</v>
      </c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</row>
    <row r="193" customFormat="false" ht="12.75" hidden="false" customHeight="true" outlineLevel="0" collapsed="false">
      <c r="A193" s="111" t="s">
        <v>2026</v>
      </c>
      <c r="B193" s="273" t="s">
        <v>2027</v>
      </c>
      <c r="C193" s="326"/>
      <c r="D193" s="265" t="n">
        <v>0</v>
      </c>
      <c r="E193" s="265" t="n">
        <v>0</v>
      </c>
      <c r="F193" s="265" t="n">
        <v>0</v>
      </c>
      <c r="G193" s="265" t="n">
        <v>0</v>
      </c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</row>
    <row r="194" s="307" customFormat="true" ht="38.25" hidden="true" customHeight="false" outlineLevel="1" collapsed="false">
      <c r="A194" s="307" t="s">
        <v>1478</v>
      </c>
      <c r="B194" s="307" t="s">
        <v>1479</v>
      </c>
      <c r="C194" s="305" t="s">
        <v>1480</v>
      </c>
      <c r="D194" s="327" t="n">
        <v>6816.85</v>
      </c>
      <c r="E194" s="327" t="n">
        <v>292.11</v>
      </c>
      <c r="F194" s="328" t="n">
        <v>0</v>
      </c>
      <c r="G194" s="328" t="n">
        <v>0</v>
      </c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</row>
    <row r="195" s="307" customFormat="true" ht="38.25" hidden="true" customHeight="false" outlineLevel="1" collapsed="false">
      <c r="A195" s="307" t="s">
        <v>1500</v>
      </c>
      <c r="B195" s="307" t="s">
        <v>1501</v>
      </c>
      <c r="C195" s="305" t="s">
        <v>1502</v>
      </c>
      <c r="D195" s="327" t="n">
        <v>0</v>
      </c>
      <c r="E195" s="327" t="n">
        <v>137567.59</v>
      </c>
      <c r="F195" s="328" t="n">
        <v>2419467.54</v>
      </c>
      <c r="G195" s="328" t="n">
        <v>0</v>
      </c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</row>
    <row r="196" s="307" customFormat="true" ht="38.25" hidden="true" customHeight="false" outlineLevel="1" collapsed="false">
      <c r="A196" s="307" t="s">
        <v>1468</v>
      </c>
      <c r="B196" s="307" t="s">
        <v>1469</v>
      </c>
      <c r="C196" s="305" t="s">
        <v>1470</v>
      </c>
      <c r="D196" s="327" t="n">
        <v>-133052</v>
      </c>
      <c r="E196" s="327" t="n">
        <v>-566237</v>
      </c>
      <c r="F196" s="328" t="n">
        <v>0</v>
      </c>
      <c r="G196" s="328" t="n">
        <v>-654204</v>
      </c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</row>
    <row r="197" s="307" customFormat="true" ht="38.25" hidden="true" customHeight="false" outlineLevel="1" collapsed="false">
      <c r="A197" s="307" t="s">
        <v>1490</v>
      </c>
      <c r="B197" s="307" t="s">
        <v>1491</v>
      </c>
      <c r="C197" s="305" t="s">
        <v>1492</v>
      </c>
      <c r="D197" s="327" t="n">
        <v>0</v>
      </c>
      <c r="E197" s="327" t="n">
        <v>-1805.94</v>
      </c>
      <c r="F197" s="328" t="n">
        <v>0</v>
      </c>
      <c r="G197" s="328" t="n">
        <v>-1921.63</v>
      </c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</row>
    <row r="198" s="307" customFormat="true" ht="38.25" hidden="true" customHeight="false" outlineLevel="1" collapsed="false">
      <c r="A198" s="307" t="s">
        <v>1503</v>
      </c>
      <c r="B198" s="307" t="s">
        <v>1504</v>
      </c>
      <c r="C198" s="305" t="s">
        <v>1505</v>
      </c>
      <c r="D198" s="327" t="n">
        <v>0</v>
      </c>
      <c r="E198" s="327" t="n">
        <v>-283055.18</v>
      </c>
      <c r="F198" s="328" t="n">
        <v>-505260.67</v>
      </c>
      <c r="G198" s="328" t="n">
        <v>-170000</v>
      </c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</row>
    <row r="199" customFormat="false" ht="12.75" hidden="false" customHeight="true" outlineLevel="0" collapsed="false">
      <c r="A199" s="111" t="s">
        <v>2028</v>
      </c>
      <c r="B199" s="273" t="s">
        <v>2029</v>
      </c>
      <c r="C199" s="326"/>
      <c r="D199" s="265" t="n">
        <v>-126235.15</v>
      </c>
      <c r="E199" s="265" t="n">
        <v>-713238.42</v>
      </c>
      <c r="F199" s="265" t="n">
        <v>1914206.87</v>
      </c>
      <c r="G199" s="265" t="n">
        <v>-826125.63</v>
      </c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</row>
    <row r="200" customFormat="false" ht="12.75" hidden="false" customHeight="true" outlineLevel="0" collapsed="false">
      <c r="B200" s="324" t="s">
        <v>2030</v>
      </c>
      <c r="C200" s="326"/>
      <c r="D200" s="265"/>
      <c r="E200" s="265"/>
      <c r="F200" s="265"/>
      <c r="G200" s="265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</row>
    <row r="201" s="158" customFormat="true" ht="12.75" hidden="false" customHeight="true" outlineLevel="0" collapsed="false">
      <c r="B201" s="324" t="s">
        <v>2031</v>
      </c>
      <c r="C201" s="300"/>
      <c r="D201" s="268" t="n">
        <f aca="false">D187+D191+D192+D193+D199</f>
        <v>-126235.15</v>
      </c>
      <c r="E201" s="268" t="n">
        <f aca="false">E187+E191+E192+E193+E199</f>
        <v>-713038.42</v>
      </c>
      <c r="F201" s="268" t="n">
        <f aca="false">F187+F191+F192+F193+F199</f>
        <v>1971706.87</v>
      </c>
      <c r="G201" s="268" t="n">
        <f aca="false">G187+G191+G192+G193+G199</f>
        <v>-826125.63</v>
      </c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</row>
    <row r="202" customFormat="false" ht="12.75" hidden="false" customHeight="true" outlineLevel="0" collapsed="false">
      <c r="B202" s="273"/>
      <c r="C202" s="326"/>
      <c r="D202" s="265"/>
      <c r="E202" s="265"/>
      <c r="F202" s="265"/>
      <c r="G202" s="265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</row>
    <row r="203" s="158" customFormat="true" ht="12.75" hidden="false" customHeight="true" outlineLevel="0" collapsed="false">
      <c r="B203" s="299" t="s">
        <v>2032</v>
      </c>
      <c r="C203" s="330"/>
      <c r="D203" s="268" t="n">
        <f aca="false">D184+D201</f>
        <v>-13601.5499999985</v>
      </c>
      <c r="E203" s="268" t="n">
        <f aca="false">E184+E201</f>
        <v>89622.9500000001</v>
      </c>
      <c r="F203" s="268" t="n">
        <f aca="false">F184+F201</f>
        <v>97329.2300000005</v>
      </c>
      <c r="G203" s="268" t="n">
        <f aca="false">G184+G201</f>
        <v>689919.19</v>
      </c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</row>
    <row r="204" customFormat="false" ht="12.75" hidden="false" customHeight="true" outlineLevel="0" collapsed="false">
      <c r="B204" s="273"/>
      <c r="C204" s="326"/>
      <c r="D204" s="265"/>
      <c r="E204" s="265"/>
      <c r="F204" s="265"/>
      <c r="G204" s="265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</row>
    <row r="205" s="307" customFormat="true" ht="38.25" hidden="true" customHeight="false" outlineLevel="1" collapsed="false">
      <c r="A205" s="307" t="s">
        <v>1519</v>
      </c>
      <c r="B205" s="307" t="s">
        <v>1520</v>
      </c>
      <c r="C205" s="305" t="s">
        <v>1521</v>
      </c>
      <c r="D205" s="327" t="n">
        <v>-1904622.23</v>
      </c>
      <c r="E205" s="327" t="n">
        <v>-1657827.5</v>
      </c>
      <c r="F205" s="328" t="n">
        <v>-736663.62</v>
      </c>
      <c r="G205" s="328" t="n">
        <v>882326.9</v>
      </c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</row>
    <row r="206" s="224" customFormat="true" ht="12.75" hidden="false" customHeight="true" outlineLevel="0" collapsed="false">
      <c r="A206" s="185" t="s">
        <v>1522</v>
      </c>
      <c r="B206" s="22" t="s">
        <v>98</v>
      </c>
      <c r="C206" s="23"/>
      <c r="D206" s="36" t="n">
        <v>-1904622.23</v>
      </c>
      <c r="E206" s="36" t="n">
        <v>-1657827.5</v>
      </c>
      <c r="F206" s="36" t="n">
        <v>-736663.62</v>
      </c>
      <c r="G206" s="36" t="n">
        <v>882326.9</v>
      </c>
      <c r="H206" s="185"/>
    </row>
    <row r="207" s="224" customFormat="true" ht="12.75" hidden="false" customHeight="true" outlineLevel="0" collapsed="false">
      <c r="A207" s="185"/>
      <c r="B207" s="22"/>
      <c r="C207" s="23"/>
      <c r="D207" s="26"/>
      <c r="E207" s="26"/>
      <c r="F207" s="26"/>
      <c r="G207" s="26"/>
      <c r="H207" s="185"/>
    </row>
    <row r="208" s="224" customFormat="true" ht="12.75" hidden="false" customHeight="true" outlineLevel="0" collapsed="false">
      <c r="A208" s="185"/>
      <c r="B208" s="22" t="s">
        <v>99</v>
      </c>
      <c r="C208" s="23"/>
      <c r="D208" s="103" t="n">
        <f aca="false">D203+D206</f>
        <v>-1918223.78</v>
      </c>
      <c r="E208" s="103" t="n">
        <f aca="false">E203+E206</f>
        <v>-1568204.55</v>
      </c>
      <c r="F208" s="103" t="n">
        <f aca="false">F203+F206</f>
        <v>-639334.39</v>
      </c>
      <c r="G208" s="103" t="n">
        <f aca="false">G203+G206</f>
        <v>1572246.09</v>
      </c>
      <c r="H208" s="185"/>
    </row>
    <row r="209" s="224" customFormat="true" ht="12.75" hidden="false" customHeight="false" outlineLevel="0" collapsed="false">
      <c r="C209" s="332"/>
      <c r="D209" s="306"/>
      <c r="E209" s="306"/>
      <c r="F209" s="306"/>
      <c r="G209" s="306"/>
      <c r="H209" s="333"/>
    </row>
    <row r="210" s="224" customFormat="true" ht="12.75" hidden="false" customHeight="false" outlineLevel="0" collapsed="false">
      <c r="C210" s="332"/>
      <c r="D210" s="111"/>
      <c r="E210" s="111"/>
      <c r="F210" s="111"/>
      <c r="G210" s="111"/>
    </row>
    <row r="211" s="224" customFormat="true" ht="12.75" hidden="false" customHeight="false" outlineLevel="0" collapsed="false">
      <c r="C211" s="332"/>
      <c r="D211" s="111"/>
      <c r="E211" s="111"/>
      <c r="F211" s="111"/>
      <c r="G211" s="111"/>
    </row>
    <row r="212" s="224" customFormat="true" ht="12.75" hidden="false" customHeight="false" outlineLevel="0" collapsed="false">
      <c r="C212" s="332"/>
      <c r="D212" s="111"/>
      <c r="E212" s="111"/>
      <c r="F212" s="111"/>
      <c r="G212" s="111"/>
    </row>
    <row r="213" s="224" customFormat="true" ht="12.75" hidden="false" customHeight="false" outlineLevel="0" collapsed="false">
      <c r="C213" s="332"/>
      <c r="D213" s="111"/>
      <c r="E213" s="111"/>
      <c r="F213" s="111"/>
      <c r="G213" s="111"/>
    </row>
    <row r="214" s="224" customFormat="true" ht="12.75" hidden="false" customHeight="false" outlineLevel="0" collapsed="false">
      <c r="C214" s="332"/>
      <c r="D214" s="111"/>
      <c r="E214" s="111"/>
      <c r="F214" s="111"/>
      <c r="G214" s="111"/>
    </row>
    <row r="215" s="224" customFormat="true" ht="12.75" hidden="false" customHeight="false" outlineLevel="0" collapsed="false">
      <c r="C215" s="332"/>
      <c r="D215" s="111"/>
      <c r="E215" s="111"/>
      <c r="F215" s="111"/>
      <c r="G215" s="111"/>
    </row>
    <row r="216" s="224" customFormat="true" ht="12.75" hidden="false" customHeight="false" outlineLevel="0" collapsed="false">
      <c r="C216" s="332"/>
      <c r="D216" s="111"/>
      <c r="E216" s="111"/>
      <c r="F216" s="111"/>
      <c r="G216" s="111"/>
    </row>
    <row r="217" s="224" customFormat="true" ht="12.75" hidden="false" customHeight="false" outlineLevel="0" collapsed="false">
      <c r="C217" s="332"/>
      <c r="D217" s="111"/>
      <c r="E217" s="111"/>
      <c r="F217" s="111"/>
      <c r="G217" s="111"/>
    </row>
    <row r="218" s="224" customFormat="true" ht="12.75" hidden="false" customHeight="false" outlineLevel="0" collapsed="false">
      <c r="C218" s="332"/>
      <c r="D218" s="111"/>
      <c r="E218" s="111"/>
      <c r="F218" s="111"/>
      <c r="G218" s="111"/>
    </row>
    <row r="219" s="224" customFormat="true" ht="12.75" hidden="false" customHeight="false" outlineLevel="0" collapsed="false">
      <c r="C219" s="332"/>
      <c r="D219" s="111"/>
      <c r="E219" s="111"/>
      <c r="F219" s="111"/>
      <c r="G219" s="111"/>
    </row>
    <row r="220" s="224" customFormat="true" ht="12.75" hidden="false" customHeight="false" outlineLevel="0" collapsed="false">
      <c r="C220" s="332"/>
      <c r="D220" s="111"/>
      <c r="E220" s="111"/>
      <c r="F220" s="111"/>
      <c r="G220" s="111"/>
    </row>
    <row r="221" s="224" customFormat="true" ht="12.75" hidden="false" customHeight="false" outlineLevel="0" collapsed="false">
      <c r="C221" s="332"/>
      <c r="D221" s="111"/>
      <c r="E221" s="111"/>
      <c r="F221" s="111"/>
      <c r="G221" s="111"/>
    </row>
    <row r="222" s="224" customFormat="true" ht="12.75" hidden="false" customHeight="false" outlineLevel="0" collapsed="false">
      <c r="C222" s="332"/>
      <c r="D222" s="111"/>
      <c r="E222" s="111"/>
      <c r="F222" s="111"/>
      <c r="G222" s="111"/>
    </row>
    <row r="223" s="224" customFormat="true" ht="12.75" hidden="false" customHeight="false" outlineLevel="0" collapsed="false">
      <c r="C223" s="332"/>
      <c r="D223" s="111"/>
      <c r="E223" s="111"/>
      <c r="F223" s="111"/>
      <c r="G223" s="111"/>
    </row>
    <row r="224" s="224" customFormat="true" ht="12.75" hidden="false" customHeight="false" outlineLevel="0" collapsed="false">
      <c r="C224" s="332"/>
      <c r="D224" s="111"/>
      <c r="E224" s="111"/>
      <c r="F224" s="111"/>
      <c r="G224" s="111"/>
    </row>
    <row r="225" s="224" customFormat="true" ht="12.75" hidden="false" customHeight="false" outlineLevel="0" collapsed="false">
      <c r="C225" s="332"/>
      <c r="D225" s="111"/>
      <c r="E225" s="111"/>
      <c r="F225" s="111"/>
      <c r="G225" s="111"/>
    </row>
    <row r="226" s="224" customFormat="true" ht="12.75" hidden="false" customHeight="false" outlineLevel="0" collapsed="false">
      <c r="C226" s="332"/>
      <c r="D226" s="111"/>
      <c r="E226" s="111"/>
      <c r="F226" s="111"/>
      <c r="G226" s="111"/>
    </row>
    <row r="227" s="224" customFormat="true" ht="12.75" hidden="false" customHeight="false" outlineLevel="0" collapsed="false">
      <c r="C227" s="332"/>
      <c r="D227" s="111"/>
      <c r="E227" s="111"/>
      <c r="F227" s="111"/>
      <c r="G227" s="111"/>
    </row>
    <row r="228" s="224" customFormat="true" ht="12.75" hidden="false" customHeight="false" outlineLevel="0" collapsed="false">
      <c r="C228" s="332"/>
      <c r="D228" s="111"/>
      <c r="E228" s="111"/>
      <c r="F228" s="111"/>
      <c r="G228" s="111"/>
    </row>
    <row r="229" s="224" customFormat="true" ht="12.75" hidden="false" customHeight="false" outlineLevel="0" collapsed="false">
      <c r="C229" s="332"/>
      <c r="D229" s="111"/>
      <c r="E229" s="111"/>
      <c r="F229" s="111"/>
      <c r="G229" s="111"/>
    </row>
    <row r="230" s="224" customFormat="true" ht="12.75" hidden="false" customHeight="false" outlineLevel="0" collapsed="false">
      <c r="C230" s="332"/>
      <c r="D230" s="111"/>
      <c r="E230" s="111"/>
      <c r="F230" s="111"/>
      <c r="G230" s="111"/>
    </row>
    <row r="231" s="224" customFormat="true" ht="12.75" hidden="false" customHeight="false" outlineLevel="0" collapsed="false">
      <c r="C231" s="332"/>
      <c r="D231" s="111"/>
      <c r="E231" s="111"/>
      <c r="F231" s="111"/>
      <c r="G231" s="111"/>
    </row>
    <row r="232" s="224" customFormat="true" ht="12.75" hidden="false" customHeight="false" outlineLevel="0" collapsed="false">
      <c r="C232" s="332"/>
      <c r="D232" s="111"/>
      <c r="E232" s="111"/>
      <c r="F232" s="111"/>
      <c r="G232" s="111"/>
    </row>
    <row r="233" s="224" customFormat="true" ht="12.75" hidden="false" customHeight="false" outlineLevel="0" collapsed="false">
      <c r="C233" s="332"/>
      <c r="D233" s="111"/>
      <c r="E233" s="111"/>
      <c r="F233" s="111"/>
      <c r="G233" s="111"/>
    </row>
    <row r="234" s="224" customFormat="true" ht="12.75" hidden="false" customHeight="false" outlineLevel="0" collapsed="false">
      <c r="C234" s="332"/>
      <c r="D234" s="111"/>
      <c r="E234" s="111"/>
      <c r="F234" s="111"/>
      <c r="G234" s="111"/>
    </row>
    <row r="235" s="224" customFormat="true" ht="12.75" hidden="false" customHeight="false" outlineLevel="0" collapsed="false">
      <c r="C235" s="332"/>
      <c r="D235" s="111"/>
      <c r="E235" s="111"/>
      <c r="F235" s="111"/>
      <c r="G235" s="111"/>
    </row>
    <row r="236" s="224" customFormat="true" ht="12.75" hidden="false" customHeight="false" outlineLevel="0" collapsed="false">
      <c r="C236" s="332"/>
      <c r="D236" s="111"/>
      <c r="E236" s="111"/>
      <c r="F236" s="111"/>
      <c r="G236" s="111"/>
    </row>
    <row r="237" s="224" customFormat="true" ht="12.75" hidden="false" customHeight="false" outlineLevel="0" collapsed="false">
      <c r="C237" s="332"/>
      <c r="D237" s="111"/>
      <c r="E237" s="111"/>
      <c r="F237" s="111"/>
      <c r="G237" s="111"/>
    </row>
    <row r="238" s="224" customFormat="true" ht="12.75" hidden="false" customHeight="false" outlineLevel="0" collapsed="false">
      <c r="C238" s="332"/>
      <c r="D238" s="111"/>
      <c r="E238" s="111"/>
      <c r="F238" s="111"/>
      <c r="G238" s="111"/>
    </row>
    <row r="239" s="224" customFormat="true" ht="12.75" hidden="false" customHeight="false" outlineLevel="0" collapsed="false">
      <c r="C239" s="332"/>
      <c r="D239" s="111"/>
      <c r="E239" s="111"/>
      <c r="F239" s="111"/>
      <c r="G239" s="111"/>
    </row>
    <row r="240" s="224" customFormat="true" ht="12.75" hidden="false" customHeight="false" outlineLevel="0" collapsed="false">
      <c r="C240" s="332"/>
      <c r="D240" s="111"/>
      <c r="E240" s="111"/>
      <c r="F240" s="111"/>
      <c r="G240" s="111"/>
    </row>
    <row r="241" s="224" customFormat="true" ht="12.75" hidden="false" customHeight="false" outlineLevel="0" collapsed="false">
      <c r="C241" s="332"/>
      <c r="D241" s="111"/>
      <c r="E241" s="111"/>
      <c r="F241" s="111"/>
      <c r="G241" s="111"/>
    </row>
    <row r="242" s="224" customFormat="true" ht="12.75" hidden="false" customHeight="false" outlineLevel="0" collapsed="false">
      <c r="C242" s="332"/>
      <c r="D242" s="111"/>
      <c r="E242" s="111"/>
      <c r="F242" s="111"/>
      <c r="G242" s="111"/>
    </row>
    <row r="243" s="224" customFormat="true" ht="12.75" hidden="false" customHeight="false" outlineLevel="0" collapsed="false">
      <c r="C243" s="332"/>
      <c r="D243" s="111"/>
      <c r="E243" s="111"/>
      <c r="F243" s="111"/>
      <c r="G243" s="111"/>
    </row>
    <row r="244" s="224" customFormat="true" ht="12.75" hidden="false" customHeight="false" outlineLevel="0" collapsed="false">
      <c r="C244" s="332"/>
      <c r="D244" s="111"/>
      <c r="E244" s="111"/>
      <c r="F244" s="111"/>
      <c r="G244" s="111"/>
    </row>
    <row r="245" s="224" customFormat="true" ht="12.75" hidden="false" customHeight="false" outlineLevel="0" collapsed="false">
      <c r="C245" s="332"/>
      <c r="D245" s="111"/>
      <c r="E245" s="111"/>
      <c r="F245" s="111"/>
      <c r="G245" s="111"/>
    </row>
    <row r="246" s="224" customFormat="true" ht="12.75" hidden="false" customHeight="false" outlineLevel="0" collapsed="false">
      <c r="C246" s="332"/>
      <c r="D246" s="111"/>
      <c r="E246" s="111"/>
      <c r="F246" s="111"/>
      <c r="G246" s="111"/>
    </row>
    <row r="247" s="224" customFormat="true" ht="12.75" hidden="false" customHeight="false" outlineLevel="0" collapsed="false">
      <c r="C247" s="332"/>
      <c r="D247" s="111"/>
      <c r="E247" s="111"/>
      <c r="F247" s="111"/>
      <c r="G247" s="111"/>
    </row>
    <row r="248" s="224" customFormat="true" ht="12.75" hidden="false" customHeight="false" outlineLevel="0" collapsed="false">
      <c r="C248" s="332"/>
      <c r="D248" s="111"/>
      <c r="E248" s="111"/>
      <c r="F248" s="111"/>
      <c r="G248" s="111"/>
    </row>
    <row r="249" s="224" customFormat="true" ht="12.75" hidden="false" customHeight="false" outlineLevel="0" collapsed="false">
      <c r="C249" s="332"/>
      <c r="D249" s="111"/>
      <c r="E249" s="111"/>
      <c r="F249" s="111"/>
      <c r="G249" s="111"/>
    </row>
    <row r="250" s="224" customFormat="true" ht="12.75" hidden="false" customHeight="false" outlineLevel="0" collapsed="false">
      <c r="C250" s="332"/>
      <c r="D250" s="111"/>
      <c r="E250" s="111"/>
      <c r="F250" s="111"/>
      <c r="G250" s="111"/>
    </row>
    <row r="251" s="224" customFormat="true" ht="12.75" hidden="false" customHeight="false" outlineLevel="0" collapsed="false">
      <c r="C251" s="332"/>
      <c r="D251" s="111"/>
      <c r="E251" s="111"/>
      <c r="F251" s="111"/>
      <c r="G251" s="111"/>
    </row>
    <row r="252" s="224" customFormat="true" ht="12.75" hidden="false" customHeight="false" outlineLevel="0" collapsed="false">
      <c r="C252" s="332"/>
      <c r="D252" s="111"/>
      <c r="E252" s="111"/>
      <c r="F252" s="111"/>
      <c r="G252" s="111"/>
    </row>
    <row r="253" s="224" customFormat="true" ht="12.75" hidden="false" customHeight="false" outlineLevel="0" collapsed="false">
      <c r="C253" s="332"/>
      <c r="D253" s="111"/>
      <c r="E253" s="111"/>
      <c r="F253" s="111"/>
      <c r="G253" s="111"/>
    </row>
    <row r="254" s="224" customFormat="true" ht="12.75" hidden="false" customHeight="false" outlineLevel="0" collapsed="false">
      <c r="C254" s="332"/>
      <c r="D254" s="111"/>
      <c r="E254" s="111"/>
      <c r="F254" s="111"/>
      <c r="G254" s="111"/>
    </row>
    <row r="255" s="224" customFormat="true" ht="12.75" hidden="false" customHeight="false" outlineLevel="0" collapsed="false">
      <c r="C255" s="332"/>
      <c r="D255" s="111"/>
      <c r="E255" s="111"/>
      <c r="F255" s="111"/>
      <c r="G255" s="111"/>
    </row>
    <row r="256" s="224" customFormat="true" ht="12.75" hidden="false" customHeight="false" outlineLevel="0" collapsed="false">
      <c r="C256" s="332"/>
      <c r="D256" s="111"/>
      <c r="E256" s="111"/>
      <c r="F256" s="111"/>
      <c r="G256" s="111"/>
    </row>
    <row r="257" s="224" customFormat="true" ht="12.75" hidden="false" customHeight="false" outlineLevel="0" collapsed="false">
      <c r="C257" s="332"/>
      <c r="D257" s="111"/>
      <c r="E257" s="111"/>
      <c r="F257" s="111"/>
      <c r="G257" s="111"/>
    </row>
    <row r="258" s="224" customFormat="true" ht="12.75" hidden="false" customHeight="false" outlineLevel="0" collapsed="false">
      <c r="C258" s="332"/>
      <c r="D258" s="111"/>
      <c r="E258" s="111"/>
      <c r="F258" s="111"/>
      <c r="G258" s="111"/>
    </row>
    <row r="259" s="224" customFormat="true" ht="12.75" hidden="false" customHeight="false" outlineLevel="0" collapsed="false">
      <c r="C259" s="332"/>
      <c r="D259" s="111"/>
      <c r="E259" s="111"/>
      <c r="F259" s="111"/>
      <c r="G259" s="111"/>
    </row>
    <row r="260" s="224" customFormat="true" ht="12.75" hidden="false" customHeight="false" outlineLevel="0" collapsed="false">
      <c r="C260" s="332"/>
      <c r="D260" s="111"/>
      <c r="E260" s="111"/>
      <c r="F260" s="111"/>
      <c r="G260" s="111"/>
    </row>
    <row r="261" s="224" customFormat="true" ht="12.75" hidden="false" customHeight="false" outlineLevel="0" collapsed="false">
      <c r="C261" s="332"/>
      <c r="D261" s="111"/>
      <c r="E261" s="111"/>
      <c r="F261" s="111"/>
      <c r="G261" s="111"/>
    </row>
    <row r="262" s="224" customFormat="true" ht="12.75" hidden="false" customHeight="false" outlineLevel="0" collapsed="false">
      <c r="C262" s="332"/>
      <c r="D262" s="111"/>
      <c r="E262" s="111"/>
      <c r="F262" s="111"/>
      <c r="G262" s="111"/>
    </row>
    <row r="263" s="224" customFormat="true" ht="12.75" hidden="false" customHeight="false" outlineLevel="0" collapsed="false">
      <c r="C263" s="332"/>
      <c r="D263" s="111"/>
      <c r="E263" s="111"/>
      <c r="F263" s="111"/>
      <c r="G263" s="111"/>
    </row>
    <row r="264" s="224" customFormat="true" ht="12.75" hidden="false" customHeight="false" outlineLevel="0" collapsed="false">
      <c r="C264" s="332"/>
      <c r="D264" s="111"/>
      <c r="E264" s="111"/>
      <c r="F264" s="111"/>
      <c r="G264" s="111"/>
    </row>
    <row r="265" s="224" customFormat="true" ht="12.75" hidden="false" customHeight="false" outlineLevel="0" collapsed="false">
      <c r="C265" s="332"/>
      <c r="D265" s="111"/>
      <c r="E265" s="111"/>
      <c r="F265" s="111"/>
      <c r="G265" s="111"/>
    </row>
    <row r="266" s="224" customFormat="true" ht="12.75" hidden="false" customHeight="false" outlineLevel="0" collapsed="false">
      <c r="C266" s="332"/>
      <c r="D266" s="111"/>
      <c r="E266" s="111"/>
      <c r="F266" s="111"/>
      <c r="G266" s="111"/>
    </row>
    <row r="267" s="224" customFormat="true" ht="12.75" hidden="false" customHeight="false" outlineLevel="0" collapsed="false">
      <c r="C267" s="332"/>
      <c r="D267" s="111"/>
      <c r="E267" s="111"/>
      <c r="F267" s="111"/>
      <c r="G267" s="111"/>
    </row>
    <row r="268" s="224" customFormat="true" ht="12.75" hidden="false" customHeight="false" outlineLevel="0" collapsed="false">
      <c r="C268" s="332"/>
      <c r="D268" s="111"/>
      <c r="E268" s="111"/>
      <c r="F268" s="111"/>
      <c r="G268" s="111"/>
    </row>
    <row r="269" s="224" customFormat="true" ht="12.75" hidden="false" customHeight="false" outlineLevel="0" collapsed="false">
      <c r="C269" s="332"/>
      <c r="D269" s="111"/>
      <c r="E269" s="111"/>
      <c r="F269" s="111"/>
      <c r="G269" s="111"/>
    </row>
    <row r="270" s="224" customFormat="true" ht="12.75" hidden="false" customHeight="false" outlineLevel="0" collapsed="false">
      <c r="C270" s="332"/>
      <c r="D270" s="111"/>
      <c r="E270" s="111"/>
      <c r="F270" s="111"/>
      <c r="G270" s="111"/>
    </row>
    <row r="271" s="224" customFormat="true" ht="12.75" hidden="false" customHeight="false" outlineLevel="0" collapsed="false">
      <c r="C271" s="332"/>
      <c r="D271" s="111"/>
      <c r="E271" s="111"/>
      <c r="F271" s="111"/>
      <c r="G271" s="111"/>
    </row>
    <row r="272" s="224" customFormat="true" ht="12.75" hidden="false" customHeight="false" outlineLevel="0" collapsed="false">
      <c r="C272" s="332"/>
      <c r="D272" s="111"/>
      <c r="E272" s="111"/>
      <c r="F272" s="111"/>
      <c r="G272" s="111"/>
    </row>
    <row r="273" s="224" customFormat="true" ht="12.75" hidden="false" customHeight="false" outlineLevel="0" collapsed="false">
      <c r="C273" s="332"/>
      <c r="D273" s="111"/>
      <c r="E273" s="111"/>
      <c r="F273" s="111"/>
      <c r="G273" s="111"/>
    </row>
    <row r="274" s="224" customFormat="true" ht="12.75" hidden="false" customHeight="false" outlineLevel="0" collapsed="false">
      <c r="C274" s="332"/>
      <c r="D274" s="111"/>
      <c r="E274" s="111"/>
      <c r="F274" s="111"/>
      <c r="G274" s="111"/>
    </row>
    <row r="275" s="224" customFormat="true" ht="12.75" hidden="false" customHeight="false" outlineLevel="0" collapsed="false">
      <c r="C275" s="332"/>
      <c r="D275" s="111"/>
      <c r="E275" s="111"/>
      <c r="F275" s="111"/>
      <c r="G275" s="111"/>
    </row>
    <row r="276" s="224" customFormat="true" ht="12.75" hidden="false" customHeight="false" outlineLevel="0" collapsed="false">
      <c r="C276" s="332"/>
      <c r="D276" s="111"/>
      <c r="E276" s="111"/>
      <c r="F276" s="111"/>
      <c r="G276" s="111"/>
    </row>
    <row r="277" s="224" customFormat="true" ht="12.75" hidden="false" customHeight="false" outlineLevel="0" collapsed="false">
      <c r="C277" s="332"/>
      <c r="D277" s="111"/>
      <c r="E277" s="111"/>
      <c r="F277" s="111"/>
      <c r="G277" s="111"/>
    </row>
    <row r="278" s="224" customFormat="true" ht="12.75" hidden="false" customHeight="false" outlineLevel="0" collapsed="false">
      <c r="C278" s="332"/>
      <c r="D278" s="111"/>
      <c r="E278" s="111"/>
      <c r="F278" s="111"/>
      <c r="G278" s="111"/>
    </row>
    <row r="279" s="224" customFormat="true" ht="12.75" hidden="false" customHeight="false" outlineLevel="0" collapsed="false">
      <c r="C279" s="332"/>
      <c r="D279" s="111"/>
      <c r="E279" s="111"/>
      <c r="F279" s="111"/>
      <c r="G279" s="111"/>
    </row>
    <row r="280" s="224" customFormat="true" ht="12.75" hidden="false" customHeight="false" outlineLevel="0" collapsed="false">
      <c r="C280" s="332"/>
      <c r="D280" s="111"/>
      <c r="E280" s="111"/>
      <c r="F280" s="111"/>
      <c r="G280" s="111"/>
    </row>
    <row r="281" s="224" customFormat="true" ht="12.75" hidden="false" customHeight="false" outlineLevel="0" collapsed="false">
      <c r="C281" s="332"/>
      <c r="D281" s="111"/>
      <c r="E281" s="111"/>
      <c r="F281" s="111"/>
      <c r="G281" s="111"/>
    </row>
    <row r="282" s="224" customFormat="true" ht="12.75" hidden="false" customHeight="false" outlineLevel="0" collapsed="false">
      <c r="C282" s="332"/>
      <c r="D282" s="111"/>
      <c r="E282" s="111"/>
      <c r="F282" s="111"/>
      <c r="G282" s="111"/>
    </row>
    <row r="283" s="224" customFormat="true" ht="12.75" hidden="false" customHeight="false" outlineLevel="0" collapsed="false">
      <c r="C283" s="332"/>
      <c r="D283" s="111"/>
      <c r="E283" s="111"/>
      <c r="F283" s="111"/>
      <c r="G283" s="111"/>
    </row>
    <row r="284" s="224" customFormat="true" ht="12.75" hidden="false" customHeight="false" outlineLevel="0" collapsed="false">
      <c r="C284" s="332"/>
      <c r="D284" s="111"/>
      <c r="E284" s="111"/>
      <c r="F284" s="111"/>
      <c r="G284" s="111"/>
    </row>
    <row r="285" s="224" customFormat="true" ht="12.75" hidden="false" customHeight="false" outlineLevel="0" collapsed="false">
      <c r="C285" s="332"/>
      <c r="D285" s="111"/>
      <c r="E285" s="111"/>
      <c r="F285" s="111"/>
      <c r="G285" s="111"/>
    </row>
    <row r="286" s="224" customFormat="true" ht="12.75" hidden="false" customHeight="false" outlineLevel="0" collapsed="false">
      <c r="C286" s="332"/>
      <c r="D286" s="111"/>
      <c r="E286" s="111"/>
      <c r="F286" s="111"/>
      <c r="G286" s="111"/>
    </row>
    <row r="287" s="224" customFormat="true" ht="12.75" hidden="false" customHeight="false" outlineLevel="0" collapsed="false">
      <c r="C287" s="332"/>
      <c r="D287" s="111"/>
      <c r="E287" s="111"/>
      <c r="F287" s="111"/>
      <c r="G287" s="111"/>
    </row>
    <row r="288" s="224" customFormat="true" ht="12.75" hidden="false" customHeight="false" outlineLevel="0" collapsed="false">
      <c r="C288" s="332"/>
      <c r="D288" s="111"/>
      <c r="E288" s="111"/>
      <c r="F288" s="111"/>
      <c r="G288" s="111"/>
    </row>
    <row r="289" s="224" customFormat="true" ht="12.75" hidden="false" customHeight="false" outlineLevel="0" collapsed="false">
      <c r="C289" s="332"/>
      <c r="D289" s="111"/>
      <c r="E289" s="111"/>
      <c r="F289" s="111"/>
      <c r="G289" s="111"/>
    </row>
    <row r="290" s="224" customFormat="true" ht="12.75" hidden="false" customHeight="false" outlineLevel="0" collapsed="false">
      <c r="C290" s="332"/>
      <c r="D290" s="111"/>
      <c r="E290" s="111"/>
      <c r="F290" s="111"/>
      <c r="G290" s="111"/>
    </row>
    <row r="291" s="224" customFormat="true" ht="12.75" hidden="false" customHeight="false" outlineLevel="0" collapsed="false">
      <c r="C291" s="332"/>
      <c r="D291" s="111"/>
      <c r="E291" s="111"/>
      <c r="F291" s="111"/>
      <c r="G291" s="111"/>
    </row>
    <row r="292" s="224" customFormat="true" ht="12.75" hidden="false" customHeight="false" outlineLevel="0" collapsed="false">
      <c r="C292" s="332"/>
      <c r="D292" s="111"/>
      <c r="E292" s="111"/>
      <c r="F292" s="111"/>
      <c r="G292" s="111"/>
    </row>
    <row r="293" s="224" customFormat="true" ht="12.75" hidden="false" customHeight="false" outlineLevel="0" collapsed="false">
      <c r="C293" s="332"/>
      <c r="D293" s="111"/>
      <c r="E293" s="111"/>
      <c r="F293" s="111"/>
      <c r="G293" s="111"/>
    </row>
    <row r="294" s="224" customFormat="true" ht="12.75" hidden="false" customHeight="false" outlineLevel="0" collapsed="false">
      <c r="C294" s="332"/>
      <c r="D294" s="111"/>
      <c r="E294" s="111"/>
      <c r="F294" s="111"/>
      <c r="G294" s="111"/>
    </row>
    <row r="295" s="224" customFormat="true" ht="12.75" hidden="false" customHeight="false" outlineLevel="0" collapsed="false">
      <c r="C295" s="332"/>
      <c r="D295" s="111"/>
      <c r="E295" s="111"/>
      <c r="F295" s="111"/>
      <c r="G295" s="111"/>
    </row>
    <row r="296" s="224" customFormat="true" ht="12.75" hidden="false" customHeight="false" outlineLevel="0" collapsed="false">
      <c r="C296" s="332"/>
      <c r="D296" s="111"/>
      <c r="E296" s="111"/>
      <c r="F296" s="111"/>
      <c r="G296" s="111"/>
    </row>
    <row r="297" s="224" customFormat="true" ht="12.75" hidden="false" customHeight="false" outlineLevel="0" collapsed="false">
      <c r="C297" s="332"/>
      <c r="D297" s="111"/>
      <c r="E297" s="111"/>
      <c r="F297" s="111"/>
      <c r="G297" s="111"/>
    </row>
    <row r="298" s="224" customFormat="true" ht="12.75" hidden="false" customHeight="false" outlineLevel="0" collapsed="false">
      <c r="C298" s="332"/>
      <c r="D298" s="111"/>
      <c r="E298" s="111"/>
      <c r="F298" s="111"/>
      <c r="G298" s="111"/>
    </row>
    <row r="299" s="224" customFormat="true" ht="12.75" hidden="false" customHeight="false" outlineLevel="0" collapsed="false">
      <c r="C299" s="332"/>
      <c r="D299" s="111"/>
      <c r="E299" s="111"/>
      <c r="F299" s="111"/>
      <c r="G299" s="111"/>
    </row>
    <row r="300" s="224" customFormat="true" ht="12.75" hidden="false" customHeight="false" outlineLevel="0" collapsed="false">
      <c r="C300" s="332"/>
      <c r="D300" s="111"/>
      <c r="E300" s="111"/>
      <c r="F300" s="111"/>
      <c r="G300" s="111"/>
    </row>
    <row r="301" s="224" customFormat="true" ht="12.75" hidden="false" customHeight="false" outlineLevel="0" collapsed="false">
      <c r="C301" s="332"/>
      <c r="D301" s="111"/>
      <c r="E301" s="111"/>
      <c r="F301" s="111"/>
      <c r="G301" s="111"/>
    </row>
    <row r="302" s="224" customFormat="true" ht="12.75" hidden="false" customHeight="false" outlineLevel="0" collapsed="false">
      <c r="C302" s="332"/>
      <c r="D302" s="111"/>
      <c r="E302" s="111"/>
      <c r="F302" s="111"/>
      <c r="G302" s="111"/>
    </row>
    <row r="303" s="224" customFormat="true" ht="12.75" hidden="false" customHeight="false" outlineLevel="0" collapsed="false">
      <c r="C303" s="332"/>
      <c r="D303" s="111"/>
      <c r="E303" s="111"/>
      <c r="F303" s="111"/>
      <c r="G303" s="111"/>
    </row>
    <row r="304" s="224" customFormat="true" ht="12.75" hidden="false" customHeight="false" outlineLevel="0" collapsed="false">
      <c r="C304" s="332"/>
      <c r="D304" s="111"/>
      <c r="E304" s="111"/>
      <c r="F304" s="111"/>
      <c r="G304" s="111"/>
    </row>
    <row r="305" s="224" customFormat="true" ht="12.75" hidden="false" customHeight="false" outlineLevel="0" collapsed="false">
      <c r="C305" s="332"/>
      <c r="D305" s="111"/>
      <c r="E305" s="111"/>
      <c r="F305" s="111"/>
      <c r="G305" s="111"/>
    </row>
    <row r="306" s="224" customFormat="true" ht="12.75" hidden="false" customHeight="false" outlineLevel="0" collapsed="false">
      <c r="C306" s="332"/>
      <c r="D306" s="111"/>
      <c r="E306" s="111"/>
      <c r="F306" s="111"/>
      <c r="G306" s="111"/>
    </row>
    <row r="307" s="224" customFormat="true" ht="12.75" hidden="false" customHeight="false" outlineLevel="0" collapsed="false">
      <c r="C307" s="332"/>
      <c r="D307" s="111"/>
      <c r="E307" s="111"/>
      <c r="F307" s="111"/>
      <c r="G307" s="111"/>
    </row>
    <row r="308" s="224" customFormat="true" ht="12.75" hidden="false" customHeight="false" outlineLevel="0" collapsed="false">
      <c r="C308" s="332"/>
      <c r="D308" s="111"/>
      <c r="E308" s="111"/>
      <c r="F308" s="111"/>
      <c r="G308" s="111"/>
    </row>
    <row r="309" s="224" customFormat="true" ht="12.75" hidden="false" customHeight="false" outlineLevel="0" collapsed="false">
      <c r="C309" s="332"/>
      <c r="D309" s="111"/>
      <c r="E309" s="111"/>
      <c r="F309" s="111"/>
      <c r="G309" s="111"/>
    </row>
    <row r="310" s="224" customFormat="true" ht="12.75" hidden="false" customHeight="false" outlineLevel="0" collapsed="false">
      <c r="C310" s="332"/>
      <c r="D310" s="111"/>
      <c r="E310" s="111"/>
      <c r="F310" s="111"/>
      <c r="G310" s="111"/>
    </row>
    <row r="311" s="224" customFormat="true" ht="12.75" hidden="false" customHeight="false" outlineLevel="0" collapsed="false">
      <c r="C311" s="332"/>
      <c r="D311" s="111"/>
      <c r="E311" s="111"/>
      <c r="F311" s="111"/>
      <c r="G311" s="111"/>
    </row>
    <row r="312" s="224" customFormat="true" ht="12.75" hidden="false" customHeight="false" outlineLevel="0" collapsed="false">
      <c r="C312" s="332"/>
      <c r="D312" s="111"/>
      <c r="E312" s="111"/>
      <c r="F312" s="111"/>
      <c r="G312" s="111"/>
    </row>
    <row r="313" s="224" customFormat="true" ht="12.75" hidden="false" customHeight="false" outlineLevel="0" collapsed="false">
      <c r="C313" s="332"/>
      <c r="D313" s="111"/>
      <c r="E313" s="111"/>
      <c r="F313" s="111"/>
      <c r="G313" s="111"/>
    </row>
    <row r="314" s="224" customFormat="true" ht="12.75" hidden="false" customHeight="false" outlineLevel="0" collapsed="false">
      <c r="C314" s="332"/>
      <c r="D314" s="111"/>
      <c r="E314" s="111"/>
      <c r="F314" s="111"/>
      <c r="G314" s="111"/>
    </row>
    <row r="315" s="224" customFormat="true" ht="12.75" hidden="false" customHeight="false" outlineLevel="0" collapsed="false">
      <c r="C315" s="332"/>
      <c r="D315" s="111"/>
      <c r="E315" s="111"/>
      <c r="F315" s="111"/>
      <c r="G315" s="111"/>
    </row>
    <row r="316" s="224" customFormat="true" ht="12.75" hidden="false" customHeight="false" outlineLevel="0" collapsed="false">
      <c r="C316" s="332"/>
      <c r="D316" s="111"/>
      <c r="E316" s="111"/>
      <c r="F316" s="111"/>
      <c r="G316" s="111"/>
    </row>
    <row r="317" s="224" customFormat="true" ht="12.75" hidden="false" customHeight="false" outlineLevel="0" collapsed="false">
      <c r="C317" s="332"/>
      <c r="D317" s="111"/>
      <c r="E317" s="111"/>
      <c r="F317" s="111"/>
      <c r="G317" s="111"/>
    </row>
    <row r="318" s="224" customFormat="true" ht="12.75" hidden="false" customHeight="false" outlineLevel="0" collapsed="false">
      <c r="C318" s="332"/>
      <c r="D318" s="111"/>
      <c r="E318" s="111"/>
      <c r="F318" s="111"/>
      <c r="G318" s="111"/>
    </row>
    <row r="319" s="224" customFormat="true" ht="12.75" hidden="false" customHeight="false" outlineLevel="0" collapsed="false">
      <c r="C319" s="332"/>
      <c r="D319" s="111"/>
      <c r="E319" s="111"/>
      <c r="F319" s="111"/>
      <c r="G319" s="111"/>
    </row>
    <row r="320" s="224" customFormat="true" ht="12.75" hidden="false" customHeight="false" outlineLevel="0" collapsed="false">
      <c r="C320" s="332"/>
      <c r="D320" s="111"/>
      <c r="E320" s="111"/>
      <c r="F320" s="111"/>
      <c r="G320" s="111"/>
    </row>
    <row r="321" s="224" customFormat="true" ht="12.75" hidden="false" customHeight="false" outlineLevel="0" collapsed="false">
      <c r="C321" s="332"/>
      <c r="D321" s="111"/>
      <c r="E321" s="111"/>
      <c r="F321" s="111"/>
      <c r="G321" s="111"/>
    </row>
    <row r="322" s="224" customFormat="true" ht="12.75" hidden="false" customHeight="false" outlineLevel="0" collapsed="false">
      <c r="C322" s="332"/>
      <c r="D322" s="111"/>
      <c r="E322" s="111"/>
      <c r="F322" s="111"/>
      <c r="G322" s="111"/>
    </row>
    <row r="323" s="224" customFormat="true" ht="12.75" hidden="false" customHeight="false" outlineLevel="0" collapsed="false">
      <c r="C323" s="332"/>
      <c r="D323" s="111"/>
      <c r="E323" s="111"/>
      <c r="F323" s="111"/>
      <c r="G323" s="11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34" width="4.7"/>
    <col collapsed="false" customWidth="true" hidden="false" outlineLevel="0" max="2" min="2" style="335" width="2.7"/>
    <col collapsed="false" customWidth="true" hidden="true" outlineLevel="0" max="3" min="3" style="336" width="28.56"/>
    <col collapsed="false" customWidth="true" hidden="false" outlineLevel="0" max="4" min="4" style="336" width="45.7"/>
    <col collapsed="false" customWidth="true" hidden="false" outlineLevel="0" max="5" min="5" style="336" width="1.56"/>
    <col collapsed="false" customWidth="true" hidden="false" outlineLevel="0" max="6" min="6" style="337" width="15.13"/>
    <col collapsed="false" customWidth="true" hidden="false" outlineLevel="0" max="7" min="7" style="338" width="15.99"/>
    <col collapsed="false" customWidth="true" hidden="false" outlineLevel="0" max="8" min="8" style="339" width="16.28"/>
    <col collapsed="false" customWidth="true" hidden="false" outlineLevel="0" max="9" min="9" style="339" width="15.85"/>
    <col collapsed="false" customWidth="true" hidden="false" outlineLevel="0" max="11" min="10" style="339" width="16.13"/>
    <col collapsed="false" customWidth="true" hidden="false" outlineLevel="0" max="12" min="12" style="339" width="17.14"/>
    <col collapsed="false" customWidth="true" hidden="true" outlineLevel="0" max="13" min="13" style="334" width="11.56"/>
    <col collapsed="false" customWidth="true" hidden="true" outlineLevel="0" max="14" min="14" style="334" width="9.06"/>
    <col collapsed="false" customWidth="false" hidden="true" outlineLevel="0" max="15" min="15" style="334" width="9.14"/>
    <col collapsed="false" customWidth="false" hidden="false" outlineLevel="0" max="257" min="16" style="334" width="9.14"/>
  </cols>
  <sheetData>
    <row r="1" customFormat="false" ht="12.75" hidden="true" customHeight="false" outlineLevel="0" collapsed="false">
      <c r="A1" s="334" t="s">
        <v>1868</v>
      </c>
      <c r="B1" s="340" t="s">
        <v>0</v>
      </c>
      <c r="C1" s="341" t="s">
        <v>1</v>
      </c>
      <c r="D1" s="341" t="s">
        <v>2</v>
      </c>
      <c r="E1" s="341"/>
      <c r="F1" s="342" t="s">
        <v>2033</v>
      </c>
      <c r="G1" s="343" t="s">
        <v>2034</v>
      </c>
      <c r="H1" s="344" t="s">
        <v>2035</v>
      </c>
      <c r="I1" s="344" t="s">
        <v>2036</v>
      </c>
      <c r="J1" s="344" t="s">
        <v>2037</v>
      </c>
      <c r="K1" s="344" t="s">
        <v>2038</v>
      </c>
      <c r="L1" s="344" t="s">
        <v>2</v>
      </c>
    </row>
    <row r="2" s="353" customFormat="true" ht="15.75" hidden="false" customHeight="true" outlineLevel="0" collapsed="false">
      <c r="A2" s="345"/>
      <c r="B2" s="278" t="s">
        <v>3</v>
      </c>
      <c r="C2" s="346"/>
      <c r="D2" s="347"/>
      <c r="E2" s="232"/>
      <c r="F2" s="348"/>
      <c r="G2" s="348"/>
      <c r="H2" s="349" t="s">
        <v>0</v>
      </c>
      <c r="I2" s="348"/>
      <c r="J2" s="350"/>
      <c r="K2" s="348"/>
      <c r="L2" s="351"/>
      <c r="M2" s="352"/>
      <c r="N2" s="353" t="s">
        <v>171</v>
      </c>
      <c r="O2" s="353" t="s">
        <v>1872</v>
      </c>
    </row>
    <row r="3" customFormat="false" ht="15.75" hidden="false" customHeight="true" outlineLevel="0" collapsed="false">
      <c r="A3" s="335"/>
      <c r="B3" s="235" t="s">
        <v>2039</v>
      </c>
      <c r="C3" s="354"/>
      <c r="D3" s="355"/>
      <c r="E3" s="356"/>
      <c r="F3" s="284"/>
      <c r="G3" s="284"/>
      <c r="H3" s="285"/>
      <c r="I3" s="357"/>
      <c r="J3" s="284"/>
      <c r="K3" s="284"/>
      <c r="L3" s="358"/>
      <c r="M3" s="359"/>
      <c r="O3" s="334" t="s">
        <v>2040</v>
      </c>
    </row>
    <row r="4" customFormat="false" ht="15.75" hidden="false" customHeight="true" outlineLevel="0" collapsed="false">
      <c r="A4" s="335"/>
      <c r="B4" s="239" t="str">
        <f aca="false">"As of "&amp;TEXT(O4,"MMMM DD, YYYY")</f>
        <v>As of June 30, 2004</v>
      </c>
      <c r="C4" s="354"/>
      <c r="D4" s="355"/>
      <c r="E4" s="356"/>
      <c r="F4" s="284"/>
      <c r="G4" s="284"/>
      <c r="H4" s="284"/>
      <c r="I4" s="284"/>
      <c r="J4" s="284"/>
      <c r="K4" s="284"/>
      <c r="L4" s="360"/>
      <c r="M4" s="359"/>
      <c r="O4" s="334" t="s">
        <v>170</v>
      </c>
    </row>
    <row r="5" customFormat="false" ht="12.75" hidden="false" customHeight="true" outlineLevel="0" collapsed="false">
      <c r="A5" s="335"/>
      <c r="B5" s="239"/>
      <c r="C5" s="354"/>
      <c r="D5" s="355"/>
      <c r="E5" s="356"/>
      <c r="F5" s="284"/>
      <c r="G5" s="284"/>
      <c r="H5" s="284"/>
      <c r="I5" s="284"/>
      <c r="J5" s="284"/>
      <c r="K5" s="284"/>
      <c r="L5" s="82"/>
      <c r="M5" s="361"/>
    </row>
    <row r="6" s="362" customFormat="true" ht="27.95" hidden="false" customHeight="true" outlineLevel="0" collapsed="false">
      <c r="B6" s="363"/>
      <c r="C6" s="364"/>
      <c r="D6" s="364"/>
      <c r="E6" s="364"/>
      <c r="F6" s="365" t="s">
        <v>2041</v>
      </c>
      <c r="G6" s="251" t="s">
        <v>2042</v>
      </c>
      <c r="H6" s="366" t="s">
        <v>2043</v>
      </c>
      <c r="I6" s="366" t="s">
        <v>2044</v>
      </c>
      <c r="J6" s="366" t="s">
        <v>2045</v>
      </c>
      <c r="K6" s="366" t="s">
        <v>2046</v>
      </c>
      <c r="L6" s="366" t="str">
        <f aca="false">"Balance
"&amp;TEXT(O4,"MMMM DD, YYYY")</f>
        <v>Balance
June 30, 2004</v>
      </c>
    </row>
    <row r="7" customFormat="false" ht="12.75" hidden="false" customHeight="false" outlineLevel="0" collapsed="false">
      <c r="A7" s="334" t="s">
        <v>0</v>
      </c>
      <c r="B7" s="299" t="s">
        <v>2047</v>
      </c>
      <c r="C7" s="367"/>
      <c r="D7" s="367"/>
      <c r="F7" s="368"/>
    </row>
    <row r="8" customFormat="false" ht="12.75" hidden="false" customHeight="false" outlineLevel="1" collapsed="false">
      <c r="A8" s="334" t="s">
        <v>2048</v>
      </c>
      <c r="B8" s="340"/>
      <c r="C8" s="341" t="s">
        <v>2049</v>
      </c>
      <c r="D8" s="341" t="str">
        <f aca="false">UPPER(C8)</f>
        <v>HPL-DENTAL</v>
      </c>
      <c r="E8" s="341"/>
      <c r="F8" s="369" t="n">
        <v>6916483.21</v>
      </c>
      <c r="G8" s="370" t="n">
        <v>0</v>
      </c>
      <c r="H8" s="371" t="n">
        <v>116305.04</v>
      </c>
      <c r="I8" s="371" t="n">
        <v>49913.04</v>
      </c>
      <c r="J8" s="371" t="n">
        <v>297.27</v>
      </c>
      <c r="K8" s="371" t="n">
        <v>0</v>
      </c>
      <c r="L8" s="371" t="n">
        <f aca="false">F8+G8+H8+I8-J8+K8</f>
        <v>7082404.02</v>
      </c>
    </row>
    <row r="9" customFormat="false" ht="12.75" hidden="false" customHeight="false" outlineLevel="1" collapsed="false">
      <c r="A9" s="334" t="s">
        <v>2050</v>
      </c>
      <c r="B9" s="340"/>
      <c r="C9" s="341" t="s">
        <v>2051</v>
      </c>
      <c r="D9" s="341" t="str">
        <f aca="false">UPPER(C9)</f>
        <v>H P L-MEDICINE</v>
      </c>
      <c r="E9" s="341"/>
      <c r="F9" s="372" t="n">
        <v>955308.25</v>
      </c>
      <c r="G9" s="373" t="n">
        <v>3087</v>
      </c>
      <c r="H9" s="374" t="n">
        <v>15380.34</v>
      </c>
      <c r="I9" s="374" t="n">
        <v>7549.23</v>
      </c>
      <c r="J9" s="374" t="n">
        <v>-3515.65</v>
      </c>
      <c r="K9" s="374" t="n">
        <v>343</v>
      </c>
      <c r="L9" s="374" t="n">
        <f aca="false">F9+G9+H9+I9-J9+K9</f>
        <v>985183.47</v>
      </c>
    </row>
    <row r="10" customFormat="false" ht="12.75" hidden="false" customHeight="false" outlineLevel="1" collapsed="false">
      <c r="A10" s="334" t="s">
        <v>2052</v>
      </c>
      <c r="B10" s="340"/>
      <c r="C10" s="341" t="s">
        <v>2053</v>
      </c>
      <c r="D10" s="341" t="str">
        <f aca="false">UPPER(C10)</f>
        <v>H P L-PHARMACY</v>
      </c>
      <c r="E10" s="341"/>
      <c r="F10" s="372" t="n">
        <v>1515879.53</v>
      </c>
      <c r="G10" s="373" t="n">
        <v>0</v>
      </c>
      <c r="H10" s="374" t="n">
        <v>5259.85</v>
      </c>
      <c r="I10" s="374" t="n">
        <v>13589.98</v>
      </c>
      <c r="J10" s="374" t="n">
        <v>55.38</v>
      </c>
      <c r="K10" s="374" t="n">
        <v>0</v>
      </c>
      <c r="L10" s="374" t="n">
        <f aca="false">F10+G10+H10+I10-J10+K10</f>
        <v>1534673.98</v>
      </c>
    </row>
    <row r="11" customFormat="false" ht="12.75" hidden="false" customHeight="false" outlineLevel="1" collapsed="false">
      <c r="A11" s="334" t="s">
        <v>2054</v>
      </c>
      <c r="B11" s="340"/>
      <c r="C11" s="341" t="s">
        <v>2055</v>
      </c>
      <c r="D11" s="341" t="str">
        <f aca="false">UPPER(C11)</f>
        <v>NATIONAL DIRECT</v>
      </c>
      <c r="E11" s="341"/>
      <c r="F11" s="372" t="n">
        <v>8089279.29</v>
      </c>
      <c r="G11" s="373" t="n">
        <v>69912</v>
      </c>
      <c r="H11" s="374" t="n">
        <v>59170.15</v>
      </c>
      <c r="I11" s="374" t="n">
        <v>16289.89</v>
      </c>
      <c r="J11" s="374" t="n">
        <v>171143.72</v>
      </c>
      <c r="K11" s="374" t="n">
        <v>22185.62</v>
      </c>
      <c r="L11" s="374" t="n">
        <f aca="false">F11+G11+H11+I11-J11+K11</f>
        <v>8085693.23</v>
      </c>
    </row>
    <row r="12" customFormat="false" ht="12.75" hidden="false" customHeight="false" outlineLevel="1" collapsed="false">
      <c r="A12" s="334" t="s">
        <v>2056</v>
      </c>
      <c r="B12" s="340"/>
      <c r="C12" s="341" t="s">
        <v>2057</v>
      </c>
      <c r="D12" s="341" t="str">
        <f aca="false">UPPER(C12)</f>
        <v>DHHS-LDS - PHARMACY</v>
      </c>
      <c r="E12" s="341"/>
      <c r="F12" s="372" t="n">
        <v>165540.82</v>
      </c>
      <c r="G12" s="373" t="n">
        <v>0</v>
      </c>
      <c r="H12" s="374" t="n">
        <v>2324.57</v>
      </c>
      <c r="I12" s="374" t="n">
        <v>2405.71</v>
      </c>
      <c r="J12" s="374" t="n">
        <v>1.21</v>
      </c>
      <c r="K12" s="374" t="n">
        <v>0</v>
      </c>
      <c r="L12" s="374" t="n">
        <f aca="false">F12+G12+H12+I12-J12+K12</f>
        <v>170269.89</v>
      </c>
    </row>
    <row r="13" customFormat="false" ht="12.75" hidden="false" customHeight="false" outlineLevel="1" collapsed="false">
      <c r="A13" s="334" t="s">
        <v>2058</v>
      </c>
      <c r="B13" s="340"/>
      <c r="C13" s="341" t="s">
        <v>2059</v>
      </c>
      <c r="D13" s="341" t="str">
        <f aca="false">UPPER(C13)</f>
        <v>DHHS-LDS - DENTAL</v>
      </c>
      <c r="E13" s="341"/>
      <c r="F13" s="372" t="n">
        <v>197369.42</v>
      </c>
      <c r="G13" s="373" t="n">
        <v>0</v>
      </c>
      <c r="H13" s="374" t="n">
        <v>1897.58</v>
      </c>
      <c r="I13" s="374" t="n">
        <v>2258.44</v>
      </c>
      <c r="J13" s="374" t="n">
        <v>0</v>
      </c>
      <c r="K13" s="374" t="n">
        <v>0</v>
      </c>
      <c r="L13" s="374" t="n">
        <f aca="false">F13+G13+H13+I13-J13+K13</f>
        <v>201525.44</v>
      </c>
    </row>
    <row r="14" customFormat="false" ht="12.75" hidden="false" customHeight="false" outlineLevel="1" collapsed="false">
      <c r="A14" s="334" t="s">
        <v>2060</v>
      </c>
      <c r="B14" s="340"/>
      <c r="C14" s="341" t="s">
        <v>2061</v>
      </c>
      <c r="D14" s="341" t="str">
        <f aca="false">UPPER(C14)</f>
        <v>DHHS-LDS - MEDICINE</v>
      </c>
      <c r="E14" s="341"/>
      <c r="F14" s="372" t="n">
        <v>271004.87</v>
      </c>
      <c r="G14" s="373" t="n">
        <v>0</v>
      </c>
      <c r="H14" s="374" t="n">
        <v>4664.34</v>
      </c>
      <c r="I14" s="374" t="n">
        <v>2578.49</v>
      </c>
      <c r="J14" s="374" t="n">
        <v>-1683.65</v>
      </c>
      <c r="K14" s="374" t="n">
        <v>0</v>
      </c>
      <c r="L14" s="374" t="n">
        <f aca="false">F14+G14+H14+I14-J14+K14</f>
        <v>279931.35</v>
      </c>
    </row>
    <row r="15" customFormat="false" ht="12.75" hidden="false" customHeight="false" outlineLevel="1" collapsed="false">
      <c r="A15" s="334" t="s">
        <v>2062</v>
      </c>
      <c r="B15" s="340"/>
      <c r="C15" s="341" t="s">
        <v>2063</v>
      </c>
      <c r="D15" s="341" t="str">
        <f aca="false">UPPER(C15)</f>
        <v>NURSING LOAN-GRAD</v>
      </c>
      <c r="E15" s="341"/>
      <c r="F15" s="372" t="n">
        <v>-1.07</v>
      </c>
      <c r="G15" s="373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f aca="false">F15+G15+H15+I15-J15+K15</f>
        <v>-1.07</v>
      </c>
    </row>
    <row r="16" customFormat="false" ht="12.75" hidden="false" customHeight="false" outlineLevel="1" collapsed="false">
      <c r="A16" s="334" t="s">
        <v>2064</v>
      </c>
      <c r="B16" s="340"/>
      <c r="C16" s="341" t="s">
        <v>2065</v>
      </c>
      <c r="D16" s="341" t="str">
        <f aca="false">UPPER(C16)</f>
        <v>DOUBTFUL LOAN-FED</v>
      </c>
      <c r="E16" s="341"/>
      <c r="F16" s="372" t="n">
        <v>-1016100</v>
      </c>
      <c r="G16" s="373" t="n">
        <v>0</v>
      </c>
      <c r="H16" s="374" t="n">
        <v>0</v>
      </c>
      <c r="I16" s="374" t="n">
        <v>0</v>
      </c>
      <c r="J16" s="374" t="n">
        <v>44900</v>
      </c>
      <c r="K16" s="374" t="n">
        <v>0</v>
      </c>
      <c r="L16" s="374" t="n">
        <f aca="false">F16+G16+H16+I16-J16+K16</f>
        <v>-1061000</v>
      </c>
    </row>
    <row r="17" customFormat="false" ht="12.75" hidden="false" customHeight="false" outlineLevel="1" collapsed="false">
      <c r="A17" s="334" t="s">
        <v>2066</v>
      </c>
      <c r="B17" s="340"/>
      <c r="C17" s="341" t="s">
        <v>2067</v>
      </c>
      <c r="D17" s="341" t="str">
        <f aca="false">UPPER(C17)</f>
        <v>ALQUIST STUDENT LOAN</v>
      </c>
      <c r="E17" s="341"/>
      <c r="F17" s="372" t="n">
        <v>5931.79</v>
      </c>
      <c r="G17" s="373" t="n">
        <v>0</v>
      </c>
      <c r="H17" s="374" t="n">
        <v>22.55</v>
      </c>
      <c r="I17" s="374" t="n">
        <v>115.68</v>
      </c>
      <c r="J17" s="374" t="n">
        <v>0</v>
      </c>
      <c r="K17" s="374" t="n">
        <v>0</v>
      </c>
      <c r="L17" s="374" t="n">
        <f aca="false">F17+G17+H17+I17-J17+K17</f>
        <v>6070.02</v>
      </c>
    </row>
    <row r="18" customFormat="false" ht="12.75" hidden="false" customHeight="false" outlineLevel="1" collapsed="false">
      <c r="A18" s="334" t="s">
        <v>2068</v>
      </c>
      <c r="B18" s="340"/>
      <c r="C18" s="341" t="s">
        <v>2069</v>
      </c>
      <c r="D18" s="341" t="str">
        <f aca="false">UPPER(C18)</f>
        <v>AM DENT ASSN LOAN</v>
      </c>
      <c r="E18" s="341"/>
      <c r="F18" s="372" t="n">
        <v>18507.55</v>
      </c>
      <c r="G18" s="373" t="n">
        <v>0</v>
      </c>
      <c r="H18" s="374" t="n">
        <v>184.21</v>
      </c>
      <c r="I18" s="374" t="n">
        <v>110.29</v>
      </c>
      <c r="J18" s="374" t="n">
        <v>-47.01</v>
      </c>
      <c r="K18" s="374" t="n">
        <v>0</v>
      </c>
      <c r="L18" s="374" t="n">
        <f aca="false">F18+G18+H18+I18-J18+K18</f>
        <v>18849.06</v>
      </c>
    </row>
    <row r="19" customFormat="false" ht="12.75" hidden="false" customHeight="false" outlineLevel="1" collapsed="false">
      <c r="A19" s="334" t="s">
        <v>2070</v>
      </c>
      <c r="B19" s="340"/>
      <c r="C19" s="341" t="s">
        <v>2071</v>
      </c>
      <c r="D19" s="341" t="str">
        <f aca="false">UPPER(C19)</f>
        <v>AUDITED HPLP LOAN FD</v>
      </c>
      <c r="E19" s="341"/>
      <c r="F19" s="372" t="n">
        <v>-56237.05</v>
      </c>
      <c r="G19" s="373" t="n">
        <v>0</v>
      </c>
      <c r="H19" s="374" t="n">
        <v>0</v>
      </c>
      <c r="I19" s="374" t="n">
        <v>-2675.48</v>
      </c>
      <c r="J19" s="374" t="n">
        <v>0</v>
      </c>
      <c r="K19" s="374" t="n">
        <v>0</v>
      </c>
      <c r="L19" s="374" t="n">
        <f aca="false">F19+G19+H19+I19-J19+K19</f>
        <v>-58912.53</v>
      </c>
    </row>
    <row r="20" customFormat="false" ht="12.75" hidden="false" customHeight="false" outlineLevel="1" collapsed="false">
      <c r="A20" s="334" t="s">
        <v>2072</v>
      </c>
      <c r="B20" s="340"/>
      <c r="C20" s="341" t="s">
        <v>2073</v>
      </c>
      <c r="D20" s="341" t="str">
        <f aca="false">UPPER(C20)</f>
        <v>FRED BAXTER LOAN</v>
      </c>
      <c r="E20" s="341"/>
      <c r="F20" s="372" t="n">
        <v>9833.95</v>
      </c>
      <c r="G20" s="373" t="n">
        <v>0</v>
      </c>
      <c r="H20" s="374" t="n">
        <v>0</v>
      </c>
      <c r="I20" s="374" t="n">
        <v>339.91</v>
      </c>
      <c r="J20" s="374" t="n">
        <v>0</v>
      </c>
      <c r="K20" s="374" t="n">
        <v>0</v>
      </c>
      <c r="L20" s="374" t="n">
        <f aca="false">F20+G20+H20+I20-J20+K20</f>
        <v>10173.86</v>
      </c>
    </row>
    <row r="21" customFormat="false" ht="12.75" hidden="false" customHeight="false" outlineLevel="1" collapsed="false">
      <c r="A21" s="334" t="s">
        <v>2074</v>
      </c>
      <c r="B21" s="340"/>
      <c r="C21" s="341" t="s">
        <v>2075</v>
      </c>
      <c r="D21" s="341" t="str">
        <f aca="false">UPPER(C21)</f>
        <v>EUNICE BEIMDIEK LN</v>
      </c>
      <c r="E21" s="341"/>
      <c r="F21" s="372" t="n">
        <v>-183.82</v>
      </c>
      <c r="G21" s="373" t="n">
        <v>0</v>
      </c>
      <c r="H21" s="374" t="n">
        <v>0</v>
      </c>
      <c r="I21" s="374" t="n">
        <v>-80.98</v>
      </c>
      <c r="J21" s="374" t="n">
        <v>0</v>
      </c>
      <c r="K21" s="374" t="n">
        <v>0</v>
      </c>
      <c r="L21" s="374" t="n">
        <f aca="false">F21+G21+H21+I21-J21+K21</f>
        <v>-264.8</v>
      </c>
    </row>
    <row r="22" customFormat="false" ht="12.75" hidden="false" customHeight="false" outlineLevel="1" collapsed="false">
      <c r="A22" s="334" t="s">
        <v>2076</v>
      </c>
      <c r="B22" s="340"/>
      <c r="C22" s="341" t="s">
        <v>2077</v>
      </c>
      <c r="D22" s="341" t="str">
        <f aca="false">UPPER(C22)</f>
        <v>DR D J BLANFORD LOAN</v>
      </c>
      <c r="E22" s="341"/>
      <c r="F22" s="372" t="n">
        <v>3601.18</v>
      </c>
      <c r="G22" s="373" t="n">
        <v>0</v>
      </c>
      <c r="H22" s="374" t="n">
        <v>205.71</v>
      </c>
      <c r="I22" s="374" t="n">
        <v>55.55</v>
      </c>
      <c r="J22" s="374" t="n">
        <v>0</v>
      </c>
      <c r="K22" s="374" t="n">
        <v>0</v>
      </c>
      <c r="L22" s="374" t="n">
        <f aca="false">F22+G22+H22+I22-J22+K22</f>
        <v>3862.44</v>
      </c>
    </row>
    <row r="23" customFormat="false" ht="12.75" hidden="false" customHeight="false" outlineLevel="1" collapsed="false">
      <c r="A23" s="334" t="s">
        <v>2078</v>
      </c>
      <c r="B23" s="340"/>
      <c r="C23" s="341" t="s">
        <v>2079</v>
      </c>
      <c r="D23" s="341" t="str">
        <f aca="false">UPPER(C23)</f>
        <v>MRS H J BONE LOAN</v>
      </c>
      <c r="E23" s="341"/>
      <c r="F23" s="372" t="n">
        <v>1483.44</v>
      </c>
      <c r="G23" s="373" t="n">
        <v>0</v>
      </c>
      <c r="H23" s="374" t="n">
        <v>0</v>
      </c>
      <c r="I23" s="374" t="n">
        <v>51.29</v>
      </c>
      <c r="J23" s="374" t="n">
        <v>0</v>
      </c>
      <c r="K23" s="374" t="n">
        <v>0</v>
      </c>
      <c r="L23" s="374" t="n">
        <f aca="false">F23+G23+H23+I23-J23+K23</f>
        <v>1534.73</v>
      </c>
    </row>
    <row r="24" customFormat="false" ht="12.75" hidden="false" customHeight="false" outlineLevel="1" collapsed="false">
      <c r="A24" s="334" t="s">
        <v>2080</v>
      </c>
      <c r="B24" s="340"/>
      <c r="C24" s="341" t="s">
        <v>2081</v>
      </c>
      <c r="D24" s="341" t="str">
        <f aca="false">UPPER(C24)</f>
        <v>DR E L BRADDOCK LOAN</v>
      </c>
      <c r="E24" s="341"/>
      <c r="F24" s="372" t="n">
        <v>2835.93</v>
      </c>
      <c r="G24" s="373" t="n">
        <v>0</v>
      </c>
      <c r="H24" s="374" t="n">
        <v>0</v>
      </c>
      <c r="I24" s="374" t="n">
        <v>98.04</v>
      </c>
      <c r="J24" s="374" t="n">
        <v>0</v>
      </c>
      <c r="K24" s="374" t="n">
        <v>0</v>
      </c>
      <c r="L24" s="374" t="n">
        <f aca="false">F24+G24+H24+I24-J24+K24</f>
        <v>2933.97</v>
      </c>
    </row>
    <row r="25" customFormat="false" ht="12.75" hidden="false" customHeight="false" outlineLevel="1" collapsed="false">
      <c r="A25" s="334" t="s">
        <v>2082</v>
      </c>
      <c r="B25" s="340"/>
      <c r="C25" s="341" t="s">
        <v>2083</v>
      </c>
      <c r="D25" s="341" t="str">
        <f aca="false">UPPER(C25)</f>
        <v>GRACIA BREMMER LN FD</v>
      </c>
      <c r="E25" s="341"/>
      <c r="F25" s="372" t="n">
        <v>51062.1</v>
      </c>
      <c r="G25" s="373" t="n">
        <v>0</v>
      </c>
      <c r="H25" s="374" t="n">
        <v>377.21</v>
      </c>
      <c r="I25" s="374" t="n">
        <v>608.05</v>
      </c>
      <c r="J25" s="374" t="n">
        <v>0</v>
      </c>
      <c r="K25" s="374" t="n">
        <v>0</v>
      </c>
      <c r="L25" s="374" t="n">
        <f aca="false">F25+G25+H25+I25-J25+K25</f>
        <v>52047.36</v>
      </c>
    </row>
    <row r="26" customFormat="false" ht="12.75" hidden="false" customHeight="false" outlineLevel="1" collapsed="false">
      <c r="A26" s="334" t="s">
        <v>2084</v>
      </c>
      <c r="B26" s="340"/>
      <c r="C26" s="341" t="s">
        <v>2085</v>
      </c>
      <c r="D26" s="341" t="str">
        <f aca="false">UPPER(C26)</f>
        <v>R L BRIGGS MEM LN</v>
      </c>
      <c r="E26" s="341"/>
      <c r="F26" s="372" t="n">
        <v>7115.76</v>
      </c>
      <c r="G26" s="373" t="n">
        <v>0</v>
      </c>
      <c r="H26" s="374" t="n">
        <v>0</v>
      </c>
      <c r="I26" s="374" t="n">
        <v>233.85</v>
      </c>
      <c r="J26" s="374" t="n">
        <v>0</v>
      </c>
      <c r="K26" s="374" t="n">
        <v>0</v>
      </c>
      <c r="L26" s="374" t="n">
        <f aca="false">F26+G26+H26+I26-J26+K26</f>
        <v>7349.61</v>
      </c>
    </row>
    <row r="27" customFormat="false" ht="12.75" hidden="false" customHeight="false" outlineLevel="1" collapsed="false">
      <c r="A27" s="334" t="s">
        <v>2086</v>
      </c>
      <c r="B27" s="340"/>
      <c r="C27" s="341" t="s">
        <v>2087</v>
      </c>
      <c r="D27" s="341" t="str">
        <f aca="false">UPPER(C27)</f>
        <v>HUGH AND FLO BRYANT</v>
      </c>
      <c r="E27" s="341"/>
      <c r="F27" s="372" t="n">
        <v>371345.98</v>
      </c>
      <c r="G27" s="373" t="n">
        <v>0</v>
      </c>
      <c r="H27" s="374" t="n">
        <v>3024.55</v>
      </c>
      <c r="I27" s="374" t="n">
        <v>0</v>
      </c>
      <c r="J27" s="374" t="n">
        <v>33.69</v>
      </c>
      <c r="K27" s="374" t="n">
        <v>-2990.86</v>
      </c>
      <c r="L27" s="374" t="n">
        <f aca="false">F27+G27+H27+I27-J27+K27</f>
        <v>371345.98</v>
      </c>
    </row>
    <row r="28" customFormat="false" ht="12.75" hidden="false" customHeight="false" outlineLevel="1" collapsed="false">
      <c r="A28" s="334" t="s">
        <v>2088</v>
      </c>
      <c r="B28" s="340"/>
      <c r="C28" s="341" t="s">
        <v>2089</v>
      </c>
      <c r="D28" s="341" t="str">
        <f aca="false">UPPER(C28)</f>
        <v>CENTRAL DISTRICT LN</v>
      </c>
      <c r="E28" s="341"/>
      <c r="F28" s="372" t="n">
        <v>7046.1</v>
      </c>
      <c r="G28" s="373" t="n">
        <v>0</v>
      </c>
      <c r="H28" s="374" t="n">
        <v>253.98</v>
      </c>
      <c r="I28" s="374" t="n">
        <v>50.65</v>
      </c>
      <c r="J28" s="374" t="n">
        <v>515.92</v>
      </c>
      <c r="K28" s="374" t="n">
        <v>0</v>
      </c>
      <c r="L28" s="374" t="n">
        <f aca="false">F28+G28+H28+I28-J28+K28</f>
        <v>6834.81</v>
      </c>
    </row>
    <row r="29" customFormat="false" ht="12.75" hidden="false" customHeight="false" outlineLevel="1" collapsed="false">
      <c r="A29" s="334" t="s">
        <v>2090</v>
      </c>
      <c r="B29" s="340"/>
      <c r="C29" s="341" t="s">
        <v>2091</v>
      </c>
      <c r="D29" s="341" t="str">
        <f aca="false">UPPER(C29)</f>
        <v>DENTAL LOAN FUND</v>
      </c>
      <c r="E29" s="341"/>
      <c r="F29" s="372" t="n">
        <v>311343.87</v>
      </c>
      <c r="G29" s="373" t="n">
        <v>0</v>
      </c>
      <c r="H29" s="374" t="n">
        <v>11913.14</v>
      </c>
      <c r="I29" s="374" t="n">
        <v>2352.78</v>
      </c>
      <c r="J29" s="374" t="n">
        <v>394.42</v>
      </c>
      <c r="K29" s="374" t="n">
        <v>0</v>
      </c>
      <c r="L29" s="374" t="n">
        <f aca="false">F29+G29+H29+I29-J29+K29</f>
        <v>325215.37</v>
      </c>
    </row>
    <row r="30" customFormat="false" ht="12.75" hidden="false" customHeight="false" outlineLevel="1" collapsed="false">
      <c r="A30" s="334" t="s">
        <v>2092</v>
      </c>
      <c r="B30" s="340"/>
      <c r="C30" s="341" t="s">
        <v>2093</v>
      </c>
      <c r="D30" s="341" t="str">
        <f aca="false">UPPER(C30)</f>
        <v>DR E A DEVINS LOAN</v>
      </c>
      <c r="E30" s="341"/>
      <c r="F30" s="372" t="n">
        <v>39794.34</v>
      </c>
      <c r="G30" s="373" t="n">
        <v>0</v>
      </c>
      <c r="H30" s="374" t="n">
        <v>57.1</v>
      </c>
      <c r="I30" s="374" t="n">
        <v>1296.57</v>
      </c>
      <c r="J30" s="374" t="n">
        <v>0</v>
      </c>
      <c r="K30" s="374" t="n">
        <v>0</v>
      </c>
      <c r="L30" s="374" t="n">
        <f aca="false">F30+G30+H30+I30-J30+K30</f>
        <v>41148.01</v>
      </c>
    </row>
    <row r="31" customFormat="false" ht="12.75" hidden="false" customHeight="false" outlineLevel="1" collapsed="false">
      <c r="A31" s="334" t="s">
        <v>2094</v>
      </c>
      <c r="B31" s="340"/>
      <c r="C31" s="341" t="s">
        <v>2095</v>
      </c>
      <c r="D31" s="341" t="str">
        <f aca="false">UPPER(C31)</f>
        <v>RUSSELL ELLIOTT ED</v>
      </c>
      <c r="E31" s="341"/>
      <c r="F31" s="372" t="n">
        <v>281022.34</v>
      </c>
      <c r="G31" s="373" t="n">
        <v>0</v>
      </c>
      <c r="H31" s="374" t="n">
        <v>672.06</v>
      </c>
      <c r="I31" s="374" t="n">
        <v>6826.9</v>
      </c>
      <c r="J31" s="374" t="n">
        <v>3.42</v>
      </c>
      <c r="K31" s="374" t="n">
        <v>0</v>
      </c>
      <c r="L31" s="374" t="n">
        <f aca="false">F31+G31+H31+I31-J31+K31</f>
        <v>288517.88</v>
      </c>
    </row>
    <row r="32" customFormat="false" ht="12.75" hidden="false" customHeight="false" outlineLevel="1" collapsed="false">
      <c r="A32" s="334" t="s">
        <v>2096</v>
      </c>
      <c r="B32" s="340"/>
      <c r="C32" s="341" t="s">
        <v>2097</v>
      </c>
      <c r="D32" s="341" t="str">
        <f aca="false">UPPER(C32)</f>
        <v>EXCHANGE CLUB LOAN</v>
      </c>
      <c r="E32" s="341"/>
      <c r="F32" s="372" t="n">
        <v>4196.82</v>
      </c>
      <c r="G32" s="373" t="n">
        <v>0</v>
      </c>
      <c r="H32" s="374" t="n">
        <v>0</v>
      </c>
      <c r="I32" s="374" t="n">
        <v>145.06</v>
      </c>
      <c r="J32" s="374" t="n">
        <v>0</v>
      </c>
      <c r="K32" s="374" t="n">
        <v>0</v>
      </c>
      <c r="L32" s="374" t="n">
        <f aca="false">F32+G32+H32+I32-J32+K32</f>
        <v>4341.88</v>
      </c>
    </row>
    <row r="33" customFormat="false" ht="12.75" hidden="false" customHeight="false" outlineLevel="1" collapsed="false">
      <c r="A33" s="334" t="s">
        <v>2098</v>
      </c>
      <c r="B33" s="340"/>
      <c r="C33" s="341" t="s">
        <v>2099</v>
      </c>
      <c r="D33" s="341" t="str">
        <f aca="false">UPPER(C33)</f>
        <v>FACULTY-STAFF LOAN</v>
      </c>
      <c r="E33" s="341"/>
      <c r="F33" s="372" t="n">
        <v>199842.05</v>
      </c>
      <c r="G33" s="373" t="n">
        <v>2724.5</v>
      </c>
      <c r="H33" s="374" t="n">
        <v>696.84</v>
      </c>
      <c r="I33" s="374" t="n">
        <v>6816.86</v>
      </c>
      <c r="J33" s="374" t="n">
        <v>-141.45</v>
      </c>
      <c r="K33" s="374" t="n">
        <v>2478.31</v>
      </c>
      <c r="L33" s="374" t="n">
        <f aca="false">F33+G33+H33+I33-J33+K33</f>
        <v>212700.01</v>
      </c>
    </row>
    <row r="34" customFormat="false" ht="12.75" hidden="false" customHeight="false" outlineLevel="1" collapsed="false">
      <c r="A34" s="334" t="s">
        <v>2100</v>
      </c>
      <c r="B34" s="340"/>
      <c r="C34" s="341" t="s">
        <v>2101</v>
      </c>
      <c r="D34" s="341" t="str">
        <f aca="false">UPPER(C34)</f>
        <v>FERGUSON LOAN FUND</v>
      </c>
      <c r="E34" s="341"/>
      <c r="F34" s="372" t="n">
        <v>174628.11</v>
      </c>
      <c r="G34" s="373" t="n">
        <v>0</v>
      </c>
      <c r="H34" s="374" t="n">
        <v>3354.84</v>
      </c>
      <c r="I34" s="374" t="n">
        <v>1267.44</v>
      </c>
      <c r="J34" s="374" t="n">
        <v>0</v>
      </c>
      <c r="K34" s="374" t="n">
        <v>0</v>
      </c>
      <c r="L34" s="374" t="n">
        <f aca="false">F34+G34+H34+I34-J34+K34</f>
        <v>179250.39</v>
      </c>
    </row>
    <row r="35" customFormat="false" ht="12.75" hidden="false" customHeight="false" outlineLevel="1" collapsed="false">
      <c r="A35" s="334" t="s">
        <v>2102</v>
      </c>
      <c r="B35" s="340"/>
      <c r="C35" s="341" t="s">
        <v>2103</v>
      </c>
      <c r="D35" s="341" t="str">
        <f aca="false">UPPER(C35)</f>
        <v>GENERAL STUDENT LOAN</v>
      </c>
      <c r="E35" s="341"/>
      <c r="F35" s="372" t="n">
        <v>45631.12</v>
      </c>
      <c r="G35" s="373" t="n">
        <v>0</v>
      </c>
      <c r="H35" s="374" t="n">
        <v>432.57</v>
      </c>
      <c r="I35" s="374" t="n">
        <v>1494.79</v>
      </c>
      <c r="J35" s="374" t="n">
        <v>-103.33</v>
      </c>
      <c r="K35" s="374" t="n">
        <v>0</v>
      </c>
      <c r="L35" s="374" t="n">
        <f aca="false">F35+G35+H35+I35-J35+K35</f>
        <v>47661.81</v>
      </c>
    </row>
    <row r="36" customFormat="false" ht="12.75" hidden="false" customHeight="false" outlineLevel="1" collapsed="false">
      <c r="A36" s="334" t="s">
        <v>2104</v>
      </c>
      <c r="B36" s="340"/>
      <c r="C36" s="341" t="s">
        <v>2105</v>
      </c>
      <c r="D36" s="341" t="str">
        <f aca="false">UPPER(C36)</f>
        <v>JOE GILBERT LOAN</v>
      </c>
      <c r="E36" s="341"/>
      <c r="F36" s="372" t="n">
        <v>19594.06</v>
      </c>
      <c r="G36" s="373" t="n">
        <v>0</v>
      </c>
      <c r="H36" s="374" t="n">
        <v>0</v>
      </c>
      <c r="I36" s="374" t="n">
        <v>677.29</v>
      </c>
      <c r="J36" s="374" t="n">
        <v>0</v>
      </c>
      <c r="K36" s="374" t="n">
        <v>0</v>
      </c>
      <c r="L36" s="374" t="n">
        <f aca="false">F36+G36+H36+I36-J36+K36</f>
        <v>20271.35</v>
      </c>
    </row>
    <row r="37" customFormat="false" ht="12.75" hidden="false" customHeight="false" outlineLevel="1" collapsed="false">
      <c r="A37" s="334" t="s">
        <v>2106</v>
      </c>
      <c r="B37" s="340"/>
      <c r="C37" s="341" t="s">
        <v>2107</v>
      </c>
      <c r="D37" s="341" t="str">
        <f aca="false">UPPER(C37)</f>
        <v>TED GILMORE FUND</v>
      </c>
      <c r="E37" s="341"/>
      <c r="F37" s="372" t="n">
        <v>362.91</v>
      </c>
      <c r="G37" s="373" t="n">
        <v>0</v>
      </c>
      <c r="H37" s="374" t="n">
        <v>0</v>
      </c>
      <c r="I37" s="374" t="n">
        <v>12.56</v>
      </c>
      <c r="J37" s="374" t="n">
        <v>0</v>
      </c>
      <c r="K37" s="374" t="n">
        <v>0</v>
      </c>
      <c r="L37" s="374" t="n">
        <f aca="false">F37+G37+H37+I37-J37+K37</f>
        <v>375.47</v>
      </c>
    </row>
    <row r="38" customFormat="false" ht="12.75" hidden="false" customHeight="false" outlineLevel="1" collapsed="false">
      <c r="A38" s="334" t="s">
        <v>2108</v>
      </c>
      <c r="B38" s="340"/>
      <c r="C38" s="341" t="s">
        <v>2109</v>
      </c>
      <c r="D38" s="341" t="str">
        <f aca="false">UPPER(C38)</f>
        <v>GR PLAINS DENTAL LN</v>
      </c>
      <c r="E38" s="341"/>
      <c r="F38" s="372" t="n">
        <v>3088.37</v>
      </c>
      <c r="G38" s="373" t="n">
        <v>0</v>
      </c>
      <c r="H38" s="374" t="n">
        <v>90.28</v>
      </c>
      <c r="I38" s="374" t="n">
        <v>-9.34</v>
      </c>
      <c r="J38" s="374" t="n">
        <v>0</v>
      </c>
      <c r="K38" s="374" t="n">
        <v>0</v>
      </c>
      <c r="L38" s="374" t="n">
        <f aca="false">F38+G38+H38+I38-J38+K38</f>
        <v>3169.31</v>
      </c>
    </row>
    <row r="39" customFormat="false" ht="12.75" hidden="false" customHeight="false" outlineLevel="1" collapsed="false">
      <c r="A39" s="334" t="s">
        <v>2110</v>
      </c>
      <c r="B39" s="340"/>
      <c r="C39" s="341" t="s">
        <v>2111</v>
      </c>
      <c r="D39" s="341" t="str">
        <f aca="false">UPPER(C39)</f>
        <v>HARGRAVE LOAN FD</v>
      </c>
      <c r="E39" s="341"/>
      <c r="F39" s="372" t="n">
        <v>470648.57</v>
      </c>
      <c r="G39" s="373" t="n">
        <v>0</v>
      </c>
      <c r="H39" s="374" t="n">
        <v>5328.97</v>
      </c>
      <c r="I39" s="374" t="n">
        <v>39158.75</v>
      </c>
      <c r="J39" s="374" t="n">
        <v>18.37</v>
      </c>
      <c r="K39" s="374" t="n">
        <v>0</v>
      </c>
      <c r="L39" s="374" t="n">
        <f aca="false">F39+G39+H39+I39-J39+K39</f>
        <v>515117.92</v>
      </c>
    </row>
    <row r="40" customFormat="false" ht="12.75" hidden="false" customHeight="false" outlineLevel="1" collapsed="false">
      <c r="A40" s="334" t="s">
        <v>2112</v>
      </c>
      <c r="B40" s="340"/>
      <c r="C40" s="341" t="s">
        <v>2113</v>
      </c>
      <c r="D40" s="341" t="str">
        <f aca="false">UPPER(C40)</f>
        <v>HARTVIGENSEN LOAN FD</v>
      </c>
      <c r="E40" s="341"/>
      <c r="F40" s="372" t="n">
        <v>206383.94</v>
      </c>
      <c r="G40" s="373" t="n">
        <v>0</v>
      </c>
      <c r="H40" s="374" t="n">
        <v>729.53</v>
      </c>
      <c r="I40" s="374" t="n">
        <v>4402.77</v>
      </c>
      <c r="J40" s="374" t="n">
        <v>0</v>
      </c>
      <c r="K40" s="374" t="n">
        <v>-5132.3</v>
      </c>
      <c r="L40" s="374" t="n">
        <f aca="false">F40+G40+H40+I40-J40+K40</f>
        <v>206383.94</v>
      </c>
    </row>
    <row r="41" customFormat="false" ht="12.75" hidden="false" customHeight="false" outlineLevel="1" collapsed="false">
      <c r="A41" s="334" t="s">
        <v>2114</v>
      </c>
      <c r="B41" s="340"/>
      <c r="C41" s="341" t="s">
        <v>2115</v>
      </c>
      <c r="D41" s="341" t="str">
        <f aca="false">UPPER(C41)</f>
        <v>HAWKINS LOAN FUND</v>
      </c>
      <c r="E41" s="341"/>
      <c r="F41" s="372" t="n">
        <v>4508.25</v>
      </c>
      <c r="G41" s="373" t="n">
        <v>0</v>
      </c>
      <c r="H41" s="374" t="n">
        <v>0</v>
      </c>
      <c r="I41" s="374" t="n">
        <v>3.76</v>
      </c>
      <c r="J41" s="374" t="n">
        <v>0</v>
      </c>
      <c r="K41" s="374" t="n">
        <v>0</v>
      </c>
      <c r="L41" s="374" t="n">
        <f aca="false">F41+G41+H41+I41-J41+K41</f>
        <v>4512.01</v>
      </c>
    </row>
    <row r="42" customFormat="false" ht="12.75" hidden="false" customHeight="false" outlineLevel="1" collapsed="false">
      <c r="A42" s="334" t="s">
        <v>2116</v>
      </c>
      <c r="B42" s="340"/>
      <c r="C42" s="341" t="s">
        <v>2117</v>
      </c>
      <c r="D42" s="341" t="str">
        <f aca="false">UPPER(C42)</f>
        <v>INDIAN STU CLB LOAN</v>
      </c>
      <c r="E42" s="341"/>
      <c r="F42" s="372" t="n">
        <v>10597.34</v>
      </c>
      <c r="G42" s="373" t="n">
        <v>0</v>
      </c>
      <c r="H42" s="374" t="n">
        <v>0</v>
      </c>
      <c r="I42" s="374" t="n">
        <v>334.22</v>
      </c>
      <c r="J42" s="374" t="n">
        <v>80</v>
      </c>
      <c r="K42" s="374" t="n">
        <v>0</v>
      </c>
      <c r="L42" s="374" t="n">
        <f aca="false">F42+G42+H42+I42-J42+K42</f>
        <v>10851.56</v>
      </c>
    </row>
    <row r="43" customFormat="false" ht="12.75" hidden="false" customHeight="false" outlineLevel="1" collapsed="false">
      <c r="A43" s="334" t="s">
        <v>2118</v>
      </c>
      <c r="B43" s="340"/>
      <c r="C43" s="341" t="s">
        <v>2119</v>
      </c>
      <c r="D43" s="341" t="str">
        <f aca="false">UPPER(C43)</f>
        <v>INTL COLL DENTIST LN</v>
      </c>
      <c r="E43" s="341"/>
      <c r="F43" s="372" t="n">
        <v>6401.94</v>
      </c>
      <c r="G43" s="373" t="n">
        <v>0</v>
      </c>
      <c r="H43" s="374" t="n">
        <v>100.25</v>
      </c>
      <c r="I43" s="374" t="n">
        <v>60.51</v>
      </c>
      <c r="J43" s="374" t="n">
        <v>0</v>
      </c>
      <c r="K43" s="374" t="n">
        <v>0</v>
      </c>
      <c r="L43" s="374" t="n">
        <f aca="false">F43+G43+H43+I43-J43+K43</f>
        <v>6562.7</v>
      </c>
    </row>
    <row r="44" customFormat="false" ht="12.75" hidden="false" customHeight="false" outlineLevel="1" collapsed="false">
      <c r="A44" s="334" t="s">
        <v>2120</v>
      </c>
      <c r="B44" s="340"/>
      <c r="C44" s="341" t="s">
        <v>2121</v>
      </c>
      <c r="D44" s="341" t="str">
        <f aca="false">UPPER(C44)</f>
        <v>WM R JACQUES FUND</v>
      </c>
      <c r="E44" s="341"/>
      <c r="F44" s="372" t="n">
        <v>0</v>
      </c>
      <c r="G44" s="373" t="n">
        <v>0</v>
      </c>
      <c r="H44" s="374" t="n">
        <v>0</v>
      </c>
      <c r="I44" s="374" t="n">
        <v>0</v>
      </c>
      <c r="J44" s="374" t="n">
        <v>33.08</v>
      </c>
      <c r="K44" s="374" t="n">
        <v>0</v>
      </c>
      <c r="L44" s="374" t="n">
        <f aca="false">F44+G44+H44+I44-J44+K44</f>
        <v>-33.08</v>
      </c>
    </row>
    <row r="45" customFormat="false" ht="12.75" hidden="false" customHeight="false" outlineLevel="1" collapsed="false">
      <c r="A45" s="334" t="s">
        <v>2122</v>
      </c>
      <c r="B45" s="340"/>
      <c r="C45" s="341" t="s">
        <v>2123</v>
      </c>
      <c r="D45" s="341" t="str">
        <f aca="false">UPPER(C45)</f>
        <v>JAPAN-AMER EMER LOAN</v>
      </c>
      <c r="E45" s="341"/>
      <c r="F45" s="372" t="n">
        <v>1993.93</v>
      </c>
      <c r="G45" s="373" t="n">
        <v>0</v>
      </c>
      <c r="H45" s="374" t="n">
        <v>0</v>
      </c>
      <c r="I45" s="374" t="n">
        <v>68.91</v>
      </c>
      <c r="J45" s="374" t="n">
        <v>0</v>
      </c>
      <c r="K45" s="374" t="n">
        <v>0</v>
      </c>
      <c r="L45" s="374" t="n">
        <f aca="false">F45+G45+H45+I45-J45+K45</f>
        <v>2062.84</v>
      </c>
    </row>
    <row r="46" customFormat="false" ht="12.75" hidden="false" customHeight="false" outlineLevel="1" collapsed="false">
      <c r="A46" s="334" t="s">
        <v>2124</v>
      </c>
      <c r="B46" s="340"/>
      <c r="C46" s="341" t="s">
        <v>2125</v>
      </c>
      <c r="D46" s="341" t="str">
        <f aca="false">UPPER(C46)</f>
        <v>R W JOHNSON FDN-DENT</v>
      </c>
      <c r="E46" s="341"/>
      <c r="F46" s="372" t="n">
        <v>113720.11</v>
      </c>
      <c r="G46" s="373" t="n">
        <v>0</v>
      </c>
      <c r="H46" s="374" t="n">
        <v>1867.07</v>
      </c>
      <c r="I46" s="374" t="n">
        <v>289.26</v>
      </c>
      <c r="J46" s="374" t="n">
        <v>12.01</v>
      </c>
      <c r="K46" s="374" t="n">
        <v>0</v>
      </c>
      <c r="L46" s="374" t="n">
        <f aca="false">F46+G46+H46+I46-J46+K46</f>
        <v>115864.43</v>
      </c>
    </row>
    <row r="47" customFormat="false" ht="12.75" hidden="false" customHeight="false" outlineLevel="1" collapsed="false">
      <c r="A47" s="334" t="s">
        <v>2126</v>
      </c>
      <c r="B47" s="340"/>
      <c r="C47" s="341" t="s">
        <v>2127</v>
      </c>
      <c r="D47" s="341" t="str">
        <f aca="false">UPPER(C47)</f>
        <v>R W JOHNSON FDN</v>
      </c>
      <c r="E47" s="341"/>
      <c r="F47" s="372" t="n">
        <v>42676.68</v>
      </c>
      <c r="G47" s="373" t="n">
        <v>0</v>
      </c>
      <c r="H47" s="374" t="n">
        <v>508.31</v>
      </c>
      <c r="I47" s="374" t="n">
        <v>349.7</v>
      </c>
      <c r="J47" s="374" t="n">
        <v>0</v>
      </c>
      <c r="K47" s="374" t="n">
        <v>0</v>
      </c>
      <c r="L47" s="374" t="n">
        <f aca="false">F47+G47+H47+I47-J47+K47</f>
        <v>43534.69</v>
      </c>
    </row>
    <row r="48" customFormat="false" ht="12.75" hidden="false" customHeight="false" outlineLevel="1" collapsed="false">
      <c r="A48" s="334" t="s">
        <v>2128</v>
      </c>
      <c r="B48" s="340"/>
      <c r="C48" s="341" t="s">
        <v>2129</v>
      </c>
      <c r="D48" s="341" t="str">
        <f aca="false">UPPER(C48)</f>
        <v>KANSAS DENTAL AUX LN</v>
      </c>
      <c r="E48" s="341"/>
      <c r="F48" s="372" t="n">
        <v>339442.16</v>
      </c>
      <c r="G48" s="373" t="n">
        <v>0</v>
      </c>
      <c r="H48" s="374" t="n">
        <v>8363.18</v>
      </c>
      <c r="I48" s="374" t="n">
        <v>2955</v>
      </c>
      <c r="J48" s="374" t="n">
        <v>0</v>
      </c>
      <c r="K48" s="374" t="n">
        <v>0</v>
      </c>
      <c r="L48" s="374" t="n">
        <f aca="false">F48+G48+H48+I48-J48+K48</f>
        <v>350760.34</v>
      </c>
    </row>
    <row r="49" customFormat="false" ht="12.75" hidden="false" customHeight="false" outlineLevel="1" collapsed="false">
      <c r="A49" s="334" t="s">
        <v>2130</v>
      </c>
      <c r="B49" s="340"/>
      <c r="C49" s="341" t="s">
        <v>2131</v>
      </c>
      <c r="D49" s="341" t="str">
        <f aca="false">UPPER(C49)</f>
        <v>KELLOGG STUDENT LOAN</v>
      </c>
      <c r="E49" s="341"/>
      <c r="F49" s="372" t="n">
        <v>47158.37</v>
      </c>
      <c r="G49" s="373" t="n">
        <v>0</v>
      </c>
      <c r="H49" s="374" t="n">
        <v>740.57</v>
      </c>
      <c r="I49" s="374" t="n">
        <v>362.23</v>
      </c>
      <c r="J49" s="374" t="n">
        <v>0</v>
      </c>
      <c r="K49" s="374" t="n">
        <v>0</v>
      </c>
      <c r="L49" s="374" t="n">
        <f aca="false">F49+G49+H49+I49-J49+K49</f>
        <v>48261.17</v>
      </c>
    </row>
    <row r="50" customFormat="false" ht="12.75" hidden="false" customHeight="false" outlineLevel="1" collapsed="false">
      <c r="A50" s="334" t="s">
        <v>2132</v>
      </c>
      <c r="B50" s="340"/>
      <c r="C50" s="341" t="s">
        <v>2133</v>
      </c>
      <c r="D50" s="341" t="str">
        <f aca="false">UPPER(C50)</f>
        <v>MAX LEUPOLD SCHP LN</v>
      </c>
      <c r="E50" s="341"/>
      <c r="F50" s="372" t="n">
        <v>100278.15</v>
      </c>
      <c r="G50" s="373" t="n">
        <v>0</v>
      </c>
      <c r="H50" s="374" t="n">
        <v>0</v>
      </c>
      <c r="I50" s="374" t="n">
        <v>3466.16</v>
      </c>
      <c r="J50" s="374" t="n">
        <v>0</v>
      </c>
      <c r="K50" s="374" t="n">
        <v>-3466.16</v>
      </c>
      <c r="L50" s="374" t="n">
        <f aca="false">F50+G50+H50+I50-J50+K50</f>
        <v>100278.15</v>
      </c>
    </row>
    <row r="51" customFormat="false" ht="12.75" hidden="false" customHeight="false" outlineLevel="1" collapsed="false">
      <c r="A51" s="334" t="s">
        <v>2134</v>
      </c>
      <c r="B51" s="340"/>
      <c r="C51" s="341" t="s">
        <v>2135</v>
      </c>
      <c r="D51" s="341" t="str">
        <f aca="false">UPPER(C51)</f>
        <v>LOGAN STUDY CLUD FD</v>
      </c>
      <c r="E51" s="341"/>
      <c r="F51" s="372" t="n">
        <v>1533.25</v>
      </c>
      <c r="G51" s="373" t="n">
        <v>0</v>
      </c>
      <c r="H51" s="374" t="n">
        <v>0</v>
      </c>
      <c r="I51" s="374" t="n">
        <v>53.01</v>
      </c>
      <c r="J51" s="374" t="n">
        <v>0</v>
      </c>
      <c r="K51" s="374" t="n">
        <v>0</v>
      </c>
      <c r="L51" s="374" t="n">
        <f aca="false">F51+G51+H51+I51-J51+K51</f>
        <v>1586.26</v>
      </c>
    </row>
    <row r="52" customFormat="false" ht="12.75" hidden="false" customHeight="false" outlineLevel="1" collapsed="false">
      <c r="A52" s="334" t="s">
        <v>2136</v>
      </c>
      <c r="B52" s="340"/>
      <c r="C52" s="341" t="s">
        <v>2137</v>
      </c>
      <c r="D52" s="341" t="str">
        <f aca="false">UPPER(C52)</f>
        <v>H E &amp; D D LOUGH LOAN</v>
      </c>
      <c r="E52" s="341"/>
      <c r="F52" s="372" t="n">
        <v>358.15</v>
      </c>
      <c r="G52" s="373" t="n">
        <v>0</v>
      </c>
      <c r="H52" s="374" t="n">
        <v>389.29</v>
      </c>
      <c r="I52" s="374" t="n">
        <v>749.84</v>
      </c>
      <c r="J52" s="374" t="n">
        <v>-14.86</v>
      </c>
      <c r="K52" s="374" t="n">
        <v>0</v>
      </c>
      <c r="L52" s="374" t="n">
        <f aca="false">F52+G52+H52+I52-J52+K52</f>
        <v>1512.14</v>
      </c>
    </row>
    <row r="53" customFormat="false" ht="12.75" hidden="false" customHeight="false" outlineLevel="1" collapsed="false">
      <c r="A53" s="334" t="s">
        <v>2138</v>
      </c>
      <c r="B53" s="340"/>
      <c r="C53" s="341" t="s">
        <v>2139</v>
      </c>
      <c r="D53" s="341" t="str">
        <f aca="false">UPPER(C53)</f>
        <v>NADINE C LOUGH LOAN</v>
      </c>
      <c r="E53" s="341"/>
      <c r="F53" s="372" t="n">
        <v>-401.78</v>
      </c>
      <c r="G53" s="373" t="n">
        <v>0</v>
      </c>
      <c r="H53" s="374" t="n">
        <v>291.9</v>
      </c>
      <c r="I53" s="374" t="n">
        <v>-495.94</v>
      </c>
      <c r="J53" s="374" t="n">
        <v>-6.14</v>
      </c>
      <c r="K53" s="374" t="n">
        <v>0</v>
      </c>
      <c r="L53" s="374" t="n">
        <f aca="false">F53+G53+H53+I53-J53+K53</f>
        <v>-599.68</v>
      </c>
    </row>
    <row r="54" customFormat="false" ht="12.75" hidden="false" customHeight="false" outlineLevel="1" collapsed="false">
      <c r="A54" s="334" t="s">
        <v>2140</v>
      </c>
      <c r="C54" s="336" t="s">
        <v>2141</v>
      </c>
      <c r="D54" s="336" t="str">
        <f aca="false">UPPER(C54)</f>
        <v>A D MARTIN MEMORIAL</v>
      </c>
      <c r="F54" s="375" t="n">
        <v>815.2</v>
      </c>
      <c r="G54" s="376" t="n">
        <v>0</v>
      </c>
      <c r="H54" s="377" t="n">
        <v>0</v>
      </c>
      <c r="I54" s="377" t="n">
        <v>28.18</v>
      </c>
      <c r="J54" s="377" t="n">
        <v>0</v>
      </c>
      <c r="K54" s="377" t="n">
        <v>0</v>
      </c>
      <c r="L54" s="377" t="n">
        <f aca="false">F54+G54+H54+I54-J54+K54</f>
        <v>843.38</v>
      </c>
    </row>
    <row r="55" customFormat="false" ht="12.75" hidden="false" customHeight="false" outlineLevel="1" collapsed="false">
      <c r="A55" s="334" t="s">
        <v>2142</v>
      </c>
      <c r="B55" s="340"/>
      <c r="C55" s="341" t="s">
        <v>2143</v>
      </c>
      <c r="D55" s="341" t="str">
        <f aca="false">UPPER(C55)</f>
        <v>MCCREIGHT LOAN FUND</v>
      </c>
      <c r="E55" s="341"/>
      <c r="F55" s="372" t="n">
        <v>474746.96</v>
      </c>
      <c r="G55" s="373" t="n">
        <v>0</v>
      </c>
      <c r="H55" s="374" t="n">
        <v>12824.42</v>
      </c>
      <c r="I55" s="374" t="n">
        <v>3559.41</v>
      </c>
      <c r="J55" s="374" t="n">
        <v>38</v>
      </c>
      <c r="K55" s="374" t="n">
        <v>0</v>
      </c>
      <c r="L55" s="374" t="n">
        <f aca="false">F55+G55+H55+I55-J55+K55</f>
        <v>491092.79</v>
      </c>
    </row>
    <row r="56" customFormat="false" ht="12.75" hidden="false" customHeight="false" outlineLevel="1" collapsed="false">
      <c r="A56" s="334" t="s">
        <v>2144</v>
      </c>
      <c r="B56" s="340"/>
      <c r="C56" s="341" t="s">
        <v>2145</v>
      </c>
      <c r="D56" s="341" t="str">
        <f aca="false">UPPER(C56)</f>
        <v>MEDICAL STUDENT LOAN</v>
      </c>
      <c r="E56" s="341"/>
      <c r="F56" s="372" t="n">
        <v>164334.56</v>
      </c>
      <c r="G56" s="373" t="n">
        <v>0</v>
      </c>
      <c r="H56" s="374" t="n">
        <v>5985.86</v>
      </c>
      <c r="I56" s="374" t="n">
        <v>746.99</v>
      </c>
      <c r="J56" s="374" t="n">
        <v>-474.27</v>
      </c>
      <c r="K56" s="374" t="n">
        <v>0</v>
      </c>
      <c r="L56" s="374" t="n">
        <f aca="false">F56+G56+H56+I56-J56+K56</f>
        <v>171541.68</v>
      </c>
    </row>
    <row r="57" customFormat="false" ht="12.75" hidden="false" customHeight="false" outlineLevel="1" collapsed="false">
      <c r="A57" s="334" t="s">
        <v>2146</v>
      </c>
      <c r="B57" s="340"/>
      <c r="C57" s="341" t="s">
        <v>2147</v>
      </c>
      <c r="D57" s="341" t="str">
        <f aca="false">UPPER(C57)</f>
        <v>MEDLINK LOAN FUND</v>
      </c>
      <c r="E57" s="341"/>
      <c r="F57" s="372" t="n">
        <v>61609.92</v>
      </c>
      <c r="G57" s="373" t="n">
        <v>0</v>
      </c>
      <c r="H57" s="374" t="n">
        <v>388.01</v>
      </c>
      <c r="I57" s="374" t="n">
        <v>849.28</v>
      </c>
      <c r="J57" s="374" t="n">
        <v>-31</v>
      </c>
      <c r="K57" s="374" t="n">
        <v>0</v>
      </c>
      <c r="L57" s="374" t="n">
        <f aca="false">F57+G57+H57+I57-J57+K57</f>
        <v>62878.21</v>
      </c>
    </row>
    <row r="58" customFormat="false" ht="12.75" hidden="false" customHeight="false" outlineLevel="1" collapsed="false">
      <c r="A58" s="334" t="s">
        <v>2148</v>
      </c>
      <c r="B58" s="340"/>
      <c r="C58" s="341" t="s">
        <v>2149</v>
      </c>
      <c r="D58" s="341" t="str">
        <f aca="false">UPPER(C58)</f>
        <v>MID-CENT DENT LOAN</v>
      </c>
      <c r="E58" s="341"/>
      <c r="F58" s="372" t="n">
        <v>3249.26</v>
      </c>
      <c r="G58" s="373" t="n">
        <v>0</v>
      </c>
      <c r="H58" s="374" t="n">
        <v>82.87</v>
      </c>
      <c r="I58" s="374" t="n">
        <v>15.4</v>
      </c>
      <c r="J58" s="374" t="n">
        <v>0</v>
      </c>
      <c r="K58" s="374" t="n">
        <v>0</v>
      </c>
      <c r="L58" s="374" t="n">
        <f aca="false">F58+G58+H58+I58-J58+K58</f>
        <v>3347.53</v>
      </c>
    </row>
    <row r="59" customFormat="false" ht="12.75" hidden="false" customHeight="false" outlineLevel="1" collapsed="false">
      <c r="A59" s="334" t="s">
        <v>2150</v>
      </c>
      <c r="B59" s="340"/>
      <c r="C59" s="341" t="s">
        <v>2151</v>
      </c>
      <c r="D59" s="341" t="str">
        <f aca="false">UPPER(C59)</f>
        <v>MO REPERTORY LOAN</v>
      </c>
      <c r="E59" s="341"/>
      <c r="F59" s="372" t="n">
        <v>6787.08</v>
      </c>
      <c r="G59" s="373" t="n">
        <v>0</v>
      </c>
      <c r="H59" s="374" t="n">
        <v>0</v>
      </c>
      <c r="I59" s="374" t="n">
        <v>199.34</v>
      </c>
      <c r="J59" s="374" t="n">
        <v>324.4</v>
      </c>
      <c r="K59" s="374" t="n">
        <v>0</v>
      </c>
      <c r="L59" s="374" t="n">
        <f aca="false">F59+G59+H59+I59-J59+K59</f>
        <v>6662.02</v>
      </c>
    </row>
    <row r="60" customFormat="false" ht="12.75" hidden="false" customHeight="false" outlineLevel="1" collapsed="false">
      <c r="A60" s="334" t="s">
        <v>2152</v>
      </c>
      <c r="B60" s="340"/>
      <c r="C60" s="341" t="s">
        <v>2153</v>
      </c>
      <c r="D60" s="341" t="str">
        <f aca="false">UPPER(C60)</f>
        <v>MO REXALLITE LOAN</v>
      </c>
      <c r="E60" s="341"/>
      <c r="F60" s="372" t="n">
        <v>6616.47</v>
      </c>
      <c r="G60" s="373" t="n">
        <v>0</v>
      </c>
      <c r="H60" s="374" t="n">
        <v>60.77</v>
      </c>
      <c r="I60" s="374" t="n">
        <v>48.38</v>
      </c>
      <c r="J60" s="374" t="n">
        <v>0</v>
      </c>
      <c r="K60" s="374" t="n">
        <v>0</v>
      </c>
      <c r="L60" s="374" t="n">
        <f aca="false">F60+G60+H60+I60-J60+K60</f>
        <v>6725.62</v>
      </c>
    </row>
    <row r="61" customFormat="false" ht="12.75" hidden="false" customHeight="false" outlineLevel="1" collapsed="false">
      <c r="A61" s="334" t="s">
        <v>2154</v>
      </c>
      <c r="B61" s="340"/>
      <c r="C61" s="341" t="s">
        <v>2155</v>
      </c>
      <c r="D61" s="341" t="str">
        <f aca="false">UPPER(C61)</f>
        <v>DR G ROTH DENT ST LN</v>
      </c>
      <c r="E61" s="341"/>
      <c r="F61" s="372" t="n">
        <v>20117.85</v>
      </c>
      <c r="G61" s="373" t="n">
        <v>0</v>
      </c>
      <c r="H61" s="374" t="n">
        <v>192.14</v>
      </c>
      <c r="I61" s="374" t="n">
        <v>190.11</v>
      </c>
      <c r="J61" s="374" t="n">
        <v>0</v>
      </c>
      <c r="K61" s="374" t="n">
        <v>0</v>
      </c>
      <c r="L61" s="374" t="n">
        <f aca="false">F61+G61+H61+I61-J61+K61</f>
        <v>20500.1</v>
      </c>
    </row>
    <row r="62" customFormat="false" ht="12.75" hidden="false" customHeight="false" outlineLevel="1" collapsed="false">
      <c r="A62" s="334" t="s">
        <v>2156</v>
      </c>
      <c r="B62" s="340"/>
      <c r="C62" s="341" t="s">
        <v>2157</v>
      </c>
      <c r="D62" s="341" t="str">
        <f aca="false">UPPER(C62)</f>
        <v>J R SWARTZ MEMORIAL</v>
      </c>
      <c r="E62" s="341"/>
      <c r="F62" s="372" t="n">
        <v>2560.43</v>
      </c>
      <c r="G62" s="373" t="n">
        <v>0</v>
      </c>
      <c r="H62" s="374" t="n">
        <v>0</v>
      </c>
      <c r="I62" s="374" t="n">
        <v>71.22</v>
      </c>
      <c r="J62" s="374" t="n">
        <v>0</v>
      </c>
      <c r="K62" s="374" t="n">
        <v>0</v>
      </c>
      <c r="L62" s="374" t="n">
        <f aca="false">F62+G62+H62+I62-J62+K62</f>
        <v>2631.65</v>
      </c>
    </row>
    <row r="63" customFormat="false" ht="12.75" hidden="false" customHeight="false" outlineLevel="1" collapsed="false">
      <c r="A63" s="334" t="s">
        <v>2158</v>
      </c>
      <c r="B63" s="340"/>
      <c r="C63" s="341" t="s">
        <v>2159</v>
      </c>
      <c r="D63" s="341" t="str">
        <f aca="false">UPPER(C63)</f>
        <v>MURRAY STUDENT LOAN</v>
      </c>
      <c r="E63" s="341"/>
      <c r="F63" s="372" t="n">
        <v>276248.81</v>
      </c>
      <c r="G63" s="373" t="n">
        <v>0</v>
      </c>
      <c r="H63" s="374" t="n">
        <v>4136.59</v>
      </c>
      <c r="I63" s="374" t="n">
        <v>14610.41</v>
      </c>
      <c r="J63" s="374" t="n">
        <v>-2.06</v>
      </c>
      <c r="K63" s="374" t="n">
        <v>0</v>
      </c>
      <c r="L63" s="374" t="n">
        <f aca="false">F63+G63+H63+I63-J63+K63</f>
        <v>294997.87</v>
      </c>
    </row>
    <row r="64" customFormat="false" ht="12.75" hidden="false" customHeight="false" outlineLevel="1" collapsed="false">
      <c r="A64" s="334" t="s">
        <v>2160</v>
      </c>
      <c r="B64" s="340"/>
      <c r="C64" s="341" t="s">
        <v>2161</v>
      </c>
      <c r="D64" s="341" t="str">
        <f aca="false">UPPER(C64)</f>
        <v>ARTHUR NELSON LOAN</v>
      </c>
      <c r="E64" s="341"/>
      <c r="F64" s="372" t="n">
        <v>1150</v>
      </c>
      <c r="G64" s="373" t="n">
        <v>0</v>
      </c>
      <c r="H64" s="374" t="n">
        <v>0</v>
      </c>
      <c r="I64" s="374" t="n">
        <v>0</v>
      </c>
      <c r="J64" s="374" t="n">
        <v>0</v>
      </c>
      <c r="K64" s="374" t="n">
        <v>0</v>
      </c>
      <c r="L64" s="374" t="n">
        <f aca="false">F64+G64+H64+I64-J64+K64</f>
        <v>1150</v>
      </c>
    </row>
    <row r="65" customFormat="false" ht="12.75" hidden="false" customHeight="false" outlineLevel="1" collapsed="false">
      <c r="A65" s="334" t="s">
        <v>2162</v>
      </c>
      <c r="B65" s="340"/>
      <c r="C65" s="341" t="s">
        <v>2163</v>
      </c>
      <c r="D65" s="341" t="str">
        <f aca="false">UPPER(C65)</f>
        <v>O'DELL DENTAL LOAN</v>
      </c>
      <c r="E65" s="341"/>
      <c r="F65" s="372" t="n">
        <v>54048.95</v>
      </c>
      <c r="G65" s="373" t="n">
        <v>0</v>
      </c>
      <c r="H65" s="374" t="n">
        <v>979.88</v>
      </c>
      <c r="I65" s="374" t="n">
        <v>475.37</v>
      </c>
      <c r="J65" s="374" t="n">
        <v>0</v>
      </c>
      <c r="K65" s="374" t="n">
        <v>0</v>
      </c>
      <c r="L65" s="374" t="n">
        <f aca="false">F65+G65+H65+I65-J65+K65</f>
        <v>55504.2</v>
      </c>
    </row>
    <row r="66" customFormat="false" ht="12.75" hidden="false" customHeight="false" outlineLevel="1" collapsed="false">
      <c r="A66" s="334" t="s">
        <v>2164</v>
      </c>
      <c r="B66" s="340"/>
      <c r="C66" s="341" t="s">
        <v>2165</v>
      </c>
      <c r="D66" s="341" t="str">
        <f aca="false">UPPER(C66)</f>
        <v>ORTHO STUDENT LOAN</v>
      </c>
      <c r="E66" s="341"/>
      <c r="F66" s="372" t="n">
        <v>2270.7</v>
      </c>
      <c r="G66" s="373" t="n">
        <v>0</v>
      </c>
      <c r="H66" s="374" t="n">
        <v>0</v>
      </c>
      <c r="I66" s="374" t="n">
        <v>78.48</v>
      </c>
      <c r="J66" s="374" t="n">
        <v>0</v>
      </c>
      <c r="K66" s="374" t="n">
        <v>0</v>
      </c>
      <c r="L66" s="374" t="n">
        <f aca="false">F66+G66+H66+I66-J66+K66</f>
        <v>2349.18</v>
      </c>
    </row>
    <row r="67" customFormat="false" ht="12.75" hidden="false" customHeight="false" outlineLevel="1" collapsed="false">
      <c r="A67" s="334" t="s">
        <v>2166</v>
      </c>
      <c r="B67" s="340"/>
      <c r="C67" s="341" t="s">
        <v>2167</v>
      </c>
      <c r="D67" s="341" t="str">
        <f aca="false">UPPER(C67)</f>
        <v>RODDY OSBORNE FUND</v>
      </c>
      <c r="E67" s="341"/>
      <c r="F67" s="372" t="n">
        <v>3563.03</v>
      </c>
      <c r="G67" s="373" t="n">
        <v>0</v>
      </c>
      <c r="H67" s="374" t="n">
        <v>0</v>
      </c>
      <c r="I67" s="374" t="n">
        <v>123.16</v>
      </c>
      <c r="J67" s="374" t="n">
        <v>0</v>
      </c>
      <c r="K67" s="374" t="n">
        <v>0</v>
      </c>
      <c r="L67" s="374" t="n">
        <f aca="false">F67+G67+H67+I67-J67+K67</f>
        <v>3686.19</v>
      </c>
    </row>
    <row r="68" customFormat="false" ht="12.75" hidden="false" customHeight="false" outlineLevel="1" collapsed="false">
      <c r="A68" s="334" t="s">
        <v>2168</v>
      </c>
      <c r="B68" s="340"/>
      <c r="C68" s="341" t="s">
        <v>2169</v>
      </c>
      <c r="D68" s="341" t="str">
        <f aca="false">UPPER(C68)</f>
        <v>PARROTT FDN LOAN</v>
      </c>
      <c r="E68" s="341"/>
      <c r="F68" s="372" t="n">
        <v>167509.05</v>
      </c>
      <c r="G68" s="373" t="n">
        <v>0</v>
      </c>
      <c r="H68" s="374" t="n">
        <v>864.65</v>
      </c>
      <c r="I68" s="374" t="n">
        <v>5032.23</v>
      </c>
      <c r="J68" s="374" t="n">
        <v>-262.44</v>
      </c>
      <c r="K68" s="374" t="n">
        <v>0</v>
      </c>
      <c r="L68" s="374" t="n">
        <f aca="false">F68+G68+H68+I68-J68+K68</f>
        <v>173668.37</v>
      </c>
    </row>
    <row r="69" customFormat="false" ht="12.75" hidden="false" customHeight="false" outlineLevel="1" collapsed="false">
      <c r="A69" s="334" t="s">
        <v>2170</v>
      </c>
      <c r="B69" s="340"/>
      <c r="C69" s="341" t="s">
        <v>2171</v>
      </c>
      <c r="D69" s="341" t="str">
        <f aca="false">UPPER(C69)</f>
        <v>J C PENTICUFF MEMOR</v>
      </c>
      <c r="E69" s="341"/>
      <c r="F69" s="372" t="n">
        <v>12045.29</v>
      </c>
      <c r="G69" s="373" t="n">
        <v>0</v>
      </c>
      <c r="H69" s="374" t="n">
        <v>378.74</v>
      </c>
      <c r="I69" s="374" t="n">
        <v>105.92</v>
      </c>
      <c r="J69" s="374" t="n">
        <v>0</v>
      </c>
      <c r="K69" s="374" t="n">
        <v>0</v>
      </c>
      <c r="L69" s="374" t="n">
        <f aca="false">F69+G69+H69+I69-J69+K69</f>
        <v>12529.95</v>
      </c>
    </row>
    <row r="70" customFormat="false" ht="12.75" hidden="false" customHeight="false" outlineLevel="1" collapsed="false">
      <c r="A70" s="334" t="s">
        <v>2172</v>
      </c>
      <c r="B70" s="340"/>
      <c r="C70" s="341" t="s">
        <v>2173</v>
      </c>
      <c r="D70" s="341" t="str">
        <f aca="false">UPPER(C70)</f>
        <v>PHARMACY ALUMNI LOAN</v>
      </c>
      <c r="E70" s="341"/>
      <c r="F70" s="372" t="n">
        <v>7491.04</v>
      </c>
      <c r="G70" s="373" t="n">
        <v>0</v>
      </c>
      <c r="H70" s="374" t="n">
        <v>24.1</v>
      </c>
      <c r="I70" s="374" t="n">
        <v>114.76</v>
      </c>
      <c r="J70" s="374" t="n">
        <v>9</v>
      </c>
      <c r="K70" s="374" t="n">
        <v>0</v>
      </c>
      <c r="L70" s="374" t="n">
        <f aca="false">F70+G70+H70+I70-J70+K70</f>
        <v>7620.9</v>
      </c>
    </row>
    <row r="71" customFormat="false" ht="12.75" hidden="false" customHeight="false" outlineLevel="1" collapsed="false">
      <c r="A71" s="334" t="s">
        <v>2174</v>
      </c>
      <c r="B71" s="340"/>
      <c r="C71" s="341" t="s">
        <v>2175</v>
      </c>
      <c r="D71" s="341" t="str">
        <f aca="false">UPPER(C71)</f>
        <v>PHARM-CHEM ALLIED CO</v>
      </c>
      <c r="E71" s="341"/>
      <c r="F71" s="372" t="n">
        <v>3376.45</v>
      </c>
      <c r="G71" s="373" t="n">
        <v>0</v>
      </c>
      <c r="H71" s="374" t="n">
        <v>8.18</v>
      </c>
      <c r="I71" s="374" t="n">
        <v>2.71</v>
      </c>
      <c r="J71" s="374" t="n">
        <v>-1.16</v>
      </c>
      <c r="K71" s="374" t="n">
        <v>0</v>
      </c>
      <c r="L71" s="374" t="n">
        <f aca="false">F71+G71+H71+I71-J71+K71</f>
        <v>3388.5</v>
      </c>
    </row>
    <row r="72" customFormat="false" ht="12.75" hidden="false" customHeight="false" outlineLevel="1" collapsed="false">
      <c r="A72" s="334" t="s">
        <v>2176</v>
      </c>
      <c r="B72" s="340"/>
      <c r="C72" s="341" t="s">
        <v>2177</v>
      </c>
      <c r="D72" s="341" t="str">
        <f aca="false">UPPER(C72)</f>
        <v>PHARMACY-I KATZ MEM</v>
      </c>
      <c r="E72" s="341"/>
      <c r="F72" s="372" t="n">
        <v>3728.2</v>
      </c>
      <c r="G72" s="373" t="n">
        <v>0</v>
      </c>
      <c r="H72" s="374" t="n">
        <v>30.99</v>
      </c>
      <c r="I72" s="374" t="n">
        <v>120.63</v>
      </c>
      <c r="J72" s="374" t="n">
        <v>0</v>
      </c>
      <c r="K72" s="374" t="n">
        <v>0</v>
      </c>
      <c r="L72" s="374" t="n">
        <f aca="false">F72+G72+H72+I72-J72+K72</f>
        <v>3879.82</v>
      </c>
    </row>
    <row r="73" customFormat="false" ht="12.75" hidden="false" customHeight="false" outlineLevel="1" collapsed="false">
      <c r="A73" s="334" t="s">
        <v>2178</v>
      </c>
      <c r="B73" s="340"/>
      <c r="C73" s="341" t="s">
        <v>2179</v>
      </c>
      <c r="D73" s="341" t="str">
        <f aca="false">UPPER(C73)</f>
        <v>PHARM-J S WATKINS LN</v>
      </c>
      <c r="E73" s="341"/>
      <c r="F73" s="372" t="n">
        <v>2037.26</v>
      </c>
      <c r="G73" s="373" t="n">
        <v>0</v>
      </c>
      <c r="H73" s="374" t="n">
        <v>0</v>
      </c>
      <c r="I73" s="374" t="n">
        <v>45.35</v>
      </c>
      <c r="J73" s="374" t="n">
        <v>0</v>
      </c>
      <c r="K73" s="374" t="n">
        <v>0</v>
      </c>
      <c r="L73" s="374" t="n">
        <f aca="false">F73+G73+H73+I73-J73+K73</f>
        <v>2082.61</v>
      </c>
    </row>
    <row r="74" customFormat="false" ht="12.75" hidden="false" customHeight="false" outlineLevel="1" collapsed="false">
      <c r="A74" s="334" t="s">
        <v>2180</v>
      </c>
      <c r="B74" s="340"/>
      <c r="C74" s="341" t="s">
        <v>2181</v>
      </c>
      <c r="D74" s="341" t="str">
        <f aca="false">UPPER(C74)</f>
        <v>PETER POTTER LOAN</v>
      </c>
      <c r="E74" s="341"/>
      <c r="F74" s="372" t="n">
        <v>-69.87</v>
      </c>
      <c r="G74" s="373" t="n">
        <v>0</v>
      </c>
      <c r="H74" s="374" t="n">
        <v>0</v>
      </c>
      <c r="I74" s="374" t="n">
        <v>-28.33</v>
      </c>
      <c r="J74" s="374" t="n">
        <v>0</v>
      </c>
      <c r="K74" s="374" t="n">
        <v>0</v>
      </c>
      <c r="L74" s="374" t="n">
        <f aca="false">F74+G74+H74+I74-J74+K74</f>
        <v>-98.2</v>
      </c>
    </row>
    <row r="75" customFormat="false" ht="12.75" hidden="false" customHeight="false" outlineLevel="1" collapsed="false">
      <c r="A75" s="334" t="s">
        <v>2182</v>
      </c>
      <c r="B75" s="340"/>
      <c r="C75" s="341" t="s">
        <v>2183</v>
      </c>
      <c r="D75" s="341" t="str">
        <f aca="false">UPPER(C75)</f>
        <v>POWELL REVOLVING LN</v>
      </c>
      <c r="E75" s="341"/>
      <c r="F75" s="372" t="n">
        <v>1930.29</v>
      </c>
      <c r="G75" s="373" t="n">
        <v>0</v>
      </c>
      <c r="H75" s="374" t="n">
        <v>0</v>
      </c>
      <c r="I75" s="374" t="n">
        <v>66.74</v>
      </c>
      <c r="J75" s="374" t="n">
        <v>0</v>
      </c>
      <c r="K75" s="374" t="n">
        <v>0</v>
      </c>
      <c r="L75" s="374" t="n">
        <f aca="false">F75+G75+H75+I75-J75+K75</f>
        <v>1997.03</v>
      </c>
    </row>
    <row r="76" customFormat="false" ht="12.75" hidden="false" customHeight="false" outlineLevel="1" collapsed="false">
      <c r="A76" s="334" t="s">
        <v>2184</v>
      </c>
      <c r="B76" s="340"/>
      <c r="C76" s="341" t="s">
        <v>2185</v>
      </c>
      <c r="D76" s="341" t="str">
        <f aca="false">UPPER(C76)</f>
        <v>RUEBEN RHODES MEM</v>
      </c>
      <c r="E76" s="341"/>
      <c r="F76" s="372" t="n">
        <v>9864.63</v>
      </c>
      <c r="G76" s="373" t="n">
        <v>0</v>
      </c>
      <c r="H76" s="374" t="n">
        <v>138.14</v>
      </c>
      <c r="I76" s="374" t="n">
        <v>149.06</v>
      </c>
      <c r="J76" s="374" t="n">
        <v>0</v>
      </c>
      <c r="K76" s="374" t="n">
        <v>0</v>
      </c>
      <c r="L76" s="374" t="n">
        <f aca="false">F76+G76+H76+I76-J76+K76</f>
        <v>10151.83</v>
      </c>
    </row>
    <row r="77" customFormat="false" ht="12.75" hidden="false" customHeight="false" outlineLevel="1" collapsed="false">
      <c r="A77" s="334" t="s">
        <v>2186</v>
      </c>
      <c r="B77" s="340"/>
      <c r="C77" s="341" t="s">
        <v>2187</v>
      </c>
      <c r="D77" s="341" t="str">
        <f aca="false">UPPER(C77)</f>
        <v>SCHOOL OF PHARMACY</v>
      </c>
      <c r="E77" s="341"/>
      <c r="F77" s="372" t="n">
        <v>16990.52</v>
      </c>
      <c r="G77" s="373" t="n">
        <v>0</v>
      </c>
      <c r="H77" s="374" t="n">
        <v>414.2</v>
      </c>
      <c r="I77" s="374" t="n">
        <v>112.81</v>
      </c>
      <c r="J77" s="374" t="n">
        <v>0</v>
      </c>
      <c r="K77" s="374" t="n">
        <v>0</v>
      </c>
      <c r="L77" s="374" t="n">
        <f aca="false">F77+G77+H77+I77-J77+K77</f>
        <v>17517.53</v>
      </c>
    </row>
    <row r="78" customFormat="false" ht="12.75" hidden="false" customHeight="false" outlineLevel="1" collapsed="false">
      <c r="A78" s="334" t="s">
        <v>2188</v>
      </c>
      <c r="B78" s="340"/>
      <c r="C78" s="341" t="s">
        <v>2189</v>
      </c>
      <c r="D78" s="341" t="str">
        <f aca="false">UPPER(C78)</f>
        <v>O M SCOTT LOAN FUND</v>
      </c>
      <c r="E78" s="341"/>
      <c r="F78" s="372" t="n">
        <v>36228.02</v>
      </c>
      <c r="G78" s="373" t="n">
        <v>0</v>
      </c>
      <c r="H78" s="374" t="n">
        <v>737.05</v>
      </c>
      <c r="I78" s="374" t="n">
        <v>595.74</v>
      </c>
      <c r="J78" s="374" t="n">
        <v>0</v>
      </c>
      <c r="K78" s="374" t="n">
        <v>-1332.79</v>
      </c>
      <c r="L78" s="374" t="n">
        <f aca="false">F78+G78+H78+I78-J78+K78</f>
        <v>36228.02</v>
      </c>
    </row>
    <row r="79" customFormat="false" ht="12.75" hidden="false" customHeight="false" outlineLevel="1" collapsed="false">
      <c r="A79" s="334" t="s">
        <v>2190</v>
      </c>
      <c r="B79" s="340"/>
      <c r="C79" s="341" t="s">
        <v>2191</v>
      </c>
      <c r="D79" s="341" t="str">
        <f aca="false">UPPER(C79)</f>
        <v>SECOND PRESB INTL LN</v>
      </c>
      <c r="E79" s="341"/>
      <c r="F79" s="372" t="n">
        <v>6578.12</v>
      </c>
      <c r="G79" s="373" t="n">
        <v>0</v>
      </c>
      <c r="H79" s="374" t="n">
        <v>93.14</v>
      </c>
      <c r="I79" s="374" t="n">
        <v>47.12</v>
      </c>
      <c r="J79" s="374" t="n">
        <v>0</v>
      </c>
      <c r="K79" s="374" t="n">
        <v>0</v>
      </c>
      <c r="L79" s="374" t="n">
        <f aca="false">F79+G79+H79+I79-J79+K79</f>
        <v>6718.38</v>
      </c>
    </row>
    <row r="80" customFormat="false" ht="12.75" hidden="false" customHeight="false" outlineLevel="1" collapsed="false">
      <c r="A80" s="334" t="s">
        <v>2192</v>
      </c>
      <c r="B80" s="340"/>
      <c r="C80" s="341" t="s">
        <v>2193</v>
      </c>
      <c r="D80" s="341" t="str">
        <f aca="false">UPPER(C80)</f>
        <v>R A SHANNON LOAN</v>
      </c>
      <c r="E80" s="341"/>
      <c r="F80" s="372" t="n">
        <v>10994.49</v>
      </c>
      <c r="G80" s="373" t="n">
        <v>0</v>
      </c>
      <c r="H80" s="374" t="n">
        <v>151.74</v>
      </c>
      <c r="I80" s="374" t="n">
        <v>254.7</v>
      </c>
      <c r="J80" s="374" t="n">
        <v>0</v>
      </c>
      <c r="K80" s="374" t="n">
        <v>0</v>
      </c>
      <c r="L80" s="374" t="n">
        <f aca="false">F80+G80+H80+I80-J80+K80</f>
        <v>11400.93</v>
      </c>
    </row>
    <row r="81" customFormat="false" ht="12.75" hidden="false" customHeight="false" outlineLevel="1" collapsed="false">
      <c r="A81" s="334" t="s">
        <v>2194</v>
      </c>
      <c r="B81" s="340"/>
      <c r="C81" s="341" t="s">
        <v>2195</v>
      </c>
      <c r="D81" s="341" t="str">
        <f aca="false">UPPER(C81)</f>
        <v>SMALL LOAN EMERG FD</v>
      </c>
      <c r="E81" s="341"/>
      <c r="F81" s="372" t="n">
        <v>10312.23</v>
      </c>
      <c r="G81" s="373" t="n">
        <v>120</v>
      </c>
      <c r="H81" s="374" t="n">
        <v>0</v>
      </c>
      <c r="I81" s="374" t="n">
        <v>-657.24</v>
      </c>
      <c r="J81" s="374" t="n">
        <v>-130.5</v>
      </c>
      <c r="K81" s="374" t="n">
        <v>0</v>
      </c>
      <c r="L81" s="374" t="n">
        <f aca="false">F81+G81+H81+I81-J81+K81</f>
        <v>9905.49</v>
      </c>
    </row>
    <row r="82" customFormat="false" ht="12.75" hidden="false" customHeight="false" outlineLevel="1" collapsed="false">
      <c r="A82" s="334" t="s">
        <v>2196</v>
      </c>
      <c r="B82" s="340"/>
      <c r="C82" s="341" t="s">
        <v>2197</v>
      </c>
      <c r="D82" s="341" t="str">
        <f aca="false">UPPER(C82)</f>
        <v>R &amp; H SMITH LOAN</v>
      </c>
      <c r="E82" s="341"/>
      <c r="F82" s="372" t="n">
        <v>1438.01</v>
      </c>
      <c r="G82" s="373" t="n">
        <v>0</v>
      </c>
      <c r="H82" s="374" t="n">
        <v>0</v>
      </c>
      <c r="I82" s="374" t="n">
        <v>49.68</v>
      </c>
      <c r="J82" s="374" t="n">
        <v>0</v>
      </c>
      <c r="K82" s="374" t="n">
        <v>0</v>
      </c>
      <c r="L82" s="374" t="n">
        <f aca="false">F82+G82+H82+I82-J82+K82</f>
        <v>1487.69</v>
      </c>
    </row>
    <row r="83" customFormat="false" ht="12.75" hidden="false" customHeight="false" outlineLevel="1" collapsed="false">
      <c r="A83" s="334" t="s">
        <v>2198</v>
      </c>
      <c r="B83" s="340"/>
      <c r="C83" s="341" t="s">
        <v>2199</v>
      </c>
      <c r="D83" s="341" t="str">
        <f aca="false">UPPER(C83)</f>
        <v>SOC OF NEW ENG WOMEN</v>
      </c>
      <c r="E83" s="341"/>
      <c r="F83" s="372" t="n">
        <v>2474.74</v>
      </c>
      <c r="G83" s="373" t="n">
        <v>0</v>
      </c>
      <c r="H83" s="374" t="n">
        <v>0</v>
      </c>
      <c r="I83" s="374" t="n">
        <v>85.53</v>
      </c>
      <c r="J83" s="374" t="n">
        <v>0</v>
      </c>
      <c r="K83" s="374" t="n">
        <v>0</v>
      </c>
      <c r="L83" s="374" t="n">
        <f aca="false">F83+G83+H83+I83-J83+K83</f>
        <v>2560.27</v>
      </c>
    </row>
    <row r="84" customFormat="false" ht="12.75" hidden="false" customHeight="false" outlineLevel="1" collapsed="false">
      <c r="A84" s="334" t="s">
        <v>2200</v>
      </c>
      <c r="B84" s="340"/>
      <c r="C84" s="341" t="s">
        <v>2201</v>
      </c>
      <c r="D84" s="341" t="str">
        <f aca="false">UPPER(C84)</f>
        <v>SW DIST DENT STU LN</v>
      </c>
      <c r="E84" s="341"/>
      <c r="F84" s="372" t="n">
        <v>2703.33</v>
      </c>
      <c r="G84" s="373" t="n">
        <v>0</v>
      </c>
      <c r="H84" s="374" t="n">
        <v>50.81</v>
      </c>
      <c r="I84" s="374" t="n">
        <v>50.38</v>
      </c>
      <c r="J84" s="374" t="n">
        <v>0</v>
      </c>
      <c r="K84" s="374" t="n">
        <v>0</v>
      </c>
      <c r="L84" s="374" t="n">
        <f aca="false">F84+G84+H84+I84-J84+K84</f>
        <v>2804.52</v>
      </c>
    </row>
    <row r="85" customFormat="false" ht="12.75" hidden="false" customHeight="false" outlineLevel="1" collapsed="false">
      <c r="A85" s="334" t="s">
        <v>2202</v>
      </c>
      <c r="B85" s="340"/>
      <c r="C85" s="341" t="s">
        <v>2203</v>
      </c>
      <c r="D85" s="341" t="str">
        <f aca="false">UPPER(C85)</f>
        <v>T DUFF STEWARD MEM</v>
      </c>
      <c r="E85" s="341"/>
      <c r="F85" s="372" t="n">
        <v>8162.72</v>
      </c>
      <c r="G85" s="373" t="n">
        <v>0</v>
      </c>
      <c r="H85" s="374" t="n">
        <v>0</v>
      </c>
      <c r="I85" s="374" t="n">
        <v>259.68</v>
      </c>
      <c r="J85" s="374" t="n">
        <v>0</v>
      </c>
      <c r="K85" s="374" t="n">
        <v>0</v>
      </c>
      <c r="L85" s="374" t="n">
        <f aca="false">F85+G85+H85+I85-J85+K85</f>
        <v>8422.4</v>
      </c>
    </row>
    <row r="86" customFormat="false" ht="12.75" hidden="false" customHeight="false" outlineLevel="1" collapsed="false">
      <c r="A86" s="334" t="s">
        <v>2204</v>
      </c>
      <c r="B86" s="340"/>
      <c r="C86" s="341" t="s">
        <v>2205</v>
      </c>
      <c r="D86" s="341" t="str">
        <f aca="false">UPPER(C86)</f>
        <v>FRIENDS MEDICAL LOAN</v>
      </c>
      <c r="E86" s="341"/>
      <c r="F86" s="372" t="n">
        <v>3482.66</v>
      </c>
      <c r="G86" s="373" t="n">
        <v>0</v>
      </c>
      <c r="H86" s="374" t="n">
        <v>0</v>
      </c>
      <c r="I86" s="374" t="n">
        <v>120.38</v>
      </c>
      <c r="J86" s="374" t="n">
        <v>0</v>
      </c>
      <c r="K86" s="374" t="n">
        <v>0</v>
      </c>
      <c r="L86" s="374" t="n">
        <f aca="false">F86+G86+H86+I86-J86+K86</f>
        <v>3603.04</v>
      </c>
    </row>
    <row r="87" customFormat="false" ht="12.75" hidden="false" customHeight="false" outlineLevel="1" collapsed="false">
      <c r="A87" s="334" t="s">
        <v>2206</v>
      </c>
      <c r="B87" s="340"/>
      <c r="C87" s="341" t="s">
        <v>2207</v>
      </c>
      <c r="D87" s="341" t="str">
        <f aca="false">UPPER(C87)</f>
        <v>STUDENT AID FUND</v>
      </c>
      <c r="E87" s="341"/>
      <c r="F87" s="372" t="n">
        <v>14288.42</v>
      </c>
      <c r="G87" s="373" t="n">
        <v>0</v>
      </c>
      <c r="H87" s="374" t="n">
        <v>175.47</v>
      </c>
      <c r="I87" s="374" t="n">
        <v>418.34</v>
      </c>
      <c r="J87" s="374" t="n">
        <v>200.37</v>
      </c>
      <c r="K87" s="374" t="n">
        <v>0</v>
      </c>
      <c r="L87" s="374" t="n">
        <f aca="false">F87+G87+H87+I87-J87+K87</f>
        <v>14681.86</v>
      </c>
    </row>
    <row r="88" customFormat="false" ht="12.75" hidden="false" customHeight="false" outlineLevel="1" collapsed="false">
      <c r="A88" s="334" t="s">
        <v>2208</v>
      </c>
      <c r="B88" s="340"/>
      <c r="C88" s="341" t="s">
        <v>2209</v>
      </c>
      <c r="D88" s="341" t="str">
        <f aca="false">UPPER(C88)</f>
        <v>TOPEKA DENT AUX LN</v>
      </c>
      <c r="E88" s="341"/>
      <c r="F88" s="372" t="n">
        <v>7223.35</v>
      </c>
      <c r="G88" s="373" t="n">
        <v>0</v>
      </c>
      <c r="H88" s="374" t="n">
        <v>74</v>
      </c>
      <c r="I88" s="374" t="n">
        <v>114.24</v>
      </c>
      <c r="J88" s="374" t="n">
        <v>0</v>
      </c>
      <c r="K88" s="374" t="n">
        <v>0</v>
      </c>
      <c r="L88" s="374" t="n">
        <f aca="false">F88+G88+H88+I88-J88+K88</f>
        <v>7411.59</v>
      </c>
    </row>
    <row r="89" customFormat="false" ht="12.75" hidden="false" customHeight="false" outlineLevel="1" collapsed="false">
      <c r="A89" s="334" t="s">
        <v>2210</v>
      </c>
      <c r="B89" s="340"/>
      <c r="C89" s="341" t="s">
        <v>2211</v>
      </c>
      <c r="D89" s="341" t="str">
        <f aca="false">UPPER(C89)</f>
        <v>UNITED STUDENT AID</v>
      </c>
      <c r="E89" s="341"/>
      <c r="F89" s="372" t="n">
        <v>39499.4</v>
      </c>
      <c r="G89" s="373" t="n">
        <v>0</v>
      </c>
      <c r="H89" s="374" t="n">
        <v>0</v>
      </c>
      <c r="I89" s="374" t="n">
        <v>0</v>
      </c>
      <c r="J89" s="374" t="n">
        <v>0</v>
      </c>
      <c r="K89" s="374" t="n">
        <v>0</v>
      </c>
      <c r="L89" s="374" t="n">
        <f aca="false">F89+G89+H89+I89-J89+K89</f>
        <v>39499.4</v>
      </c>
    </row>
    <row r="90" customFormat="false" ht="12.75" hidden="false" customHeight="false" outlineLevel="1" collapsed="false">
      <c r="A90" s="334" t="s">
        <v>2212</v>
      </c>
      <c r="B90" s="340"/>
      <c r="C90" s="341" t="s">
        <v>2213</v>
      </c>
      <c r="D90" s="341" t="str">
        <f aca="false">UPPER(C90)</f>
        <v>UMKC ALUMNI EMERG LN</v>
      </c>
      <c r="E90" s="341"/>
      <c r="F90" s="372" t="n">
        <v>5864.96</v>
      </c>
      <c r="G90" s="373" t="n">
        <v>0</v>
      </c>
      <c r="H90" s="374" t="n">
        <v>29.21</v>
      </c>
      <c r="I90" s="374" t="n">
        <v>172.57</v>
      </c>
      <c r="J90" s="374" t="n">
        <v>0</v>
      </c>
      <c r="K90" s="374" t="n">
        <v>0</v>
      </c>
      <c r="L90" s="374" t="n">
        <f aca="false">F90+G90+H90+I90-J90+K90</f>
        <v>6066.74</v>
      </c>
    </row>
    <row r="91" customFormat="false" ht="12.75" hidden="false" customHeight="false" outlineLevel="1" collapsed="false">
      <c r="A91" s="334" t="s">
        <v>2214</v>
      </c>
      <c r="B91" s="340"/>
      <c r="C91" s="341" t="s">
        <v>2215</v>
      </c>
      <c r="D91" s="341" t="str">
        <f aca="false">UPPER(C91)</f>
        <v>C E VIRDEN MED STULN</v>
      </c>
      <c r="E91" s="341"/>
      <c r="F91" s="372" t="n">
        <v>17120.61</v>
      </c>
      <c r="G91" s="373" t="n">
        <v>0</v>
      </c>
      <c r="H91" s="374" t="n">
        <v>14.33</v>
      </c>
      <c r="I91" s="374" t="n">
        <v>454.18</v>
      </c>
      <c r="J91" s="374" t="n">
        <v>0</v>
      </c>
      <c r="K91" s="374" t="n">
        <v>0</v>
      </c>
      <c r="L91" s="374" t="n">
        <f aca="false">F91+G91+H91+I91-J91+K91</f>
        <v>17589.12</v>
      </c>
    </row>
    <row r="92" customFormat="false" ht="12.75" hidden="false" customHeight="false" outlineLevel="1" collapsed="false">
      <c r="A92" s="334" t="s">
        <v>2216</v>
      </c>
      <c r="B92" s="340"/>
      <c r="C92" s="341" t="s">
        <v>2217</v>
      </c>
      <c r="D92" s="341" t="str">
        <f aca="false">UPPER(C92)</f>
        <v>W CENT RET DRUG ASSN</v>
      </c>
      <c r="E92" s="341"/>
      <c r="F92" s="372" t="n">
        <v>1840.92</v>
      </c>
      <c r="G92" s="373" t="n">
        <v>0</v>
      </c>
      <c r="H92" s="374" t="n">
        <v>14.66</v>
      </c>
      <c r="I92" s="374" t="n">
        <v>49.14</v>
      </c>
      <c r="J92" s="374" t="n">
        <v>0</v>
      </c>
      <c r="K92" s="374" t="n">
        <v>0</v>
      </c>
      <c r="L92" s="374" t="n">
        <f aca="false">F92+G92+H92+I92-J92+K92</f>
        <v>1904.72</v>
      </c>
    </row>
    <row r="93" customFormat="false" ht="12.75" hidden="false" customHeight="false" outlineLevel="1" collapsed="false">
      <c r="A93" s="334" t="s">
        <v>2218</v>
      </c>
      <c r="B93" s="340"/>
      <c r="C93" s="341" t="s">
        <v>2219</v>
      </c>
      <c r="D93" s="341" t="str">
        <f aca="false">UPPER(C93)</f>
        <v>WEST MO FRIEND EM LN</v>
      </c>
      <c r="E93" s="341"/>
      <c r="F93" s="372" t="n">
        <v>1881.96</v>
      </c>
      <c r="G93" s="373" t="n">
        <v>0</v>
      </c>
      <c r="H93" s="374" t="n">
        <v>0</v>
      </c>
      <c r="I93" s="374" t="n">
        <v>49.46</v>
      </c>
      <c r="J93" s="374" t="n">
        <v>0</v>
      </c>
      <c r="K93" s="374" t="n">
        <v>0</v>
      </c>
      <c r="L93" s="374" t="n">
        <f aca="false">F93+G93+H93+I93-J93+K93</f>
        <v>1931.42</v>
      </c>
    </row>
    <row r="94" customFormat="false" ht="12.75" hidden="false" customHeight="false" outlineLevel="1" collapsed="false">
      <c r="A94" s="334" t="s">
        <v>2220</v>
      </c>
      <c r="B94" s="340"/>
      <c r="C94" s="341" t="s">
        <v>2221</v>
      </c>
      <c r="D94" s="341" t="str">
        <f aca="false">UPPER(C94)</f>
        <v>R W WORTS MEM ST LN</v>
      </c>
      <c r="E94" s="341"/>
      <c r="F94" s="372" t="n">
        <v>3339.29</v>
      </c>
      <c r="G94" s="373" t="n">
        <v>0</v>
      </c>
      <c r="H94" s="374" t="n">
        <v>0</v>
      </c>
      <c r="I94" s="374" t="n">
        <v>8.27</v>
      </c>
      <c r="J94" s="374" t="n">
        <v>0</v>
      </c>
      <c r="K94" s="374" t="n">
        <v>0</v>
      </c>
      <c r="L94" s="374" t="n">
        <f aca="false">F94+G94+H94+I94-J94+K94</f>
        <v>3347.56</v>
      </c>
    </row>
    <row r="95" customFormat="false" ht="12.75" hidden="false" customHeight="false" outlineLevel="1" collapsed="false">
      <c r="A95" s="334" t="s">
        <v>2222</v>
      </c>
      <c r="B95" s="340"/>
      <c r="C95" s="341" t="s">
        <v>2223</v>
      </c>
      <c r="D95" s="341" t="str">
        <f aca="false">UPPER(C95)</f>
        <v>WYANDOTTE CO DENT SO</v>
      </c>
      <c r="E95" s="341"/>
      <c r="F95" s="372" t="n">
        <v>2521.12</v>
      </c>
      <c r="G95" s="373" t="n">
        <v>0</v>
      </c>
      <c r="H95" s="374" t="n">
        <v>10.32</v>
      </c>
      <c r="I95" s="374" t="n">
        <v>36.59</v>
      </c>
      <c r="J95" s="374" t="n">
        <v>0</v>
      </c>
      <c r="K95" s="374" t="n">
        <v>0</v>
      </c>
      <c r="L95" s="374" t="n">
        <f aca="false">F95+G95+H95+I95-J95+K95</f>
        <v>2568.03</v>
      </c>
    </row>
    <row r="96" customFormat="false" ht="12.75" hidden="false" customHeight="false" outlineLevel="1" collapsed="false">
      <c r="A96" s="334" t="s">
        <v>2224</v>
      </c>
      <c r="B96" s="340"/>
      <c r="C96" s="341" t="s">
        <v>2225</v>
      </c>
      <c r="D96" s="341" t="str">
        <f aca="false">UPPER(C96)</f>
        <v>ALLOW DTFL NOTE-NF-U</v>
      </c>
      <c r="E96" s="341"/>
      <c r="F96" s="372" t="n">
        <v>-4200</v>
      </c>
      <c r="G96" s="373" t="n">
        <v>0</v>
      </c>
      <c r="H96" s="374" t="n">
        <v>0</v>
      </c>
      <c r="I96" s="374" t="n">
        <v>0</v>
      </c>
      <c r="J96" s="374" t="n">
        <v>-4200</v>
      </c>
      <c r="K96" s="374" t="n">
        <v>0</v>
      </c>
      <c r="L96" s="374" t="n">
        <f aca="false">F96+G96+H96+I96-J96+K96</f>
        <v>0</v>
      </c>
    </row>
    <row r="97" customFormat="false" ht="12.75" hidden="false" customHeight="false" outlineLevel="1" collapsed="false">
      <c r="A97" s="334" t="s">
        <v>2226</v>
      </c>
      <c r="B97" s="340"/>
      <c r="C97" s="341" t="s">
        <v>2227</v>
      </c>
      <c r="D97" s="341" t="str">
        <f aca="false">UPPER(C97)</f>
        <v>STUDENT LOAN SUSPENS</v>
      </c>
      <c r="E97" s="341"/>
      <c r="F97" s="372" t="n">
        <v>-1346.9</v>
      </c>
      <c r="G97" s="373" t="n">
        <v>0</v>
      </c>
      <c r="H97" s="374" t="n">
        <v>0</v>
      </c>
      <c r="I97" s="374" t="n">
        <v>-692.3</v>
      </c>
      <c r="J97" s="374" t="n">
        <v>0</v>
      </c>
      <c r="K97" s="374" t="n">
        <v>0</v>
      </c>
      <c r="L97" s="374" t="n">
        <f aca="false">F97+G97+H97+I97-J97+K97</f>
        <v>-2039.2</v>
      </c>
    </row>
    <row r="98" customFormat="false" ht="12.75" hidden="false" customHeight="false" outlineLevel="1" collapsed="false">
      <c r="A98" s="334" t="s">
        <v>2228</v>
      </c>
      <c r="B98" s="340"/>
      <c r="C98" s="341" t="s">
        <v>2229</v>
      </c>
      <c r="D98" s="341" t="str">
        <f aca="false">UPPER(C98)</f>
        <v>ALW-DBFL LN N-FD RE</v>
      </c>
      <c r="E98" s="341"/>
      <c r="F98" s="372" t="n">
        <v>-249015.62</v>
      </c>
      <c r="G98" s="373" t="n">
        <v>0</v>
      </c>
      <c r="H98" s="374" t="n">
        <v>0</v>
      </c>
      <c r="I98" s="374" t="n">
        <v>-0.55</v>
      </c>
      <c r="J98" s="374" t="n">
        <v>-50000</v>
      </c>
      <c r="K98" s="374" t="n">
        <v>0</v>
      </c>
      <c r="L98" s="374" t="n">
        <f aca="false">F98+G98+H98+I98-J98+K98</f>
        <v>-199016.17</v>
      </c>
    </row>
    <row r="99" customFormat="false" ht="12.75" hidden="false" customHeight="false" outlineLevel="1" collapsed="false">
      <c r="A99" s="334" t="s">
        <v>2230</v>
      </c>
      <c r="B99" s="340"/>
      <c r="C99" s="341" t="s">
        <v>2231</v>
      </c>
      <c r="D99" s="341" t="str">
        <f aca="false">UPPER(C99)</f>
        <v>UMKC ALUM ASSN LOAN</v>
      </c>
      <c r="E99" s="341"/>
      <c r="F99" s="372" t="n">
        <v>31.71</v>
      </c>
      <c r="G99" s="373" t="n">
        <v>0</v>
      </c>
      <c r="H99" s="374" t="n">
        <v>0</v>
      </c>
      <c r="I99" s="374" t="n">
        <v>1.1</v>
      </c>
      <c r="J99" s="374" t="n">
        <v>0</v>
      </c>
      <c r="K99" s="374" t="n">
        <v>0</v>
      </c>
      <c r="L99" s="374" t="n">
        <f aca="false">F99+G99+H99+I99-J99+K99</f>
        <v>32.81</v>
      </c>
    </row>
    <row r="100" customFormat="false" ht="12.75" hidden="false" customHeight="false" outlineLevel="1" collapsed="false">
      <c r="A100" s="334" t="s">
        <v>2232</v>
      </c>
      <c r="B100" s="340"/>
      <c r="C100" s="341" t="s">
        <v>2233</v>
      </c>
      <c r="D100" s="341" t="str">
        <f aca="false">UPPER(C100)</f>
        <v>IVA E BASORE LOAN</v>
      </c>
      <c r="E100" s="341"/>
      <c r="F100" s="372" t="n">
        <v>16146.97</v>
      </c>
      <c r="G100" s="373" t="n">
        <v>0</v>
      </c>
      <c r="H100" s="374" t="n">
        <v>66.34</v>
      </c>
      <c r="I100" s="374" t="n">
        <v>260.59</v>
      </c>
      <c r="J100" s="374" t="n">
        <v>0</v>
      </c>
      <c r="K100" s="374" t="n">
        <v>10000</v>
      </c>
      <c r="L100" s="374" t="n">
        <f aca="false">F100+G100+H100+I100-J100+K100</f>
        <v>26473.9</v>
      </c>
    </row>
    <row r="101" customFormat="false" ht="12.75" hidden="false" customHeight="false" outlineLevel="1" collapsed="false">
      <c r="A101" s="334" t="s">
        <v>2234</v>
      </c>
      <c r="B101" s="340"/>
      <c r="C101" s="341" t="s">
        <v>2235</v>
      </c>
      <c r="D101" s="341" t="str">
        <f aca="false">UPPER(C101)</f>
        <v>CHRISTIAN LOAN FUND</v>
      </c>
      <c r="E101" s="341"/>
      <c r="F101" s="372" t="n">
        <v>5080.93</v>
      </c>
      <c r="G101" s="373" t="n">
        <v>0</v>
      </c>
      <c r="H101" s="374" t="n">
        <v>0</v>
      </c>
      <c r="I101" s="374" t="n">
        <v>7.12</v>
      </c>
      <c r="J101" s="374" t="n">
        <v>0</v>
      </c>
      <c r="K101" s="374" t="n">
        <v>0</v>
      </c>
      <c r="L101" s="374" t="n">
        <f aca="false">F101+G101+H101+I101-J101+K101</f>
        <v>5088.05</v>
      </c>
    </row>
    <row r="102" s="254" customFormat="true" ht="12" hidden="false" customHeight="true" outlineLevel="0" collapsed="false">
      <c r="A102" s="254" t="s">
        <v>2236</v>
      </c>
      <c r="B102" s="299"/>
      <c r="C102" s="378" t="s">
        <v>2237</v>
      </c>
      <c r="D102" s="378" t="str">
        <f aca="false">UPPER(C102)</f>
        <v>TOTAL RESTRICTED</v>
      </c>
      <c r="E102" s="367"/>
      <c r="F102" s="379" t="n">
        <v>21187583.8</v>
      </c>
      <c r="G102" s="268" t="n">
        <v>75843.5</v>
      </c>
      <c r="H102" s="267" t="n">
        <v>272532.59</v>
      </c>
      <c r="I102" s="267" t="n">
        <v>194532.92</v>
      </c>
      <c r="J102" s="267" t="n">
        <v>157446.74</v>
      </c>
      <c r="K102" s="267" t="n">
        <v>22084.82</v>
      </c>
      <c r="L102" s="267" t="n">
        <f aca="false">F102+G102+H102+I102-J102+K102</f>
        <v>21595130.89</v>
      </c>
    </row>
    <row r="103" customFormat="false" ht="12" hidden="false" customHeight="true" outlineLevel="0" collapsed="false">
      <c r="F103" s="375"/>
      <c r="G103" s="376"/>
      <c r="H103" s="377"/>
      <c r="I103" s="377"/>
      <c r="J103" s="377"/>
      <c r="K103" s="377"/>
      <c r="L103" s="377"/>
    </row>
    <row r="104" customFormat="false" ht="12.75" hidden="false" customHeight="false" outlineLevel="0" collapsed="false">
      <c r="B104" s="299" t="s">
        <v>2238</v>
      </c>
      <c r="C104" s="367"/>
      <c r="D104" s="367"/>
      <c r="F104" s="375"/>
      <c r="G104" s="376"/>
      <c r="H104" s="377"/>
      <c r="I104" s="377"/>
      <c r="J104" s="377"/>
      <c r="K104" s="377"/>
      <c r="L104" s="377"/>
    </row>
    <row r="105" customFormat="false" ht="12.75" hidden="false" customHeight="false" outlineLevel="1" collapsed="false">
      <c r="A105" s="334" t="s">
        <v>2120</v>
      </c>
      <c r="B105" s="340"/>
      <c r="C105" s="341" t="s">
        <v>2121</v>
      </c>
      <c r="D105" s="341" t="str">
        <f aca="false">UPPER(C105)</f>
        <v>WM R JACQUES FUND</v>
      </c>
      <c r="E105" s="341"/>
      <c r="F105" s="372" t="n">
        <v>138998.51</v>
      </c>
      <c r="G105" s="373" t="n">
        <v>0</v>
      </c>
      <c r="H105" s="374" t="n">
        <v>3984.33</v>
      </c>
      <c r="I105" s="374" t="n">
        <v>640.02</v>
      </c>
      <c r="J105" s="374" t="n">
        <v>-66.16</v>
      </c>
      <c r="K105" s="374" t="n">
        <v>0</v>
      </c>
      <c r="L105" s="374" t="n">
        <f aca="false">F105+G105+H105+I105-J105+K105</f>
        <v>143689.02</v>
      </c>
    </row>
    <row r="106" customFormat="false" ht="12.75" hidden="false" customHeight="false" outlineLevel="1" collapsed="false">
      <c r="A106" s="334" t="s">
        <v>2239</v>
      </c>
      <c r="B106" s="340"/>
      <c r="C106" s="341" t="s">
        <v>2240</v>
      </c>
      <c r="D106" s="341" t="str">
        <f aca="false">UPPER(C106)</f>
        <v>UMKC S-T LOANS</v>
      </c>
      <c r="E106" s="341"/>
      <c r="F106" s="372" t="n">
        <v>242210.07</v>
      </c>
      <c r="G106" s="373" t="n">
        <v>0</v>
      </c>
      <c r="H106" s="374" t="n">
        <v>3424.58</v>
      </c>
      <c r="I106" s="374" t="n">
        <v>4619.57</v>
      </c>
      <c r="J106" s="374" t="n">
        <v>-45.12</v>
      </c>
      <c r="K106" s="374" t="n">
        <v>0</v>
      </c>
      <c r="L106" s="374" t="n">
        <f aca="false">F106+G106+H106+I106-J106+K106</f>
        <v>250299.34</v>
      </c>
    </row>
    <row r="107" customFormat="false" ht="12.75" hidden="false" customHeight="false" outlineLevel="1" collapsed="false">
      <c r="A107" s="334" t="s">
        <v>2241</v>
      </c>
      <c r="B107" s="340"/>
      <c r="C107" s="341" t="s">
        <v>2242</v>
      </c>
      <c r="D107" s="341" t="str">
        <f aca="false">UPPER(C107)</f>
        <v>W WILLIAMS LOAN FUND</v>
      </c>
      <c r="E107" s="341"/>
      <c r="F107" s="372" t="n">
        <v>130978.94</v>
      </c>
      <c r="G107" s="373" t="n">
        <v>0</v>
      </c>
      <c r="H107" s="374" t="n">
        <v>4277.93</v>
      </c>
      <c r="I107" s="374" t="n">
        <v>552.65</v>
      </c>
      <c r="J107" s="374" t="n">
        <v>-5.3</v>
      </c>
      <c r="K107" s="374" t="n">
        <v>0</v>
      </c>
      <c r="L107" s="374" t="n">
        <f aca="false">F107+G107+H107+I107-J107+K107</f>
        <v>135814.82</v>
      </c>
    </row>
    <row r="108" customFormat="false" ht="12.75" hidden="false" customHeight="false" outlineLevel="1" collapsed="false">
      <c r="A108" s="334" t="s">
        <v>2243</v>
      </c>
      <c r="B108" s="340"/>
      <c r="C108" s="341" t="s">
        <v>2244</v>
      </c>
      <c r="D108" s="341" t="str">
        <f aca="false">UPPER(C108)</f>
        <v>M WOODSON MEM STU LN</v>
      </c>
      <c r="E108" s="341"/>
      <c r="F108" s="372" t="n">
        <v>14077.3</v>
      </c>
      <c r="G108" s="373" t="n">
        <v>0</v>
      </c>
      <c r="H108" s="374" t="n">
        <v>0</v>
      </c>
      <c r="I108" s="374" t="n">
        <v>486.58</v>
      </c>
      <c r="J108" s="374" t="n">
        <v>0</v>
      </c>
      <c r="K108" s="374" t="n">
        <v>0</v>
      </c>
      <c r="L108" s="374" t="n">
        <f aca="false">F108+G108+H108+I108-J108+K108</f>
        <v>14563.88</v>
      </c>
    </row>
    <row r="109" customFormat="false" ht="12.75" hidden="false" customHeight="false" outlineLevel="1" collapsed="false">
      <c r="A109" s="334" t="s">
        <v>2224</v>
      </c>
      <c r="B109" s="340"/>
      <c r="C109" s="341" t="s">
        <v>2225</v>
      </c>
      <c r="D109" s="341" t="str">
        <f aca="false">UPPER(C109)</f>
        <v>ALLOW DTFL NOTE-NF-U</v>
      </c>
      <c r="E109" s="341"/>
      <c r="F109" s="372" t="n">
        <v>-59000</v>
      </c>
      <c r="G109" s="373" t="n">
        <v>0</v>
      </c>
      <c r="H109" s="374" t="n">
        <v>0</v>
      </c>
      <c r="I109" s="374" t="n">
        <v>0</v>
      </c>
      <c r="J109" s="374" t="n">
        <v>1000</v>
      </c>
      <c r="K109" s="374" t="n">
        <v>0</v>
      </c>
      <c r="L109" s="374" t="n">
        <f aca="false">F109+G109+H109+I109-J109+K109</f>
        <v>-60000</v>
      </c>
    </row>
    <row r="110" s="254" customFormat="true" ht="12.75" hidden="false" customHeight="false" outlineLevel="0" collapsed="false">
      <c r="A110" s="254" t="s">
        <v>2245</v>
      </c>
      <c r="B110" s="299"/>
      <c r="C110" s="378" t="s">
        <v>2246</v>
      </c>
      <c r="D110" s="378" t="str">
        <f aca="false">UPPER(C110)</f>
        <v>TOTAL UNRESTRICTED</v>
      </c>
      <c r="E110" s="367"/>
      <c r="F110" s="379" t="n">
        <v>467264.82</v>
      </c>
      <c r="G110" s="268" t="n">
        <v>0</v>
      </c>
      <c r="H110" s="267" t="n">
        <v>11686.84</v>
      </c>
      <c r="I110" s="267" t="n">
        <v>6298.82</v>
      </c>
      <c r="J110" s="267" t="n">
        <v>883.42</v>
      </c>
      <c r="K110" s="267" t="n">
        <v>0</v>
      </c>
      <c r="L110" s="267" t="n">
        <f aca="false">F110+G110+H110+I110-J110+K110</f>
        <v>484367.06</v>
      </c>
    </row>
    <row r="112" s="254" customFormat="true" ht="12.75" hidden="false" customHeight="false" outlineLevel="0" collapsed="false">
      <c r="B112" s="299"/>
      <c r="C112" s="367" t="s">
        <v>2247</v>
      </c>
      <c r="D112" s="367" t="s">
        <v>2248</v>
      </c>
      <c r="E112" s="367"/>
      <c r="F112" s="380" t="n">
        <f aca="false">F102+F110</f>
        <v>21654848.62</v>
      </c>
      <c r="G112" s="269" t="n">
        <f aca="false">G102+G110</f>
        <v>75843.5</v>
      </c>
      <c r="H112" s="381" t="n">
        <f aca="false">H102+H110</f>
        <v>284219.43</v>
      </c>
      <c r="I112" s="381" t="n">
        <f aca="false">I102+I110</f>
        <v>200831.74</v>
      </c>
      <c r="J112" s="381" t="n">
        <f aca="false">J102+J110</f>
        <v>158330.16</v>
      </c>
      <c r="K112" s="381" t="n">
        <f aca="false">K102+K110</f>
        <v>22084.82</v>
      </c>
      <c r="L112" s="381" t="n">
        <f aca="false">L102+L110</f>
        <v>22079497.9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34" width="9.06"/>
    <col collapsed="false" customWidth="true" hidden="false" outlineLevel="0" max="2" min="2" style="335" width="2.7"/>
    <col collapsed="false" customWidth="true" hidden="false" outlineLevel="0" max="3" min="3" style="336" width="2.7"/>
    <col collapsed="false" customWidth="true" hidden="true" outlineLevel="0" max="4" min="4" style="336" width="43.28"/>
    <col collapsed="false" customWidth="true" hidden="false" outlineLevel="0" max="5" min="5" style="359" width="60.7"/>
    <col collapsed="false" customWidth="true" hidden="false" outlineLevel="0" max="6" min="6" style="338" width="14.7"/>
    <col collapsed="false" customWidth="true" hidden="false" outlineLevel="0" max="12" min="7" style="339" width="14.7"/>
    <col collapsed="false" customWidth="true" hidden="true" outlineLevel="0" max="13" min="13" style="382" width="11.56"/>
    <col collapsed="false" customWidth="true" hidden="true" outlineLevel="0" max="14" min="14" style="359" width="9.06"/>
    <col collapsed="false" customWidth="false" hidden="false" outlineLevel="0" max="16" min="15" style="334" width="9.14"/>
    <col collapsed="false" customWidth="false" hidden="true" outlineLevel="0" max="17" min="17" style="334" width="9.14"/>
    <col collapsed="false" customWidth="false" hidden="false" outlineLevel="0" max="257" min="18" style="334" width="9.14"/>
  </cols>
  <sheetData>
    <row r="1" customFormat="false" ht="12.75" hidden="true" customHeight="false" outlineLevel="0" collapsed="false">
      <c r="A1" s="334" t="s">
        <v>1868</v>
      </c>
      <c r="B1" s="335" t="s">
        <v>0</v>
      </c>
      <c r="C1" s="383"/>
      <c r="D1" s="336" t="s">
        <v>1</v>
      </c>
      <c r="E1" s="384" t="s">
        <v>2</v>
      </c>
      <c r="F1" s="343" t="s">
        <v>2033</v>
      </c>
      <c r="G1" s="339" t="s">
        <v>2249</v>
      </c>
      <c r="H1" s="339" t="s">
        <v>2250</v>
      </c>
      <c r="I1" s="339" t="s">
        <v>2251</v>
      </c>
      <c r="J1" s="339" t="s">
        <v>2252</v>
      </c>
      <c r="K1" s="339" t="s">
        <v>2038</v>
      </c>
      <c r="L1" s="339" t="s">
        <v>2</v>
      </c>
    </row>
    <row r="2" s="385" customFormat="true" ht="15.75" hidden="false" customHeight="true" outlineLevel="0" collapsed="false">
      <c r="B2" s="278" t="s">
        <v>3</v>
      </c>
      <c r="C2" s="386"/>
      <c r="D2" s="387"/>
      <c r="E2" s="116"/>
      <c r="F2" s="388"/>
      <c r="G2" s="389"/>
      <c r="H2" s="390"/>
      <c r="I2" s="389"/>
      <c r="J2" s="391"/>
      <c r="K2" s="389"/>
      <c r="L2" s="392"/>
      <c r="M2" s="393"/>
      <c r="N2" s="394" t="s">
        <v>171</v>
      </c>
      <c r="Q2" s="385" t="s">
        <v>1872</v>
      </c>
    </row>
    <row r="3" s="353" customFormat="true" ht="15.75" hidden="false" customHeight="true" outlineLevel="0" collapsed="false">
      <c r="B3" s="235" t="s">
        <v>2253</v>
      </c>
      <c r="C3" s="395"/>
      <c r="D3" s="396"/>
      <c r="E3" s="120"/>
      <c r="F3" s="397"/>
      <c r="G3" s="236"/>
      <c r="H3" s="237"/>
      <c r="I3" s="398"/>
      <c r="J3" s="236"/>
      <c r="K3" s="236"/>
      <c r="L3" s="399"/>
      <c r="M3" s="400"/>
      <c r="N3" s="352"/>
      <c r="Q3" s="353" t="s">
        <v>2254</v>
      </c>
    </row>
    <row r="4" customFormat="false" ht="15.75" hidden="false" customHeight="true" outlineLevel="0" collapsed="false">
      <c r="B4" s="239" t="str">
        <f aca="false">"As of "&amp;TEXT(Q4,"MMMM DD, YYYY")</f>
        <v>As of June 30, 2004</v>
      </c>
      <c r="C4" s="355"/>
      <c r="D4" s="356"/>
      <c r="E4" s="126"/>
      <c r="F4" s="401"/>
      <c r="G4" s="284"/>
      <c r="H4" s="284"/>
      <c r="I4" s="284"/>
      <c r="J4" s="284"/>
      <c r="K4" s="284"/>
      <c r="L4" s="360"/>
      <c r="Q4" s="334" t="s">
        <v>170</v>
      </c>
    </row>
    <row r="5" customFormat="false" ht="12.75" hidden="false" customHeight="true" outlineLevel="0" collapsed="false">
      <c r="B5" s="244"/>
      <c r="C5" s="402"/>
      <c r="D5" s="319"/>
      <c r="E5" s="131"/>
      <c r="F5" s="403"/>
      <c r="G5" s="288"/>
      <c r="H5" s="288"/>
      <c r="I5" s="288"/>
      <c r="J5" s="288"/>
      <c r="K5" s="288"/>
      <c r="L5" s="404"/>
      <c r="M5" s="405"/>
    </row>
    <row r="6" s="362" customFormat="true" ht="39" hidden="false" customHeight="true" outlineLevel="0" collapsed="false">
      <c r="B6" s="363"/>
      <c r="C6" s="364"/>
      <c r="D6" s="364"/>
      <c r="E6" s="406"/>
      <c r="F6" s="251" t="s">
        <v>2041</v>
      </c>
      <c r="G6" s="366" t="s">
        <v>2255</v>
      </c>
      <c r="H6" s="366" t="s">
        <v>2256</v>
      </c>
      <c r="I6" s="366" t="s">
        <v>2257</v>
      </c>
      <c r="J6" s="366" t="s">
        <v>2045</v>
      </c>
      <c r="K6" s="366" t="s">
        <v>2046</v>
      </c>
      <c r="L6" s="366" t="str">
        <f aca="false">"    Balance    "&amp;TEXT(Q4,"MMMM DD, YYYY")</f>
        <v>    Balance    June 30, 2004</v>
      </c>
      <c r="M6" s="407"/>
      <c r="N6" s="406"/>
    </row>
    <row r="7" customFormat="false" ht="12.75" hidden="false" customHeight="true" outlineLevel="0" collapsed="false">
      <c r="F7" s="408"/>
    </row>
    <row r="8" s="409" customFormat="true" ht="12.75" hidden="false" customHeight="true" outlineLevel="0" collapsed="false">
      <c r="B8" s="324" t="s">
        <v>2258</v>
      </c>
      <c r="C8" s="410"/>
      <c r="D8" s="411"/>
      <c r="E8" s="412"/>
      <c r="F8" s="408"/>
      <c r="G8" s="413"/>
      <c r="H8" s="413"/>
      <c r="I8" s="413"/>
      <c r="J8" s="413"/>
      <c r="K8" s="413"/>
      <c r="L8" s="413"/>
      <c r="M8" s="414"/>
      <c r="N8" s="412"/>
    </row>
    <row r="9" customFormat="false" ht="12.75" hidden="false" customHeight="true" outlineLevel="0" collapsed="false">
      <c r="C9" s="367" t="s">
        <v>2259</v>
      </c>
    </row>
    <row r="10" customFormat="false" ht="12.75" hidden="false" customHeight="false" outlineLevel="1" collapsed="false">
      <c r="A10" s="334" t="s">
        <v>2260</v>
      </c>
      <c r="C10" s="383"/>
      <c r="D10" s="336" t="s">
        <v>2261</v>
      </c>
      <c r="E10" s="384" t="str">
        <f aca="false">UPPER(D10)</f>
        <v>HENRY ESS SCHOLARSHP</v>
      </c>
      <c r="F10" s="370" t="n">
        <v>-12.44</v>
      </c>
      <c r="G10" s="415" t="n">
        <v>0</v>
      </c>
      <c r="H10" s="415" t="n">
        <v>0</v>
      </c>
      <c r="I10" s="415" t="n">
        <v>0</v>
      </c>
      <c r="J10" s="415" t="n">
        <v>0</v>
      </c>
      <c r="K10" s="415" t="n">
        <v>12.44</v>
      </c>
      <c r="L10" s="415" t="n">
        <f aca="false">F10+G10+H10+I10-J10+K10</f>
        <v>0</v>
      </c>
    </row>
    <row r="11" customFormat="false" ht="12.75" hidden="false" customHeight="false" outlineLevel="1" collapsed="false">
      <c r="A11" s="334" t="s">
        <v>2262</v>
      </c>
      <c r="C11" s="383"/>
      <c r="D11" s="336" t="s">
        <v>2263</v>
      </c>
      <c r="E11" s="384" t="str">
        <f aca="false">UPPER(D11)</f>
        <v>GREEN SCH IN ADMIN</v>
      </c>
      <c r="F11" s="373" t="n">
        <v>-53.79</v>
      </c>
      <c r="G11" s="377" t="n">
        <v>0</v>
      </c>
      <c r="H11" s="377" t="n">
        <v>0</v>
      </c>
      <c r="I11" s="377" t="n">
        <v>0</v>
      </c>
      <c r="J11" s="377" t="n">
        <v>0</v>
      </c>
      <c r="K11" s="377" t="n">
        <v>53.79</v>
      </c>
      <c r="L11" s="377" t="n">
        <f aca="false">F11+G11+H11+I11-J11+K11</f>
        <v>0</v>
      </c>
    </row>
    <row r="12" customFormat="false" ht="12.75" hidden="false" customHeight="false" outlineLevel="1" collapsed="false">
      <c r="A12" s="334" t="s">
        <v>2264</v>
      </c>
      <c r="C12" s="383"/>
      <c r="D12" s="336" t="s">
        <v>2265</v>
      </c>
      <c r="E12" s="384" t="str">
        <f aca="false">UPPER(D12)</f>
        <v>A&amp;S FAMILY FD SCHP</v>
      </c>
      <c r="F12" s="373" t="n">
        <v>29871.6</v>
      </c>
      <c r="G12" s="377" t="n">
        <v>1638</v>
      </c>
      <c r="H12" s="377" t="n">
        <v>-803.82</v>
      </c>
      <c r="I12" s="377" t="n">
        <v>4618.82</v>
      </c>
      <c r="J12" s="377" t="n">
        <v>0</v>
      </c>
      <c r="K12" s="377" t="n">
        <v>0</v>
      </c>
      <c r="L12" s="377" t="n">
        <f aca="false">F12+G12+H12+I12-J12+K12</f>
        <v>35324.6</v>
      </c>
    </row>
    <row r="13" customFormat="false" ht="12.75" hidden="false" customHeight="false" outlineLevel="1" collapsed="false">
      <c r="A13" s="334" t="s">
        <v>2266</v>
      </c>
      <c r="C13" s="383"/>
      <c r="D13" s="336" t="s">
        <v>2267</v>
      </c>
      <c r="E13" s="384" t="str">
        <f aca="false">UPPER(D13)</f>
        <v>ADV ART GUILD GRANT</v>
      </c>
      <c r="F13" s="373" t="n">
        <v>7845.27</v>
      </c>
      <c r="G13" s="377" t="n">
        <v>0</v>
      </c>
      <c r="H13" s="377" t="n">
        <v>-233.91</v>
      </c>
      <c r="I13" s="377" t="n">
        <v>1182.5</v>
      </c>
      <c r="J13" s="377" t="n">
        <v>0</v>
      </c>
      <c r="K13" s="377" t="n">
        <v>0</v>
      </c>
      <c r="L13" s="377" t="n">
        <f aca="false">F13+G13+H13+I13-J13+K13</f>
        <v>8793.86</v>
      </c>
    </row>
    <row r="14" customFormat="false" ht="12.75" hidden="false" customHeight="false" outlineLevel="1" collapsed="false">
      <c r="A14" s="334" t="s">
        <v>2268</v>
      </c>
      <c r="C14" s="383"/>
      <c r="D14" s="336" t="s">
        <v>2269</v>
      </c>
      <c r="E14" s="384" t="str">
        <f aca="false">UPPER(D14)</f>
        <v>C C ALLEN SCHP</v>
      </c>
      <c r="F14" s="373" t="n">
        <v>11261.46</v>
      </c>
      <c r="G14" s="377" t="n">
        <v>0</v>
      </c>
      <c r="H14" s="377" t="n">
        <v>-335.79</v>
      </c>
      <c r="I14" s="377" t="n">
        <v>1697.41</v>
      </c>
      <c r="J14" s="377" t="n">
        <v>0</v>
      </c>
      <c r="K14" s="377" t="n">
        <v>0</v>
      </c>
      <c r="L14" s="377" t="n">
        <f aca="false">F14+G14+H14+I14-J14+K14</f>
        <v>12623.08</v>
      </c>
    </row>
    <row r="15" customFormat="false" ht="12.75" hidden="false" customHeight="false" outlineLevel="1" collapsed="false">
      <c r="A15" s="334" t="s">
        <v>2270</v>
      </c>
      <c r="C15" s="383"/>
      <c r="D15" s="336" t="s">
        <v>2271</v>
      </c>
      <c r="E15" s="384" t="str">
        <f aca="false">UPPER(D15)</f>
        <v>AZIMA SCHP</v>
      </c>
      <c r="F15" s="373" t="n">
        <v>41274.48</v>
      </c>
      <c r="G15" s="377" t="n">
        <v>0</v>
      </c>
      <c r="H15" s="377" t="n">
        <v>-169.33</v>
      </c>
      <c r="I15" s="377" t="n">
        <v>-2260.1</v>
      </c>
      <c r="J15" s="377" t="n">
        <v>0</v>
      </c>
      <c r="K15" s="377" t="n">
        <v>0</v>
      </c>
      <c r="L15" s="377" t="n">
        <f aca="false">F15+G15+H15+I15-J15+K15</f>
        <v>38845.05</v>
      </c>
    </row>
    <row r="16" customFormat="false" ht="12.75" hidden="false" customHeight="false" outlineLevel="1" collapsed="false">
      <c r="A16" s="334" t="s">
        <v>2272</v>
      </c>
      <c r="C16" s="383"/>
      <c r="D16" s="336" t="s">
        <v>2273</v>
      </c>
      <c r="E16" s="384" t="str">
        <f aca="false">UPPER(D16)</f>
        <v>J &amp; P ANDERSON SCHP</v>
      </c>
      <c r="F16" s="373" t="n">
        <v>27019.85</v>
      </c>
      <c r="G16" s="377" t="n">
        <v>1000</v>
      </c>
      <c r="H16" s="377" t="n">
        <v>-759.9</v>
      </c>
      <c r="I16" s="377" t="n">
        <v>4134.42</v>
      </c>
      <c r="J16" s="377" t="n">
        <v>0</v>
      </c>
      <c r="K16" s="377" t="n">
        <v>0</v>
      </c>
      <c r="L16" s="377" t="n">
        <f aca="false">F16+G16+H16+I16-J16+K16</f>
        <v>31394.37</v>
      </c>
    </row>
    <row r="17" customFormat="false" ht="12.75" hidden="false" customHeight="false" outlineLevel="1" collapsed="false">
      <c r="A17" s="334" t="s">
        <v>2274</v>
      </c>
      <c r="C17" s="383"/>
      <c r="D17" s="336" t="s">
        <v>2275</v>
      </c>
      <c r="E17" s="384" t="str">
        <f aca="false">UPPER(D17)</f>
        <v>W J BALDUS SCHP</v>
      </c>
      <c r="F17" s="373" t="n">
        <v>6168.81</v>
      </c>
      <c r="G17" s="377" t="n">
        <v>0</v>
      </c>
      <c r="H17" s="377" t="n">
        <v>-25.31</v>
      </c>
      <c r="I17" s="377" t="n">
        <v>-337.81</v>
      </c>
      <c r="J17" s="377" t="n">
        <v>0</v>
      </c>
      <c r="K17" s="377" t="n">
        <v>0</v>
      </c>
      <c r="L17" s="377" t="n">
        <f aca="false">F17+G17+H17+I17-J17+K17</f>
        <v>5805.69</v>
      </c>
    </row>
    <row r="18" customFormat="false" ht="12.75" hidden="false" customHeight="false" outlineLevel="1" collapsed="false">
      <c r="A18" s="334" t="s">
        <v>2276</v>
      </c>
      <c r="C18" s="383"/>
      <c r="D18" s="336" t="s">
        <v>2277</v>
      </c>
      <c r="E18" s="384" t="str">
        <f aca="false">UPPER(D18)</f>
        <v>BIOLOGICAL SCI ENDOW</v>
      </c>
      <c r="F18" s="373" t="n">
        <v>349885.53</v>
      </c>
      <c r="G18" s="377" t="n">
        <v>0</v>
      </c>
      <c r="H18" s="377" t="n">
        <v>-10432.8</v>
      </c>
      <c r="I18" s="377" t="n">
        <v>52737.07</v>
      </c>
      <c r="J18" s="377" t="n">
        <v>0</v>
      </c>
      <c r="K18" s="377" t="n">
        <v>0</v>
      </c>
      <c r="L18" s="377" t="n">
        <f aca="false">F18+G18+H18+I18-J18+K18</f>
        <v>392189.8</v>
      </c>
    </row>
    <row r="19" customFormat="false" ht="12.75" hidden="false" customHeight="false" outlineLevel="1" collapsed="false">
      <c r="A19" s="334" t="s">
        <v>2278</v>
      </c>
      <c r="C19" s="383"/>
      <c r="D19" s="336" t="s">
        <v>2279</v>
      </c>
      <c r="E19" s="384" t="str">
        <f aca="false">UPPER(D19)</f>
        <v>BARGAR SCHOLARSHIP</v>
      </c>
      <c r="F19" s="373" t="n">
        <v>61961.27</v>
      </c>
      <c r="G19" s="377" t="n">
        <v>0</v>
      </c>
      <c r="H19" s="377" t="n">
        <v>958.62</v>
      </c>
      <c r="I19" s="377" t="n">
        <v>-1675.39</v>
      </c>
      <c r="J19" s="377" t="n">
        <v>0</v>
      </c>
      <c r="K19" s="377" t="n">
        <v>0</v>
      </c>
      <c r="L19" s="377" t="n">
        <f aca="false">F19+G19+H19+I19-J19+K19</f>
        <v>61244.5</v>
      </c>
    </row>
    <row r="20" customFormat="false" ht="12.75" hidden="false" customHeight="false" outlineLevel="1" collapsed="false">
      <c r="A20" s="334" t="s">
        <v>2280</v>
      </c>
      <c r="C20" s="383"/>
      <c r="D20" s="336" t="s">
        <v>2281</v>
      </c>
      <c r="E20" s="384" t="str">
        <f aca="false">UPPER(D20)</f>
        <v>BALDUS SCHOLARS FUND</v>
      </c>
      <c r="F20" s="373" t="n">
        <v>19792.44</v>
      </c>
      <c r="G20" s="377" t="n">
        <v>0</v>
      </c>
      <c r="H20" s="377" t="n">
        <v>-590.17</v>
      </c>
      <c r="I20" s="377" t="n">
        <v>2983.27</v>
      </c>
      <c r="J20" s="377" t="n">
        <v>0</v>
      </c>
      <c r="K20" s="377" t="n">
        <v>0</v>
      </c>
      <c r="L20" s="377" t="n">
        <f aca="false">F20+G20+H20+I20-J20+K20</f>
        <v>22185.54</v>
      </c>
    </row>
    <row r="21" customFormat="false" ht="12.75" hidden="false" customHeight="false" outlineLevel="1" collapsed="false">
      <c r="A21" s="334" t="s">
        <v>2282</v>
      </c>
      <c r="C21" s="383"/>
      <c r="D21" s="336" t="s">
        <v>2283</v>
      </c>
      <c r="E21" s="384" t="str">
        <f aca="false">UPPER(D21)</f>
        <v>GERALDINE BARROWS SC</v>
      </c>
      <c r="F21" s="373" t="n">
        <v>35942.6</v>
      </c>
      <c r="G21" s="377" t="n">
        <v>0</v>
      </c>
      <c r="H21" s="377" t="n">
        <v>-147.46</v>
      </c>
      <c r="I21" s="377" t="n">
        <v>-1968.15</v>
      </c>
      <c r="J21" s="377" t="n">
        <v>0</v>
      </c>
      <c r="K21" s="377" t="n">
        <v>0</v>
      </c>
      <c r="L21" s="377" t="n">
        <f aca="false">F21+G21+H21+I21-J21+K21</f>
        <v>33826.99</v>
      </c>
    </row>
    <row r="22" customFormat="false" ht="12.75" hidden="false" customHeight="false" outlineLevel="1" collapsed="false">
      <c r="A22" s="334" t="s">
        <v>2284</v>
      </c>
      <c r="C22" s="383"/>
      <c r="D22" s="336" t="s">
        <v>2285</v>
      </c>
      <c r="E22" s="384" t="str">
        <f aca="false">UPPER(D22)</f>
        <v>WHEADON BLOCH SCHP</v>
      </c>
      <c r="F22" s="373" t="n">
        <v>13543.26</v>
      </c>
      <c r="G22" s="377" t="n">
        <v>0</v>
      </c>
      <c r="H22" s="377" t="n">
        <v>-55.57</v>
      </c>
      <c r="I22" s="377" t="n">
        <v>-741.6</v>
      </c>
      <c r="J22" s="377" t="n">
        <v>0</v>
      </c>
      <c r="K22" s="377" t="n">
        <v>0</v>
      </c>
      <c r="L22" s="377" t="n">
        <f aca="false">F22+G22+H22+I22-J22+K22</f>
        <v>12746.09</v>
      </c>
    </row>
    <row r="23" customFormat="false" ht="12.75" hidden="false" customHeight="false" outlineLevel="1" collapsed="false">
      <c r="A23" s="334" t="s">
        <v>2286</v>
      </c>
      <c r="C23" s="383"/>
      <c r="D23" s="336" t="s">
        <v>2287</v>
      </c>
      <c r="E23" s="384" t="str">
        <f aca="false">UPPER(D23)</f>
        <v>BRENNER TRANS SCHP</v>
      </c>
      <c r="F23" s="373" t="n">
        <v>3893.02</v>
      </c>
      <c r="G23" s="377" t="n">
        <v>0</v>
      </c>
      <c r="H23" s="377" t="n">
        <v>-15.96</v>
      </c>
      <c r="I23" s="377" t="n">
        <v>-213.17</v>
      </c>
      <c r="J23" s="377" t="n">
        <v>0</v>
      </c>
      <c r="K23" s="377" t="n">
        <v>0</v>
      </c>
      <c r="L23" s="377" t="n">
        <f aca="false">F23+G23+H23+I23-J23+K23</f>
        <v>3663.89</v>
      </c>
    </row>
    <row r="24" customFormat="false" ht="12.75" hidden="false" customHeight="false" outlineLevel="1" collapsed="false">
      <c r="A24" s="334" t="s">
        <v>2288</v>
      </c>
      <c r="C24" s="383"/>
      <c r="D24" s="336" t="s">
        <v>2289</v>
      </c>
      <c r="E24" s="384" t="str">
        <f aca="false">UPPER(D24)</f>
        <v>J E BROWN AWARD</v>
      </c>
      <c r="F24" s="373" t="n">
        <v>29862.3</v>
      </c>
      <c r="G24" s="377" t="n">
        <v>0</v>
      </c>
      <c r="H24" s="377" t="n">
        <v>-890.42</v>
      </c>
      <c r="I24" s="377" t="n">
        <v>4501.06</v>
      </c>
      <c r="J24" s="377" t="n">
        <v>0</v>
      </c>
      <c r="K24" s="377" t="n">
        <v>0</v>
      </c>
      <c r="L24" s="377" t="n">
        <f aca="false">F24+G24+H24+I24-J24+K24</f>
        <v>33472.94</v>
      </c>
    </row>
    <row r="25" customFormat="false" ht="12.75" hidden="false" customHeight="false" outlineLevel="1" collapsed="false">
      <c r="A25" s="334" t="s">
        <v>2290</v>
      </c>
      <c r="C25" s="383"/>
      <c r="D25" s="336" t="s">
        <v>2291</v>
      </c>
      <c r="E25" s="384" t="str">
        <f aca="false">UPPER(D25)</f>
        <v>R M BROWN MEM SCHP</v>
      </c>
      <c r="F25" s="373" t="n">
        <v>12990.44</v>
      </c>
      <c r="G25" s="377" t="n">
        <v>0</v>
      </c>
      <c r="H25" s="377" t="n">
        <v>-387.37</v>
      </c>
      <c r="I25" s="377" t="n">
        <v>1958.01</v>
      </c>
      <c r="J25" s="377" t="n">
        <v>0</v>
      </c>
      <c r="K25" s="377" t="n">
        <v>0</v>
      </c>
      <c r="L25" s="377" t="n">
        <f aca="false">F25+G25+H25+I25-J25+K25</f>
        <v>14561.08</v>
      </c>
    </row>
    <row r="26" customFormat="false" ht="12.75" hidden="false" customHeight="false" outlineLevel="1" collapsed="false">
      <c r="A26" s="334" t="s">
        <v>2292</v>
      </c>
      <c r="C26" s="383"/>
      <c r="D26" s="336" t="s">
        <v>2293</v>
      </c>
      <c r="E26" s="384" t="str">
        <f aca="false">UPPER(D26)</f>
        <v>BURKHOLDER MEM SCHP</v>
      </c>
      <c r="F26" s="373" t="n">
        <v>5389.98</v>
      </c>
      <c r="G26" s="377" t="n">
        <v>0</v>
      </c>
      <c r="H26" s="377" t="n">
        <v>-160.73</v>
      </c>
      <c r="I26" s="377" t="n">
        <v>812.43</v>
      </c>
      <c r="J26" s="377" t="n">
        <v>0</v>
      </c>
      <c r="K26" s="377" t="n">
        <v>0</v>
      </c>
      <c r="L26" s="377" t="n">
        <f aca="false">F26+G26+H26+I26-J26+K26</f>
        <v>6041.68</v>
      </c>
    </row>
    <row r="27" customFormat="false" ht="12.75" hidden="false" customHeight="false" outlineLevel="1" collapsed="false">
      <c r="A27" s="334" t="s">
        <v>2294</v>
      </c>
      <c r="C27" s="383"/>
      <c r="D27" s="336" t="s">
        <v>2295</v>
      </c>
      <c r="E27" s="384" t="str">
        <f aca="false">UPPER(D27)</f>
        <v>CAIRNS SCHP IN BUS</v>
      </c>
      <c r="F27" s="373" t="n">
        <v>10815.94</v>
      </c>
      <c r="G27" s="377" t="n">
        <v>0</v>
      </c>
      <c r="H27" s="377" t="n">
        <v>-322.52</v>
      </c>
      <c r="I27" s="377" t="n">
        <v>1630.26</v>
      </c>
      <c r="J27" s="377" t="n">
        <v>0</v>
      </c>
      <c r="K27" s="377" t="n">
        <v>0</v>
      </c>
      <c r="L27" s="377" t="n">
        <f aca="false">F27+G27+H27+I27-J27+K27</f>
        <v>12123.68</v>
      </c>
    </row>
    <row r="28" customFormat="false" ht="12.75" hidden="false" customHeight="false" outlineLevel="1" collapsed="false">
      <c r="A28" s="334" t="s">
        <v>2296</v>
      </c>
      <c r="C28" s="383"/>
      <c r="D28" s="336" t="s">
        <v>2297</v>
      </c>
      <c r="E28" s="384" t="str">
        <f aca="false">UPPER(D28)</f>
        <v>CAVANAUGH SCHP</v>
      </c>
      <c r="F28" s="373" t="n">
        <v>521803.84</v>
      </c>
      <c r="G28" s="377" t="n">
        <v>0</v>
      </c>
      <c r="H28" s="377" t="n">
        <v>-15559.04</v>
      </c>
      <c r="I28" s="377" t="n">
        <v>78649.73</v>
      </c>
      <c r="J28" s="377" t="n">
        <v>0</v>
      </c>
      <c r="K28" s="377" t="n">
        <v>0</v>
      </c>
      <c r="L28" s="377" t="n">
        <f aca="false">F28+G28+H28+I28-J28+K28</f>
        <v>584894.53</v>
      </c>
    </row>
    <row r="29" customFormat="false" ht="12.75" hidden="false" customHeight="false" outlineLevel="1" collapsed="false">
      <c r="A29" s="334" t="s">
        <v>2298</v>
      </c>
      <c r="C29" s="383"/>
      <c r="D29" s="336" t="s">
        <v>2299</v>
      </c>
      <c r="E29" s="384" t="str">
        <f aca="false">UPPER(D29)</f>
        <v>CIVIC ORCHESTRA FUND</v>
      </c>
      <c r="F29" s="373" t="n">
        <v>10687.16</v>
      </c>
      <c r="G29" s="377" t="n">
        <v>0</v>
      </c>
      <c r="H29" s="377" t="n">
        <v>-318.67</v>
      </c>
      <c r="I29" s="377" t="n">
        <v>1610.86</v>
      </c>
      <c r="J29" s="377" t="n">
        <v>0</v>
      </c>
      <c r="K29" s="377" t="n">
        <v>0</v>
      </c>
      <c r="L29" s="377" t="n">
        <f aca="false">F29+G29+H29+I29-J29+K29</f>
        <v>11979.35</v>
      </c>
    </row>
    <row r="30" customFormat="false" ht="12.75" hidden="false" customHeight="false" outlineLevel="1" collapsed="false">
      <c r="A30" s="334" t="s">
        <v>2300</v>
      </c>
      <c r="C30" s="383"/>
      <c r="D30" s="336" t="s">
        <v>2301</v>
      </c>
      <c r="E30" s="384" t="str">
        <f aca="false">UPPER(D30)</f>
        <v>P K COCKEFAIR SCHP</v>
      </c>
      <c r="F30" s="373" t="n">
        <v>20224.14</v>
      </c>
      <c r="G30" s="377" t="n">
        <v>0</v>
      </c>
      <c r="H30" s="377" t="n">
        <v>-82.98</v>
      </c>
      <c r="I30" s="377" t="n">
        <v>-1107.43</v>
      </c>
      <c r="J30" s="377" t="n">
        <v>0</v>
      </c>
      <c r="K30" s="377" t="n">
        <v>0</v>
      </c>
      <c r="L30" s="377" t="n">
        <f aca="false">F30+G30+H30+I30-J30+K30</f>
        <v>19033.73</v>
      </c>
    </row>
    <row r="31" customFormat="false" ht="12.75" hidden="false" customHeight="false" outlineLevel="1" collapsed="false">
      <c r="A31" s="334" t="s">
        <v>2302</v>
      </c>
      <c r="C31" s="383"/>
      <c r="D31" s="336" t="s">
        <v>2303</v>
      </c>
      <c r="E31" s="384" t="str">
        <f aca="false">UPPER(D31)</f>
        <v>A &amp; J COLEMAN SCHP</v>
      </c>
      <c r="F31" s="373" t="n">
        <v>102530.19</v>
      </c>
      <c r="G31" s="377" t="n">
        <v>0</v>
      </c>
      <c r="H31" s="377" t="n">
        <v>-2709.98</v>
      </c>
      <c r="I31" s="377" t="n">
        <v>15617.6</v>
      </c>
      <c r="J31" s="377" t="n">
        <v>0</v>
      </c>
      <c r="K31" s="377" t="n">
        <v>0</v>
      </c>
      <c r="L31" s="377" t="n">
        <f aca="false">F31+G31+H31+I31-J31+K31</f>
        <v>115437.81</v>
      </c>
    </row>
    <row r="32" customFormat="false" ht="12.75" hidden="false" customHeight="false" outlineLevel="1" collapsed="false">
      <c r="A32" s="334" t="s">
        <v>2304</v>
      </c>
      <c r="C32" s="383"/>
      <c r="D32" s="336" t="s">
        <v>2305</v>
      </c>
      <c r="E32" s="384" t="str">
        <f aca="false">UPPER(D32)</f>
        <v>CALMES MEM SCHP FD</v>
      </c>
      <c r="F32" s="373" t="n">
        <v>5956.72</v>
      </c>
      <c r="G32" s="377" t="n">
        <v>0</v>
      </c>
      <c r="H32" s="377" t="n">
        <v>-177.63</v>
      </c>
      <c r="I32" s="377" t="n">
        <v>897.84</v>
      </c>
      <c r="J32" s="377" t="n">
        <v>0</v>
      </c>
      <c r="K32" s="377" t="n">
        <v>0</v>
      </c>
      <c r="L32" s="377" t="n">
        <f aca="false">F32+G32+H32+I32-J32+K32</f>
        <v>6676.93</v>
      </c>
    </row>
    <row r="33" customFormat="false" ht="12.75" hidden="false" customHeight="false" outlineLevel="1" collapsed="false">
      <c r="A33" s="334" t="s">
        <v>2306</v>
      </c>
      <c r="C33" s="383"/>
      <c r="D33" s="336" t="s">
        <v>2307</v>
      </c>
      <c r="E33" s="384" t="str">
        <f aca="false">UPPER(D33)</f>
        <v>FONG WU CHENG SCHP</v>
      </c>
      <c r="F33" s="373" t="n">
        <v>33548.07</v>
      </c>
      <c r="G33" s="377" t="n">
        <v>0</v>
      </c>
      <c r="H33" s="377" t="n">
        <v>-989.91</v>
      </c>
      <c r="I33" s="377" t="n">
        <v>5056.62</v>
      </c>
      <c r="J33" s="377" t="n">
        <v>0</v>
      </c>
      <c r="K33" s="377" t="n">
        <v>3000</v>
      </c>
      <c r="L33" s="377" t="n">
        <f aca="false">F33+G33+H33+I33-J33+K33</f>
        <v>40614.78</v>
      </c>
    </row>
    <row r="34" customFormat="false" ht="12.75" hidden="false" customHeight="false" outlineLevel="1" collapsed="false">
      <c r="A34" s="334" t="s">
        <v>2308</v>
      </c>
      <c r="C34" s="383"/>
      <c r="D34" s="336" t="s">
        <v>2309</v>
      </c>
      <c r="E34" s="384" t="str">
        <f aca="false">UPPER(D34)</f>
        <v>COLLEGE CLUB TEAGUE</v>
      </c>
      <c r="F34" s="373" t="n">
        <v>79047.52</v>
      </c>
      <c r="G34" s="377" t="n">
        <v>0</v>
      </c>
      <c r="H34" s="377" t="n">
        <v>-324.3</v>
      </c>
      <c r="I34" s="377" t="n">
        <v>-4328.51</v>
      </c>
      <c r="J34" s="377" t="n">
        <v>0</v>
      </c>
      <c r="K34" s="377" t="n">
        <v>0</v>
      </c>
      <c r="L34" s="377" t="n">
        <f aca="false">F34+G34+H34+I34-J34+K34</f>
        <v>74394.71</v>
      </c>
    </row>
    <row r="35" customFormat="false" ht="12.75" hidden="false" customHeight="false" outlineLevel="1" collapsed="false">
      <c r="A35" s="334" t="s">
        <v>2310</v>
      </c>
      <c r="C35" s="383"/>
      <c r="D35" s="336" t="s">
        <v>2311</v>
      </c>
      <c r="E35" s="384" t="str">
        <f aca="false">UPPER(D35)</f>
        <v>W COOK PIANO SCHP</v>
      </c>
      <c r="F35" s="373" t="n">
        <v>12408.93</v>
      </c>
      <c r="G35" s="377" t="n">
        <v>0</v>
      </c>
      <c r="H35" s="377" t="n">
        <v>-51.32</v>
      </c>
      <c r="I35" s="377" t="n">
        <v>-683.03</v>
      </c>
      <c r="J35" s="377" t="n">
        <v>0</v>
      </c>
      <c r="K35" s="377" t="n">
        <v>0</v>
      </c>
      <c r="L35" s="377" t="n">
        <f aca="false">F35+G35+H35+I35-J35+K35</f>
        <v>11674.58</v>
      </c>
    </row>
    <row r="36" customFormat="false" ht="12.75" hidden="false" customHeight="false" outlineLevel="1" collapsed="false">
      <c r="A36" s="334" t="s">
        <v>2312</v>
      </c>
      <c r="C36" s="383"/>
      <c r="D36" s="336" t="s">
        <v>2313</v>
      </c>
      <c r="E36" s="384" t="str">
        <f aca="false">UPPER(D36)</f>
        <v>H W COOKINGHAM SCHP</v>
      </c>
      <c r="F36" s="373" t="n">
        <v>61468.49</v>
      </c>
      <c r="G36" s="377" t="n">
        <v>0</v>
      </c>
      <c r="H36" s="377" t="n">
        <v>-252.18</v>
      </c>
      <c r="I36" s="377" t="n">
        <v>-3365.9</v>
      </c>
      <c r="J36" s="377" t="n">
        <v>0</v>
      </c>
      <c r="K36" s="377" t="n">
        <v>0</v>
      </c>
      <c r="L36" s="377" t="n">
        <f aca="false">F36+G36+H36+I36-J36+K36</f>
        <v>57850.41</v>
      </c>
    </row>
    <row r="37" customFormat="false" ht="12.75" hidden="false" customHeight="false" outlineLevel="1" collapsed="false">
      <c r="A37" s="334" t="s">
        <v>2314</v>
      </c>
      <c r="C37" s="383"/>
      <c r="D37" s="336" t="s">
        <v>2315</v>
      </c>
      <c r="E37" s="384" t="str">
        <f aca="false">UPPER(D37)</f>
        <v>E &amp; H DARBY SCHP</v>
      </c>
      <c r="F37" s="373" t="n">
        <v>48020.5</v>
      </c>
      <c r="G37" s="377" t="n">
        <v>0</v>
      </c>
      <c r="H37" s="377" t="n">
        <v>-197.01</v>
      </c>
      <c r="I37" s="377" t="n">
        <v>-2629.53</v>
      </c>
      <c r="J37" s="377" t="n">
        <v>0</v>
      </c>
      <c r="K37" s="377" t="n">
        <v>0</v>
      </c>
      <c r="L37" s="377" t="n">
        <f aca="false">F37+G37+H37+I37-J37+K37</f>
        <v>45193.96</v>
      </c>
    </row>
    <row r="38" customFormat="false" ht="12.75" hidden="false" customHeight="false" outlineLevel="1" collapsed="false">
      <c r="A38" s="334" t="s">
        <v>2316</v>
      </c>
      <c r="C38" s="383"/>
      <c r="D38" s="336" t="s">
        <v>2317</v>
      </c>
      <c r="E38" s="384" t="str">
        <f aca="false">UPPER(D38)</f>
        <v>DE CLERCK PHARMACY</v>
      </c>
      <c r="F38" s="373" t="n">
        <v>6357.05</v>
      </c>
      <c r="G38" s="377" t="n">
        <v>0</v>
      </c>
      <c r="H38" s="377" t="n">
        <v>-26.09</v>
      </c>
      <c r="I38" s="377" t="n">
        <v>-348.09</v>
      </c>
      <c r="J38" s="377" t="n">
        <v>0</v>
      </c>
      <c r="K38" s="377" t="n">
        <v>0</v>
      </c>
      <c r="L38" s="377" t="n">
        <f aca="false">F38+G38+H38+I38-J38+K38</f>
        <v>5982.87</v>
      </c>
    </row>
    <row r="39" customFormat="false" ht="12.75" hidden="false" customHeight="false" outlineLevel="1" collapsed="false">
      <c r="A39" s="334" t="s">
        <v>2318</v>
      </c>
      <c r="C39" s="383"/>
      <c r="D39" s="336" t="s">
        <v>2319</v>
      </c>
      <c r="E39" s="384" t="str">
        <f aca="false">UPPER(D39)</f>
        <v>DELTA CHI SCHP</v>
      </c>
      <c r="F39" s="373" t="n">
        <v>80432.68</v>
      </c>
      <c r="G39" s="377" t="n">
        <v>0</v>
      </c>
      <c r="H39" s="377" t="n">
        <v>-2398.33</v>
      </c>
      <c r="I39" s="377" t="n">
        <v>12123.38</v>
      </c>
      <c r="J39" s="377" t="n">
        <v>0</v>
      </c>
      <c r="K39" s="377" t="n">
        <v>0</v>
      </c>
      <c r="L39" s="377" t="n">
        <f aca="false">F39+G39+H39+I39-J39+K39</f>
        <v>90157.73</v>
      </c>
    </row>
    <row r="40" customFormat="false" ht="12.75" hidden="false" customHeight="false" outlineLevel="1" collapsed="false">
      <c r="A40" s="334" t="s">
        <v>2320</v>
      </c>
      <c r="C40" s="383"/>
      <c r="D40" s="336" t="s">
        <v>2321</v>
      </c>
      <c r="E40" s="384" t="str">
        <f aca="false">UPPER(D40)</f>
        <v>L L DEXTER SCHP</v>
      </c>
      <c r="F40" s="373" t="n">
        <v>25158.27</v>
      </c>
      <c r="G40" s="377" t="n">
        <v>1780</v>
      </c>
      <c r="H40" s="377" t="n">
        <v>-604.15</v>
      </c>
      <c r="I40" s="377" t="n">
        <v>4062.85</v>
      </c>
      <c r="J40" s="377" t="n">
        <v>0</v>
      </c>
      <c r="K40" s="377" t="n">
        <v>0</v>
      </c>
      <c r="L40" s="377" t="n">
        <f aca="false">F40+G40+H40+I40-J40+K40</f>
        <v>30396.97</v>
      </c>
    </row>
    <row r="41" customFormat="false" ht="12.75" hidden="false" customHeight="false" outlineLevel="1" collapsed="false">
      <c r="A41" s="334" t="s">
        <v>2322</v>
      </c>
      <c r="C41" s="383"/>
      <c r="D41" s="336" t="s">
        <v>2323</v>
      </c>
      <c r="E41" s="384" t="str">
        <f aca="false">UPPER(D41)</f>
        <v>DIGGS SCHOLARSHIP</v>
      </c>
      <c r="F41" s="373" t="n">
        <v>14215.51</v>
      </c>
      <c r="G41" s="377" t="n">
        <v>0</v>
      </c>
      <c r="H41" s="377" t="n">
        <v>-423.89</v>
      </c>
      <c r="I41" s="377" t="n">
        <v>2142.66</v>
      </c>
      <c r="J41" s="377" t="n">
        <v>0</v>
      </c>
      <c r="K41" s="377" t="n">
        <v>0</v>
      </c>
      <c r="L41" s="377" t="n">
        <f aca="false">F41+G41+H41+I41-J41+K41</f>
        <v>15934.28</v>
      </c>
    </row>
    <row r="42" customFormat="false" ht="12.75" hidden="false" customHeight="false" outlineLevel="1" collapsed="false">
      <c r="A42" s="334" t="s">
        <v>2324</v>
      </c>
      <c r="C42" s="383"/>
      <c r="D42" s="336" t="s">
        <v>2325</v>
      </c>
      <c r="E42" s="384" t="str">
        <f aca="false">UPPER(D42)</f>
        <v>EVA R DONNELL SCHOLR</v>
      </c>
      <c r="F42" s="373" t="n">
        <v>11868.84</v>
      </c>
      <c r="G42" s="377" t="n">
        <v>0</v>
      </c>
      <c r="H42" s="377" t="n">
        <v>-353.91</v>
      </c>
      <c r="I42" s="377" t="n">
        <v>1788.94</v>
      </c>
      <c r="J42" s="377" t="n">
        <v>0</v>
      </c>
      <c r="K42" s="377" t="n">
        <v>0</v>
      </c>
      <c r="L42" s="377" t="n">
        <f aca="false">F42+G42+H42+I42-J42+K42</f>
        <v>13303.87</v>
      </c>
    </row>
    <row r="43" customFormat="false" ht="12.75" hidden="false" customHeight="false" outlineLevel="1" collapsed="false">
      <c r="A43" s="334" t="s">
        <v>2326</v>
      </c>
      <c r="C43" s="383"/>
      <c r="D43" s="336" t="s">
        <v>2327</v>
      </c>
      <c r="E43" s="384" t="str">
        <f aca="false">UPPER(D43)</f>
        <v>EDUCATION ALUMNI SCH</v>
      </c>
      <c r="F43" s="373" t="n">
        <v>11840.38</v>
      </c>
      <c r="G43" s="377" t="n">
        <v>0</v>
      </c>
      <c r="H43" s="377" t="n">
        <v>-349.28</v>
      </c>
      <c r="I43" s="377" t="n">
        <v>1825.31</v>
      </c>
      <c r="J43" s="377" t="n">
        <v>0</v>
      </c>
      <c r="K43" s="377" t="n">
        <v>0</v>
      </c>
      <c r="L43" s="377" t="n">
        <f aca="false">F43+G43+H43+I43-J43+K43</f>
        <v>13316.41</v>
      </c>
    </row>
    <row r="44" customFormat="false" ht="12.75" hidden="false" customHeight="false" outlineLevel="1" collapsed="false">
      <c r="A44" s="334" t="s">
        <v>2328</v>
      </c>
      <c r="C44" s="383"/>
      <c r="D44" s="336" t="s">
        <v>2329</v>
      </c>
      <c r="E44" s="384" t="str">
        <f aca="false">UPPER(D44)</f>
        <v>ESTERLY SCHOLARSHIP</v>
      </c>
      <c r="F44" s="373" t="n">
        <v>565518.07</v>
      </c>
      <c r="G44" s="377" t="n">
        <v>0</v>
      </c>
      <c r="H44" s="377" t="n">
        <v>-16862.46</v>
      </c>
      <c r="I44" s="377" t="n">
        <v>85238.62</v>
      </c>
      <c r="J44" s="377" t="n">
        <v>0</v>
      </c>
      <c r="K44" s="377" t="n">
        <v>0</v>
      </c>
      <c r="L44" s="377" t="n">
        <f aca="false">F44+G44+H44+I44-J44+K44</f>
        <v>633894.23</v>
      </c>
    </row>
    <row r="45" customFormat="false" ht="12.75" hidden="false" customHeight="false" outlineLevel="1" collapsed="false">
      <c r="A45" s="334" t="s">
        <v>2330</v>
      </c>
      <c r="C45" s="383"/>
      <c r="D45" s="336" t="s">
        <v>2331</v>
      </c>
      <c r="E45" s="384" t="str">
        <f aca="false">UPPER(D45)</f>
        <v>FIELD WRITING SCHP</v>
      </c>
      <c r="F45" s="373" t="n">
        <v>12835.74</v>
      </c>
      <c r="G45" s="377" t="n">
        <v>1908</v>
      </c>
      <c r="H45" s="377" t="n">
        <v>-12.83</v>
      </c>
      <c r="I45" s="377" t="n">
        <v>-727.28</v>
      </c>
      <c r="J45" s="377" t="n">
        <v>0</v>
      </c>
      <c r="K45" s="377" t="n">
        <v>6500</v>
      </c>
      <c r="L45" s="377" t="n">
        <f aca="false">F45+G45+H45+I45-J45+K45</f>
        <v>20503.63</v>
      </c>
    </row>
    <row r="46" customFormat="false" ht="12.75" hidden="false" customHeight="false" outlineLevel="1" collapsed="false">
      <c r="A46" s="334" t="s">
        <v>2332</v>
      </c>
      <c r="C46" s="383"/>
      <c r="D46" s="336" t="s">
        <v>2333</v>
      </c>
      <c r="E46" s="384" t="str">
        <f aca="false">UPPER(D46)</f>
        <v>FINTER SCHOL COSTUME</v>
      </c>
      <c r="F46" s="373" t="n">
        <v>6791.6</v>
      </c>
      <c r="G46" s="377" t="n">
        <v>0</v>
      </c>
      <c r="H46" s="377" t="n">
        <v>-27.87</v>
      </c>
      <c r="I46" s="377" t="n">
        <v>-371.89</v>
      </c>
      <c r="J46" s="377" t="n">
        <v>0</v>
      </c>
      <c r="K46" s="377" t="n">
        <v>0</v>
      </c>
      <c r="L46" s="377" t="n">
        <f aca="false">F46+G46+H46+I46-J46+K46</f>
        <v>6391.84</v>
      </c>
    </row>
    <row r="47" customFormat="false" ht="12.75" hidden="false" customHeight="false" outlineLevel="1" collapsed="false">
      <c r="A47" s="334" t="s">
        <v>2334</v>
      </c>
      <c r="C47" s="383"/>
      <c r="D47" s="336" t="s">
        <v>2335</v>
      </c>
      <c r="E47" s="384" t="str">
        <f aca="false">UPPER(D47)</f>
        <v>FLAKE SCHOLARSHIP</v>
      </c>
      <c r="F47" s="373" t="n">
        <v>157946.45</v>
      </c>
      <c r="G47" s="377" t="n">
        <v>0</v>
      </c>
      <c r="H47" s="377" t="n">
        <v>-4709.61</v>
      </c>
      <c r="I47" s="377" t="n">
        <v>23806.74</v>
      </c>
      <c r="J47" s="377" t="n">
        <v>0</v>
      </c>
      <c r="K47" s="377" t="n">
        <v>0</v>
      </c>
      <c r="L47" s="377" t="n">
        <f aca="false">F47+G47+H47+I47-J47+K47</f>
        <v>177043.58</v>
      </c>
    </row>
    <row r="48" customFormat="false" ht="12.75" hidden="false" customHeight="false" outlineLevel="1" collapsed="false">
      <c r="A48" s="334" t="s">
        <v>2336</v>
      </c>
      <c r="C48" s="383"/>
      <c r="D48" s="336" t="s">
        <v>2337</v>
      </c>
      <c r="E48" s="384" t="str">
        <f aca="false">UPPER(D48)</f>
        <v>FLARSHEIM SCHP</v>
      </c>
      <c r="F48" s="373" t="n">
        <v>1226804.45</v>
      </c>
      <c r="G48" s="377" t="n">
        <v>0</v>
      </c>
      <c r="H48" s="377" t="n">
        <v>-36580.55</v>
      </c>
      <c r="I48" s="377" t="n">
        <v>184912.1</v>
      </c>
      <c r="J48" s="377" t="n">
        <v>0</v>
      </c>
      <c r="K48" s="377" t="n">
        <v>0</v>
      </c>
      <c r="L48" s="377" t="n">
        <f aca="false">F48+G48+H48+I48-J48+K48</f>
        <v>1375136</v>
      </c>
    </row>
    <row r="49" customFormat="false" ht="12.75" hidden="false" customHeight="false" outlineLevel="1" collapsed="false">
      <c r="A49" s="334" t="s">
        <v>2338</v>
      </c>
      <c r="C49" s="383"/>
      <c r="D49" s="336" t="s">
        <v>2339</v>
      </c>
      <c r="E49" s="384" t="str">
        <f aca="false">UPPER(D49)</f>
        <v>FD DEAN FOUNDERS AWD</v>
      </c>
      <c r="F49" s="373" t="n">
        <v>-1.6</v>
      </c>
      <c r="G49" s="377" t="n">
        <v>0</v>
      </c>
      <c r="H49" s="377" t="n">
        <v>0</v>
      </c>
      <c r="I49" s="377" t="n">
        <v>0</v>
      </c>
      <c r="J49" s="377" t="n">
        <v>0</v>
      </c>
      <c r="K49" s="377" t="n">
        <v>0</v>
      </c>
      <c r="L49" s="377" t="n">
        <f aca="false">F49+G49+H49+I49-J49+K49</f>
        <v>-1.6</v>
      </c>
    </row>
    <row r="50" customFormat="false" ht="12.75" hidden="false" customHeight="false" outlineLevel="1" collapsed="false">
      <c r="A50" s="334" t="s">
        <v>2340</v>
      </c>
      <c r="C50" s="383"/>
      <c r="D50" s="336" t="s">
        <v>2341</v>
      </c>
      <c r="E50" s="384" t="str">
        <f aca="false">UPPER(D50)</f>
        <v>MARY E FOWLER FD</v>
      </c>
      <c r="F50" s="373" t="n">
        <v>46254.82</v>
      </c>
      <c r="G50" s="377" t="n">
        <v>0</v>
      </c>
      <c r="H50" s="377" t="n">
        <v>-189.78</v>
      </c>
      <c r="I50" s="377" t="n">
        <v>-2532.83</v>
      </c>
      <c r="J50" s="377" t="n">
        <v>0</v>
      </c>
      <c r="K50" s="377" t="n">
        <v>0</v>
      </c>
      <c r="L50" s="377" t="n">
        <f aca="false">F50+G50+H50+I50-J50+K50</f>
        <v>43532.21</v>
      </c>
    </row>
    <row r="51" customFormat="false" ht="12.75" hidden="false" customHeight="false" outlineLevel="1" collapsed="false">
      <c r="A51" s="334" t="s">
        <v>2342</v>
      </c>
      <c r="C51" s="383"/>
      <c r="D51" s="336" t="s">
        <v>2343</v>
      </c>
      <c r="E51" s="384" t="str">
        <f aca="false">UPPER(D51)</f>
        <v>FRIENDS OF TRUMAN CA</v>
      </c>
      <c r="F51" s="373" t="n">
        <v>74060.14</v>
      </c>
      <c r="G51" s="377" t="n">
        <v>0</v>
      </c>
      <c r="H51" s="377" t="n">
        <v>-2208.32</v>
      </c>
      <c r="I51" s="377" t="n">
        <v>11162.84</v>
      </c>
      <c r="J51" s="377" t="n">
        <v>0</v>
      </c>
      <c r="K51" s="377" t="n">
        <v>0</v>
      </c>
      <c r="L51" s="377" t="n">
        <f aca="false">F51+G51+H51+I51-J51+K51</f>
        <v>83014.66</v>
      </c>
    </row>
    <row r="52" customFormat="false" ht="12.75" hidden="false" customHeight="false" outlineLevel="1" collapsed="false">
      <c r="A52" s="334" t="s">
        <v>2344</v>
      </c>
      <c r="C52" s="383"/>
      <c r="D52" s="336" t="s">
        <v>2345</v>
      </c>
      <c r="E52" s="384" t="str">
        <f aca="false">UPPER(D52)</f>
        <v>GEORGE &amp; GRACE FOX</v>
      </c>
      <c r="F52" s="373" t="n">
        <v>199141.12</v>
      </c>
      <c r="G52" s="377" t="n">
        <v>0</v>
      </c>
      <c r="H52" s="377" t="n">
        <v>-817</v>
      </c>
      <c r="I52" s="377" t="n">
        <v>-10904.62</v>
      </c>
      <c r="J52" s="377" t="n">
        <v>0</v>
      </c>
      <c r="K52" s="377" t="n">
        <v>0</v>
      </c>
      <c r="L52" s="377" t="n">
        <f aca="false">F52+G52+H52+I52-J52+K52</f>
        <v>187419.5</v>
      </c>
    </row>
    <row r="53" customFormat="false" ht="12.75" hidden="false" customHeight="false" outlineLevel="1" collapsed="false">
      <c r="A53" s="334" t="s">
        <v>2346</v>
      </c>
      <c r="C53" s="383"/>
      <c r="D53" s="336" t="s">
        <v>2347</v>
      </c>
      <c r="E53" s="359" t="str">
        <f aca="false">UPPER(D53)</f>
        <v>RYAN GREENBERG SCHP</v>
      </c>
      <c r="F53" s="376" t="n">
        <v>14295</v>
      </c>
      <c r="G53" s="377" t="n">
        <v>1580</v>
      </c>
      <c r="H53" s="377" t="n">
        <v>-370.79</v>
      </c>
      <c r="I53" s="377" t="n">
        <v>2241.42</v>
      </c>
      <c r="J53" s="377" t="n">
        <v>0</v>
      </c>
      <c r="K53" s="377" t="n">
        <v>0</v>
      </c>
      <c r="L53" s="377" t="n">
        <f aca="false">F53+G53+H53+I53-J53+K53</f>
        <v>17745.63</v>
      </c>
      <c r="M53" s="383"/>
    </row>
    <row r="54" s="416" customFormat="true" ht="12.75" hidden="false" customHeight="false" outlineLevel="1" collapsed="false">
      <c r="A54" s="416" t="s">
        <v>2348</v>
      </c>
      <c r="B54" s="417"/>
      <c r="C54" s="383"/>
      <c r="D54" s="383" t="s">
        <v>2349</v>
      </c>
      <c r="E54" s="418" t="str">
        <f aca="false">UPPER(D54)</f>
        <v>FULLERTON SCHP</v>
      </c>
      <c r="F54" s="419" t="n">
        <v>65825.82</v>
      </c>
      <c r="G54" s="420" t="n">
        <v>0</v>
      </c>
      <c r="H54" s="420" t="n">
        <v>-270.07</v>
      </c>
      <c r="I54" s="420" t="n">
        <v>-3604.49</v>
      </c>
      <c r="J54" s="420" t="n">
        <v>0</v>
      </c>
      <c r="K54" s="420" t="n">
        <v>0</v>
      </c>
      <c r="L54" s="420" t="n">
        <f aca="false">F54+G54+H54+I54-J54+K54</f>
        <v>61951.26</v>
      </c>
      <c r="M54" s="382"/>
      <c r="N54" s="421"/>
    </row>
    <row r="55" customFormat="false" ht="12.75" hidden="false" customHeight="false" outlineLevel="1" collapsed="false">
      <c r="A55" s="334" t="s">
        <v>2350</v>
      </c>
      <c r="C55" s="383"/>
      <c r="D55" s="336" t="s">
        <v>2351</v>
      </c>
      <c r="E55" s="384" t="str">
        <f aca="false">UPPER(D55)</f>
        <v>RUTH GANT MEM SCHP</v>
      </c>
      <c r="F55" s="373" t="n">
        <v>18004.4</v>
      </c>
      <c r="G55" s="377" t="n">
        <v>0</v>
      </c>
      <c r="H55" s="377" t="n">
        <v>-536.85</v>
      </c>
      <c r="I55" s="377" t="n">
        <v>2713.76</v>
      </c>
      <c r="J55" s="377" t="n">
        <v>0</v>
      </c>
      <c r="K55" s="377" t="n">
        <v>0</v>
      </c>
      <c r="L55" s="377" t="n">
        <f aca="false">F55+G55+H55+I55-J55+K55</f>
        <v>20181.31</v>
      </c>
    </row>
    <row r="56" customFormat="false" ht="12.75" hidden="false" customHeight="false" outlineLevel="1" collapsed="false">
      <c r="A56" s="334" t="s">
        <v>2352</v>
      </c>
      <c r="C56" s="383"/>
      <c r="D56" s="336" t="s">
        <v>2353</v>
      </c>
      <c r="E56" s="384" t="str">
        <f aca="false">UPPER(D56)</f>
        <v>OTIS GENTRY SCHP</v>
      </c>
      <c r="F56" s="373" t="n">
        <v>117869.34</v>
      </c>
      <c r="G56" s="377" t="n">
        <v>0</v>
      </c>
      <c r="H56" s="377" t="n">
        <v>-483.58</v>
      </c>
      <c r="I56" s="377" t="n">
        <v>-6454.32</v>
      </c>
      <c r="J56" s="377" t="n">
        <v>0</v>
      </c>
      <c r="K56" s="377" t="n">
        <v>0</v>
      </c>
      <c r="L56" s="377" t="n">
        <f aca="false">F56+G56+H56+I56-J56+K56</f>
        <v>110931.44</v>
      </c>
    </row>
    <row r="57" customFormat="false" ht="12.75" hidden="false" customHeight="false" outlineLevel="1" collapsed="false">
      <c r="A57" s="334" t="s">
        <v>2354</v>
      </c>
      <c r="C57" s="383"/>
      <c r="D57" s="336" t="s">
        <v>2355</v>
      </c>
      <c r="E57" s="359" t="str">
        <f aca="false">UPPER(D57)</f>
        <v>GOLD STAR MOTHERS KC</v>
      </c>
      <c r="F57" s="376" t="n">
        <v>11877.04</v>
      </c>
      <c r="G57" s="377" t="n">
        <v>0</v>
      </c>
      <c r="H57" s="377" t="n">
        <v>-354.15</v>
      </c>
      <c r="I57" s="377" t="n">
        <v>1790.18</v>
      </c>
      <c r="J57" s="377" t="n">
        <v>0</v>
      </c>
      <c r="K57" s="377" t="n">
        <v>0</v>
      </c>
      <c r="L57" s="377" t="n">
        <f aca="false">F57+G57+H57+I57-J57+K57</f>
        <v>13313.07</v>
      </c>
      <c r="M57" s="383"/>
    </row>
    <row r="58" s="416" customFormat="true" ht="12.75" hidden="false" customHeight="false" outlineLevel="1" collapsed="false">
      <c r="A58" s="416" t="s">
        <v>2356</v>
      </c>
      <c r="B58" s="417"/>
      <c r="C58" s="383"/>
      <c r="D58" s="383" t="s">
        <v>2357</v>
      </c>
      <c r="E58" s="418" t="str">
        <f aca="false">UPPER(D58)</f>
        <v>ESTATE PLANNING SOC</v>
      </c>
      <c r="F58" s="419" t="n">
        <v>34981.57</v>
      </c>
      <c r="G58" s="420" t="n">
        <v>0</v>
      </c>
      <c r="H58" s="420" t="n">
        <v>-578.13</v>
      </c>
      <c r="I58" s="420" t="n">
        <v>5279.63</v>
      </c>
      <c r="J58" s="420" t="n">
        <v>0</v>
      </c>
      <c r="K58" s="420" t="n">
        <v>0</v>
      </c>
      <c r="L58" s="420" t="n">
        <f aca="false">F58+G58+H58+I58-J58+K58</f>
        <v>39683.07</v>
      </c>
      <c r="M58" s="382"/>
      <c r="N58" s="421"/>
    </row>
    <row r="59" customFormat="false" ht="12.75" hidden="false" customHeight="false" outlineLevel="1" collapsed="false">
      <c r="A59" s="334" t="s">
        <v>2358</v>
      </c>
      <c r="C59" s="383"/>
      <c r="D59" s="336" t="s">
        <v>2359</v>
      </c>
      <c r="E59" s="384" t="str">
        <f aca="false">UPPER(D59)</f>
        <v>M W &amp; W S GORDON FD</v>
      </c>
      <c r="F59" s="373" t="n">
        <v>15035.03</v>
      </c>
      <c r="G59" s="377" t="n">
        <v>0</v>
      </c>
      <c r="H59" s="377" t="n">
        <v>-448.31</v>
      </c>
      <c r="I59" s="377" t="n">
        <v>2266.16</v>
      </c>
      <c r="J59" s="377" t="n">
        <v>0</v>
      </c>
      <c r="K59" s="377" t="n">
        <v>0</v>
      </c>
      <c r="L59" s="377" t="n">
        <f aca="false">F59+G59+H59+I59-J59+K59</f>
        <v>16852.88</v>
      </c>
    </row>
    <row r="60" customFormat="false" ht="12.75" hidden="false" customHeight="false" outlineLevel="1" collapsed="false">
      <c r="A60" s="334" t="s">
        <v>2360</v>
      </c>
      <c r="C60" s="383"/>
      <c r="D60" s="336" t="s">
        <v>2361</v>
      </c>
      <c r="E60" s="384" t="str">
        <f aca="false">UPPER(D60)</f>
        <v>FG HALL-WS GORDON FD</v>
      </c>
      <c r="F60" s="373" t="n">
        <v>14971.15</v>
      </c>
      <c r="G60" s="377" t="n">
        <v>0</v>
      </c>
      <c r="H60" s="377" t="n">
        <v>-446.41</v>
      </c>
      <c r="I60" s="377" t="n">
        <v>2256.53</v>
      </c>
      <c r="J60" s="377" t="n">
        <v>0</v>
      </c>
      <c r="K60" s="377" t="n">
        <v>0</v>
      </c>
      <c r="L60" s="377" t="n">
        <f aca="false">F60+G60+H60+I60-J60+K60</f>
        <v>16781.27</v>
      </c>
    </row>
    <row r="61" customFormat="false" ht="12.75" hidden="false" customHeight="false" outlineLevel="1" collapsed="false">
      <c r="A61" s="334" t="s">
        <v>2362</v>
      </c>
      <c r="C61" s="383"/>
      <c r="D61" s="336" t="s">
        <v>2363</v>
      </c>
      <c r="E61" s="384" t="str">
        <f aca="false">UPPER(D61)</f>
        <v>S H HARE LIBRARY FD</v>
      </c>
      <c r="F61" s="373" t="n">
        <v>59172.93</v>
      </c>
      <c r="G61" s="377" t="n">
        <v>0</v>
      </c>
      <c r="H61" s="377" t="n">
        <v>-1764.42</v>
      </c>
      <c r="I61" s="377" t="n">
        <v>8918.93</v>
      </c>
      <c r="J61" s="377" t="n">
        <v>0</v>
      </c>
      <c r="K61" s="377" t="n">
        <v>0</v>
      </c>
      <c r="L61" s="377" t="n">
        <f aca="false">F61+G61+H61+I61-J61+K61</f>
        <v>66327.44</v>
      </c>
    </row>
    <row r="62" customFormat="false" ht="12.75" hidden="false" customHeight="false" outlineLevel="1" collapsed="false">
      <c r="A62" s="334" t="s">
        <v>2364</v>
      </c>
      <c r="C62" s="383"/>
      <c r="D62" s="336" t="s">
        <v>2365</v>
      </c>
      <c r="E62" s="384" t="str">
        <f aca="false">UPPER(D62)</f>
        <v>HARMON SCHOLARS FUND</v>
      </c>
      <c r="F62" s="373" t="n">
        <v>201935.28</v>
      </c>
      <c r="G62" s="377" t="n">
        <v>0</v>
      </c>
      <c r="H62" s="377" t="n">
        <v>-6021.26</v>
      </c>
      <c r="I62" s="377" t="n">
        <v>30437.02</v>
      </c>
      <c r="J62" s="377" t="n">
        <v>0</v>
      </c>
      <c r="K62" s="377" t="n">
        <v>0</v>
      </c>
      <c r="L62" s="377" t="n">
        <f aca="false">F62+G62+H62+I62-J62+K62</f>
        <v>226351.04</v>
      </c>
    </row>
    <row r="63" customFormat="false" ht="12.75" hidden="false" customHeight="false" outlineLevel="1" collapsed="false">
      <c r="A63" s="334" t="s">
        <v>2366</v>
      </c>
      <c r="C63" s="383"/>
      <c r="D63" s="336" t="s">
        <v>2367</v>
      </c>
      <c r="E63" s="384" t="str">
        <f aca="false">UPPER(D63)</f>
        <v>MIKE GREENE MEMORIAL</v>
      </c>
      <c r="F63" s="373" t="n">
        <v>3243.07</v>
      </c>
      <c r="G63" s="377" t="n">
        <v>100</v>
      </c>
      <c r="H63" s="377" t="n">
        <v>-13.07</v>
      </c>
      <c r="I63" s="377" t="n">
        <v>-184.48</v>
      </c>
      <c r="J63" s="377" t="n">
        <v>0</v>
      </c>
      <c r="K63" s="377" t="n">
        <v>0</v>
      </c>
      <c r="L63" s="377" t="n">
        <f aca="false">F63+G63+H63+I63-J63+K63</f>
        <v>3145.52</v>
      </c>
    </row>
    <row r="64" customFormat="false" ht="12.75" hidden="false" customHeight="false" outlineLevel="1" collapsed="false">
      <c r="A64" s="334" t="s">
        <v>2368</v>
      </c>
      <c r="C64" s="383"/>
      <c r="D64" s="336" t="s">
        <v>2369</v>
      </c>
      <c r="E64" s="384" t="str">
        <f aca="false">UPPER(D64)</f>
        <v>HALLEY SCHP FUND</v>
      </c>
      <c r="F64" s="373" t="n">
        <v>37019.63</v>
      </c>
      <c r="G64" s="377" t="n">
        <v>0</v>
      </c>
      <c r="H64" s="377" t="n">
        <v>-151.88</v>
      </c>
      <c r="I64" s="377" t="n">
        <v>-2027.11</v>
      </c>
      <c r="J64" s="377" t="n">
        <v>0</v>
      </c>
      <c r="K64" s="377" t="n">
        <v>0</v>
      </c>
      <c r="L64" s="377" t="n">
        <f aca="false">F64+G64+H64+I64-J64+K64</f>
        <v>34840.64</v>
      </c>
    </row>
    <row r="65" customFormat="false" ht="12.75" hidden="false" customHeight="false" outlineLevel="1" collapsed="false">
      <c r="A65" s="334" t="s">
        <v>2370</v>
      </c>
      <c r="C65" s="383"/>
      <c r="D65" s="336" t="s">
        <v>2371</v>
      </c>
      <c r="E65" s="384" t="str">
        <f aca="false">UPPER(D65)</f>
        <v>DR DAN HEDGE SCHP</v>
      </c>
      <c r="F65" s="373" t="n">
        <v>17004.78</v>
      </c>
      <c r="G65" s="377" t="n">
        <v>0</v>
      </c>
      <c r="H65" s="377" t="n">
        <v>-507.05</v>
      </c>
      <c r="I65" s="377" t="n">
        <v>2563.07</v>
      </c>
      <c r="J65" s="377" t="n">
        <v>0</v>
      </c>
      <c r="K65" s="377" t="n">
        <v>0</v>
      </c>
      <c r="L65" s="377" t="n">
        <f aca="false">F65+G65+H65+I65-J65+K65</f>
        <v>19060.8</v>
      </c>
    </row>
    <row r="66" customFormat="false" ht="12.75" hidden="false" customHeight="false" outlineLevel="1" collapsed="false">
      <c r="A66" s="334" t="s">
        <v>2372</v>
      </c>
      <c r="C66" s="383"/>
      <c r="D66" s="336" t="s">
        <v>2373</v>
      </c>
      <c r="E66" s="384" t="str">
        <f aca="false">UPPER(D66)</f>
        <v>GUERRON LEACH SCHP</v>
      </c>
      <c r="F66" s="373" t="n">
        <v>14651.8</v>
      </c>
      <c r="G66" s="377" t="n">
        <v>0</v>
      </c>
      <c r="H66" s="377" t="n">
        <v>-436.88</v>
      </c>
      <c r="I66" s="377" t="n">
        <v>2208.43</v>
      </c>
      <c r="J66" s="377" t="n">
        <v>0</v>
      </c>
      <c r="K66" s="377" t="n">
        <v>0</v>
      </c>
      <c r="L66" s="377" t="n">
        <f aca="false">F66+G66+H66+I66-J66+K66</f>
        <v>16423.35</v>
      </c>
    </row>
    <row r="67" customFormat="false" ht="12.75" hidden="false" customHeight="false" outlineLevel="1" collapsed="false">
      <c r="A67" s="334" t="s">
        <v>2374</v>
      </c>
      <c r="C67" s="383"/>
      <c r="D67" s="336" t="s">
        <v>2375</v>
      </c>
      <c r="E67" s="384" t="str">
        <f aca="false">UPPER(D67)</f>
        <v>E B HODGES MEM</v>
      </c>
      <c r="F67" s="373" t="n">
        <v>10619.88</v>
      </c>
      <c r="G67" s="377" t="n">
        <v>0</v>
      </c>
      <c r="H67" s="377" t="n">
        <v>-43.57</v>
      </c>
      <c r="I67" s="377" t="n">
        <v>-581.51</v>
      </c>
      <c r="J67" s="377" t="n">
        <v>0</v>
      </c>
      <c r="K67" s="377" t="n">
        <v>0</v>
      </c>
      <c r="L67" s="377" t="n">
        <f aca="false">F67+G67+H67+I67-J67+K67</f>
        <v>9994.8</v>
      </c>
    </row>
    <row r="68" customFormat="false" ht="12.75" hidden="false" customHeight="false" outlineLevel="1" collapsed="false">
      <c r="A68" s="334" t="s">
        <v>2376</v>
      </c>
      <c r="C68" s="383"/>
      <c r="D68" s="336" t="s">
        <v>2377</v>
      </c>
      <c r="E68" s="384" t="str">
        <f aca="false">UPPER(D68)</f>
        <v>HOWARD E HUSELTON SC</v>
      </c>
      <c r="F68" s="373" t="n">
        <v>11148.03</v>
      </c>
      <c r="G68" s="377" t="n">
        <v>0</v>
      </c>
      <c r="H68" s="377" t="n">
        <v>-332.42</v>
      </c>
      <c r="I68" s="377" t="n">
        <v>1680.33</v>
      </c>
      <c r="J68" s="377" t="n">
        <v>0</v>
      </c>
      <c r="K68" s="377" t="n">
        <v>0</v>
      </c>
      <c r="L68" s="377" t="n">
        <f aca="false">F68+G68+H68+I68-J68+K68</f>
        <v>12495.94</v>
      </c>
    </row>
    <row r="69" customFormat="false" ht="12.75" hidden="false" customHeight="false" outlineLevel="1" collapsed="false">
      <c r="A69" s="334" t="s">
        <v>2378</v>
      </c>
      <c r="C69" s="383"/>
      <c r="D69" s="336" t="s">
        <v>2379</v>
      </c>
      <c r="E69" s="384" t="str">
        <f aca="false">UPPER(D69)</f>
        <v>IND AAUW END SCHOLAR</v>
      </c>
      <c r="F69" s="373" t="n">
        <v>25514.05</v>
      </c>
      <c r="G69" s="377" t="n">
        <v>0</v>
      </c>
      <c r="H69" s="377" t="n">
        <v>-760.76</v>
      </c>
      <c r="I69" s="377" t="n">
        <v>3845.64</v>
      </c>
      <c r="J69" s="377" t="n">
        <v>0</v>
      </c>
      <c r="K69" s="377" t="n">
        <v>0</v>
      </c>
      <c r="L69" s="377" t="n">
        <f aca="false">F69+G69+H69+I69-J69+K69</f>
        <v>28598.93</v>
      </c>
    </row>
    <row r="70" customFormat="false" ht="12.75" hidden="false" customHeight="false" outlineLevel="1" collapsed="false">
      <c r="A70" s="334" t="s">
        <v>2380</v>
      </c>
      <c r="C70" s="383"/>
      <c r="D70" s="336" t="s">
        <v>2381</v>
      </c>
      <c r="E70" s="384" t="str">
        <f aca="false">UPPER(D70)</f>
        <v>INDEPEN JAYCEES SCSP</v>
      </c>
      <c r="F70" s="373" t="n">
        <v>19845.7</v>
      </c>
      <c r="G70" s="377" t="n">
        <v>0</v>
      </c>
      <c r="H70" s="377" t="n">
        <v>-591.74</v>
      </c>
      <c r="I70" s="377" t="n">
        <v>2991.27</v>
      </c>
      <c r="J70" s="377" t="n">
        <v>0</v>
      </c>
      <c r="K70" s="377" t="n">
        <v>0</v>
      </c>
      <c r="L70" s="377" t="n">
        <f aca="false">F70+G70+H70+I70-J70+K70</f>
        <v>22245.23</v>
      </c>
    </row>
    <row r="71" customFormat="false" ht="12.75" hidden="false" customHeight="false" outlineLevel="1" collapsed="false">
      <c r="A71" s="334" t="s">
        <v>2382</v>
      </c>
      <c r="C71" s="383"/>
      <c r="D71" s="336" t="s">
        <v>2383</v>
      </c>
      <c r="E71" s="384" t="str">
        <f aca="false">UPPER(D71)</f>
        <v>INDEP YOUNG MATRONS</v>
      </c>
      <c r="F71" s="373" t="n">
        <v>16629.58</v>
      </c>
      <c r="G71" s="377" t="n">
        <v>0</v>
      </c>
      <c r="H71" s="377" t="n">
        <v>-495.88</v>
      </c>
      <c r="I71" s="377" t="n">
        <v>2506.53</v>
      </c>
      <c r="J71" s="377" t="n">
        <v>0</v>
      </c>
      <c r="K71" s="377" t="n">
        <v>0</v>
      </c>
      <c r="L71" s="377" t="n">
        <f aca="false">F71+G71+H71+I71-J71+K71</f>
        <v>18640.23</v>
      </c>
    </row>
    <row r="72" customFormat="false" ht="12.75" hidden="false" customHeight="false" outlineLevel="1" collapsed="false">
      <c r="A72" s="334" t="s">
        <v>2384</v>
      </c>
      <c r="C72" s="383"/>
      <c r="D72" s="336" t="s">
        <v>2385</v>
      </c>
      <c r="E72" s="384" t="str">
        <f aca="false">UPPER(D72)</f>
        <v>INFO PROD INC SCHOL</v>
      </c>
      <c r="F72" s="373" t="n">
        <v>15378.39</v>
      </c>
      <c r="G72" s="377" t="n">
        <v>0</v>
      </c>
      <c r="H72" s="377" t="n">
        <v>-458.54</v>
      </c>
      <c r="I72" s="377" t="n">
        <v>2317.95</v>
      </c>
      <c r="J72" s="377" t="n">
        <v>0</v>
      </c>
      <c r="K72" s="377" t="n">
        <v>0</v>
      </c>
      <c r="L72" s="377" t="n">
        <f aca="false">F72+G72+H72+I72-J72+K72</f>
        <v>17237.8</v>
      </c>
    </row>
    <row r="73" customFormat="false" ht="12.75" hidden="false" customHeight="false" outlineLevel="1" collapsed="false">
      <c r="A73" s="334" t="s">
        <v>2386</v>
      </c>
      <c r="C73" s="383"/>
      <c r="D73" s="336" t="s">
        <v>2387</v>
      </c>
      <c r="E73" s="384" t="str">
        <f aca="false">UPPER(D73)</f>
        <v>DOUGLAS IRWIN MEM SH</v>
      </c>
      <c r="F73" s="373" t="n">
        <v>6430.8</v>
      </c>
      <c r="G73" s="377" t="n">
        <v>0</v>
      </c>
      <c r="H73" s="377" t="n">
        <v>-191.76</v>
      </c>
      <c r="I73" s="377" t="n">
        <v>969.28</v>
      </c>
      <c r="J73" s="377" t="n">
        <v>0</v>
      </c>
      <c r="K73" s="377" t="n">
        <v>0</v>
      </c>
      <c r="L73" s="377" t="n">
        <f aca="false">F73+G73+H73+I73-J73+K73</f>
        <v>7208.32</v>
      </c>
    </row>
    <row r="74" customFormat="false" ht="12.75" hidden="false" customHeight="false" outlineLevel="1" collapsed="false">
      <c r="A74" s="334" t="s">
        <v>2388</v>
      </c>
      <c r="C74" s="383"/>
      <c r="D74" s="336" t="s">
        <v>2389</v>
      </c>
      <c r="E74" s="384" t="str">
        <f aca="false">UPPER(D74)</f>
        <v>ENID &amp; CROSBY KEMPER</v>
      </c>
      <c r="F74" s="373" t="n">
        <v>356420.38</v>
      </c>
      <c r="G74" s="377" t="n">
        <v>0</v>
      </c>
      <c r="H74" s="377" t="n">
        <v>-1462.25</v>
      </c>
      <c r="I74" s="377" t="n">
        <v>-19516.96</v>
      </c>
      <c r="J74" s="377" t="n">
        <v>0</v>
      </c>
      <c r="K74" s="377" t="n">
        <v>0</v>
      </c>
      <c r="L74" s="377" t="n">
        <f aca="false">F74+G74+H74+I74-J74+K74</f>
        <v>335441.17</v>
      </c>
    </row>
    <row r="75" customFormat="false" ht="12.75" hidden="false" customHeight="false" outlineLevel="1" collapsed="false">
      <c r="A75" s="334" t="s">
        <v>2390</v>
      </c>
      <c r="C75" s="383"/>
      <c r="D75" s="336" t="s">
        <v>2391</v>
      </c>
      <c r="E75" s="384" t="str">
        <f aca="false">UPPER(D75)</f>
        <v>MARY KNUTSON SCHP</v>
      </c>
      <c r="F75" s="373" t="n">
        <v>13020.99</v>
      </c>
      <c r="G75" s="377" t="n">
        <v>0</v>
      </c>
      <c r="H75" s="377" t="n">
        <v>-388.25</v>
      </c>
      <c r="I75" s="377" t="n">
        <v>1962.6</v>
      </c>
      <c r="J75" s="377" t="n">
        <v>0</v>
      </c>
      <c r="K75" s="377" t="n">
        <v>0</v>
      </c>
      <c r="L75" s="377" t="n">
        <f aca="false">F75+G75+H75+I75-J75+K75</f>
        <v>14595.34</v>
      </c>
    </row>
    <row r="76" customFormat="false" ht="12.75" hidden="false" customHeight="false" outlineLevel="1" collapsed="false">
      <c r="A76" s="334" t="s">
        <v>2392</v>
      </c>
      <c r="C76" s="383"/>
      <c r="D76" s="336" t="s">
        <v>2393</v>
      </c>
      <c r="E76" s="384" t="str">
        <f aca="false">UPPER(D76)</f>
        <v>E K JACOBS MEM SCHP</v>
      </c>
      <c r="F76" s="373" t="n">
        <v>963974.28</v>
      </c>
      <c r="G76" s="377" t="n">
        <v>0</v>
      </c>
      <c r="H76" s="377" t="n">
        <v>-28743.55</v>
      </c>
      <c r="I76" s="377" t="n">
        <v>145296.59</v>
      </c>
      <c r="J76" s="377" t="n">
        <v>0</v>
      </c>
      <c r="K76" s="377" t="n">
        <v>0</v>
      </c>
      <c r="L76" s="377" t="n">
        <f aca="false">F76+G76+H76+I76-J76+K76</f>
        <v>1080527.32</v>
      </c>
    </row>
    <row r="77" customFormat="false" ht="12.75" hidden="false" customHeight="false" outlineLevel="1" collapsed="false">
      <c r="A77" s="334" t="s">
        <v>2394</v>
      </c>
      <c r="C77" s="383"/>
      <c r="D77" s="336" t="s">
        <v>2395</v>
      </c>
      <c r="E77" s="384" t="str">
        <f aca="false">UPPER(D77)</f>
        <v>WM JACQUES STUDNT AD</v>
      </c>
      <c r="F77" s="373" t="n">
        <v>431033.34</v>
      </c>
      <c r="G77" s="377" t="n">
        <v>276.62</v>
      </c>
      <c r="H77" s="377" t="n">
        <v>-1767.76</v>
      </c>
      <c r="I77" s="377" t="n">
        <v>-23610.2</v>
      </c>
      <c r="J77" s="377" t="n">
        <v>0</v>
      </c>
      <c r="K77" s="377" t="n">
        <v>0</v>
      </c>
      <c r="L77" s="377" t="n">
        <f aca="false">F77+G77+H77+I77-J77+K77</f>
        <v>405932</v>
      </c>
    </row>
    <row r="78" customFormat="false" ht="12.75" hidden="false" customHeight="false" outlineLevel="1" collapsed="false">
      <c r="A78" s="334" t="s">
        <v>2396</v>
      </c>
      <c r="C78" s="383"/>
      <c r="D78" s="336" t="s">
        <v>2397</v>
      </c>
      <c r="E78" s="384" t="str">
        <f aca="false">UPPER(D78)</f>
        <v>JOB SCHOLARSHIP</v>
      </c>
      <c r="F78" s="373" t="n">
        <v>30957.42</v>
      </c>
      <c r="G78" s="377" t="n">
        <v>0</v>
      </c>
      <c r="H78" s="377" t="n">
        <v>-127</v>
      </c>
      <c r="I78" s="377" t="n">
        <v>-1695.17</v>
      </c>
      <c r="J78" s="377" t="n">
        <v>0</v>
      </c>
      <c r="K78" s="377" t="n">
        <v>0</v>
      </c>
      <c r="L78" s="377" t="n">
        <f aca="false">F78+G78+H78+I78-J78+K78</f>
        <v>29135.25</v>
      </c>
    </row>
    <row r="79" customFormat="false" ht="12.75" hidden="false" customHeight="false" outlineLevel="1" collapsed="false">
      <c r="A79" s="334" t="s">
        <v>2398</v>
      </c>
      <c r="C79" s="383"/>
      <c r="D79" s="336" t="s">
        <v>2399</v>
      </c>
      <c r="E79" s="384" t="str">
        <f aca="false">UPPER(D79)</f>
        <v>PHYLLIS J JONES</v>
      </c>
      <c r="F79" s="373" t="n">
        <v>73378.72</v>
      </c>
      <c r="G79" s="377" t="n">
        <v>1006.71</v>
      </c>
      <c r="H79" s="377" t="n">
        <v>-2142.58</v>
      </c>
      <c r="I79" s="377" t="n">
        <v>11124.83</v>
      </c>
      <c r="J79" s="377" t="n">
        <v>0</v>
      </c>
      <c r="K79" s="377" t="n">
        <v>0</v>
      </c>
      <c r="L79" s="377" t="n">
        <f aca="false">F79+G79+H79+I79-J79+K79</f>
        <v>83367.68</v>
      </c>
    </row>
    <row r="80" customFormat="false" ht="12.75" hidden="false" customHeight="false" outlineLevel="1" collapsed="false">
      <c r="A80" s="334" t="s">
        <v>2400</v>
      </c>
      <c r="C80" s="383"/>
      <c r="D80" s="336" t="s">
        <v>2401</v>
      </c>
      <c r="E80" s="384" t="str">
        <f aca="false">UPPER(D80)</f>
        <v>KC ELEM TEACHERS CLB</v>
      </c>
      <c r="F80" s="373" t="n">
        <v>122806.32</v>
      </c>
      <c r="G80" s="377" t="n">
        <v>0</v>
      </c>
      <c r="H80" s="377" t="n">
        <v>-503.82</v>
      </c>
      <c r="I80" s="377" t="n">
        <v>-6724.67</v>
      </c>
      <c r="J80" s="377" t="n">
        <v>0</v>
      </c>
      <c r="K80" s="377" t="n">
        <v>0</v>
      </c>
      <c r="L80" s="377" t="n">
        <f aca="false">F80+G80+H80+I80-J80+K80</f>
        <v>115577.83</v>
      </c>
    </row>
    <row r="81" customFormat="false" ht="12.75" hidden="false" customHeight="false" outlineLevel="1" collapsed="false">
      <c r="A81" s="334" t="s">
        <v>2402</v>
      </c>
      <c r="C81" s="383"/>
      <c r="D81" s="336" t="s">
        <v>2403</v>
      </c>
      <c r="E81" s="384" t="str">
        <f aca="false">UPPER(D81)</f>
        <v>K C WOMENS GUILD SCH</v>
      </c>
      <c r="F81" s="373" t="n">
        <v>12574.34</v>
      </c>
      <c r="G81" s="377" t="n">
        <v>0</v>
      </c>
      <c r="H81" s="377" t="n">
        <v>-51.6</v>
      </c>
      <c r="I81" s="377" t="n">
        <v>-688.55</v>
      </c>
      <c r="J81" s="377" t="n">
        <v>0</v>
      </c>
      <c r="K81" s="377" t="n">
        <v>0</v>
      </c>
      <c r="L81" s="377" t="n">
        <f aca="false">F81+G81+H81+I81-J81+K81</f>
        <v>11834.19</v>
      </c>
    </row>
    <row r="82" customFormat="false" ht="12.75" hidden="false" customHeight="false" outlineLevel="1" collapsed="false">
      <c r="A82" s="334" t="s">
        <v>2404</v>
      </c>
      <c r="C82" s="383"/>
      <c r="D82" s="336" t="s">
        <v>2405</v>
      </c>
      <c r="E82" s="384" t="str">
        <f aca="false">UPPER(D82)</f>
        <v>M B KEMP END SCHP</v>
      </c>
      <c r="F82" s="373" t="n">
        <v>61009.47</v>
      </c>
      <c r="G82" s="377" t="n">
        <v>0</v>
      </c>
      <c r="H82" s="377" t="n">
        <v>-1819.16</v>
      </c>
      <c r="I82" s="377" t="n">
        <v>9195.74</v>
      </c>
      <c r="J82" s="377" t="n">
        <v>0</v>
      </c>
      <c r="K82" s="377" t="n">
        <v>0</v>
      </c>
      <c r="L82" s="377" t="n">
        <f aca="false">F82+G82+H82+I82-J82+K82</f>
        <v>68386.05</v>
      </c>
    </row>
    <row r="83" customFormat="false" ht="12.75" hidden="false" customHeight="false" outlineLevel="1" collapsed="false">
      <c r="A83" s="334" t="s">
        <v>2406</v>
      </c>
      <c r="C83" s="383"/>
      <c r="D83" s="336" t="s">
        <v>2407</v>
      </c>
      <c r="E83" s="384" t="str">
        <f aca="false">UPPER(D83)</f>
        <v>ARTHUR KRIEHN SCH</v>
      </c>
      <c r="F83" s="373" t="n">
        <v>485572.76</v>
      </c>
      <c r="G83" s="377" t="n">
        <v>7753</v>
      </c>
      <c r="H83" s="377" t="n">
        <v>-14107.33</v>
      </c>
      <c r="I83" s="377" t="n">
        <v>73303.49</v>
      </c>
      <c r="J83" s="377" t="n">
        <v>0</v>
      </c>
      <c r="K83" s="377" t="n">
        <v>0</v>
      </c>
      <c r="L83" s="377" t="n">
        <f aca="false">F83+G83+H83+I83-J83+K83</f>
        <v>552521.92</v>
      </c>
    </row>
    <row r="84" customFormat="false" ht="12.75" hidden="false" customHeight="false" outlineLevel="1" collapsed="false">
      <c r="A84" s="334" t="s">
        <v>2408</v>
      </c>
      <c r="C84" s="383"/>
      <c r="D84" s="336" t="s">
        <v>2409</v>
      </c>
      <c r="E84" s="384" t="str">
        <f aca="false">UPPER(D84)</f>
        <v>ALLEN CRONK SCHP</v>
      </c>
      <c r="F84" s="373" t="n">
        <v>11183.66</v>
      </c>
      <c r="G84" s="377" t="n">
        <v>0</v>
      </c>
      <c r="H84" s="377" t="n">
        <v>-333.48</v>
      </c>
      <c r="I84" s="377" t="n">
        <v>1685.66</v>
      </c>
      <c r="J84" s="377" t="n">
        <v>0</v>
      </c>
      <c r="K84" s="377" t="n">
        <v>0</v>
      </c>
      <c r="L84" s="377" t="n">
        <f aca="false">F84+G84+H84+I84-J84+K84</f>
        <v>12535.84</v>
      </c>
    </row>
    <row r="85" customFormat="false" ht="12.75" hidden="false" customHeight="false" outlineLevel="1" collapsed="false">
      <c r="A85" s="334" t="s">
        <v>2410</v>
      </c>
      <c r="C85" s="383"/>
      <c r="D85" s="336" t="s">
        <v>2411</v>
      </c>
      <c r="E85" s="384" t="str">
        <f aca="false">UPPER(D85)</f>
        <v>SANFORD B LADD AWARD</v>
      </c>
      <c r="F85" s="373" t="n">
        <v>2967.57</v>
      </c>
      <c r="G85" s="377" t="n">
        <v>0</v>
      </c>
      <c r="H85" s="377" t="n">
        <v>-88.49</v>
      </c>
      <c r="I85" s="377" t="n">
        <v>447.31</v>
      </c>
      <c r="J85" s="377" t="n">
        <v>0</v>
      </c>
      <c r="K85" s="377" t="n">
        <v>0</v>
      </c>
      <c r="L85" s="377" t="n">
        <f aca="false">F85+G85+H85+I85-J85+K85</f>
        <v>3326.39</v>
      </c>
    </row>
    <row r="86" customFormat="false" ht="12.75" hidden="false" customHeight="false" outlineLevel="1" collapsed="false">
      <c r="A86" s="334" t="s">
        <v>2412</v>
      </c>
      <c r="C86" s="383"/>
      <c r="D86" s="336" t="s">
        <v>2413</v>
      </c>
      <c r="E86" s="384" t="str">
        <f aca="false">UPPER(D86)</f>
        <v>RALPH S LATSHAW AWD</v>
      </c>
      <c r="F86" s="373" t="n">
        <v>8699.44</v>
      </c>
      <c r="G86" s="377" t="n">
        <v>0</v>
      </c>
      <c r="H86" s="377" t="n">
        <v>-259.4</v>
      </c>
      <c r="I86" s="377" t="n">
        <v>1311.28</v>
      </c>
      <c r="J86" s="377" t="n">
        <v>0</v>
      </c>
      <c r="K86" s="377" t="n">
        <v>0</v>
      </c>
      <c r="L86" s="377" t="n">
        <f aca="false">F86+G86+H86+I86-J86+K86</f>
        <v>9751.32</v>
      </c>
    </row>
    <row r="87" customFormat="false" ht="12.75" hidden="false" customHeight="false" outlineLevel="1" collapsed="false">
      <c r="A87" s="334" t="s">
        <v>2414</v>
      </c>
      <c r="C87" s="383"/>
      <c r="D87" s="336" t="s">
        <v>2415</v>
      </c>
      <c r="E87" s="384" t="str">
        <f aca="false">UPPER(D87)</f>
        <v>LEATHERMAN SCHOL FD</v>
      </c>
      <c r="F87" s="373" t="n">
        <v>95153.2</v>
      </c>
      <c r="G87" s="377" t="n">
        <v>0</v>
      </c>
      <c r="H87" s="377" t="n">
        <v>-2837.25</v>
      </c>
      <c r="I87" s="377" t="n">
        <v>14342.13</v>
      </c>
      <c r="J87" s="377" t="n">
        <v>0</v>
      </c>
      <c r="K87" s="377" t="n">
        <v>0</v>
      </c>
      <c r="L87" s="377" t="n">
        <f aca="false">F87+G87+H87+I87-J87+K87</f>
        <v>106658.08</v>
      </c>
    </row>
    <row r="88" customFormat="false" ht="12.75" hidden="false" customHeight="false" outlineLevel="1" collapsed="false">
      <c r="A88" s="334" t="s">
        <v>2416</v>
      </c>
      <c r="C88" s="383"/>
      <c r="D88" s="336" t="s">
        <v>2417</v>
      </c>
      <c r="E88" s="384" t="str">
        <f aca="false">UPPER(D88)</f>
        <v>D LIEBERMAN MEM SCHP</v>
      </c>
      <c r="F88" s="373" t="n">
        <v>65946.17</v>
      </c>
      <c r="G88" s="377" t="n">
        <v>0</v>
      </c>
      <c r="H88" s="377" t="n">
        <v>-270.54</v>
      </c>
      <c r="I88" s="377" t="n">
        <v>-3611.11</v>
      </c>
      <c r="J88" s="377" t="n">
        <v>0</v>
      </c>
      <c r="K88" s="377" t="n">
        <v>0</v>
      </c>
      <c r="L88" s="377" t="n">
        <f aca="false">F88+G88+H88+I88-J88+K88</f>
        <v>62064.52</v>
      </c>
    </row>
    <row r="89" customFormat="false" ht="12.75" hidden="false" customHeight="false" outlineLevel="1" collapsed="false">
      <c r="A89" s="334" t="s">
        <v>2418</v>
      </c>
      <c r="C89" s="383"/>
      <c r="D89" s="336" t="s">
        <v>2419</v>
      </c>
      <c r="E89" s="384" t="str">
        <f aca="false">UPPER(D89)</f>
        <v>R &amp; A M LUYBEN SCHP</v>
      </c>
      <c r="F89" s="373" t="n">
        <v>21442.43</v>
      </c>
      <c r="G89" s="377" t="n">
        <v>400</v>
      </c>
      <c r="H89" s="377" t="n">
        <v>-628.06</v>
      </c>
      <c r="I89" s="377" t="n">
        <v>3244.82</v>
      </c>
      <c r="J89" s="377" t="n">
        <v>0</v>
      </c>
      <c r="K89" s="377" t="n">
        <v>0</v>
      </c>
      <c r="L89" s="377" t="n">
        <f aca="false">F89+G89+H89+I89-J89+K89</f>
        <v>24459.19</v>
      </c>
    </row>
    <row r="90" customFormat="false" ht="12.75" hidden="false" customHeight="false" outlineLevel="1" collapsed="false">
      <c r="A90" s="334" t="s">
        <v>2420</v>
      </c>
      <c r="C90" s="383"/>
      <c r="D90" s="336" t="s">
        <v>2421</v>
      </c>
      <c r="E90" s="384" t="str">
        <f aca="false">UPPER(D90)</f>
        <v>MARGOLIS CONSERV SCH</v>
      </c>
      <c r="F90" s="373" t="n">
        <v>31103.53</v>
      </c>
      <c r="G90" s="377" t="n">
        <v>0</v>
      </c>
      <c r="H90" s="377" t="n">
        <v>-927.45</v>
      </c>
      <c r="I90" s="377" t="n">
        <v>4688.14</v>
      </c>
      <c r="J90" s="377" t="n">
        <v>0</v>
      </c>
      <c r="K90" s="377" t="n">
        <v>0</v>
      </c>
      <c r="L90" s="377" t="n">
        <f aca="false">F90+G90+H90+I90-J90+K90</f>
        <v>34864.22</v>
      </c>
    </row>
    <row r="91" customFormat="false" ht="12.75" hidden="false" customHeight="false" outlineLevel="1" collapsed="false">
      <c r="A91" s="334" t="s">
        <v>2422</v>
      </c>
      <c r="C91" s="383"/>
      <c r="D91" s="336" t="s">
        <v>2423</v>
      </c>
      <c r="E91" s="384" t="str">
        <f aca="false">UPPER(D91)</f>
        <v>PAT MCILRATH SCHP</v>
      </c>
      <c r="F91" s="373" t="n">
        <v>61642.25</v>
      </c>
      <c r="G91" s="377" t="n">
        <v>100</v>
      </c>
      <c r="H91" s="377" t="n">
        <v>-252.67</v>
      </c>
      <c r="I91" s="377" t="n">
        <v>-3378.14</v>
      </c>
      <c r="J91" s="377" t="n">
        <v>0</v>
      </c>
      <c r="K91" s="377" t="n">
        <v>0</v>
      </c>
      <c r="L91" s="377" t="n">
        <f aca="false">F91+G91+H91+I91-J91+K91</f>
        <v>58111.44</v>
      </c>
    </row>
    <row r="92" customFormat="false" ht="12.75" hidden="false" customHeight="false" outlineLevel="1" collapsed="false">
      <c r="A92" s="334" t="s">
        <v>2424</v>
      </c>
      <c r="C92" s="383"/>
      <c r="D92" s="336" t="s">
        <v>2425</v>
      </c>
      <c r="E92" s="384" t="str">
        <f aca="false">UPPER(D92)</f>
        <v>MCCOY-BALDUS SCHP</v>
      </c>
      <c r="F92" s="373" t="n">
        <v>6207.23</v>
      </c>
      <c r="G92" s="377" t="n">
        <v>0</v>
      </c>
      <c r="H92" s="377" t="n">
        <v>-25.47</v>
      </c>
      <c r="I92" s="377" t="n">
        <v>-339.88</v>
      </c>
      <c r="J92" s="377" t="n">
        <v>0</v>
      </c>
      <c r="K92" s="377" t="n">
        <v>0</v>
      </c>
      <c r="L92" s="377" t="n">
        <f aca="false">F92+G92+H92+I92-J92+K92</f>
        <v>5841.88</v>
      </c>
    </row>
    <row r="93" customFormat="false" ht="12.75" hidden="false" customHeight="false" outlineLevel="1" collapsed="false">
      <c r="A93" s="334" t="s">
        <v>2426</v>
      </c>
      <c r="C93" s="383"/>
      <c r="D93" s="336" t="s">
        <v>2427</v>
      </c>
      <c r="E93" s="384" t="str">
        <f aca="false">UPPER(D93)</f>
        <v>CAMPOBELLO MC SWEGIN</v>
      </c>
      <c r="F93" s="373" t="n">
        <v>12402.33</v>
      </c>
      <c r="G93" s="377" t="n">
        <v>50</v>
      </c>
      <c r="H93" s="377" t="n">
        <v>-369.18</v>
      </c>
      <c r="I93" s="377" t="n">
        <v>1870.02</v>
      </c>
      <c r="J93" s="377" t="n">
        <v>0</v>
      </c>
      <c r="K93" s="377" t="n">
        <v>0</v>
      </c>
      <c r="L93" s="377" t="n">
        <f aca="false">F93+G93+H93+I93-J93+K93</f>
        <v>13953.17</v>
      </c>
    </row>
    <row r="94" customFormat="false" ht="12.75" hidden="false" customHeight="false" outlineLevel="1" collapsed="false">
      <c r="A94" s="334" t="s">
        <v>2428</v>
      </c>
      <c r="C94" s="383"/>
      <c r="D94" s="336" t="s">
        <v>2429</v>
      </c>
      <c r="E94" s="384" t="str">
        <f aca="false">UPPER(D94)</f>
        <v>MKTG COMM SCHP</v>
      </c>
      <c r="F94" s="373" t="n">
        <v>22345.87</v>
      </c>
      <c r="G94" s="377" t="n">
        <v>0</v>
      </c>
      <c r="H94" s="377" t="n">
        <v>-91.68</v>
      </c>
      <c r="I94" s="377" t="n">
        <v>-1223.63</v>
      </c>
      <c r="J94" s="377" t="n">
        <v>0</v>
      </c>
      <c r="K94" s="377" t="n">
        <v>0</v>
      </c>
      <c r="L94" s="377" t="n">
        <f aca="false">F94+G94+H94+I94-J94+K94</f>
        <v>21030.56</v>
      </c>
    </row>
    <row r="95" customFormat="false" ht="12.75" hidden="false" customHeight="false" outlineLevel="1" collapsed="false">
      <c r="A95" s="334" t="s">
        <v>2430</v>
      </c>
      <c r="C95" s="383"/>
      <c r="D95" s="336" t="s">
        <v>2431</v>
      </c>
      <c r="E95" s="384" t="str">
        <f aca="false">UPPER(D95)</f>
        <v>MONTGOMERY MEM SCHP</v>
      </c>
      <c r="F95" s="373" t="n">
        <v>4788.03</v>
      </c>
      <c r="G95" s="377" t="n">
        <v>0</v>
      </c>
      <c r="H95" s="377" t="n">
        <v>-143.51</v>
      </c>
      <c r="I95" s="377" t="n">
        <v>720.81</v>
      </c>
      <c r="J95" s="377" t="n">
        <v>0</v>
      </c>
      <c r="K95" s="377" t="n">
        <v>0</v>
      </c>
      <c r="L95" s="377" t="n">
        <f aca="false">F95+G95+H95+I95-J95+K95</f>
        <v>5365.33</v>
      </c>
    </row>
    <row r="96" customFormat="false" ht="12.75" hidden="false" customHeight="false" outlineLevel="1" collapsed="false">
      <c r="A96" s="334" t="s">
        <v>2432</v>
      </c>
      <c r="C96" s="383"/>
      <c r="D96" s="336" t="s">
        <v>2433</v>
      </c>
      <c r="E96" s="384" t="str">
        <f aca="false">UPPER(D96)</f>
        <v>ANNETTE MOORE AWARD</v>
      </c>
      <c r="F96" s="373" t="n">
        <v>1156.29</v>
      </c>
      <c r="G96" s="377" t="n">
        <v>0</v>
      </c>
      <c r="H96" s="377" t="n">
        <v>-34.48</v>
      </c>
      <c r="I96" s="377" t="n">
        <v>174.29</v>
      </c>
      <c r="J96" s="377" t="n">
        <v>0</v>
      </c>
      <c r="K96" s="377" t="n">
        <v>0</v>
      </c>
      <c r="L96" s="377" t="n">
        <f aca="false">F96+G96+H96+I96-J96+K96</f>
        <v>1296.1</v>
      </c>
    </row>
    <row r="97" customFormat="false" ht="12.75" hidden="false" customHeight="false" outlineLevel="1" collapsed="false">
      <c r="A97" s="334" t="s">
        <v>2434</v>
      </c>
      <c r="C97" s="383"/>
      <c r="D97" s="336" t="s">
        <v>2435</v>
      </c>
      <c r="E97" s="384" t="str">
        <f aca="false">UPPER(D97)</f>
        <v>JOHN P MORGAN SCHP</v>
      </c>
      <c r="F97" s="373" t="n">
        <v>10689.87</v>
      </c>
      <c r="G97" s="377" t="n">
        <v>0</v>
      </c>
      <c r="H97" s="377" t="n">
        <v>-43.86</v>
      </c>
      <c r="I97" s="377" t="n">
        <v>-585.34</v>
      </c>
      <c r="J97" s="377" t="n">
        <v>0</v>
      </c>
      <c r="K97" s="377" t="n">
        <v>0</v>
      </c>
      <c r="L97" s="377" t="n">
        <f aca="false">F97+G97+H97+I97-J97+K97</f>
        <v>10060.67</v>
      </c>
    </row>
    <row r="98" customFormat="false" ht="12.75" hidden="false" customHeight="false" outlineLevel="1" collapsed="false">
      <c r="A98" s="334" t="s">
        <v>2436</v>
      </c>
      <c r="C98" s="383"/>
      <c r="D98" s="336" t="s">
        <v>2437</v>
      </c>
      <c r="E98" s="384" t="str">
        <f aca="false">UPPER(D98)</f>
        <v>MORRIS ASSOC-KC BANK</v>
      </c>
      <c r="F98" s="373" t="n">
        <v>14320.25</v>
      </c>
      <c r="G98" s="377" t="n">
        <v>0</v>
      </c>
      <c r="H98" s="377" t="n">
        <v>-58.74</v>
      </c>
      <c r="I98" s="377" t="n">
        <v>-784.14</v>
      </c>
      <c r="J98" s="377" t="n">
        <v>0</v>
      </c>
      <c r="K98" s="377" t="n">
        <v>0</v>
      </c>
      <c r="L98" s="377" t="n">
        <f aca="false">F98+G98+H98+I98-J98+K98</f>
        <v>13477.37</v>
      </c>
    </row>
    <row r="99" customFormat="false" ht="12.75" hidden="false" customHeight="false" outlineLevel="1" collapsed="false">
      <c r="A99" s="334" t="s">
        <v>2438</v>
      </c>
      <c r="C99" s="383"/>
      <c r="D99" s="336" t="s">
        <v>2439</v>
      </c>
      <c r="E99" s="384" t="str">
        <f aca="false">UPPER(D99)</f>
        <v>NARAS MUSIC AWARD</v>
      </c>
      <c r="F99" s="373" t="n">
        <v>17116.65</v>
      </c>
      <c r="G99" s="377" t="n">
        <v>0</v>
      </c>
      <c r="H99" s="377" t="n">
        <v>-510.39</v>
      </c>
      <c r="I99" s="377" t="n">
        <v>2579.93</v>
      </c>
      <c r="J99" s="377" t="n">
        <v>0</v>
      </c>
      <c r="K99" s="377" t="n">
        <v>0</v>
      </c>
      <c r="L99" s="377" t="n">
        <f aca="false">F99+G99+H99+I99-J99+K99</f>
        <v>19186.19</v>
      </c>
    </row>
    <row r="100" customFormat="false" ht="12.75" hidden="false" customHeight="false" outlineLevel="1" collapsed="false">
      <c r="A100" s="334" t="s">
        <v>2440</v>
      </c>
      <c r="C100" s="383"/>
      <c r="D100" s="336" t="s">
        <v>2441</v>
      </c>
      <c r="E100" s="359" t="str">
        <f aca="false">UPPER(D100)</f>
        <v>E H NEWCOMB MEM SCHP</v>
      </c>
      <c r="F100" s="376" t="n">
        <v>26990.67</v>
      </c>
      <c r="G100" s="377" t="n">
        <v>2500</v>
      </c>
      <c r="H100" s="377" t="n">
        <v>-735.14</v>
      </c>
      <c r="I100" s="377" t="n">
        <v>4204.8</v>
      </c>
      <c r="J100" s="377" t="n">
        <v>0</v>
      </c>
      <c r="K100" s="377" t="n">
        <v>0</v>
      </c>
      <c r="L100" s="377" t="n">
        <f aca="false">F100+G100+H100+I100-J100+K100</f>
        <v>32960.33</v>
      </c>
      <c r="M100" s="383"/>
    </row>
    <row r="101" s="416" customFormat="true" ht="12.75" hidden="false" customHeight="false" outlineLevel="1" collapsed="false">
      <c r="A101" s="416" t="s">
        <v>2442</v>
      </c>
      <c r="B101" s="417"/>
      <c r="C101" s="383"/>
      <c r="D101" s="383" t="s">
        <v>2443</v>
      </c>
      <c r="E101" s="418" t="str">
        <f aca="false">UPPER(D101)</f>
        <v>NEWCOMB SO CA SCHP</v>
      </c>
      <c r="F101" s="419" t="n">
        <v>26142.95</v>
      </c>
      <c r="G101" s="420" t="n">
        <v>2500</v>
      </c>
      <c r="H101" s="420" t="n">
        <v>-709.85</v>
      </c>
      <c r="I101" s="420" t="n">
        <v>4077.03</v>
      </c>
      <c r="J101" s="420" t="n">
        <v>0</v>
      </c>
      <c r="K101" s="420" t="n">
        <v>0</v>
      </c>
      <c r="L101" s="420" t="n">
        <f aca="false">F101+G101+H101+I101-J101+K101</f>
        <v>32010.13</v>
      </c>
      <c r="M101" s="382"/>
      <c r="N101" s="421"/>
    </row>
    <row r="102" customFormat="false" ht="12.75" hidden="false" customHeight="false" outlineLevel="1" collapsed="false">
      <c r="A102" s="334" t="s">
        <v>2444</v>
      </c>
      <c r="C102" s="383"/>
      <c r="D102" s="336" t="s">
        <v>2445</v>
      </c>
      <c r="E102" s="384" t="str">
        <f aca="false">UPPER(D102)</f>
        <v>OELSNER SCHOLARSHIP</v>
      </c>
      <c r="F102" s="373" t="n">
        <v>50843.52</v>
      </c>
      <c r="G102" s="377" t="n">
        <v>5024.16</v>
      </c>
      <c r="H102" s="377" t="n">
        <v>-1226.45</v>
      </c>
      <c r="I102" s="377" t="n">
        <v>7477.25</v>
      </c>
      <c r="J102" s="377" t="n">
        <v>0</v>
      </c>
      <c r="K102" s="377" t="n">
        <v>0</v>
      </c>
      <c r="L102" s="377" t="n">
        <f aca="false">F102+G102+H102+I102-J102+K102</f>
        <v>62118.48</v>
      </c>
    </row>
    <row r="103" customFormat="false" ht="12.75" hidden="false" customHeight="false" outlineLevel="1" collapsed="false">
      <c r="A103" s="334" t="s">
        <v>2446</v>
      </c>
      <c r="C103" s="383"/>
      <c r="D103" s="336" t="s">
        <v>2447</v>
      </c>
      <c r="E103" s="384" t="str">
        <f aca="false">UPPER(D103)</f>
        <v>MERRILL OTIS FUND</v>
      </c>
      <c r="F103" s="373" t="n">
        <v>5892.46</v>
      </c>
      <c r="G103" s="377" t="n">
        <v>0</v>
      </c>
      <c r="H103" s="377" t="n">
        <v>-175.71</v>
      </c>
      <c r="I103" s="377" t="n">
        <v>888.15</v>
      </c>
      <c r="J103" s="377" t="n">
        <v>0</v>
      </c>
      <c r="K103" s="377" t="n">
        <v>0</v>
      </c>
      <c r="L103" s="377" t="n">
        <f aca="false">F103+G103+H103+I103-J103+K103</f>
        <v>6604.9</v>
      </c>
    </row>
    <row r="104" customFormat="false" ht="12.75" hidden="false" customHeight="false" outlineLevel="1" collapsed="false">
      <c r="A104" s="334" t="s">
        <v>2448</v>
      </c>
      <c r="C104" s="383"/>
      <c r="D104" s="336" t="s">
        <v>2449</v>
      </c>
      <c r="E104" s="384" t="str">
        <f aca="false">UPPER(D104)</f>
        <v>DUDLEY PITTS MEMORAL</v>
      </c>
      <c r="F104" s="373" t="n">
        <v>23444.93</v>
      </c>
      <c r="G104" s="377" t="n">
        <v>0</v>
      </c>
      <c r="H104" s="377" t="n">
        <v>-699.07</v>
      </c>
      <c r="I104" s="377" t="n">
        <v>3533.79</v>
      </c>
      <c r="J104" s="377" t="n">
        <v>0</v>
      </c>
      <c r="K104" s="377" t="n">
        <v>0</v>
      </c>
      <c r="L104" s="377" t="n">
        <f aca="false">F104+G104+H104+I104-J104+K104</f>
        <v>26279.65</v>
      </c>
    </row>
    <row r="105" customFormat="false" ht="12.75" hidden="false" customHeight="false" outlineLevel="1" collapsed="false">
      <c r="A105" s="334" t="s">
        <v>2450</v>
      </c>
      <c r="C105" s="383"/>
      <c r="D105" s="336" t="s">
        <v>2451</v>
      </c>
      <c r="E105" s="384" t="str">
        <f aca="false">UPPER(D105)</f>
        <v>NORMAN&amp;ELAINE POLSKY END FD</v>
      </c>
      <c r="F105" s="373" t="n">
        <v>67681.99</v>
      </c>
      <c r="G105" s="377" t="n">
        <v>3000</v>
      </c>
      <c r="H105" s="377" t="n">
        <v>1478.16</v>
      </c>
      <c r="I105" s="377" t="n">
        <v>10676.16</v>
      </c>
      <c r="J105" s="377" t="n">
        <v>0</v>
      </c>
      <c r="K105" s="377" t="n">
        <v>0</v>
      </c>
      <c r="L105" s="377" t="n">
        <f aca="false">F105+G105+H105+I105-J105+K105</f>
        <v>82836.31</v>
      </c>
    </row>
    <row r="106" customFormat="false" ht="12.75" hidden="false" customHeight="false" outlineLevel="1" collapsed="false">
      <c r="A106" s="334" t="s">
        <v>2452</v>
      </c>
      <c r="C106" s="383"/>
      <c r="D106" s="336" t="s">
        <v>2453</v>
      </c>
      <c r="E106" s="384" t="str">
        <f aca="false">UPPER(D106)</f>
        <v>N J S QUERL SCHOLAR</v>
      </c>
      <c r="F106" s="373" t="n">
        <v>347278.24</v>
      </c>
      <c r="G106" s="377" t="n">
        <v>0</v>
      </c>
      <c r="H106" s="377" t="n">
        <v>-10355.08</v>
      </c>
      <c r="I106" s="377" t="n">
        <v>52344.09</v>
      </c>
      <c r="J106" s="377" t="n">
        <v>0</v>
      </c>
      <c r="K106" s="377" t="n">
        <v>0</v>
      </c>
      <c r="L106" s="377" t="n">
        <f aca="false">F106+G106+H106+I106-J106+K106</f>
        <v>389267.25</v>
      </c>
    </row>
    <row r="107" customFormat="false" ht="12.75" hidden="false" customHeight="false" outlineLevel="1" collapsed="false">
      <c r="A107" s="334" t="s">
        <v>2454</v>
      </c>
      <c r="C107" s="383"/>
      <c r="D107" s="336" t="s">
        <v>2455</v>
      </c>
      <c r="E107" s="384" t="str">
        <f aca="false">UPPER(D107)</f>
        <v>RICH CORP LAW PRIZE</v>
      </c>
      <c r="F107" s="373" t="n">
        <v>63189.12</v>
      </c>
      <c r="G107" s="377" t="n">
        <v>0</v>
      </c>
      <c r="H107" s="377" t="n">
        <v>-1884.15</v>
      </c>
      <c r="I107" s="377" t="n">
        <v>9524.26</v>
      </c>
      <c r="J107" s="377" t="n">
        <v>0</v>
      </c>
      <c r="K107" s="377" t="n">
        <v>0</v>
      </c>
      <c r="L107" s="377" t="n">
        <f aca="false">F107+G107+H107+I107-J107+K107</f>
        <v>70829.23</v>
      </c>
    </row>
    <row r="108" customFormat="false" ht="12.75" hidden="false" customHeight="false" outlineLevel="1" collapsed="false">
      <c r="A108" s="334" t="s">
        <v>2456</v>
      </c>
      <c r="C108" s="383"/>
      <c r="D108" s="336" t="s">
        <v>2457</v>
      </c>
      <c r="E108" s="359" t="str">
        <f aca="false">UPPER(D108)</f>
        <v>RILEY DENTAL SCHP</v>
      </c>
      <c r="F108" s="376" t="n">
        <v>10197.43</v>
      </c>
      <c r="G108" s="377" t="n">
        <v>0</v>
      </c>
      <c r="H108" s="377" t="n">
        <v>-41.84</v>
      </c>
      <c r="I108" s="377" t="n">
        <v>-558.4</v>
      </c>
      <c r="J108" s="377" t="n">
        <v>0</v>
      </c>
      <c r="K108" s="377" t="n">
        <v>0</v>
      </c>
      <c r="L108" s="377" t="n">
        <f aca="false">F108+G108+H108+I108-J108+K108</f>
        <v>9597.19</v>
      </c>
      <c r="M108" s="383"/>
    </row>
    <row r="109" s="416" customFormat="true" ht="12.75" hidden="false" customHeight="false" outlineLevel="1" collapsed="false">
      <c r="A109" s="416" t="s">
        <v>2458</v>
      </c>
      <c r="B109" s="417"/>
      <c r="C109" s="383"/>
      <c r="D109" s="383" t="s">
        <v>2459</v>
      </c>
      <c r="E109" s="418" t="str">
        <f aca="false">UPPER(D109)</f>
        <v>DONALD W REYNOLDS SH</v>
      </c>
      <c r="F109" s="419" t="n">
        <v>13582.18</v>
      </c>
      <c r="G109" s="420" t="n">
        <v>0</v>
      </c>
      <c r="H109" s="420" t="n">
        <v>-405.01</v>
      </c>
      <c r="I109" s="420" t="n">
        <v>2047.18</v>
      </c>
      <c r="J109" s="420" t="n">
        <v>0</v>
      </c>
      <c r="K109" s="420" t="n">
        <v>0</v>
      </c>
      <c r="L109" s="420" t="n">
        <f aca="false">F109+G109+H109+I109-J109+K109</f>
        <v>15224.35</v>
      </c>
      <c r="M109" s="382"/>
      <c r="N109" s="421"/>
    </row>
    <row r="110" customFormat="false" ht="12.75" hidden="false" customHeight="false" outlineLevel="1" collapsed="false">
      <c r="A110" s="334" t="s">
        <v>2460</v>
      </c>
      <c r="C110" s="383"/>
      <c r="D110" s="336" t="s">
        <v>2461</v>
      </c>
      <c r="E110" s="384" t="str">
        <f aca="false">UPPER(D110)</f>
        <v>S &amp; C ROACH SCHP</v>
      </c>
      <c r="F110" s="373" t="n">
        <v>56156.63</v>
      </c>
      <c r="G110" s="377" t="n">
        <v>0</v>
      </c>
      <c r="H110" s="377" t="n">
        <v>-1674.46</v>
      </c>
      <c r="I110" s="377" t="n">
        <v>8464.3</v>
      </c>
      <c r="J110" s="377" t="n">
        <v>0</v>
      </c>
      <c r="K110" s="377" t="n">
        <v>0</v>
      </c>
      <c r="L110" s="377" t="n">
        <f aca="false">F110+G110+H110+I110-J110+K110</f>
        <v>62946.47</v>
      </c>
    </row>
    <row r="111" customFormat="false" ht="12.75" hidden="false" customHeight="false" outlineLevel="1" collapsed="false">
      <c r="A111" s="334" t="s">
        <v>2462</v>
      </c>
      <c r="C111" s="383"/>
      <c r="D111" s="336" t="s">
        <v>2463</v>
      </c>
      <c r="E111" s="384" t="str">
        <f aca="false">UPPER(D111)</f>
        <v>ROBERTSON SCHP</v>
      </c>
      <c r="F111" s="373" t="n">
        <v>74280.07</v>
      </c>
      <c r="G111" s="377" t="n">
        <v>0</v>
      </c>
      <c r="H111" s="377" t="n">
        <v>-304.75</v>
      </c>
      <c r="I111" s="377" t="n">
        <v>-4067.45</v>
      </c>
      <c r="J111" s="377" t="n">
        <v>0</v>
      </c>
      <c r="K111" s="377" t="n">
        <v>0</v>
      </c>
      <c r="L111" s="377" t="n">
        <f aca="false">F111+G111+H111+I111-J111+K111</f>
        <v>69907.87</v>
      </c>
    </row>
    <row r="112" customFormat="false" ht="12.75" hidden="false" customHeight="false" outlineLevel="1" collapsed="false">
      <c r="A112" s="334" t="s">
        <v>2464</v>
      </c>
      <c r="C112" s="383"/>
      <c r="D112" s="336" t="s">
        <v>2465</v>
      </c>
      <c r="E112" s="384" t="str">
        <f aca="false">UPPER(D112)</f>
        <v>OMAR E ROBINSON</v>
      </c>
      <c r="F112" s="373" t="n">
        <v>306391.35</v>
      </c>
      <c r="G112" s="377" t="n">
        <v>0</v>
      </c>
      <c r="H112" s="377" t="n">
        <v>-9135.9</v>
      </c>
      <c r="I112" s="377" t="n">
        <v>46181.34</v>
      </c>
      <c r="J112" s="377" t="n">
        <v>0</v>
      </c>
      <c r="K112" s="377" t="n">
        <v>0</v>
      </c>
      <c r="L112" s="377" t="n">
        <f aca="false">F112+G112+H112+I112-J112+K112</f>
        <v>343436.79</v>
      </c>
    </row>
    <row r="113" customFormat="false" ht="12.75" hidden="false" customHeight="false" outlineLevel="1" collapsed="false">
      <c r="A113" s="334" t="s">
        <v>2466</v>
      </c>
      <c r="C113" s="383"/>
      <c r="D113" s="336" t="s">
        <v>2467</v>
      </c>
      <c r="E113" s="384" t="str">
        <f aca="false">UPPER(D113)</f>
        <v>LOUIS H EHRLICH SCHL</v>
      </c>
      <c r="F113" s="373" t="n">
        <v>41667.81</v>
      </c>
      <c r="G113" s="377" t="n">
        <v>0</v>
      </c>
      <c r="H113" s="377" t="n">
        <v>-170.95</v>
      </c>
      <c r="I113" s="377" t="n">
        <v>-2281.65</v>
      </c>
      <c r="J113" s="377" t="n">
        <v>0</v>
      </c>
      <c r="K113" s="377" t="n">
        <v>0</v>
      </c>
      <c r="L113" s="377" t="n">
        <f aca="false">F113+G113+H113+I113-J113+K113</f>
        <v>39215.21</v>
      </c>
    </row>
    <row r="114" customFormat="false" ht="12.75" hidden="false" customHeight="false" outlineLevel="1" collapsed="false">
      <c r="A114" s="334" t="s">
        <v>2468</v>
      </c>
      <c r="C114" s="383"/>
      <c r="D114" s="336" t="s">
        <v>2469</v>
      </c>
      <c r="E114" s="384" t="str">
        <f aca="false">UPPER(D114)</f>
        <v>L S ROTHSCHILD FUND</v>
      </c>
      <c r="F114" s="373" t="n">
        <v>435724.01</v>
      </c>
      <c r="G114" s="377" t="n">
        <v>0</v>
      </c>
      <c r="H114" s="377" t="n">
        <v>-12992.32</v>
      </c>
      <c r="I114" s="377" t="n">
        <v>65675.19</v>
      </c>
      <c r="J114" s="377" t="n">
        <v>0</v>
      </c>
      <c r="K114" s="377" t="n">
        <v>0</v>
      </c>
      <c r="L114" s="377" t="n">
        <f aca="false">F114+G114+H114+I114-J114+K114</f>
        <v>488406.88</v>
      </c>
    </row>
    <row r="115" customFormat="false" ht="12.75" hidden="false" customHeight="false" outlineLevel="1" collapsed="false">
      <c r="A115" s="334" t="s">
        <v>2470</v>
      </c>
      <c r="C115" s="383"/>
      <c r="D115" s="336" t="s">
        <v>2471</v>
      </c>
      <c r="E115" s="384" t="str">
        <f aca="false">UPPER(D115)</f>
        <v>CAROLINE SCHUTTE SCH</v>
      </c>
      <c r="F115" s="373" t="n">
        <v>230677.01</v>
      </c>
      <c r="G115" s="377" t="n">
        <v>0</v>
      </c>
      <c r="H115" s="377" t="n">
        <v>-6878.26</v>
      </c>
      <c r="I115" s="377" t="n">
        <v>34769.17</v>
      </c>
      <c r="J115" s="377" t="n">
        <v>0</v>
      </c>
      <c r="K115" s="377" t="n">
        <v>0</v>
      </c>
      <c r="L115" s="377" t="n">
        <f aca="false">F115+G115+H115+I115-J115+K115</f>
        <v>258567.92</v>
      </c>
    </row>
    <row r="116" customFormat="false" ht="12.75" hidden="false" customHeight="false" outlineLevel="1" collapsed="false">
      <c r="A116" s="334" t="s">
        <v>2472</v>
      </c>
      <c r="C116" s="383"/>
      <c r="D116" s="336" t="s">
        <v>2473</v>
      </c>
      <c r="E116" s="384" t="str">
        <f aca="false">UPPER(D116)</f>
        <v>SHAH MEDICAL SCHP</v>
      </c>
      <c r="F116" s="373" t="n">
        <v>9134.72</v>
      </c>
      <c r="G116" s="377" t="n">
        <v>0</v>
      </c>
      <c r="H116" s="377" t="n">
        <v>-272.38</v>
      </c>
      <c r="I116" s="377" t="n">
        <v>1376.83</v>
      </c>
      <c r="J116" s="377" t="n">
        <v>0</v>
      </c>
      <c r="K116" s="377" t="n">
        <v>0</v>
      </c>
      <c r="L116" s="377" t="n">
        <f aca="false">F116+G116+H116+I116-J116+K116</f>
        <v>10239.17</v>
      </c>
    </row>
    <row r="117" customFormat="false" ht="12.75" hidden="false" customHeight="false" outlineLevel="1" collapsed="false">
      <c r="A117" s="334" t="s">
        <v>2474</v>
      </c>
      <c r="C117" s="383"/>
      <c r="D117" s="336" t="s">
        <v>2475</v>
      </c>
      <c r="E117" s="384" t="str">
        <f aca="false">UPPER(D117)</f>
        <v>SMITHER SCHOLARSHIP</v>
      </c>
      <c r="F117" s="373" t="n">
        <v>11771.22</v>
      </c>
      <c r="G117" s="377" t="n">
        <v>0</v>
      </c>
      <c r="H117" s="377" t="n">
        <v>-350.99</v>
      </c>
      <c r="I117" s="377" t="n">
        <v>1774.26</v>
      </c>
      <c r="J117" s="377" t="n">
        <v>0</v>
      </c>
      <c r="K117" s="377" t="n">
        <v>0</v>
      </c>
      <c r="L117" s="377" t="n">
        <f aca="false">F117+G117+H117+I117-J117+K117</f>
        <v>13194.49</v>
      </c>
    </row>
    <row r="118" customFormat="false" ht="12.75" hidden="false" customHeight="false" outlineLevel="1" collapsed="false">
      <c r="A118" s="334" t="s">
        <v>2476</v>
      </c>
      <c r="C118" s="383"/>
      <c r="D118" s="336" t="s">
        <v>2477</v>
      </c>
      <c r="E118" s="384" t="str">
        <f aca="false">UPPER(D118)</f>
        <v>R &amp; P SNYDER SCHP</v>
      </c>
      <c r="F118" s="373" t="n">
        <v>11404.95</v>
      </c>
      <c r="G118" s="377" t="n">
        <v>0</v>
      </c>
      <c r="H118" s="377" t="n">
        <v>-340.07</v>
      </c>
      <c r="I118" s="377" t="n">
        <v>1719.04</v>
      </c>
      <c r="J118" s="377" t="n">
        <v>0</v>
      </c>
      <c r="K118" s="377" t="n">
        <v>0</v>
      </c>
      <c r="L118" s="377" t="n">
        <f aca="false">F118+G118+H118+I118-J118+K118</f>
        <v>12783.92</v>
      </c>
    </row>
    <row r="119" customFormat="false" ht="12.75" hidden="false" customHeight="false" outlineLevel="1" collapsed="false">
      <c r="A119" s="334" t="s">
        <v>2478</v>
      </c>
      <c r="C119" s="383"/>
      <c r="D119" s="336" t="s">
        <v>2479</v>
      </c>
      <c r="E119" s="384" t="str">
        <f aca="false">UPPER(D119)</f>
        <v>DAVID SNOWER MEM</v>
      </c>
      <c r="F119" s="373" t="n">
        <v>4801.02</v>
      </c>
      <c r="G119" s="377" t="n">
        <v>0</v>
      </c>
      <c r="H119" s="377" t="n">
        <v>-143.16</v>
      </c>
      <c r="I119" s="377" t="n">
        <v>723.66</v>
      </c>
      <c r="J119" s="377" t="n">
        <v>0</v>
      </c>
      <c r="K119" s="377" t="n">
        <v>0</v>
      </c>
      <c r="L119" s="377" t="n">
        <f aca="false">F119+G119+H119+I119-J119+K119</f>
        <v>5381.52</v>
      </c>
    </row>
    <row r="120" customFormat="false" ht="12.75" hidden="false" customHeight="false" outlineLevel="1" collapsed="false">
      <c r="A120" s="334" t="s">
        <v>2480</v>
      </c>
      <c r="C120" s="383"/>
      <c r="D120" s="336" t="s">
        <v>2481</v>
      </c>
      <c r="E120" s="384" t="str">
        <f aca="false">UPPER(D120)</f>
        <v>STEIN-OPPENHEIMER</v>
      </c>
      <c r="F120" s="373" t="n">
        <v>77480.42</v>
      </c>
      <c r="G120" s="377" t="n">
        <v>0</v>
      </c>
      <c r="H120" s="377" t="n">
        <v>-317.86</v>
      </c>
      <c r="I120" s="377" t="n">
        <v>-4242.7</v>
      </c>
      <c r="J120" s="377" t="n">
        <v>0</v>
      </c>
      <c r="K120" s="377" t="n">
        <v>0</v>
      </c>
      <c r="L120" s="377" t="n">
        <f aca="false">F120+G120+H120+I120-J120+K120</f>
        <v>72919.86</v>
      </c>
    </row>
    <row r="121" customFormat="false" ht="12.75" hidden="false" customHeight="false" outlineLevel="1" collapsed="false">
      <c r="A121" s="334" t="s">
        <v>2482</v>
      </c>
      <c r="C121" s="383"/>
      <c r="D121" s="336" t="s">
        <v>2483</v>
      </c>
      <c r="E121" s="384" t="str">
        <f aca="false">UPPER(D121)</f>
        <v>STEPHENSON MUSIC ED</v>
      </c>
      <c r="F121" s="373" t="n">
        <v>28294.75</v>
      </c>
      <c r="G121" s="377" t="n">
        <v>200</v>
      </c>
      <c r="H121" s="377" t="n">
        <v>-117.83</v>
      </c>
      <c r="I121" s="377" t="n">
        <v>-1569.54</v>
      </c>
      <c r="J121" s="377" t="n">
        <v>0</v>
      </c>
      <c r="K121" s="377" t="n">
        <v>0</v>
      </c>
      <c r="L121" s="377" t="n">
        <f aca="false">F121+G121+H121+I121-J121+K121</f>
        <v>26807.38</v>
      </c>
    </row>
    <row r="122" customFormat="false" ht="12.75" hidden="false" customHeight="false" outlineLevel="1" collapsed="false">
      <c r="A122" s="334" t="s">
        <v>2484</v>
      </c>
      <c r="C122" s="383"/>
      <c r="D122" s="336" t="s">
        <v>2485</v>
      </c>
      <c r="E122" s="384" t="str">
        <f aca="false">UPPER(D122)</f>
        <v>LEITH STEVENS MEM</v>
      </c>
      <c r="F122" s="373" t="n">
        <v>41884.72</v>
      </c>
      <c r="G122" s="377" t="n">
        <v>400</v>
      </c>
      <c r="H122" s="377" t="n">
        <v>-1231.14</v>
      </c>
      <c r="I122" s="377" t="n">
        <v>6338.15</v>
      </c>
      <c r="J122" s="377" t="n">
        <v>0</v>
      </c>
      <c r="K122" s="377" t="n">
        <v>0</v>
      </c>
      <c r="L122" s="377" t="n">
        <f aca="false">F122+G122+H122+I122-J122+K122</f>
        <v>47391.73</v>
      </c>
    </row>
    <row r="123" customFormat="false" ht="12.75" hidden="false" customHeight="false" outlineLevel="1" collapsed="false">
      <c r="A123" s="334" t="s">
        <v>2486</v>
      </c>
      <c r="C123" s="383"/>
      <c r="D123" s="336" t="s">
        <v>2487</v>
      </c>
      <c r="E123" s="384" t="str">
        <f aca="false">UPPER(D123)</f>
        <v>BARBARA STORCK AWD</v>
      </c>
      <c r="F123" s="373" t="n">
        <v>6215.53</v>
      </c>
      <c r="G123" s="377" t="n">
        <v>0</v>
      </c>
      <c r="H123" s="377" t="n">
        <v>-185.34</v>
      </c>
      <c r="I123" s="377" t="n">
        <v>936.84</v>
      </c>
      <c r="J123" s="377" t="n">
        <v>0</v>
      </c>
      <c r="K123" s="377" t="n">
        <v>0</v>
      </c>
      <c r="L123" s="377" t="n">
        <f aca="false">F123+G123+H123+I123-J123+K123</f>
        <v>6967.03</v>
      </c>
    </row>
    <row r="124" customFormat="false" ht="12.75" hidden="false" customHeight="false" outlineLevel="1" collapsed="false">
      <c r="A124" s="334" t="s">
        <v>2488</v>
      </c>
      <c r="C124" s="383"/>
      <c r="D124" s="336" t="s">
        <v>2489</v>
      </c>
      <c r="E124" s="384" t="str">
        <f aca="false">UPPER(D124)</f>
        <v>STRANDBERG ENDOWMENT</v>
      </c>
      <c r="F124" s="373" t="n">
        <v>153764.18</v>
      </c>
      <c r="G124" s="377" t="n">
        <v>25</v>
      </c>
      <c r="H124" s="377" t="n">
        <v>-4584.21</v>
      </c>
      <c r="I124" s="377" t="n">
        <v>23177.73</v>
      </c>
      <c r="J124" s="377" t="n">
        <v>0</v>
      </c>
      <c r="K124" s="377" t="n">
        <v>0</v>
      </c>
      <c r="L124" s="377" t="n">
        <f aca="false">F124+G124+H124+I124-J124+K124</f>
        <v>172382.7</v>
      </c>
    </row>
    <row r="125" customFormat="false" ht="12.75" hidden="false" customHeight="false" outlineLevel="1" collapsed="false">
      <c r="A125" s="334" t="s">
        <v>2490</v>
      </c>
      <c r="C125" s="383"/>
      <c r="D125" s="336" t="s">
        <v>2491</v>
      </c>
      <c r="E125" s="384" t="str">
        <f aca="false">UPPER(D125)</f>
        <v>STL FR UMKC MED SCHP</v>
      </c>
      <c r="F125" s="373" t="n">
        <v>34929.46</v>
      </c>
      <c r="G125" s="377" t="n">
        <v>1000</v>
      </c>
      <c r="H125" s="377" t="n">
        <v>-962.41</v>
      </c>
      <c r="I125" s="377" t="n">
        <v>5136.52</v>
      </c>
      <c r="J125" s="377" t="n">
        <v>0</v>
      </c>
      <c r="K125" s="377" t="n">
        <v>0</v>
      </c>
      <c r="L125" s="377" t="n">
        <f aca="false">F125+G125+H125+I125-J125+K125</f>
        <v>40103.57</v>
      </c>
    </row>
    <row r="126" customFormat="false" ht="12.75" hidden="false" customHeight="false" outlineLevel="1" collapsed="false">
      <c r="A126" s="334" t="s">
        <v>2492</v>
      </c>
      <c r="C126" s="383"/>
      <c r="D126" s="336" t="s">
        <v>2493</v>
      </c>
      <c r="E126" s="384" t="str">
        <f aca="false">UPPER(D126)</f>
        <v>THOMAS MEM JAZZ SCHP</v>
      </c>
      <c r="F126" s="373" t="n">
        <v>13585.85</v>
      </c>
      <c r="G126" s="377" t="n">
        <v>0</v>
      </c>
      <c r="H126" s="377" t="n">
        <v>-55.74</v>
      </c>
      <c r="I126" s="377" t="n">
        <v>-743.93</v>
      </c>
      <c r="J126" s="377" t="n">
        <v>0</v>
      </c>
      <c r="K126" s="377" t="n">
        <v>0</v>
      </c>
      <c r="L126" s="377" t="n">
        <f aca="false">F126+G126+H126+I126-J126+K126</f>
        <v>12786.18</v>
      </c>
    </row>
    <row r="127" customFormat="false" ht="12.75" hidden="false" customHeight="false" outlineLevel="1" collapsed="false">
      <c r="A127" s="334" t="s">
        <v>2494</v>
      </c>
      <c r="C127" s="383"/>
      <c r="D127" s="336" t="s">
        <v>2495</v>
      </c>
      <c r="E127" s="384" t="str">
        <f aca="false">UPPER(D127)</f>
        <v>TOMICH MEMORIAL</v>
      </c>
      <c r="F127" s="373" t="n">
        <v>11191.13</v>
      </c>
      <c r="G127" s="377" t="n">
        <v>125</v>
      </c>
      <c r="H127" s="377" t="n">
        <v>-45.6</v>
      </c>
      <c r="I127" s="377" t="n">
        <v>-626.61</v>
      </c>
      <c r="J127" s="377" t="n">
        <v>0</v>
      </c>
      <c r="K127" s="377" t="n">
        <v>0</v>
      </c>
      <c r="L127" s="377" t="n">
        <f aca="false">F127+G127+H127+I127-J127+K127</f>
        <v>10643.92</v>
      </c>
    </row>
    <row r="128" customFormat="false" ht="12.75" hidden="false" customHeight="false" outlineLevel="1" collapsed="false">
      <c r="A128" s="334" t="s">
        <v>2496</v>
      </c>
      <c r="C128" s="383"/>
      <c r="D128" s="336" t="s">
        <v>2497</v>
      </c>
      <c r="E128" s="384" t="str">
        <f aca="false">UPPER(D128)</f>
        <v>VAN DEURSEN VOCAL</v>
      </c>
      <c r="F128" s="373" t="n">
        <v>16804.92</v>
      </c>
      <c r="G128" s="377" t="n">
        <v>0</v>
      </c>
      <c r="H128" s="377" t="n">
        <v>-495.2</v>
      </c>
      <c r="I128" s="377" t="n">
        <v>2532.49</v>
      </c>
      <c r="J128" s="377" t="n">
        <v>0</v>
      </c>
      <c r="K128" s="377" t="n">
        <v>0</v>
      </c>
      <c r="L128" s="377" t="n">
        <f aca="false">F128+G128+H128+I128-J128+K128</f>
        <v>18842.21</v>
      </c>
    </row>
    <row r="129" customFormat="false" ht="12.75" hidden="false" customHeight="false" outlineLevel="1" collapsed="false">
      <c r="A129" s="334" t="s">
        <v>2498</v>
      </c>
      <c r="C129" s="383"/>
      <c r="D129" s="336" t="s">
        <v>2499</v>
      </c>
      <c r="E129" s="384" t="str">
        <f aca="false">UPPER(D129)</f>
        <v>KEVIN VANCE MEM SCH</v>
      </c>
      <c r="F129" s="373" t="n">
        <v>12115.72</v>
      </c>
      <c r="G129" s="377" t="n">
        <v>0</v>
      </c>
      <c r="H129" s="377" t="n">
        <v>-361.28</v>
      </c>
      <c r="I129" s="377" t="n">
        <v>1826.15</v>
      </c>
      <c r="J129" s="377" t="n">
        <v>0</v>
      </c>
      <c r="K129" s="377" t="n">
        <v>0</v>
      </c>
      <c r="L129" s="377" t="n">
        <f aca="false">F129+G129+H129+I129-J129+K129</f>
        <v>13580.59</v>
      </c>
    </row>
    <row r="130" customFormat="false" ht="12.75" hidden="false" customHeight="false" outlineLevel="1" collapsed="false">
      <c r="A130" s="334" t="s">
        <v>2500</v>
      </c>
      <c r="C130" s="383"/>
      <c r="D130" s="336" t="s">
        <v>2501</v>
      </c>
      <c r="E130" s="384" t="str">
        <f aca="false">UPPER(D130)</f>
        <v>WILLIAM VOLKER SCHP</v>
      </c>
      <c r="F130" s="373" t="n">
        <v>241913.42</v>
      </c>
      <c r="G130" s="377" t="n">
        <v>0</v>
      </c>
      <c r="H130" s="377" t="n">
        <v>-7213.3</v>
      </c>
      <c r="I130" s="377" t="n">
        <v>36462.79</v>
      </c>
      <c r="J130" s="377" t="n">
        <v>0</v>
      </c>
      <c r="K130" s="377" t="n">
        <v>0</v>
      </c>
      <c r="L130" s="377" t="n">
        <f aca="false">F130+G130+H130+I130-J130+K130</f>
        <v>271162.91</v>
      </c>
    </row>
    <row r="131" customFormat="false" ht="12.75" hidden="false" customHeight="false" outlineLevel="1" collapsed="false">
      <c r="A131" s="334" t="s">
        <v>2502</v>
      </c>
      <c r="C131" s="383"/>
      <c r="D131" s="336" t="s">
        <v>2503</v>
      </c>
      <c r="E131" s="384" t="str">
        <f aca="false">UPPER(D131)</f>
        <v>DENIS WARD SCHP</v>
      </c>
      <c r="F131" s="373" t="n">
        <v>3663.48</v>
      </c>
      <c r="G131" s="377" t="n">
        <v>100</v>
      </c>
      <c r="H131" s="377" t="n">
        <v>-3.16</v>
      </c>
      <c r="I131" s="377" t="n">
        <v>-203.03</v>
      </c>
      <c r="J131" s="377" t="n">
        <v>0</v>
      </c>
      <c r="K131" s="377" t="n">
        <v>3000</v>
      </c>
      <c r="L131" s="377" t="n">
        <f aca="false">F131+G131+H131+I131-J131+K131</f>
        <v>6557.29</v>
      </c>
    </row>
    <row r="132" customFormat="false" ht="12.75" hidden="false" customHeight="false" outlineLevel="1" collapsed="false">
      <c r="A132" s="334" t="s">
        <v>2504</v>
      </c>
      <c r="C132" s="383"/>
      <c r="D132" s="336" t="s">
        <v>2505</v>
      </c>
      <c r="E132" s="384" t="str">
        <f aca="false">UPPER(D132)</f>
        <v>C B WATTS SCHP</v>
      </c>
      <c r="F132" s="373" t="n">
        <v>99997.89</v>
      </c>
      <c r="G132" s="377" t="n">
        <v>0</v>
      </c>
      <c r="H132" s="377" t="n">
        <v>-2981.71</v>
      </c>
      <c r="I132" s="377" t="n">
        <v>15072.34</v>
      </c>
      <c r="J132" s="377" t="n">
        <v>0</v>
      </c>
      <c r="K132" s="377" t="n">
        <v>0</v>
      </c>
      <c r="L132" s="377" t="n">
        <f aca="false">F132+G132+H132+I132-J132+K132</f>
        <v>112088.52</v>
      </c>
    </row>
    <row r="133" customFormat="false" ht="12.75" hidden="false" customHeight="false" outlineLevel="1" collapsed="false">
      <c r="A133" s="334" t="s">
        <v>2506</v>
      </c>
      <c r="C133" s="383"/>
      <c r="D133" s="336" t="s">
        <v>2507</v>
      </c>
      <c r="E133" s="384" t="str">
        <f aca="false">UPPER(D133)</f>
        <v>RONALD N WEST SCHP</v>
      </c>
      <c r="F133" s="373" t="n">
        <v>137581.39</v>
      </c>
      <c r="G133" s="377" t="n">
        <v>0</v>
      </c>
      <c r="H133" s="377" t="n">
        <v>-4102.36</v>
      </c>
      <c r="I133" s="377" t="n">
        <v>20737.18</v>
      </c>
      <c r="J133" s="377" t="n">
        <v>0</v>
      </c>
      <c r="K133" s="377" t="n">
        <v>0</v>
      </c>
      <c r="L133" s="377" t="n">
        <f aca="false">F133+G133+H133+I133-J133+K133</f>
        <v>154216.21</v>
      </c>
    </row>
    <row r="134" customFormat="false" ht="12.75" hidden="false" customHeight="false" outlineLevel="1" collapsed="false">
      <c r="A134" s="334" t="s">
        <v>2508</v>
      </c>
      <c r="C134" s="383"/>
      <c r="D134" s="336" t="s">
        <v>2509</v>
      </c>
      <c r="E134" s="384" t="str">
        <f aca="false">UPPER(D134)</f>
        <v>PROF ENGINEERS AUX</v>
      </c>
      <c r="F134" s="373" t="n">
        <v>16961.32</v>
      </c>
      <c r="G134" s="377" t="n">
        <v>429</v>
      </c>
      <c r="H134" s="377" t="n">
        <v>-490.42</v>
      </c>
      <c r="I134" s="377" t="n">
        <v>2594.6</v>
      </c>
      <c r="J134" s="377" t="n">
        <v>0</v>
      </c>
      <c r="K134" s="377" t="n">
        <v>0</v>
      </c>
      <c r="L134" s="377" t="n">
        <f aca="false">F134+G134+H134+I134-J134+K134</f>
        <v>19494.5</v>
      </c>
    </row>
    <row r="135" customFormat="false" ht="12.75" hidden="false" customHeight="false" outlineLevel="1" collapsed="false">
      <c r="A135" s="334" t="s">
        <v>2510</v>
      </c>
      <c r="C135" s="383"/>
      <c r="D135" s="336" t="s">
        <v>2511</v>
      </c>
      <c r="E135" s="384" t="str">
        <f aca="false">UPPER(D135)</f>
        <v>WEST MO FRIENDS -MED</v>
      </c>
      <c r="F135" s="373" t="n">
        <v>11486.45</v>
      </c>
      <c r="G135" s="377" t="n">
        <v>520</v>
      </c>
      <c r="H135" s="377" t="n">
        <v>-286.63</v>
      </c>
      <c r="I135" s="377" t="n">
        <v>1833.26</v>
      </c>
      <c r="J135" s="377" t="n">
        <v>274</v>
      </c>
      <c r="K135" s="377" t="n">
        <v>2000</v>
      </c>
      <c r="L135" s="377" t="n">
        <f aca="false">F135+G135+H135+I135-J135+K135</f>
        <v>15279.08</v>
      </c>
    </row>
    <row r="136" customFormat="false" ht="12.75" hidden="false" customHeight="false" outlineLevel="1" collapsed="false">
      <c r="A136" s="334" t="s">
        <v>2512</v>
      </c>
      <c r="C136" s="383"/>
      <c r="D136" s="336" t="s">
        <v>2513</v>
      </c>
      <c r="E136" s="384" t="str">
        <f aca="false">UPPER(D136)</f>
        <v>WOMEN'S COMM CONSERV</v>
      </c>
      <c r="F136" s="373" t="n">
        <v>59679.81</v>
      </c>
      <c r="G136" s="377" t="n">
        <v>6210</v>
      </c>
      <c r="H136" s="377" t="n">
        <v>-1599.25</v>
      </c>
      <c r="I136" s="377" t="n">
        <v>9222.77</v>
      </c>
      <c r="J136" s="377" t="n">
        <v>0</v>
      </c>
      <c r="K136" s="377" t="n">
        <v>0</v>
      </c>
      <c r="L136" s="377" t="n">
        <f aca="false">F136+G136+H136+I136-J136+K136</f>
        <v>73513.33</v>
      </c>
    </row>
    <row r="137" customFormat="false" ht="12.75" hidden="false" customHeight="false" outlineLevel="1" collapsed="false">
      <c r="A137" s="334" t="s">
        <v>2514</v>
      </c>
      <c r="C137" s="383"/>
      <c r="D137" s="336" t="s">
        <v>2515</v>
      </c>
      <c r="E137" s="384" t="str">
        <f aca="false">UPPER(D137)</f>
        <v>WHEELOCK SCHP</v>
      </c>
      <c r="F137" s="373" t="n">
        <v>14919.59</v>
      </c>
      <c r="G137" s="377" t="n">
        <v>0</v>
      </c>
      <c r="H137" s="377" t="n">
        <v>-444.87</v>
      </c>
      <c r="I137" s="377" t="n">
        <v>2248.78</v>
      </c>
      <c r="J137" s="377" t="n">
        <v>0</v>
      </c>
      <c r="K137" s="377" t="n">
        <v>0</v>
      </c>
      <c r="L137" s="377" t="n">
        <f aca="false">F137+G137+H137+I137-J137+K137</f>
        <v>16723.5</v>
      </c>
    </row>
    <row r="138" customFormat="false" ht="12.75" hidden="false" customHeight="false" outlineLevel="1" collapsed="false">
      <c r="A138" s="334" t="s">
        <v>2516</v>
      </c>
      <c r="C138" s="383"/>
      <c r="D138" s="336" t="s">
        <v>2517</v>
      </c>
      <c r="E138" s="384" t="str">
        <f aca="false">UPPER(D138)</f>
        <v>HAZEL B WILLIAMS SCH</v>
      </c>
      <c r="F138" s="373" t="n">
        <v>24486.2</v>
      </c>
      <c r="G138" s="377" t="n">
        <v>0</v>
      </c>
      <c r="H138" s="377" t="n">
        <v>-730.12</v>
      </c>
      <c r="I138" s="377" t="n">
        <v>3690.75</v>
      </c>
      <c r="J138" s="377" t="n">
        <v>0</v>
      </c>
      <c r="K138" s="377" t="n">
        <v>0</v>
      </c>
      <c r="L138" s="377" t="n">
        <f aca="false">F138+G138+H138+I138-J138+K138</f>
        <v>27446.83</v>
      </c>
    </row>
    <row r="139" customFormat="false" ht="12.75" hidden="false" customHeight="false" outlineLevel="1" collapsed="false">
      <c r="A139" s="334" t="s">
        <v>2518</v>
      </c>
      <c r="C139" s="383"/>
      <c r="D139" s="336" t="s">
        <v>2519</v>
      </c>
      <c r="E139" s="384" t="str">
        <f aca="false">UPPER(D139)</f>
        <v>L &amp; H HILL SCHOL</v>
      </c>
      <c r="F139" s="373" t="n">
        <v>21416.29</v>
      </c>
      <c r="G139" s="377" t="n">
        <v>0</v>
      </c>
      <c r="H139" s="377" t="n">
        <v>-638.6</v>
      </c>
      <c r="I139" s="377" t="n">
        <v>3228.01</v>
      </c>
      <c r="J139" s="377" t="n">
        <v>0</v>
      </c>
      <c r="K139" s="377" t="n">
        <v>0</v>
      </c>
      <c r="L139" s="377" t="n">
        <f aca="false">F139+G139+H139+I139-J139+K139</f>
        <v>24005.7</v>
      </c>
    </row>
    <row r="140" customFormat="false" ht="12.75" hidden="false" customHeight="false" outlineLevel="1" collapsed="false">
      <c r="A140" s="334" t="s">
        <v>2520</v>
      </c>
      <c r="C140" s="383"/>
      <c r="D140" s="336" t="s">
        <v>2521</v>
      </c>
      <c r="E140" s="384" t="str">
        <f aca="false">UPPER(D140)</f>
        <v>C W ALLENDORFER-BANK</v>
      </c>
      <c r="F140" s="373" t="n">
        <v>100076.03</v>
      </c>
      <c r="G140" s="377" t="n">
        <v>0</v>
      </c>
      <c r="H140" s="377" t="n">
        <v>-410.57</v>
      </c>
      <c r="I140" s="377" t="n">
        <v>-5479.99</v>
      </c>
      <c r="J140" s="377" t="n">
        <v>0</v>
      </c>
      <c r="K140" s="377" t="n">
        <v>0</v>
      </c>
      <c r="L140" s="377" t="n">
        <f aca="false">F140+G140+H140+I140-J140+K140</f>
        <v>94185.47</v>
      </c>
    </row>
    <row r="141" customFormat="false" ht="12.75" hidden="false" customHeight="false" outlineLevel="1" collapsed="false">
      <c r="A141" s="334" t="s">
        <v>2522</v>
      </c>
      <c r="C141" s="383"/>
      <c r="D141" s="336" t="s">
        <v>2523</v>
      </c>
      <c r="E141" s="384" t="str">
        <f aca="false">UPPER(D141)</f>
        <v>ALUMNI REUNION FELL</v>
      </c>
      <c r="F141" s="373" t="n">
        <v>68210.44</v>
      </c>
      <c r="G141" s="377" t="n">
        <v>0</v>
      </c>
      <c r="H141" s="377" t="n">
        <v>-1451.44</v>
      </c>
      <c r="I141" s="377" t="n">
        <v>10303.92</v>
      </c>
      <c r="J141" s="377" t="n">
        <v>0</v>
      </c>
      <c r="K141" s="377" t="n">
        <v>0</v>
      </c>
      <c r="L141" s="377" t="n">
        <f aca="false">F141+G141+H141+I141-J141+K141</f>
        <v>77062.92</v>
      </c>
    </row>
    <row r="142" customFormat="false" ht="12.75" hidden="false" customHeight="false" outlineLevel="1" collapsed="false">
      <c r="A142" s="334" t="s">
        <v>2524</v>
      </c>
      <c r="C142" s="383"/>
      <c r="D142" s="336" t="s">
        <v>2525</v>
      </c>
      <c r="E142" s="384" t="str">
        <f aca="false">UPPER(D142)</f>
        <v>C BALDRIDGE ENDOW</v>
      </c>
      <c r="F142" s="373" t="n">
        <v>100634.84</v>
      </c>
      <c r="G142" s="377" t="n">
        <v>0</v>
      </c>
      <c r="H142" s="377" t="n">
        <v>-3000.72</v>
      </c>
      <c r="I142" s="377" t="n">
        <v>15168.33</v>
      </c>
      <c r="J142" s="377" t="n">
        <v>0</v>
      </c>
      <c r="K142" s="377" t="n">
        <v>0</v>
      </c>
      <c r="L142" s="377" t="n">
        <f aca="false">F142+G142+H142+I142-J142+K142</f>
        <v>112802.45</v>
      </c>
    </row>
    <row r="143" customFormat="false" ht="12.75" hidden="false" customHeight="false" outlineLevel="1" collapsed="false">
      <c r="A143" s="334" t="s">
        <v>2526</v>
      </c>
      <c r="C143" s="383"/>
      <c r="D143" s="336" t="s">
        <v>2527</v>
      </c>
      <c r="E143" s="384" t="str">
        <f aca="false">UPPER(D143)</f>
        <v>D BENJAMIN LIBR COLL</v>
      </c>
      <c r="F143" s="373" t="n">
        <v>9878.38</v>
      </c>
      <c r="G143" s="377" t="n">
        <v>0</v>
      </c>
      <c r="H143" s="377" t="n">
        <v>-294.55</v>
      </c>
      <c r="I143" s="377" t="n">
        <v>1488.92</v>
      </c>
      <c r="J143" s="377" t="n">
        <v>0</v>
      </c>
      <c r="K143" s="377" t="n">
        <v>0</v>
      </c>
      <c r="L143" s="377" t="n">
        <f aca="false">F143+G143+H143+I143-J143+K143</f>
        <v>11072.75</v>
      </c>
    </row>
    <row r="144" customFormat="false" ht="12.75" hidden="false" customHeight="false" outlineLevel="1" collapsed="false">
      <c r="A144" s="334" t="s">
        <v>2528</v>
      </c>
      <c r="C144" s="383"/>
      <c r="D144" s="336" t="s">
        <v>2529</v>
      </c>
      <c r="E144" s="384" t="str">
        <f aca="false">UPPER(D144)</f>
        <v>MO CHR KIMBALL MRI</v>
      </c>
      <c r="F144" s="373" t="n">
        <v>1344687.4</v>
      </c>
      <c r="G144" s="377" t="n">
        <v>0</v>
      </c>
      <c r="H144" s="377" t="n">
        <v>-40095.56</v>
      </c>
      <c r="I144" s="377" t="n">
        <v>202680.19</v>
      </c>
      <c r="J144" s="377" t="n">
        <v>0</v>
      </c>
      <c r="K144" s="377" t="n">
        <v>0</v>
      </c>
      <c r="L144" s="377" t="n">
        <f aca="false">F144+G144+H144+I144-J144+K144</f>
        <v>1507272.03</v>
      </c>
    </row>
    <row r="145" customFormat="false" ht="12.75" hidden="false" customHeight="false" outlineLevel="1" collapsed="false">
      <c r="A145" s="334" t="s">
        <v>2530</v>
      </c>
      <c r="C145" s="383"/>
      <c r="D145" s="336" t="s">
        <v>2531</v>
      </c>
      <c r="E145" s="384" t="str">
        <f aca="false">UPPER(D145)</f>
        <v>H BONFILS PROF CONSV</v>
      </c>
      <c r="F145" s="373" t="n">
        <v>247686.18</v>
      </c>
      <c r="G145" s="377" t="n">
        <v>0</v>
      </c>
      <c r="H145" s="377" t="n">
        <v>-7385.45</v>
      </c>
      <c r="I145" s="377" t="n">
        <v>37332.9</v>
      </c>
      <c r="J145" s="377" t="n">
        <v>0</v>
      </c>
      <c r="K145" s="377" t="n">
        <v>0</v>
      </c>
      <c r="L145" s="377" t="n">
        <f aca="false">F145+G145+H145+I145-J145+K145</f>
        <v>277633.63</v>
      </c>
    </row>
    <row r="146" customFormat="false" ht="12.75" hidden="false" customHeight="false" outlineLevel="1" collapsed="false">
      <c r="A146" s="334" t="s">
        <v>2532</v>
      </c>
      <c r="C146" s="383"/>
      <c r="D146" s="336" t="s">
        <v>2533</v>
      </c>
      <c r="E146" s="384" t="str">
        <f aca="false">UPPER(D146)</f>
        <v>BRENNER FAC AWD</v>
      </c>
      <c r="F146" s="373" t="n">
        <v>67398.95</v>
      </c>
      <c r="G146" s="377" t="n">
        <v>0</v>
      </c>
      <c r="H146" s="377" t="n">
        <v>-271.53</v>
      </c>
      <c r="I146" s="377" t="n">
        <v>-4838.51</v>
      </c>
      <c r="J146" s="377" t="n">
        <v>0</v>
      </c>
      <c r="K146" s="377" t="n">
        <v>0</v>
      </c>
      <c r="L146" s="377" t="n">
        <f aca="false">F146+G146+H146+I146-J146+K146</f>
        <v>62288.91</v>
      </c>
    </row>
    <row r="147" customFormat="false" ht="12.75" hidden="false" customHeight="false" outlineLevel="1" collapsed="false">
      <c r="A147" s="334" t="s">
        <v>2534</v>
      </c>
      <c r="C147" s="383"/>
      <c r="D147" s="336" t="s">
        <v>2535</v>
      </c>
      <c r="E147" s="359" t="str">
        <f aca="false">UPPER(D147)</f>
        <v>BUTLER FDN FELLOW</v>
      </c>
      <c r="F147" s="376" t="n">
        <v>9135.35</v>
      </c>
      <c r="G147" s="377" t="n">
        <v>0</v>
      </c>
      <c r="H147" s="377" t="n">
        <v>-37.47</v>
      </c>
      <c r="I147" s="377" t="n">
        <v>-500.25</v>
      </c>
      <c r="J147" s="377" t="n">
        <v>0</v>
      </c>
      <c r="K147" s="377" t="n">
        <v>0</v>
      </c>
      <c r="L147" s="377" t="n">
        <f aca="false">F147+G147+H147+I147-J147+K147</f>
        <v>8597.63</v>
      </c>
      <c r="M147" s="383"/>
    </row>
    <row r="148" s="416" customFormat="true" ht="12.75" hidden="false" customHeight="false" outlineLevel="1" collapsed="false">
      <c r="A148" s="416" t="s">
        <v>2536</v>
      </c>
      <c r="B148" s="417"/>
      <c r="C148" s="383"/>
      <c r="D148" s="383" t="s">
        <v>2537</v>
      </c>
      <c r="E148" s="418" t="str">
        <f aca="false">UPPER(D148)</f>
        <v>CHAPMAN ENDOWMENT</v>
      </c>
      <c r="F148" s="419" t="n">
        <v>1294431.86</v>
      </c>
      <c r="G148" s="420" t="n">
        <v>0</v>
      </c>
      <c r="H148" s="420" t="n">
        <v>-38597.06</v>
      </c>
      <c r="I148" s="420" t="n">
        <v>195105.32</v>
      </c>
      <c r="J148" s="420" t="n">
        <v>0</v>
      </c>
      <c r="K148" s="420" t="n">
        <v>0</v>
      </c>
      <c r="L148" s="420" t="n">
        <f aca="false">F148+G148+H148+I148-J148+K148</f>
        <v>1450940.12</v>
      </c>
      <c r="M148" s="382"/>
      <c r="N148" s="421"/>
    </row>
    <row r="149" customFormat="false" ht="12.75" hidden="false" customHeight="false" outlineLevel="1" collapsed="false">
      <c r="A149" s="334" t="s">
        <v>2538</v>
      </c>
      <c r="C149" s="383"/>
      <c r="D149" s="336" t="s">
        <v>2539</v>
      </c>
      <c r="E149" s="384" t="str">
        <f aca="false">UPPER(D149)</f>
        <v>C B COCKEFAIR CHAIR</v>
      </c>
      <c r="F149" s="373" t="n">
        <v>471288.06</v>
      </c>
      <c r="G149" s="377" t="n">
        <v>166.21</v>
      </c>
      <c r="H149" s="377" t="n">
        <v>-9266.63</v>
      </c>
      <c r="I149" s="377" t="n">
        <v>71116.01</v>
      </c>
      <c r="J149" s="377" t="n">
        <v>0</v>
      </c>
      <c r="K149" s="377" t="n">
        <v>0</v>
      </c>
      <c r="L149" s="377" t="n">
        <f aca="false">F149+G149+H149+I149-J149+K149</f>
        <v>533303.65</v>
      </c>
    </row>
    <row r="150" customFormat="false" ht="12.75" hidden="false" customHeight="false" outlineLevel="1" collapsed="false">
      <c r="A150" s="334" t="s">
        <v>2540</v>
      </c>
      <c r="C150" s="383"/>
      <c r="D150" s="336" t="s">
        <v>2541</v>
      </c>
      <c r="E150" s="384" t="str">
        <f aca="false">UPPER(D150)</f>
        <v>DALEE FUND</v>
      </c>
      <c r="F150" s="373" t="n">
        <v>18513.95</v>
      </c>
      <c r="G150" s="377" t="n">
        <v>0</v>
      </c>
      <c r="H150" s="377" t="n">
        <v>-552.04</v>
      </c>
      <c r="I150" s="377" t="n">
        <v>2790.54</v>
      </c>
      <c r="J150" s="377" t="n">
        <v>0</v>
      </c>
      <c r="K150" s="377" t="n">
        <v>0</v>
      </c>
      <c r="L150" s="377" t="n">
        <f aca="false">F150+G150+H150+I150-J150+K150</f>
        <v>20752.45</v>
      </c>
    </row>
    <row r="151" customFormat="false" ht="12.75" hidden="false" customHeight="false" outlineLevel="1" collapsed="false">
      <c r="A151" s="334" t="s">
        <v>2542</v>
      </c>
      <c r="C151" s="383"/>
      <c r="D151" s="336" t="s">
        <v>2543</v>
      </c>
      <c r="E151" s="384" t="str">
        <f aca="false">UPPER(D151)</f>
        <v>DEAN'S OPPORTUN FD</v>
      </c>
      <c r="F151" s="373" t="n">
        <v>425974.54</v>
      </c>
      <c r="G151" s="377" t="n">
        <v>60000</v>
      </c>
      <c r="H151" s="377" t="n">
        <v>-12383.96</v>
      </c>
      <c r="I151" s="377" t="n">
        <v>65301.66</v>
      </c>
      <c r="J151" s="377" t="n">
        <v>0</v>
      </c>
      <c r="K151" s="377" t="n">
        <v>0</v>
      </c>
      <c r="L151" s="377" t="n">
        <f aca="false">F151+G151+H151+I151-J151+K151</f>
        <v>538892.24</v>
      </c>
    </row>
    <row r="152" customFormat="false" ht="12.75" hidden="false" customHeight="false" outlineLevel="1" collapsed="false">
      <c r="A152" s="334" t="s">
        <v>2544</v>
      </c>
      <c r="C152" s="383"/>
      <c r="D152" s="336" t="s">
        <v>2545</v>
      </c>
      <c r="E152" s="384" t="str">
        <f aca="false">UPPER(D152)</f>
        <v>ERNEST DICK LECT FD</v>
      </c>
      <c r="F152" s="373" t="n">
        <v>21516.17</v>
      </c>
      <c r="G152" s="377" t="n">
        <v>25</v>
      </c>
      <c r="H152" s="377" t="n">
        <v>-640.87</v>
      </c>
      <c r="I152" s="377" t="n">
        <v>3244.41</v>
      </c>
      <c r="J152" s="377" t="n">
        <v>0</v>
      </c>
      <c r="K152" s="377" t="n">
        <v>0</v>
      </c>
      <c r="L152" s="377" t="n">
        <f aca="false">F152+G152+H152+I152-J152+K152</f>
        <v>24144.71</v>
      </c>
    </row>
    <row r="153" customFormat="false" ht="12.75" hidden="false" customHeight="false" outlineLevel="1" collapsed="false">
      <c r="A153" s="334" t="s">
        <v>2546</v>
      </c>
      <c r="C153" s="383"/>
      <c r="D153" s="336" t="s">
        <v>2547</v>
      </c>
      <c r="E153" s="384" t="str">
        <f aca="false">UPPER(D153)</f>
        <v>DIMOND TAKE WING FND</v>
      </c>
      <c r="F153" s="373" t="n">
        <v>53613.74</v>
      </c>
      <c r="G153" s="377" t="n">
        <v>0</v>
      </c>
      <c r="H153" s="377" t="n">
        <v>-1598.66</v>
      </c>
      <c r="I153" s="377" t="n">
        <v>8081.02</v>
      </c>
      <c r="J153" s="377" t="n">
        <v>0</v>
      </c>
      <c r="K153" s="377" t="n">
        <v>0</v>
      </c>
      <c r="L153" s="377" t="n">
        <f aca="false">F153+G153+H153+I153-J153+K153</f>
        <v>60096.1</v>
      </c>
    </row>
    <row r="154" customFormat="false" ht="12.75" hidden="false" customHeight="false" outlineLevel="1" collapsed="false">
      <c r="A154" s="334" t="s">
        <v>2548</v>
      </c>
      <c r="C154" s="383"/>
      <c r="D154" s="336" t="s">
        <v>2549</v>
      </c>
      <c r="E154" s="384" t="str">
        <f aca="false">UPPER(D154)</f>
        <v>MED SCH ALUMNI BALL</v>
      </c>
      <c r="F154" s="373" t="n">
        <v>43182.69</v>
      </c>
      <c r="G154" s="377" t="n">
        <v>0</v>
      </c>
      <c r="H154" s="377" t="n">
        <v>-1226.73</v>
      </c>
      <c r="I154" s="377" t="n">
        <v>6636.14</v>
      </c>
      <c r="J154" s="377" t="n">
        <v>0</v>
      </c>
      <c r="K154" s="377" t="n">
        <v>0</v>
      </c>
      <c r="L154" s="377" t="n">
        <f aca="false">F154+G154+H154+I154-J154+K154</f>
        <v>48592.1</v>
      </c>
    </row>
    <row r="155" customFormat="false" ht="12.75" hidden="false" customHeight="false" outlineLevel="1" collapsed="false">
      <c r="A155" s="334" t="s">
        <v>2550</v>
      </c>
      <c r="C155" s="383"/>
      <c r="D155" s="336" t="s">
        <v>2551</v>
      </c>
      <c r="E155" s="384" t="str">
        <f aca="false">UPPER(D155)</f>
        <v>MO. CHAIR - DIVELEY</v>
      </c>
      <c r="F155" s="373" t="n">
        <v>1904647.96</v>
      </c>
      <c r="G155" s="377" t="n">
        <v>0</v>
      </c>
      <c r="H155" s="377" t="n">
        <v>-56792.32</v>
      </c>
      <c r="I155" s="377" t="n">
        <v>287081.11</v>
      </c>
      <c r="J155" s="377" t="n">
        <v>0</v>
      </c>
      <c r="K155" s="377" t="n">
        <v>0</v>
      </c>
      <c r="L155" s="377" t="n">
        <f aca="false">F155+G155+H155+I155-J155+K155</f>
        <v>2134936.75</v>
      </c>
    </row>
    <row r="156" customFormat="false" ht="12.75" hidden="false" customHeight="false" outlineLevel="1" collapsed="false">
      <c r="A156" s="334" t="s">
        <v>2552</v>
      </c>
      <c r="C156" s="383"/>
      <c r="D156" s="336" t="s">
        <v>2553</v>
      </c>
      <c r="E156" s="384" t="str">
        <f aca="false">UPPER(D156)</f>
        <v>ENG GOOD TEACH AWARD</v>
      </c>
      <c r="F156" s="373" t="n">
        <v>25601.26</v>
      </c>
      <c r="G156" s="377" t="n">
        <v>0</v>
      </c>
      <c r="H156" s="377" t="n">
        <v>-763.36</v>
      </c>
      <c r="I156" s="377" t="n">
        <v>3858.81</v>
      </c>
      <c r="J156" s="377" t="n">
        <v>0</v>
      </c>
      <c r="K156" s="377" t="n">
        <v>0</v>
      </c>
      <c r="L156" s="377" t="n">
        <f aca="false">F156+G156+H156+I156-J156+K156</f>
        <v>28696.71</v>
      </c>
    </row>
    <row r="157" customFormat="false" ht="12.75" hidden="false" customHeight="false" outlineLevel="1" collapsed="false">
      <c r="A157" s="334" t="s">
        <v>2554</v>
      </c>
      <c r="C157" s="383"/>
      <c r="D157" s="336" t="s">
        <v>2555</v>
      </c>
      <c r="E157" s="384" t="str">
        <f aca="false">UPPER(D157)</f>
        <v>MMD MO PROF ENTREPRE</v>
      </c>
      <c r="F157" s="373" t="n">
        <v>1230073.23</v>
      </c>
      <c r="G157" s="377" t="n">
        <v>0</v>
      </c>
      <c r="H157" s="377" t="n">
        <v>-36678.03</v>
      </c>
      <c r="I157" s="377" t="n">
        <v>185404.79</v>
      </c>
      <c r="J157" s="377" t="n">
        <v>0</v>
      </c>
      <c r="K157" s="377" t="n">
        <v>0</v>
      </c>
      <c r="L157" s="377" t="n">
        <f aca="false">F157+G157+H157+I157-J157+K157</f>
        <v>1378799.99</v>
      </c>
    </row>
    <row r="158" customFormat="false" ht="12.75" hidden="false" customHeight="false" outlineLevel="1" collapsed="false">
      <c r="A158" s="334" t="s">
        <v>2556</v>
      </c>
      <c r="C158" s="383"/>
      <c r="D158" s="336" t="s">
        <v>2557</v>
      </c>
      <c r="E158" s="384" t="str">
        <f aca="false">UPPER(D158)</f>
        <v>MMD MO PROF BIOLOGY</v>
      </c>
      <c r="F158" s="373" t="n">
        <v>792068.54</v>
      </c>
      <c r="G158" s="377" t="n">
        <v>0</v>
      </c>
      <c r="H158" s="377" t="n">
        <v>-23617.7</v>
      </c>
      <c r="I158" s="377" t="n">
        <v>119385.79</v>
      </c>
      <c r="J158" s="377" t="n">
        <v>0</v>
      </c>
      <c r="K158" s="377" t="n">
        <v>0</v>
      </c>
      <c r="L158" s="377" t="n">
        <f aca="false">F158+G158+H158+I158-J158+K158</f>
        <v>887836.63</v>
      </c>
    </row>
    <row r="159" customFormat="false" ht="12.75" hidden="false" customHeight="false" outlineLevel="1" collapsed="false">
      <c r="A159" s="334" t="s">
        <v>2558</v>
      </c>
      <c r="C159" s="383"/>
      <c r="D159" s="336" t="s">
        <v>2559</v>
      </c>
      <c r="E159" s="359" t="str">
        <f aca="false">UPPER(D159)</f>
        <v>FELD END FOR LETTERS</v>
      </c>
      <c r="F159" s="376" t="n">
        <v>447586.49</v>
      </c>
      <c r="G159" s="377" t="n">
        <v>0</v>
      </c>
      <c r="H159" s="377" t="n">
        <v>12606.2</v>
      </c>
      <c r="I159" s="377" t="n">
        <v>29255.88</v>
      </c>
      <c r="J159" s="377" t="n">
        <v>0</v>
      </c>
      <c r="K159" s="377" t="n">
        <v>-12734.98</v>
      </c>
      <c r="L159" s="377" t="n">
        <f aca="false">F159+G159+H159+I159-J159+K159</f>
        <v>476713.59</v>
      </c>
      <c r="M159" s="383"/>
    </row>
    <row r="160" s="416" customFormat="true" ht="12.75" hidden="false" customHeight="false" outlineLevel="1" collapsed="false">
      <c r="A160" s="416" t="s">
        <v>2560</v>
      </c>
      <c r="B160" s="417"/>
      <c r="C160" s="383"/>
      <c r="D160" s="383" t="s">
        <v>2561</v>
      </c>
      <c r="E160" s="418" t="str">
        <f aca="false">UPPER(D160)</f>
        <v>GERSHON HADAS JUDACI</v>
      </c>
      <c r="F160" s="419" t="n">
        <v>9737.03</v>
      </c>
      <c r="G160" s="420" t="n">
        <v>0</v>
      </c>
      <c r="H160" s="420" t="n">
        <v>-290.34</v>
      </c>
      <c r="I160" s="420" t="n">
        <v>1467.65</v>
      </c>
      <c r="J160" s="420" t="n">
        <v>0</v>
      </c>
      <c r="K160" s="420" t="n">
        <v>0</v>
      </c>
      <c r="L160" s="420" t="n">
        <f aca="false">F160+G160+H160+I160-J160+K160</f>
        <v>10914.34</v>
      </c>
      <c r="M160" s="382"/>
      <c r="N160" s="421"/>
    </row>
    <row r="161" customFormat="false" ht="12.75" hidden="false" customHeight="false" outlineLevel="1" collapsed="false">
      <c r="A161" s="334" t="s">
        <v>2562</v>
      </c>
      <c r="C161" s="383"/>
      <c r="D161" s="336" t="s">
        <v>2563</v>
      </c>
      <c r="E161" s="384" t="str">
        <f aca="false">UPPER(D161)</f>
        <v>WILLIAM GRANT MO PRF</v>
      </c>
      <c r="F161" s="373" t="n">
        <v>0</v>
      </c>
      <c r="G161" s="377" t="n">
        <v>550000</v>
      </c>
      <c r="H161" s="377" t="n">
        <v>2911.63</v>
      </c>
      <c r="I161" s="377" t="n">
        <v>10046.13</v>
      </c>
      <c r="J161" s="377" t="n">
        <v>0</v>
      </c>
      <c r="K161" s="377" t="n">
        <v>0</v>
      </c>
      <c r="L161" s="377" t="n">
        <f aca="false">F161+G161+H161+I161-J161+K161</f>
        <v>562957.76</v>
      </c>
    </row>
    <row r="162" customFormat="false" ht="12.75" hidden="false" customHeight="false" outlineLevel="1" collapsed="false">
      <c r="A162" s="334" t="s">
        <v>2564</v>
      </c>
      <c r="C162" s="383"/>
      <c r="D162" s="336" t="s">
        <v>2565</v>
      </c>
      <c r="E162" s="384" t="str">
        <f aca="false">UPPER(D162)</f>
        <v>HARZFELD CHAIR-BU AD</v>
      </c>
      <c r="F162" s="373" t="n">
        <v>390171.78</v>
      </c>
      <c r="G162" s="377" t="n">
        <v>0</v>
      </c>
      <c r="H162" s="377" t="n">
        <v>-11634.05</v>
      </c>
      <c r="I162" s="377" t="n">
        <v>58809.26</v>
      </c>
      <c r="J162" s="377" t="n">
        <v>0</v>
      </c>
      <c r="K162" s="377" t="n">
        <v>0</v>
      </c>
      <c r="L162" s="377" t="n">
        <f aca="false">F162+G162+H162+I162-J162+K162</f>
        <v>437346.99</v>
      </c>
    </row>
    <row r="163" customFormat="false" ht="12.75" hidden="false" customHeight="false" outlineLevel="1" collapsed="false">
      <c r="A163" s="334" t="s">
        <v>2566</v>
      </c>
      <c r="C163" s="383"/>
      <c r="D163" s="336" t="s">
        <v>2567</v>
      </c>
      <c r="E163" s="384" t="str">
        <f aca="false">UPPER(D163)</f>
        <v>HASHINGER PROF-MED</v>
      </c>
      <c r="F163" s="373" t="n">
        <v>242228.31</v>
      </c>
      <c r="G163" s="377" t="n">
        <v>0</v>
      </c>
      <c r="H163" s="377" t="n">
        <v>-7222.7</v>
      </c>
      <c r="I163" s="377" t="n">
        <v>36510.26</v>
      </c>
      <c r="J163" s="377" t="n">
        <v>0</v>
      </c>
      <c r="K163" s="377" t="n">
        <v>0</v>
      </c>
      <c r="L163" s="377" t="n">
        <f aca="false">F163+G163+H163+I163-J163+K163</f>
        <v>271515.87</v>
      </c>
    </row>
    <row r="164" customFormat="false" ht="12.75" hidden="false" customHeight="false" outlineLevel="1" collapsed="false">
      <c r="A164" s="334" t="s">
        <v>2568</v>
      </c>
      <c r="C164" s="383"/>
      <c r="D164" s="336" t="s">
        <v>2569</v>
      </c>
      <c r="E164" s="384" t="str">
        <f aca="false">UPPER(D164)</f>
        <v>MO CHAIR - HICKLIN</v>
      </c>
      <c r="F164" s="373" t="n">
        <v>1672480.48</v>
      </c>
      <c r="G164" s="377" t="n">
        <v>0</v>
      </c>
      <c r="H164" s="377" t="n">
        <v>-49869.61</v>
      </c>
      <c r="I164" s="377" t="n">
        <v>252087.3</v>
      </c>
      <c r="J164" s="377" t="n">
        <v>0</v>
      </c>
      <c r="K164" s="377" t="n">
        <v>0</v>
      </c>
      <c r="L164" s="377" t="n">
        <f aca="false">F164+G164+H164+I164-J164+K164</f>
        <v>1874698.17</v>
      </c>
    </row>
    <row r="165" customFormat="false" ht="12.75" hidden="false" customHeight="false" outlineLevel="1" collapsed="false">
      <c r="A165" s="334" t="s">
        <v>2570</v>
      </c>
      <c r="C165" s="383"/>
      <c r="D165" s="336" t="s">
        <v>2571</v>
      </c>
      <c r="E165" s="384" t="str">
        <f aca="false">UPPER(D165)</f>
        <v>F HOFFMAN MEM</v>
      </c>
      <c r="F165" s="373" t="n">
        <v>22899.68</v>
      </c>
      <c r="G165" s="377" t="n">
        <v>0</v>
      </c>
      <c r="H165" s="377" t="n">
        <v>-93.94</v>
      </c>
      <c r="I165" s="377" t="n">
        <v>-1253.93</v>
      </c>
      <c r="J165" s="377" t="n">
        <v>0</v>
      </c>
      <c r="K165" s="377" t="n">
        <v>0</v>
      </c>
      <c r="L165" s="377" t="n">
        <f aca="false">F165+G165+H165+I165-J165+K165</f>
        <v>21551.81</v>
      </c>
    </row>
    <row r="166" customFormat="false" ht="12.75" hidden="false" customHeight="false" outlineLevel="1" collapsed="false">
      <c r="A166" s="334" t="s">
        <v>2572</v>
      </c>
      <c r="C166" s="383"/>
      <c r="D166" s="336" t="s">
        <v>2573</v>
      </c>
      <c r="E166" s="384" t="str">
        <f aca="false">UPPER(D166)</f>
        <v>R HULEN PROF-URB AFF</v>
      </c>
      <c r="F166" s="373" t="n">
        <v>752347.89</v>
      </c>
      <c r="G166" s="377" t="n">
        <v>0</v>
      </c>
      <c r="H166" s="377" t="n">
        <v>-22433.35</v>
      </c>
      <c r="I166" s="377" t="n">
        <v>113398.84</v>
      </c>
      <c r="J166" s="377" t="n">
        <v>0</v>
      </c>
      <c r="K166" s="377" t="n">
        <v>0</v>
      </c>
      <c r="L166" s="377" t="n">
        <f aca="false">F166+G166+H166+I166-J166+K166</f>
        <v>843313.38</v>
      </c>
    </row>
    <row r="167" customFormat="false" ht="12.75" hidden="false" customHeight="false" outlineLevel="1" collapsed="false">
      <c r="A167" s="334" t="s">
        <v>2574</v>
      </c>
      <c r="C167" s="383"/>
      <c r="D167" s="336" t="s">
        <v>2575</v>
      </c>
      <c r="E167" s="384" t="str">
        <f aca="false">UPPER(D167)</f>
        <v>J P KEM LIBRARY END</v>
      </c>
      <c r="F167" s="373" t="n">
        <v>13239.92</v>
      </c>
      <c r="G167" s="377" t="n">
        <v>0</v>
      </c>
      <c r="H167" s="377" t="n">
        <v>-54.31</v>
      </c>
      <c r="I167" s="377" t="n">
        <v>-725</v>
      </c>
      <c r="J167" s="377" t="n">
        <v>0</v>
      </c>
      <c r="K167" s="377" t="n">
        <v>0</v>
      </c>
      <c r="L167" s="377" t="n">
        <f aca="false">F167+G167+H167+I167-J167+K167</f>
        <v>12460.61</v>
      </c>
    </row>
    <row r="168" customFormat="false" ht="12.75" hidden="false" customHeight="false" outlineLevel="1" collapsed="false">
      <c r="A168" s="334" t="s">
        <v>2576</v>
      </c>
      <c r="C168" s="383"/>
      <c r="D168" s="336" t="s">
        <v>2577</v>
      </c>
      <c r="E168" s="384" t="str">
        <f aca="false">UPPER(D168)</f>
        <v>KAUFFMAN MO CHR EDU</v>
      </c>
      <c r="F168" s="373" t="n">
        <v>1287366.1</v>
      </c>
      <c r="G168" s="377" t="n">
        <v>0</v>
      </c>
      <c r="H168" s="377" t="n">
        <v>-38386.37</v>
      </c>
      <c r="I168" s="377" t="n">
        <v>194040.35</v>
      </c>
      <c r="J168" s="377" t="n">
        <v>0</v>
      </c>
      <c r="K168" s="377" t="n">
        <v>0</v>
      </c>
      <c r="L168" s="377" t="n">
        <f aca="false">F168+G168+H168+I168-J168+K168</f>
        <v>1443020.08</v>
      </c>
    </row>
    <row r="169" customFormat="false" ht="12.75" hidden="false" customHeight="false" outlineLevel="1" collapsed="false">
      <c r="A169" s="334" t="s">
        <v>2578</v>
      </c>
      <c r="C169" s="383"/>
      <c r="D169" s="336" t="s">
        <v>2579</v>
      </c>
      <c r="E169" s="384" t="str">
        <f aca="false">UPPER(D169)</f>
        <v>KAUFFMAN MO CHR INT</v>
      </c>
      <c r="F169" s="373" t="n">
        <v>1287054.82</v>
      </c>
      <c r="G169" s="377" t="n">
        <v>0</v>
      </c>
      <c r="H169" s="377" t="n">
        <v>-38377.11</v>
      </c>
      <c r="I169" s="377" t="n">
        <v>193993.41</v>
      </c>
      <c r="J169" s="377" t="n">
        <v>0</v>
      </c>
      <c r="K169" s="377" t="n">
        <v>0</v>
      </c>
      <c r="L169" s="377" t="n">
        <f aca="false">F169+G169+H169+I169-J169+K169</f>
        <v>1442671.12</v>
      </c>
    </row>
    <row r="170" customFormat="false" ht="12.75" hidden="false" customHeight="false" outlineLevel="1" collapsed="false">
      <c r="A170" s="334" t="s">
        <v>2580</v>
      </c>
      <c r="C170" s="383"/>
      <c r="D170" s="336" t="s">
        <v>2581</v>
      </c>
      <c r="E170" s="384" t="str">
        <f aca="false">UPPER(D170)</f>
        <v>KAUFFMAN MO CHR III</v>
      </c>
      <c r="F170" s="373" t="n">
        <v>1287054.81</v>
      </c>
      <c r="G170" s="377" t="n">
        <v>0</v>
      </c>
      <c r="H170" s="377" t="n">
        <v>-38377.11</v>
      </c>
      <c r="I170" s="377" t="n">
        <v>193993.42</v>
      </c>
      <c r="J170" s="377" t="n">
        <v>0</v>
      </c>
      <c r="K170" s="377" t="n">
        <v>0</v>
      </c>
      <c r="L170" s="377" t="n">
        <f aca="false">F170+G170+H170+I170-J170+K170</f>
        <v>1442671.12</v>
      </c>
    </row>
    <row r="171" customFormat="false" ht="12.75" hidden="false" customHeight="false" outlineLevel="1" collapsed="false">
      <c r="A171" s="334" t="s">
        <v>2582</v>
      </c>
      <c r="C171" s="383"/>
      <c r="D171" s="336" t="s">
        <v>2583</v>
      </c>
      <c r="E171" s="384" t="str">
        <f aca="false">UPPER(D171)</f>
        <v>CLARENCE KIVETT END</v>
      </c>
      <c r="F171" s="373" t="n">
        <v>16402.19</v>
      </c>
      <c r="G171" s="377" t="n">
        <v>0</v>
      </c>
      <c r="H171" s="377" t="n">
        <v>-489.08</v>
      </c>
      <c r="I171" s="377" t="n">
        <v>2472.24</v>
      </c>
      <c r="J171" s="377" t="n">
        <v>0</v>
      </c>
      <c r="K171" s="377" t="n">
        <v>0</v>
      </c>
      <c r="L171" s="377" t="n">
        <f aca="false">F171+G171+H171+I171-J171+K171</f>
        <v>18385.35</v>
      </c>
    </row>
    <row r="172" customFormat="false" ht="12.75" hidden="false" customHeight="false" outlineLevel="1" collapsed="false">
      <c r="A172" s="334" t="s">
        <v>2584</v>
      </c>
      <c r="C172" s="383"/>
      <c r="D172" s="336" t="s">
        <v>2585</v>
      </c>
      <c r="E172" s="384" t="str">
        <f aca="false">UPPER(D172)</f>
        <v>LABUDDE ENDOWMENT</v>
      </c>
      <c r="F172" s="373" t="n">
        <v>39153.27</v>
      </c>
      <c r="G172" s="377" t="n">
        <v>340712.58</v>
      </c>
      <c r="H172" s="377" t="n">
        <v>744.46</v>
      </c>
      <c r="I172" s="377" t="n">
        <v>-10969.63</v>
      </c>
      <c r="J172" s="377" t="n">
        <v>0</v>
      </c>
      <c r="K172" s="377" t="n">
        <v>0</v>
      </c>
      <c r="L172" s="377" t="n">
        <f aca="false">F172+G172+H172+I172-J172+K172</f>
        <v>369640.68</v>
      </c>
    </row>
    <row r="173" customFormat="false" ht="12.75" hidden="false" customHeight="false" outlineLevel="1" collapsed="false">
      <c r="A173" s="334" t="s">
        <v>2586</v>
      </c>
      <c r="C173" s="383"/>
      <c r="D173" s="336" t="s">
        <v>2587</v>
      </c>
      <c r="E173" s="384" t="str">
        <f aca="false">UPPER(D173)</f>
        <v>LEVITT PROF IN HUM</v>
      </c>
      <c r="F173" s="373" t="n">
        <v>356012.97</v>
      </c>
      <c r="G173" s="377" t="n">
        <v>0</v>
      </c>
      <c r="H173" s="377" t="n">
        <v>-10615.51</v>
      </c>
      <c r="I173" s="377" t="n">
        <v>53660.61</v>
      </c>
      <c r="J173" s="377" t="n">
        <v>0</v>
      </c>
      <c r="K173" s="377" t="n">
        <v>0</v>
      </c>
      <c r="L173" s="377" t="n">
        <f aca="false">F173+G173+H173+I173-J173+K173</f>
        <v>399058.07</v>
      </c>
    </row>
    <row r="174" customFormat="false" ht="12.75" hidden="false" customHeight="false" outlineLevel="1" collapsed="false">
      <c r="A174" s="334" t="s">
        <v>2588</v>
      </c>
      <c r="C174" s="383"/>
      <c r="D174" s="336" t="s">
        <v>2589</v>
      </c>
      <c r="E174" s="384" t="str">
        <f aca="false">UPPER(D174)</f>
        <v>M MARTINEZ-CARRION BIO SC LEC</v>
      </c>
      <c r="F174" s="373" t="n">
        <v>20562.63</v>
      </c>
      <c r="G174" s="377" t="n">
        <v>0</v>
      </c>
      <c r="H174" s="377" t="n">
        <v>-613.11</v>
      </c>
      <c r="I174" s="377" t="n">
        <v>3099.35</v>
      </c>
      <c r="J174" s="377" t="n">
        <v>0</v>
      </c>
      <c r="K174" s="377" t="n">
        <v>0</v>
      </c>
      <c r="L174" s="377" t="n">
        <f aca="false">F174+G174+H174+I174-J174+K174</f>
        <v>23048.87</v>
      </c>
    </row>
    <row r="175" customFormat="false" ht="12.75" hidden="false" customHeight="false" outlineLevel="1" collapsed="false">
      <c r="A175" s="334" t="s">
        <v>2590</v>
      </c>
      <c r="C175" s="383"/>
      <c r="D175" s="336" t="s">
        <v>2591</v>
      </c>
      <c r="E175" s="384" t="str">
        <f aca="false">UPPER(D175)</f>
        <v>SOL MARGOLIN EDUC FD</v>
      </c>
      <c r="F175" s="373" t="n">
        <v>11157.99</v>
      </c>
      <c r="G175" s="377" t="n">
        <v>0</v>
      </c>
      <c r="H175" s="377" t="n">
        <v>-332.71</v>
      </c>
      <c r="I175" s="377" t="n">
        <v>1681.83</v>
      </c>
      <c r="J175" s="377" t="n">
        <v>0</v>
      </c>
      <c r="K175" s="377" t="n">
        <v>0</v>
      </c>
      <c r="L175" s="377" t="n">
        <f aca="false">F175+G175+H175+I175-J175+K175</f>
        <v>12507.11</v>
      </c>
    </row>
    <row r="176" customFormat="false" ht="12.75" hidden="false" customHeight="false" outlineLevel="1" collapsed="false">
      <c r="A176" s="334" t="s">
        <v>2592</v>
      </c>
      <c r="C176" s="383"/>
      <c r="D176" s="336" t="s">
        <v>2593</v>
      </c>
      <c r="E176" s="384" t="str">
        <f aca="false">UPPER(D176)</f>
        <v>E W &amp; K R MARES LIB</v>
      </c>
      <c r="F176" s="373" t="n">
        <v>29128.86</v>
      </c>
      <c r="G176" s="377" t="n">
        <v>0</v>
      </c>
      <c r="H176" s="377" t="n">
        <v>-868.56</v>
      </c>
      <c r="I176" s="377" t="n">
        <v>4390.51</v>
      </c>
      <c r="J176" s="377" t="n">
        <v>0</v>
      </c>
      <c r="K176" s="377" t="n">
        <v>0</v>
      </c>
      <c r="L176" s="377" t="n">
        <f aca="false">F176+G176+H176+I176-J176+K176</f>
        <v>32650.81</v>
      </c>
    </row>
    <row r="177" customFormat="false" ht="12.75" hidden="false" customHeight="false" outlineLevel="1" collapsed="false">
      <c r="A177" s="334" t="s">
        <v>2594</v>
      </c>
      <c r="C177" s="383"/>
      <c r="D177" s="336" t="s">
        <v>2595</v>
      </c>
      <c r="E177" s="384" t="str">
        <f aca="false">UPPER(D177)</f>
        <v>L S C MILLSAP PROF</v>
      </c>
      <c r="F177" s="373" t="n">
        <v>675011.47</v>
      </c>
      <c r="G177" s="377" t="n">
        <v>0</v>
      </c>
      <c r="H177" s="377" t="n">
        <v>-2765.87</v>
      </c>
      <c r="I177" s="377" t="n">
        <v>-37758.15</v>
      </c>
      <c r="J177" s="377" t="n">
        <v>0</v>
      </c>
      <c r="K177" s="377" t="n">
        <v>0</v>
      </c>
      <c r="L177" s="377" t="n">
        <f aca="false">F177+G177+H177+I177-J177+K177</f>
        <v>634487.45</v>
      </c>
    </row>
    <row r="178" customFormat="false" ht="12.75" hidden="false" customHeight="false" outlineLevel="1" collapsed="false">
      <c r="A178" s="334" t="s">
        <v>2596</v>
      </c>
      <c r="C178" s="383"/>
      <c r="D178" s="336" t="s">
        <v>2597</v>
      </c>
      <c r="E178" s="384" t="str">
        <f aca="false">UPPER(D178)</f>
        <v>R A C MILLSAP PROF</v>
      </c>
      <c r="F178" s="373" t="n">
        <v>657716.33</v>
      </c>
      <c r="G178" s="377" t="n">
        <v>0</v>
      </c>
      <c r="H178" s="377" t="n">
        <v>-2694.91</v>
      </c>
      <c r="I178" s="377" t="n">
        <v>-36811.11</v>
      </c>
      <c r="J178" s="377" t="n">
        <v>0</v>
      </c>
      <c r="K178" s="377" t="n">
        <v>0</v>
      </c>
      <c r="L178" s="377" t="n">
        <f aca="false">F178+G178+H178+I178-J178+K178</f>
        <v>618210.31</v>
      </c>
    </row>
    <row r="179" customFormat="false" ht="12.75" hidden="false" customHeight="false" outlineLevel="1" collapsed="false">
      <c r="A179" s="334" t="s">
        <v>2598</v>
      </c>
      <c r="C179" s="383"/>
      <c r="D179" s="336" t="s">
        <v>2599</v>
      </c>
      <c r="E179" s="384" t="str">
        <f aca="false">UPPER(D179)</f>
        <v>MO CHAIR MMD BIO SCI</v>
      </c>
      <c r="F179" s="373" t="n">
        <v>2298244.31</v>
      </c>
      <c r="G179" s="377" t="n">
        <v>0</v>
      </c>
      <c r="H179" s="377" t="n">
        <v>-68528.51</v>
      </c>
      <c r="I179" s="377" t="n">
        <v>346406.58</v>
      </c>
      <c r="J179" s="377" t="n">
        <v>0</v>
      </c>
      <c r="K179" s="377" t="n">
        <v>0</v>
      </c>
      <c r="L179" s="377" t="n">
        <f aca="false">F179+G179+H179+I179-J179+K179</f>
        <v>2576122.38</v>
      </c>
    </row>
    <row r="180" customFormat="false" ht="12.75" hidden="false" customHeight="false" outlineLevel="1" collapsed="false">
      <c r="A180" s="334" t="s">
        <v>2600</v>
      </c>
      <c r="C180" s="383"/>
      <c r="D180" s="336" t="s">
        <v>2601</v>
      </c>
      <c r="E180" s="384" t="str">
        <f aca="false">UPPER(D180)</f>
        <v>MED SCHOOL AWD SERV</v>
      </c>
      <c r="F180" s="373" t="n">
        <v>11430.33</v>
      </c>
      <c r="G180" s="377" t="n">
        <v>0</v>
      </c>
      <c r="H180" s="377" t="n">
        <v>-46.89</v>
      </c>
      <c r="I180" s="377" t="n">
        <v>-625.9</v>
      </c>
      <c r="J180" s="377" t="n">
        <v>0</v>
      </c>
      <c r="K180" s="377" t="n">
        <v>0</v>
      </c>
      <c r="L180" s="377" t="n">
        <f aca="false">F180+G180+H180+I180-J180+K180</f>
        <v>10757.54</v>
      </c>
    </row>
    <row r="181" customFormat="false" ht="12.75" hidden="false" customHeight="false" outlineLevel="1" collapsed="false">
      <c r="A181" s="334" t="s">
        <v>2602</v>
      </c>
      <c r="C181" s="383"/>
      <c r="D181" s="336" t="s">
        <v>2603</v>
      </c>
      <c r="E181" s="384" t="str">
        <f aca="false">UPPER(D181)</f>
        <v>MENN LIBRARY FUND</v>
      </c>
      <c r="F181" s="373" t="n">
        <v>5920.9</v>
      </c>
      <c r="G181" s="377" t="n">
        <v>0</v>
      </c>
      <c r="H181" s="377" t="n">
        <v>-176.56</v>
      </c>
      <c r="I181" s="377" t="n">
        <v>892.46</v>
      </c>
      <c r="J181" s="377" t="n">
        <v>0</v>
      </c>
      <c r="K181" s="377" t="n">
        <v>0</v>
      </c>
      <c r="L181" s="377" t="n">
        <f aca="false">F181+G181+H181+I181-J181+K181</f>
        <v>6636.8</v>
      </c>
    </row>
    <row r="182" customFormat="false" ht="12.75" hidden="false" customHeight="false" outlineLevel="1" collapsed="false">
      <c r="A182" s="334" t="s">
        <v>2604</v>
      </c>
      <c r="C182" s="383"/>
      <c r="D182" s="336" t="s">
        <v>2605</v>
      </c>
      <c r="E182" s="384" t="str">
        <f aca="false">UPPER(D182)</f>
        <v>MILLSAP DIST ARTIST</v>
      </c>
      <c r="F182" s="373" t="n">
        <v>542211.87</v>
      </c>
      <c r="G182" s="377" t="n">
        <v>0</v>
      </c>
      <c r="H182" s="377" t="n">
        <v>-2221.03</v>
      </c>
      <c r="I182" s="377" t="n">
        <v>-30486.29</v>
      </c>
      <c r="J182" s="377" t="n">
        <v>0</v>
      </c>
      <c r="K182" s="377" t="n">
        <v>0</v>
      </c>
      <c r="L182" s="377" t="n">
        <f aca="false">F182+G182+H182+I182-J182+K182</f>
        <v>509504.55</v>
      </c>
    </row>
    <row r="183" customFormat="false" ht="12.75" hidden="false" customHeight="false" outlineLevel="1" collapsed="false">
      <c r="A183" s="334" t="s">
        <v>2606</v>
      </c>
      <c r="C183" s="383"/>
      <c r="D183" s="336" t="s">
        <v>2607</v>
      </c>
      <c r="E183" s="384" t="str">
        <f aca="false">UPPER(D183)</f>
        <v>DONALD MOCKER ENDOW</v>
      </c>
      <c r="F183" s="373" t="n">
        <v>8907.55</v>
      </c>
      <c r="G183" s="377" t="n">
        <v>0</v>
      </c>
      <c r="H183" s="377" t="n">
        <v>-265.59</v>
      </c>
      <c r="I183" s="377" t="n">
        <v>1342.62</v>
      </c>
      <c r="J183" s="377" t="n">
        <v>0</v>
      </c>
      <c r="K183" s="377" t="n">
        <v>0</v>
      </c>
      <c r="L183" s="377" t="n">
        <f aca="false">F183+G183+H183+I183-J183+K183</f>
        <v>9984.58</v>
      </c>
    </row>
    <row r="184" customFormat="false" ht="12.75" hidden="false" customHeight="false" outlineLevel="1" collapsed="false">
      <c r="A184" s="334" t="s">
        <v>2608</v>
      </c>
      <c r="C184" s="383"/>
      <c r="D184" s="336" t="s">
        <v>2609</v>
      </c>
      <c r="E184" s="384" t="str">
        <f aca="false">UPPER(D184)</f>
        <v>ED NELSON PROF-DENT</v>
      </c>
      <c r="F184" s="373" t="n">
        <v>582815.25</v>
      </c>
      <c r="G184" s="377" t="n">
        <v>0</v>
      </c>
      <c r="H184" s="377" t="n">
        <v>-17378.25</v>
      </c>
      <c r="I184" s="377" t="n">
        <v>87845.77</v>
      </c>
      <c r="J184" s="377" t="n">
        <v>0</v>
      </c>
      <c r="K184" s="377" t="n">
        <v>0</v>
      </c>
      <c r="L184" s="377" t="n">
        <f aca="false">F184+G184+H184+I184-J184+K184</f>
        <v>653282.77</v>
      </c>
    </row>
    <row r="185" customFormat="false" ht="12.75" hidden="false" customHeight="false" outlineLevel="1" collapsed="false">
      <c r="A185" s="334" t="s">
        <v>2610</v>
      </c>
      <c r="C185" s="383"/>
      <c r="D185" s="336" t="s">
        <v>2611</v>
      </c>
      <c r="E185" s="384" t="str">
        <f aca="false">UPPER(D185)</f>
        <v>NICHOLS LIBR ENDOW</v>
      </c>
      <c r="F185" s="373" t="n">
        <v>990808.17</v>
      </c>
      <c r="G185" s="377" t="n">
        <v>0</v>
      </c>
      <c r="H185" s="377" t="n">
        <v>-29543.68</v>
      </c>
      <c r="I185" s="377" t="n">
        <v>149341.14</v>
      </c>
      <c r="J185" s="377" t="n">
        <v>0</v>
      </c>
      <c r="K185" s="377" t="n">
        <v>0</v>
      </c>
      <c r="L185" s="377" t="n">
        <f aca="false">F185+G185+H185+I185-J185+K185</f>
        <v>1110605.63</v>
      </c>
    </row>
    <row r="186" customFormat="false" ht="12.75" hidden="false" customHeight="false" outlineLevel="1" collapsed="false">
      <c r="A186" s="334" t="s">
        <v>2612</v>
      </c>
      <c r="C186" s="383"/>
      <c r="D186" s="336" t="s">
        <v>2613</v>
      </c>
      <c r="E186" s="384" t="str">
        <f aca="false">UPPER(D186)</f>
        <v>OPPENSTEIN PROF</v>
      </c>
      <c r="F186" s="373" t="n">
        <v>110983.34</v>
      </c>
      <c r="G186" s="377" t="n">
        <v>0</v>
      </c>
      <c r="H186" s="377" t="n">
        <v>-455.33</v>
      </c>
      <c r="I186" s="377" t="n">
        <v>-6077.25</v>
      </c>
      <c r="J186" s="377" t="n">
        <v>0</v>
      </c>
      <c r="K186" s="377" t="n">
        <v>0</v>
      </c>
      <c r="L186" s="377" t="n">
        <f aca="false">F186+G186+H186+I186-J186+K186</f>
        <v>104450.76</v>
      </c>
    </row>
    <row r="187" customFormat="false" ht="12.75" hidden="false" customHeight="false" outlineLevel="1" collapsed="false">
      <c r="A187" s="334" t="s">
        <v>2614</v>
      </c>
      <c r="C187" s="383"/>
      <c r="D187" s="336" t="s">
        <v>2615</v>
      </c>
      <c r="E187" s="384" t="str">
        <f aca="false">UPPER(D187)</f>
        <v>WELLER OVERSTREET FD</v>
      </c>
      <c r="F187" s="373" t="n">
        <v>41387.36</v>
      </c>
      <c r="G187" s="377" t="n">
        <v>0</v>
      </c>
      <c r="H187" s="377" t="n">
        <v>-1234.07</v>
      </c>
      <c r="I187" s="377" t="n">
        <v>6238.16</v>
      </c>
      <c r="J187" s="377" t="n">
        <v>0</v>
      </c>
      <c r="K187" s="377" t="n">
        <v>0</v>
      </c>
      <c r="L187" s="377" t="n">
        <f aca="false">F187+G187+H187+I187-J187+K187</f>
        <v>46391.45</v>
      </c>
    </row>
    <row r="188" customFormat="false" ht="12.75" hidden="false" customHeight="false" outlineLevel="1" collapsed="false">
      <c r="A188" s="334" t="s">
        <v>2616</v>
      </c>
      <c r="C188" s="383"/>
      <c r="D188" s="336" t="s">
        <v>2617</v>
      </c>
      <c r="E188" s="384" t="str">
        <f aca="false">UPPER(D188)</f>
        <v>NON PROFIT MGMT</v>
      </c>
      <c r="F188" s="373" t="n">
        <v>1162620.04</v>
      </c>
      <c r="G188" s="377" t="n">
        <v>0</v>
      </c>
      <c r="H188" s="377" t="n">
        <v>-3360.91</v>
      </c>
      <c r="I188" s="377" t="n">
        <v>-65751.07</v>
      </c>
      <c r="J188" s="377" t="n">
        <v>0</v>
      </c>
      <c r="K188" s="377" t="n">
        <v>0</v>
      </c>
      <c r="L188" s="377" t="n">
        <f aca="false">F188+G188+H188+I188-J188+K188</f>
        <v>1093508.06</v>
      </c>
    </row>
    <row r="189" customFormat="false" ht="12.75" hidden="false" customHeight="false" outlineLevel="1" collapsed="false">
      <c r="A189" s="334" t="s">
        <v>2618</v>
      </c>
      <c r="C189" s="383"/>
      <c r="D189" s="336" t="s">
        <v>2619</v>
      </c>
      <c r="E189" s="384" t="str">
        <f aca="false">UPPER(D189)</f>
        <v>E REISNER ENDOWMENT</v>
      </c>
      <c r="F189" s="373" t="n">
        <v>16013.97</v>
      </c>
      <c r="G189" s="377" t="n">
        <v>0</v>
      </c>
      <c r="H189" s="377" t="n">
        <v>-477.49</v>
      </c>
      <c r="I189" s="377" t="n">
        <v>2413.72</v>
      </c>
      <c r="J189" s="377" t="n">
        <v>0</v>
      </c>
      <c r="K189" s="377" t="n">
        <v>0</v>
      </c>
      <c r="L189" s="377" t="n">
        <f aca="false">F189+G189+H189+I189-J189+K189</f>
        <v>17950.2</v>
      </c>
    </row>
    <row r="190" customFormat="false" ht="12.75" hidden="false" customHeight="false" outlineLevel="1" collapsed="false">
      <c r="A190" s="334" t="s">
        <v>2620</v>
      </c>
      <c r="C190" s="383"/>
      <c r="D190" s="336" t="s">
        <v>2621</v>
      </c>
      <c r="E190" s="384" t="str">
        <f aca="false">UPPER(D190)</f>
        <v>DR LEO ROGERS PROF</v>
      </c>
      <c r="F190" s="373" t="n">
        <v>516164.21</v>
      </c>
      <c r="G190" s="377" t="n">
        <v>0</v>
      </c>
      <c r="H190" s="377" t="n">
        <v>-15390.85</v>
      </c>
      <c r="I190" s="377" t="n">
        <v>77799.68</v>
      </c>
      <c r="J190" s="377" t="n">
        <v>0</v>
      </c>
      <c r="K190" s="377" t="n">
        <v>0</v>
      </c>
      <c r="L190" s="377" t="n">
        <f aca="false">F190+G190+H190+I190-J190+K190</f>
        <v>578573.04</v>
      </c>
    </row>
    <row r="191" customFormat="false" ht="12.75" hidden="false" customHeight="false" outlineLevel="1" collapsed="false">
      <c r="A191" s="334" t="s">
        <v>2622</v>
      </c>
      <c r="C191" s="383"/>
      <c r="D191" s="336" t="s">
        <v>2623</v>
      </c>
      <c r="E191" s="384" t="str">
        <f aca="false">UPPER(D191)</f>
        <v>S ORLANDO SOMERS PR</v>
      </c>
      <c r="F191" s="373" t="n">
        <v>475646.06</v>
      </c>
      <c r="G191" s="377" t="n">
        <v>0</v>
      </c>
      <c r="H191" s="377" t="n">
        <v>-14182.7</v>
      </c>
      <c r="I191" s="377" t="n">
        <v>71692.51</v>
      </c>
      <c r="J191" s="377" t="n">
        <v>0</v>
      </c>
      <c r="K191" s="377" t="n">
        <v>0</v>
      </c>
      <c r="L191" s="377" t="n">
        <f aca="false">F191+G191+H191+I191-J191+K191</f>
        <v>533155.87</v>
      </c>
    </row>
    <row r="192" customFormat="false" ht="12.75" hidden="false" customHeight="false" outlineLevel="1" collapsed="false">
      <c r="A192" s="334" t="s">
        <v>2624</v>
      </c>
      <c r="C192" s="383"/>
      <c r="D192" s="336" t="s">
        <v>2625</v>
      </c>
      <c r="E192" s="384" t="str">
        <f aca="false">UPPER(D192)</f>
        <v>PHILLIPS PROFESSORSP</v>
      </c>
      <c r="F192" s="373" t="n">
        <v>500558.29</v>
      </c>
      <c r="G192" s="377" t="n">
        <v>0</v>
      </c>
      <c r="H192" s="377" t="n">
        <v>-15552.59</v>
      </c>
      <c r="I192" s="377" t="n">
        <v>74262.84</v>
      </c>
      <c r="J192" s="377" t="n">
        <v>0</v>
      </c>
      <c r="K192" s="377" t="n">
        <v>0</v>
      </c>
      <c r="L192" s="377" t="n">
        <f aca="false">F192+G192+H192+I192-J192+K192</f>
        <v>559268.54</v>
      </c>
    </row>
    <row r="193" customFormat="false" ht="12.75" hidden="false" customHeight="false" outlineLevel="1" collapsed="false">
      <c r="A193" s="334" t="s">
        <v>2626</v>
      </c>
      <c r="C193" s="383"/>
      <c r="D193" s="336" t="s">
        <v>2627</v>
      </c>
      <c r="E193" s="384" t="str">
        <f aca="false">UPPER(D193)</f>
        <v>SECOND CENTURY DENTL</v>
      </c>
      <c r="F193" s="373" t="n">
        <v>141967.81</v>
      </c>
      <c r="G193" s="377" t="n">
        <v>0</v>
      </c>
      <c r="H193" s="377" t="n">
        <v>-4752.4</v>
      </c>
      <c r="I193" s="377" t="n">
        <v>33088.67</v>
      </c>
      <c r="J193" s="377" t="n">
        <v>0</v>
      </c>
      <c r="K193" s="377" t="n">
        <v>0</v>
      </c>
      <c r="L193" s="377" t="n">
        <f aca="false">F193+G193+H193+I193-J193+K193</f>
        <v>170304.08</v>
      </c>
    </row>
    <row r="194" customFormat="false" ht="12.75" hidden="false" customHeight="false" outlineLevel="1" collapsed="false">
      <c r="A194" s="334" t="s">
        <v>2628</v>
      </c>
      <c r="C194" s="383"/>
      <c r="D194" s="336" t="s">
        <v>2629</v>
      </c>
      <c r="E194" s="359" t="str">
        <f aca="false">UPPER(D194)</f>
        <v>MO PROF - SCHUTTE</v>
      </c>
      <c r="F194" s="376" t="n">
        <v>966229.35</v>
      </c>
      <c r="G194" s="377" t="n">
        <v>0</v>
      </c>
      <c r="H194" s="377" t="n">
        <v>-28477.63</v>
      </c>
      <c r="I194" s="377" t="n">
        <v>146198.77</v>
      </c>
      <c r="J194" s="377" t="n">
        <v>0</v>
      </c>
      <c r="K194" s="377" t="n">
        <v>10777.24</v>
      </c>
      <c r="L194" s="377" t="n">
        <f aca="false">F194+G194+H194+I194-J194+K194</f>
        <v>1094727.73</v>
      </c>
      <c r="M194" s="383"/>
    </row>
    <row r="195" s="416" customFormat="true" ht="12.75" hidden="false" customHeight="false" outlineLevel="1" collapsed="false">
      <c r="A195" s="416" t="s">
        <v>2630</v>
      </c>
      <c r="B195" s="417"/>
      <c r="C195" s="383"/>
      <c r="D195" s="383" t="s">
        <v>2631</v>
      </c>
      <c r="E195" s="418" t="str">
        <f aca="false">UPPER(D195)</f>
        <v>C F SCOFIELD BOOK FD</v>
      </c>
      <c r="F195" s="419" t="n">
        <v>23077.18</v>
      </c>
      <c r="G195" s="420" t="n">
        <v>0</v>
      </c>
      <c r="H195" s="420" t="n">
        <v>-688.12</v>
      </c>
      <c r="I195" s="420" t="n">
        <v>3478.36</v>
      </c>
      <c r="J195" s="420" t="n">
        <v>0</v>
      </c>
      <c r="K195" s="420" t="n">
        <v>0</v>
      </c>
      <c r="L195" s="420" t="n">
        <f aca="false">F195+G195+H195+I195-J195+K195</f>
        <v>25867.42</v>
      </c>
      <c r="M195" s="382"/>
      <c r="N195" s="421"/>
    </row>
    <row r="196" customFormat="false" ht="12.75" hidden="false" customHeight="false" outlineLevel="1" collapsed="false">
      <c r="A196" s="334" t="s">
        <v>2632</v>
      </c>
      <c r="C196" s="383"/>
      <c r="D196" s="336" t="s">
        <v>2633</v>
      </c>
      <c r="E196" s="384" t="str">
        <f aca="false">UPPER(D196)</f>
        <v>H SILVERFORB FAC DEV</v>
      </c>
      <c r="F196" s="373" t="n">
        <v>52537.5</v>
      </c>
      <c r="G196" s="377" t="n">
        <v>0</v>
      </c>
      <c r="H196" s="377" t="n">
        <v>-1566.57</v>
      </c>
      <c r="I196" s="377" t="n">
        <v>7918.81</v>
      </c>
      <c r="J196" s="377" t="n">
        <v>0</v>
      </c>
      <c r="K196" s="377" t="n">
        <v>0</v>
      </c>
      <c r="L196" s="377" t="n">
        <f aca="false">F196+G196+H196+I196-J196+K196</f>
        <v>58889.74</v>
      </c>
    </row>
    <row r="197" customFormat="false" ht="12.75" hidden="false" customHeight="false" outlineLevel="1" collapsed="false">
      <c r="A197" s="334" t="s">
        <v>2634</v>
      </c>
      <c r="C197" s="383"/>
      <c r="D197" s="336" t="s">
        <v>2635</v>
      </c>
      <c r="E197" s="384" t="str">
        <f aca="false">UPPER(D197)</f>
        <v>SIRRIDGE LECTURE</v>
      </c>
      <c r="F197" s="373" t="n">
        <v>22948.64</v>
      </c>
      <c r="G197" s="377" t="n">
        <v>0</v>
      </c>
      <c r="H197" s="377" t="n">
        <v>-684.28</v>
      </c>
      <c r="I197" s="377" t="n">
        <v>3458.98</v>
      </c>
      <c r="J197" s="377" t="n">
        <v>0</v>
      </c>
      <c r="K197" s="377" t="n">
        <v>0</v>
      </c>
      <c r="L197" s="377" t="n">
        <f aca="false">F197+G197+H197+I197-J197+K197</f>
        <v>25723.34</v>
      </c>
    </row>
    <row r="198" customFormat="false" ht="12.75" hidden="false" customHeight="false" outlineLevel="1" collapsed="false">
      <c r="A198" s="334" t="s">
        <v>2636</v>
      </c>
      <c r="C198" s="383"/>
      <c r="D198" s="336" t="s">
        <v>2637</v>
      </c>
      <c r="E198" s="384" t="str">
        <f aca="false">UPPER(D198)</f>
        <v>E A SMITH &amp; SM PGM</v>
      </c>
      <c r="F198" s="373" t="n">
        <v>88589.62</v>
      </c>
      <c r="G198" s="377" t="n">
        <v>0</v>
      </c>
      <c r="H198" s="377" t="n">
        <v>-2641.55</v>
      </c>
      <c r="I198" s="377" t="n">
        <v>13352.81</v>
      </c>
      <c r="J198" s="377" t="n">
        <v>0</v>
      </c>
      <c r="K198" s="377" t="n">
        <v>0</v>
      </c>
      <c r="L198" s="377" t="n">
        <f aca="false">F198+G198+H198+I198-J198+K198</f>
        <v>99300.88</v>
      </c>
    </row>
    <row r="199" customFormat="false" ht="12.75" hidden="false" customHeight="false" outlineLevel="1" collapsed="false">
      <c r="A199" s="334" t="s">
        <v>2638</v>
      </c>
      <c r="C199" s="383"/>
      <c r="D199" s="336" t="s">
        <v>2639</v>
      </c>
      <c r="E199" s="384" t="str">
        <f aca="false">UPPER(D199)</f>
        <v>EDWARD A SMITH / MO CHAIR LAW</v>
      </c>
      <c r="F199" s="373" t="n">
        <v>511297.7</v>
      </c>
      <c r="G199" s="377" t="n">
        <v>0</v>
      </c>
      <c r="H199" s="377" t="n">
        <v>-15245.75</v>
      </c>
      <c r="I199" s="377" t="n">
        <v>77066.2</v>
      </c>
      <c r="J199" s="377" t="n">
        <v>0</v>
      </c>
      <c r="K199" s="377" t="n">
        <v>0</v>
      </c>
      <c r="L199" s="377" t="n">
        <f aca="false">F199+G199+H199+I199-J199+K199</f>
        <v>573118.15</v>
      </c>
    </row>
    <row r="200" customFormat="false" ht="12.75" hidden="false" customHeight="false" outlineLevel="1" collapsed="false">
      <c r="A200" s="334" t="s">
        <v>2640</v>
      </c>
      <c r="C200" s="383"/>
      <c r="D200" s="336" t="s">
        <v>2641</v>
      </c>
      <c r="E200" s="384" t="str">
        <f aca="false">UPPER(D200)</f>
        <v>D &amp; D THOMPSON A&amp;S</v>
      </c>
      <c r="F200" s="373" t="n">
        <v>831908.94</v>
      </c>
      <c r="G200" s="377" t="n">
        <v>0</v>
      </c>
      <c r="H200" s="377" t="n">
        <v>-24796.79</v>
      </c>
      <c r="I200" s="377" t="n">
        <v>125375.01</v>
      </c>
      <c r="J200" s="377" t="n">
        <v>-1000</v>
      </c>
      <c r="K200" s="377" t="n">
        <v>0</v>
      </c>
      <c r="L200" s="377" t="n">
        <f aca="false">F200+G200+H200+I200-J200+K200</f>
        <v>933487.16</v>
      </c>
    </row>
    <row r="201" customFormat="false" ht="12.75" hidden="false" customHeight="false" outlineLevel="1" collapsed="false">
      <c r="A201" s="334" t="s">
        <v>2642</v>
      </c>
      <c r="C201" s="383"/>
      <c r="D201" s="336" t="s">
        <v>2643</v>
      </c>
      <c r="E201" s="384" t="str">
        <f aca="false">UPPER(D201)</f>
        <v>MO CHAIR STRANDBERG</v>
      </c>
      <c r="F201" s="373" t="n">
        <v>1364297.54</v>
      </c>
      <c r="G201" s="377" t="n">
        <v>0</v>
      </c>
      <c r="H201" s="377" t="n">
        <v>-40680.29</v>
      </c>
      <c r="I201" s="377" t="n">
        <v>205635.95</v>
      </c>
      <c r="J201" s="377" t="n">
        <v>0</v>
      </c>
      <c r="K201" s="377" t="n">
        <v>0</v>
      </c>
      <c r="L201" s="377" t="n">
        <f aca="false">F201+G201+H201+I201-J201+K201</f>
        <v>1529253.2</v>
      </c>
    </row>
    <row r="202" customFormat="false" ht="12.75" hidden="false" customHeight="false" outlineLevel="1" collapsed="false">
      <c r="A202" s="334" t="s">
        <v>2644</v>
      </c>
      <c r="C202" s="383"/>
      <c r="D202" s="336" t="s">
        <v>2645</v>
      </c>
      <c r="E202" s="384" t="str">
        <f aca="false">UPPER(D202)</f>
        <v>D &amp; D THOMPSON NURS</v>
      </c>
      <c r="F202" s="373" t="n">
        <v>665133.41</v>
      </c>
      <c r="G202" s="377" t="n">
        <v>0</v>
      </c>
      <c r="H202" s="377" t="n">
        <v>-19832.79</v>
      </c>
      <c r="I202" s="377" t="n">
        <v>100253.27</v>
      </c>
      <c r="J202" s="377" t="n">
        <v>0</v>
      </c>
      <c r="K202" s="377" t="n">
        <v>0</v>
      </c>
      <c r="L202" s="377" t="n">
        <f aca="false">F202+G202+H202+I202-J202+K202</f>
        <v>745553.89</v>
      </c>
    </row>
    <row r="203" customFormat="false" ht="12.75" hidden="false" customHeight="false" outlineLevel="1" collapsed="false">
      <c r="A203" s="334" t="s">
        <v>2646</v>
      </c>
      <c r="C203" s="383"/>
      <c r="D203" s="336" t="s">
        <v>2647</v>
      </c>
      <c r="E203" s="384" t="str">
        <f aca="false">UPPER(D203)</f>
        <v>STATLAND LIB ENDOW</v>
      </c>
      <c r="F203" s="373" t="n">
        <v>18392.95</v>
      </c>
      <c r="G203" s="377" t="n">
        <v>0</v>
      </c>
      <c r="H203" s="377" t="n">
        <v>-548.44</v>
      </c>
      <c r="I203" s="377" t="n">
        <v>2772.32</v>
      </c>
      <c r="J203" s="377" t="n">
        <v>0</v>
      </c>
      <c r="K203" s="377" t="n">
        <v>0</v>
      </c>
      <c r="L203" s="377" t="n">
        <f aca="false">F203+G203+H203+I203-J203+K203</f>
        <v>20616.83</v>
      </c>
    </row>
    <row r="204" customFormat="false" ht="12.75" hidden="false" customHeight="false" outlineLevel="1" collapsed="false">
      <c r="A204" s="334" t="s">
        <v>2648</v>
      </c>
      <c r="C204" s="383"/>
      <c r="D204" s="336" t="s">
        <v>2649</v>
      </c>
      <c r="E204" s="384" t="str">
        <f aca="false">UPPER(D204)</f>
        <v>HELEN STEVENS SCHOL</v>
      </c>
      <c r="F204" s="373" t="n">
        <v>16199.95</v>
      </c>
      <c r="G204" s="377" t="n">
        <v>125</v>
      </c>
      <c r="H204" s="377" t="n">
        <v>-480.73</v>
      </c>
      <c r="I204" s="377" t="n">
        <v>2441.34</v>
      </c>
      <c r="J204" s="377" t="n">
        <v>0</v>
      </c>
      <c r="K204" s="377" t="n">
        <v>0</v>
      </c>
      <c r="L204" s="377" t="n">
        <f aca="false">F204+G204+H204+I204-J204+K204</f>
        <v>18285.56</v>
      </c>
    </row>
    <row r="205" customFormat="false" ht="12.75" hidden="false" customHeight="false" outlineLevel="1" collapsed="false">
      <c r="A205" s="334" t="s">
        <v>2650</v>
      </c>
      <c r="C205" s="383"/>
      <c r="D205" s="336" t="s">
        <v>2651</v>
      </c>
      <c r="E205" s="384" t="str">
        <f aca="false">UPPER(D205)</f>
        <v>MO CHAIR - STRIPP</v>
      </c>
      <c r="F205" s="373" t="n">
        <v>714579.83</v>
      </c>
      <c r="G205" s="377" t="n">
        <v>0</v>
      </c>
      <c r="H205" s="377" t="n">
        <v>-21307.18</v>
      </c>
      <c r="I205" s="377" t="n">
        <v>107706.2</v>
      </c>
      <c r="J205" s="377" t="n">
        <v>0</v>
      </c>
      <c r="K205" s="377" t="n">
        <v>0</v>
      </c>
      <c r="L205" s="377" t="n">
        <f aca="false">F205+G205+H205+I205-J205+K205</f>
        <v>800978.85</v>
      </c>
    </row>
    <row r="206" customFormat="false" ht="12.75" hidden="false" customHeight="false" outlineLevel="1" collapsed="false">
      <c r="A206" s="334" t="s">
        <v>2652</v>
      </c>
      <c r="C206" s="383"/>
      <c r="D206" s="336" t="s">
        <v>2653</v>
      </c>
      <c r="E206" s="384" t="str">
        <f aca="false">UPPER(D206)</f>
        <v>UMKC GEN LIBRARY END</v>
      </c>
      <c r="F206" s="373" t="n">
        <v>899306.63</v>
      </c>
      <c r="G206" s="377" t="n">
        <v>50000</v>
      </c>
      <c r="H206" s="377" t="n">
        <v>-3562.99</v>
      </c>
      <c r="I206" s="377" t="n">
        <v>-51149.98</v>
      </c>
      <c r="J206" s="377" t="n">
        <v>0</v>
      </c>
      <c r="K206" s="377" t="n">
        <v>0</v>
      </c>
      <c r="L206" s="377" t="n">
        <f aca="false">F206+G206+H206+I206-J206+K206</f>
        <v>894593.66</v>
      </c>
    </row>
    <row r="207" customFormat="false" ht="12.75" hidden="false" customHeight="false" outlineLevel="1" collapsed="false">
      <c r="A207" s="334" t="s">
        <v>2654</v>
      </c>
      <c r="C207" s="383"/>
      <c r="D207" s="336" t="s">
        <v>2655</v>
      </c>
      <c r="E207" s="384" t="str">
        <f aca="false">UPPER(D207)</f>
        <v>VEATCH ENDOWMENT</v>
      </c>
      <c r="F207" s="373" t="n">
        <v>21652.49</v>
      </c>
      <c r="G207" s="377" t="n">
        <v>0</v>
      </c>
      <c r="H207" s="377" t="n">
        <v>-88.83</v>
      </c>
      <c r="I207" s="377" t="n">
        <v>-1185.65</v>
      </c>
      <c r="J207" s="377" t="n">
        <v>0</v>
      </c>
      <c r="K207" s="377" t="n">
        <v>0</v>
      </c>
      <c r="L207" s="377" t="n">
        <f aca="false">F207+G207+H207+I207-J207+K207</f>
        <v>20378.01</v>
      </c>
    </row>
    <row r="208" customFormat="false" ht="12.75" hidden="false" customHeight="false" outlineLevel="1" collapsed="false">
      <c r="A208" s="334" t="s">
        <v>2656</v>
      </c>
      <c r="C208" s="383"/>
      <c r="D208" s="336" t="s">
        <v>2657</v>
      </c>
      <c r="E208" s="384" t="str">
        <f aca="false">UPPER(D208)</f>
        <v>WASSERMAN MED SCH</v>
      </c>
      <c r="F208" s="373" t="n">
        <v>9764.77</v>
      </c>
      <c r="G208" s="377" t="n">
        <v>0</v>
      </c>
      <c r="H208" s="377" t="n">
        <v>-291.16</v>
      </c>
      <c r="I208" s="377" t="n">
        <v>1471.82</v>
      </c>
      <c r="J208" s="377" t="n">
        <v>0</v>
      </c>
      <c r="K208" s="377" t="n">
        <v>0</v>
      </c>
      <c r="L208" s="377" t="n">
        <f aca="false">F208+G208+H208+I208-J208+K208</f>
        <v>10945.43</v>
      </c>
    </row>
    <row r="209" customFormat="false" ht="12.75" hidden="false" customHeight="false" outlineLevel="1" collapsed="false">
      <c r="A209" s="334" t="s">
        <v>2658</v>
      </c>
      <c r="C209" s="383"/>
      <c r="D209" s="336" t="s">
        <v>2659</v>
      </c>
      <c r="E209" s="384" t="str">
        <f aca="false">UPPER(D209)</f>
        <v>ROCHE LAB/ WILKINSON</v>
      </c>
      <c r="F209" s="373" t="n">
        <v>17705.63</v>
      </c>
      <c r="G209" s="377" t="n">
        <v>150</v>
      </c>
      <c r="H209" s="377" t="n">
        <v>-518.98</v>
      </c>
      <c r="I209" s="377" t="n">
        <v>2676.72</v>
      </c>
      <c r="J209" s="377" t="n">
        <v>0</v>
      </c>
      <c r="K209" s="377" t="n">
        <v>0</v>
      </c>
      <c r="L209" s="377" t="n">
        <f aca="false">F209+G209+H209+I209-J209+K209</f>
        <v>20013.37</v>
      </c>
    </row>
    <row r="210" customFormat="false" ht="12.75" hidden="false" customHeight="false" outlineLevel="1" collapsed="false">
      <c r="A210" s="334" t="s">
        <v>2660</v>
      </c>
      <c r="C210" s="383"/>
      <c r="D210" s="336" t="s">
        <v>2661</v>
      </c>
      <c r="E210" s="359" t="str">
        <f aca="false">UPPER(D210)</f>
        <v>J &amp; E WOLFF COLLECT</v>
      </c>
      <c r="F210" s="376" t="n">
        <v>22018.72</v>
      </c>
      <c r="G210" s="377" t="n">
        <v>0</v>
      </c>
      <c r="H210" s="377" t="n">
        <v>-90.33</v>
      </c>
      <c r="I210" s="377" t="n">
        <v>-1205.7</v>
      </c>
      <c r="J210" s="377" t="n">
        <v>0</v>
      </c>
      <c r="K210" s="377" t="n">
        <v>0</v>
      </c>
      <c r="L210" s="377" t="n">
        <f aca="false">F210+G210+H210+I210-J210+K210</f>
        <v>20722.69</v>
      </c>
      <c r="M210" s="383"/>
    </row>
    <row r="211" s="416" customFormat="true" ht="12.75" hidden="false" customHeight="false" outlineLevel="1" collapsed="false">
      <c r="A211" s="416" t="s">
        <v>2662</v>
      </c>
      <c r="B211" s="417"/>
      <c r="C211" s="383"/>
      <c r="D211" s="383" t="s">
        <v>2663</v>
      </c>
      <c r="E211" s="418" t="str">
        <f aca="false">UPPER(D211)</f>
        <v>FOWLER &amp; ABRANZ SCHP</v>
      </c>
      <c r="F211" s="419" t="n">
        <v>3453.29</v>
      </c>
      <c r="G211" s="420" t="n">
        <v>0</v>
      </c>
      <c r="H211" s="420" t="n">
        <v>71.64</v>
      </c>
      <c r="I211" s="420" t="n">
        <v>535.63</v>
      </c>
      <c r="J211" s="420" t="n">
        <v>0</v>
      </c>
      <c r="K211" s="420" t="n">
        <v>0</v>
      </c>
      <c r="L211" s="420" t="n">
        <f aca="false">F211+G211+H211+I211-J211+K211</f>
        <v>4060.56</v>
      </c>
      <c r="M211" s="382"/>
      <c r="N211" s="421"/>
    </row>
    <row r="212" customFormat="false" ht="12.75" hidden="false" customHeight="false" outlineLevel="1" collapsed="false">
      <c r="A212" s="334" t="s">
        <v>2664</v>
      </c>
      <c r="C212" s="383"/>
      <c r="D212" s="336" t="s">
        <v>2665</v>
      </c>
      <c r="E212" s="384" t="str">
        <f aca="false">UPPER(D212)</f>
        <v>JOEL C*BROWN BK AWD</v>
      </c>
      <c r="F212" s="373" t="n">
        <v>10245.95</v>
      </c>
      <c r="G212" s="377" t="n">
        <v>0</v>
      </c>
      <c r="H212" s="377" t="n">
        <v>-297.24</v>
      </c>
      <c r="I212" s="377" t="n">
        <v>1553.66</v>
      </c>
      <c r="J212" s="377" t="n">
        <v>0</v>
      </c>
      <c r="K212" s="377" t="n">
        <v>0</v>
      </c>
      <c r="L212" s="377" t="n">
        <f aca="false">F212+G212+H212+I212-J212+K212</f>
        <v>11502.37</v>
      </c>
    </row>
    <row r="213" customFormat="false" ht="12.75" hidden="false" customHeight="false" outlineLevel="1" collapsed="false">
      <c r="A213" s="334" t="s">
        <v>2666</v>
      </c>
      <c r="C213" s="383"/>
      <c r="D213" s="336" t="s">
        <v>2667</v>
      </c>
      <c r="E213" s="384" t="str">
        <f aca="false">UPPER(D213)</f>
        <v>EUGENE*BUTLER SCSP</v>
      </c>
      <c r="F213" s="373" t="n">
        <v>10795.93</v>
      </c>
      <c r="G213" s="377" t="n">
        <v>0</v>
      </c>
      <c r="H213" s="377" t="n">
        <v>-272.12</v>
      </c>
      <c r="I213" s="377" t="n">
        <v>1685.83</v>
      </c>
      <c r="J213" s="377" t="n">
        <v>0</v>
      </c>
      <c r="K213" s="377" t="n">
        <v>0</v>
      </c>
      <c r="L213" s="377" t="n">
        <f aca="false">F213+G213+H213+I213-J213+K213</f>
        <v>12209.64</v>
      </c>
    </row>
    <row r="214" customFormat="false" ht="12.75" hidden="false" customHeight="false" outlineLevel="1" collapsed="false">
      <c r="A214" s="334" t="s">
        <v>2668</v>
      </c>
      <c r="C214" s="383"/>
      <c r="D214" s="336" t="s">
        <v>2669</v>
      </c>
      <c r="E214" s="384" t="str">
        <f aca="false">UPPER(D214)</f>
        <v>PATRICIA GIER SCSP</v>
      </c>
      <c r="F214" s="373" t="n">
        <v>12014.67</v>
      </c>
      <c r="G214" s="377" t="n">
        <v>0</v>
      </c>
      <c r="H214" s="377" t="n">
        <v>-358.26</v>
      </c>
      <c r="I214" s="377" t="n">
        <v>1810.95</v>
      </c>
      <c r="J214" s="377" t="n">
        <v>0</v>
      </c>
      <c r="K214" s="377" t="n">
        <v>0</v>
      </c>
      <c r="L214" s="377" t="n">
        <f aca="false">F214+G214+H214+I214-J214+K214</f>
        <v>13467.36</v>
      </c>
    </row>
    <row r="215" customFormat="false" ht="12.75" hidden="false" customHeight="false" outlineLevel="1" collapsed="false">
      <c r="A215" s="334" t="s">
        <v>2670</v>
      </c>
      <c r="C215" s="383"/>
      <c r="D215" s="336" t="s">
        <v>2671</v>
      </c>
      <c r="E215" s="384" t="str">
        <f aca="false">UPPER(D215)</f>
        <v>HENSON LECTURE IN CS</v>
      </c>
      <c r="F215" s="373" t="n">
        <v>100.54</v>
      </c>
      <c r="G215" s="377" t="n">
        <v>0</v>
      </c>
      <c r="H215" s="377" t="n">
        <v>0</v>
      </c>
      <c r="I215" s="377" t="n">
        <v>-777.23</v>
      </c>
      <c r="J215" s="377" t="n">
        <v>100.54</v>
      </c>
      <c r="K215" s="377" t="n">
        <v>0</v>
      </c>
      <c r="L215" s="377" t="n">
        <f aca="false">F215+G215+H215+I215-J215+K215</f>
        <v>-777.23</v>
      </c>
    </row>
    <row r="216" customFormat="false" ht="12.75" hidden="false" customHeight="false" outlineLevel="1" collapsed="false">
      <c r="A216" s="334" t="s">
        <v>2672</v>
      </c>
      <c r="C216" s="383"/>
      <c r="D216" s="336" t="s">
        <v>2673</v>
      </c>
      <c r="E216" s="384" t="str">
        <f aca="false">UPPER(D216)</f>
        <v>H K BUETTNER EDUC FD</v>
      </c>
      <c r="F216" s="373" t="n">
        <v>734314.82</v>
      </c>
      <c r="G216" s="377" t="n">
        <v>0</v>
      </c>
      <c r="H216" s="377" t="n">
        <v>15236.69</v>
      </c>
      <c r="I216" s="377" t="n">
        <v>113980.05</v>
      </c>
      <c r="J216" s="377" t="n">
        <v>0</v>
      </c>
      <c r="K216" s="377" t="n">
        <v>0</v>
      </c>
      <c r="L216" s="377" t="n">
        <f aca="false">F216+G216+H216+I216-J216+K216</f>
        <v>863531.56</v>
      </c>
    </row>
    <row r="217" customFormat="false" ht="12.75" hidden="false" customHeight="false" outlineLevel="1" collapsed="false">
      <c r="A217" s="334" t="s">
        <v>2674</v>
      </c>
      <c r="C217" s="383"/>
      <c r="D217" s="336" t="s">
        <v>2675</v>
      </c>
      <c r="E217" s="384" t="str">
        <f aca="false">UPPER(D217)</f>
        <v>LEFKOWITZ PROFESSORSHIP</v>
      </c>
      <c r="F217" s="373" t="n">
        <v>609025.67</v>
      </c>
      <c r="G217" s="377" t="n">
        <v>0</v>
      </c>
      <c r="H217" s="377" t="n">
        <v>-18167.1</v>
      </c>
      <c r="I217" s="377" t="n">
        <v>90876.91</v>
      </c>
      <c r="J217" s="377" t="n">
        <v>0</v>
      </c>
      <c r="K217" s="377" t="n">
        <v>0</v>
      </c>
      <c r="L217" s="377" t="n">
        <f aca="false">F217+G217+H217+I217-J217+K217</f>
        <v>681735.48</v>
      </c>
    </row>
    <row r="218" customFormat="false" ht="12.75" hidden="false" customHeight="false" outlineLevel="1" collapsed="false">
      <c r="A218" s="334" t="s">
        <v>2676</v>
      </c>
      <c r="C218" s="383"/>
      <c r="D218" s="336" t="s">
        <v>2677</v>
      </c>
      <c r="E218" s="384" t="str">
        <f aca="false">UPPER(D218)</f>
        <v>LARRY*MAGNUSON SCHOL</v>
      </c>
      <c r="F218" s="373" t="n">
        <v>3580.61</v>
      </c>
      <c r="G218" s="377" t="n">
        <v>50</v>
      </c>
      <c r="H218" s="377" t="n">
        <v>74.8</v>
      </c>
      <c r="I218" s="377" t="n">
        <v>566.44</v>
      </c>
      <c r="J218" s="377" t="n">
        <v>0</v>
      </c>
      <c r="K218" s="377" t="n">
        <v>0</v>
      </c>
      <c r="L218" s="377" t="n">
        <f aca="false">F218+G218+H218+I218-J218+K218</f>
        <v>4271.85</v>
      </c>
    </row>
    <row r="219" customFormat="false" ht="12.75" hidden="false" customHeight="false" outlineLevel="1" collapsed="false">
      <c r="A219" s="334" t="s">
        <v>2678</v>
      </c>
      <c r="C219" s="383"/>
      <c r="D219" s="336" t="s">
        <v>2679</v>
      </c>
      <c r="E219" s="384" t="str">
        <f aca="false">UPPER(D219)</f>
        <v>MCNEFF LENGEL TRUST</v>
      </c>
      <c r="F219" s="373" t="n">
        <v>37711.91</v>
      </c>
      <c r="G219" s="377" t="n">
        <v>0</v>
      </c>
      <c r="H219" s="377" t="n">
        <v>782.46</v>
      </c>
      <c r="I219" s="377" t="n">
        <v>5849.33</v>
      </c>
      <c r="J219" s="377" t="n">
        <v>0</v>
      </c>
      <c r="K219" s="377" t="n">
        <v>0</v>
      </c>
      <c r="L219" s="377" t="n">
        <f aca="false">F219+G219+H219+I219-J219+K219</f>
        <v>44343.7</v>
      </c>
    </row>
    <row r="220" customFormat="false" ht="12.75" hidden="false" customHeight="false" outlineLevel="1" collapsed="false">
      <c r="A220" s="334" t="s">
        <v>2680</v>
      </c>
      <c r="C220" s="383"/>
      <c r="D220" s="336" t="s">
        <v>2681</v>
      </c>
      <c r="E220" s="384" t="str">
        <f aca="false">UPPER(D220)</f>
        <v>MED SC ALUMNI SCSP</v>
      </c>
      <c r="F220" s="373" t="n">
        <v>32695.17</v>
      </c>
      <c r="G220" s="377" t="n">
        <v>3950</v>
      </c>
      <c r="H220" s="377" t="n">
        <v>-769.48</v>
      </c>
      <c r="I220" s="377" t="n">
        <v>5532.03</v>
      </c>
      <c r="J220" s="377" t="n">
        <v>0</v>
      </c>
      <c r="K220" s="377" t="n">
        <v>2900</v>
      </c>
      <c r="L220" s="377" t="n">
        <f aca="false">F220+G220+H220+I220-J220+K220</f>
        <v>44307.72</v>
      </c>
    </row>
    <row r="221" customFormat="false" ht="12.75" hidden="false" customHeight="false" outlineLevel="1" collapsed="false">
      <c r="A221" s="334" t="s">
        <v>2682</v>
      </c>
      <c r="C221" s="383"/>
      <c r="D221" s="336" t="s">
        <v>2683</v>
      </c>
      <c r="E221" s="384" t="str">
        <f aca="false">UPPER(D221)</f>
        <v>JANICE*MEINRATH/COCK</v>
      </c>
      <c r="F221" s="373" t="n">
        <v>5072.19</v>
      </c>
      <c r="G221" s="377" t="n">
        <v>0</v>
      </c>
      <c r="H221" s="377" t="n">
        <v>105.22</v>
      </c>
      <c r="I221" s="377" t="n">
        <v>786.71</v>
      </c>
      <c r="J221" s="377" t="n">
        <v>0</v>
      </c>
      <c r="K221" s="377" t="n">
        <v>0</v>
      </c>
      <c r="L221" s="377" t="n">
        <f aca="false">F221+G221+H221+I221-J221+K221</f>
        <v>5964.12</v>
      </c>
    </row>
    <row r="222" customFormat="false" ht="12.75" hidden="false" customHeight="false" outlineLevel="1" collapsed="false">
      <c r="A222" s="334" t="s">
        <v>2684</v>
      </c>
      <c r="C222" s="383"/>
      <c r="D222" s="336" t="s">
        <v>2685</v>
      </c>
      <c r="E222" s="384" t="str">
        <f aca="false">UPPER(D222)</f>
        <v>MLN TECH/PERSONNEL</v>
      </c>
      <c r="F222" s="373" t="n">
        <v>748939.98</v>
      </c>
      <c r="G222" s="377" t="n">
        <v>0</v>
      </c>
      <c r="H222" s="377" t="n">
        <v>-22331.69</v>
      </c>
      <c r="I222" s="377" t="n">
        <v>112885.21</v>
      </c>
      <c r="J222" s="377" t="n">
        <v>0</v>
      </c>
      <c r="K222" s="377" t="n">
        <v>0</v>
      </c>
      <c r="L222" s="377" t="n">
        <f aca="false">F222+G222+H222+I222-J222+K222</f>
        <v>839493.5</v>
      </c>
    </row>
    <row r="223" customFormat="false" ht="12.75" hidden="false" customHeight="false" outlineLevel="1" collapsed="false">
      <c r="A223" s="334" t="s">
        <v>2686</v>
      </c>
      <c r="C223" s="383"/>
      <c r="D223" s="336" t="s">
        <v>2687</v>
      </c>
      <c r="E223" s="384" t="str">
        <f aca="false">UPPER(D223)</f>
        <v>MNL EXPANSION FUND</v>
      </c>
      <c r="F223" s="373" t="n">
        <v>1528532.91</v>
      </c>
      <c r="G223" s="377" t="n">
        <v>543475</v>
      </c>
      <c r="H223" s="377" t="n">
        <v>46681.18</v>
      </c>
      <c r="I223" s="377" t="n">
        <v>258794.3</v>
      </c>
      <c r="J223" s="377" t="n">
        <v>0</v>
      </c>
      <c r="K223" s="377" t="n">
        <v>0</v>
      </c>
      <c r="L223" s="377" t="n">
        <f aca="false">F223+G223+H223+I223-J223+K223</f>
        <v>2377483.39</v>
      </c>
    </row>
    <row r="224" customFormat="false" ht="12.75" hidden="false" customHeight="false" outlineLevel="1" collapsed="false">
      <c r="A224" s="334" t="s">
        <v>2688</v>
      </c>
      <c r="C224" s="383"/>
      <c r="D224" s="336" t="s">
        <v>2689</v>
      </c>
      <c r="E224" s="384" t="str">
        <f aca="false">UPPER(D224)</f>
        <v>PEMBERTON SCSP FD</v>
      </c>
      <c r="F224" s="373" t="n">
        <v>35771.91</v>
      </c>
      <c r="G224" s="377" t="n">
        <v>0</v>
      </c>
      <c r="H224" s="377" t="n">
        <v>-1052.41</v>
      </c>
      <c r="I224" s="377" t="n">
        <v>5453.77</v>
      </c>
      <c r="J224" s="377" t="n">
        <v>0</v>
      </c>
      <c r="K224" s="377" t="n">
        <v>0</v>
      </c>
      <c r="L224" s="377" t="n">
        <f aca="false">F224+G224+H224+I224-J224+K224</f>
        <v>40173.27</v>
      </c>
    </row>
    <row r="225" customFormat="false" ht="12.75" hidden="false" customHeight="false" outlineLevel="1" collapsed="false">
      <c r="A225" s="334" t="s">
        <v>2690</v>
      </c>
      <c r="C225" s="383"/>
      <c r="D225" s="336" t="s">
        <v>2691</v>
      </c>
      <c r="E225" s="384" t="str">
        <f aca="false">UPPER(D225)</f>
        <v>M SIRRIDGE LECT FUND</v>
      </c>
      <c r="F225" s="373" t="n">
        <v>0</v>
      </c>
      <c r="G225" s="377" t="n">
        <v>0</v>
      </c>
      <c r="H225" s="377" t="n">
        <v>0</v>
      </c>
      <c r="I225" s="377" t="n">
        <v>0</v>
      </c>
      <c r="J225" s="377" t="n">
        <v>0</v>
      </c>
      <c r="K225" s="377" t="n">
        <v>0</v>
      </c>
      <c r="L225" s="377" t="n">
        <f aca="false">F225+G225+H225+I225-J225+K225</f>
        <v>0</v>
      </c>
    </row>
    <row r="226" customFormat="false" ht="12.75" hidden="false" customHeight="false" outlineLevel="1" collapsed="false">
      <c r="A226" s="334" t="s">
        <v>2692</v>
      </c>
      <c r="C226" s="383"/>
      <c r="D226" s="336" t="s">
        <v>2693</v>
      </c>
      <c r="E226" s="384" t="str">
        <f aca="false">UPPER(D226)</f>
        <v>SUTTER FUND</v>
      </c>
      <c r="F226" s="373" t="n">
        <v>13051.05</v>
      </c>
      <c r="G226" s="377" t="n">
        <v>0</v>
      </c>
      <c r="H226" s="377" t="n">
        <v>355.69</v>
      </c>
      <c r="I226" s="377" t="n">
        <v>1888.44</v>
      </c>
      <c r="J226" s="377" t="n">
        <v>0</v>
      </c>
      <c r="K226" s="377" t="n">
        <v>3381.34</v>
      </c>
      <c r="L226" s="377" t="n">
        <f aca="false">F226+G226+H226+I226-J226+K226</f>
        <v>18676.52</v>
      </c>
    </row>
    <row r="227" customFormat="false" ht="12.75" hidden="false" customHeight="false" outlineLevel="1" collapsed="false">
      <c r="A227" s="334" t="s">
        <v>2694</v>
      </c>
      <c r="C227" s="383"/>
      <c r="D227" s="336" t="s">
        <v>2695</v>
      </c>
      <c r="E227" s="384" t="str">
        <f aca="false">UPPER(D227)</f>
        <v>JAMES S*MEISTER SCSP</v>
      </c>
      <c r="F227" s="373" t="n">
        <v>165768.27</v>
      </c>
      <c r="G227" s="377" t="n">
        <v>0</v>
      </c>
      <c r="H227" s="377" t="n">
        <v>3439.32</v>
      </c>
      <c r="I227" s="377" t="n">
        <v>25711.61</v>
      </c>
      <c r="J227" s="377" t="n">
        <v>0</v>
      </c>
      <c r="K227" s="377" t="n">
        <v>0</v>
      </c>
      <c r="L227" s="377" t="n">
        <f aca="false">F227+G227+H227+I227-J227+K227</f>
        <v>194919.2</v>
      </c>
    </row>
    <row r="228" customFormat="false" ht="12.75" hidden="false" customHeight="false" outlineLevel="1" collapsed="false">
      <c r="A228" s="334" t="s">
        <v>2696</v>
      </c>
      <c r="C228" s="383"/>
      <c r="D228" s="336" t="s">
        <v>2697</v>
      </c>
      <c r="E228" s="384" t="str">
        <f aca="false">UPPER(D228)</f>
        <v>WESTERMANN SCHOLARS</v>
      </c>
      <c r="F228" s="373" t="n">
        <v>164841.01</v>
      </c>
      <c r="G228" s="377" t="n">
        <v>0</v>
      </c>
      <c r="H228" s="377" t="n">
        <v>-4868.77</v>
      </c>
      <c r="I228" s="377" t="n">
        <v>24704.61</v>
      </c>
      <c r="J228" s="377" t="n">
        <v>0</v>
      </c>
      <c r="K228" s="377" t="n">
        <v>-8011.75</v>
      </c>
      <c r="L228" s="377" t="n">
        <f aca="false">F228+G228+H228+I228-J228+K228</f>
        <v>176665.1</v>
      </c>
    </row>
    <row r="229" customFormat="false" ht="12.75" hidden="false" customHeight="false" outlineLevel="1" collapsed="false">
      <c r="A229" s="334" t="s">
        <v>2698</v>
      </c>
      <c r="C229" s="383"/>
      <c r="D229" s="336" t="s">
        <v>2699</v>
      </c>
      <c r="E229" s="384" t="str">
        <f aca="false">UPPER(D229)</f>
        <v>VICTOR*WILSON SCHOL</v>
      </c>
      <c r="F229" s="373" t="n">
        <v>21002.99</v>
      </c>
      <c r="G229" s="377" t="n">
        <v>0</v>
      </c>
      <c r="H229" s="377" t="n">
        <v>435.78</v>
      </c>
      <c r="I229" s="377" t="n">
        <v>3257.68</v>
      </c>
      <c r="J229" s="377" t="n">
        <v>0</v>
      </c>
      <c r="K229" s="377" t="n">
        <v>0</v>
      </c>
      <c r="L229" s="377" t="n">
        <f aca="false">F229+G229+H229+I229-J229+K229</f>
        <v>24696.45</v>
      </c>
    </row>
    <row r="230" customFormat="false" ht="12.75" hidden="false" customHeight="false" outlineLevel="1" collapsed="false">
      <c r="A230" s="334" t="s">
        <v>2700</v>
      </c>
      <c r="C230" s="383"/>
      <c r="D230" s="336" t="s">
        <v>2701</v>
      </c>
      <c r="E230" s="384" t="str">
        <f aca="false">UPPER(D230)</f>
        <v>MARJORIE ALLEN FELL</v>
      </c>
      <c r="F230" s="373" t="n">
        <v>148021.99</v>
      </c>
      <c r="G230" s="377" t="n">
        <v>0</v>
      </c>
      <c r="H230" s="377" t="n">
        <v>-4413.68</v>
      </c>
      <c r="I230" s="377" t="n">
        <v>22310.88</v>
      </c>
      <c r="J230" s="377" t="n">
        <v>0</v>
      </c>
      <c r="K230" s="377" t="n">
        <v>0</v>
      </c>
      <c r="L230" s="377" t="n">
        <f aca="false">F230+G230+H230+I230-J230+K230</f>
        <v>165919.19</v>
      </c>
    </row>
    <row r="231" customFormat="false" ht="12.75" hidden="false" customHeight="false" outlineLevel="1" collapsed="false">
      <c r="A231" s="334" t="s">
        <v>2702</v>
      </c>
      <c r="C231" s="383"/>
      <c r="D231" s="336" t="s">
        <v>2703</v>
      </c>
      <c r="E231" s="384" t="str">
        <f aca="false">UPPER(D231)</f>
        <v>SIRRIDGE FUND</v>
      </c>
      <c r="F231" s="373" t="n">
        <v>289277.26</v>
      </c>
      <c r="G231" s="377" t="n">
        <v>12950</v>
      </c>
      <c r="H231" s="377" t="n">
        <v>-7231.2</v>
      </c>
      <c r="I231" s="377" t="n">
        <v>45691.22</v>
      </c>
      <c r="J231" s="377" t="n">
        <v>0</v>
      </c>
      <c r="K231" s="377" t="n">
        <v>0</v>
      </c>
      <c r="L231" s="377" t="n">
        <f aca="false">F231+G231+H231+I231-J231+K231</f>
        <v>340687.28</v>
      </c>
    </row>
    <row r="232" customFormat="false" ht="12.75" hidden="false" customHeight="false" outlineLevel="1" collapsed="false">
      <c r="A232" s="334" t="s">
        <v>2704</v>
      </c>
      <c r="C232" s="383"/>
      <c r="D232" s="336" t="s">
        <v>2705</v>
      </c>
      <c r="E232" s="384" t="str">
        <f aca="false">UPPER(D232)</f>
        <v>JAMES*FALLS END FUND</v>
      </c>
      <c r="F232" s="373" t="n">
        <v>-0.76</v>
      </c>
      <c r="G232" s="377" t="n">
        <v>0</v>
      </c>
      <c r="H232" s="377" t="n">
        <v>0</v>
      </c>
      <c r="I232" s="377" t="n">
        <v>0</v>
      </c>
      <c r="J232" s="377" t="n">
        <v>0</v>
      </c>
      <c r="K232" s="377" t="n">
        <v>0</v>
      </c>
      <c r="L232" s="377" t="n">
        <f aca="false">F232+G232+H232+I232-J232+K232</f>
        <v>-0.76</v>
      </c>
    </row>
    <row r="233" customFormat="false" ht="12.75" hidden="false" customHeight="false" outlineLevel="1" collapsed="false">
      <c r="A233" s="334" t="s">
        <v>2706</v>
      </c>
      <c r="C233" s="383"/>
      <c r="D233" s="336" t="s">
        <v>2707</v>
      </c>
      <c r="E233" s="384" t="str">
        <f aca="false">UPPER(D233)</f>
        <v>H*LYNN E*WHITE SCSP</v>
      </c>
      <c r="F233" s="373" t="n">
        <v>19673.09</v>
      </c>
      <c r="G233" s="377" t="n">
        <v>0</v>
      </c>
      <c r="H233" s="377" t="n">
        <v>-586.62</v>
      </c>
      <c r="I233" s="377" t="n">
        <v>2965.24</v>
      </c>
      <c r="J233" s="377" t="n">
        <v>0</v>
      </c>
      <c r="K233" s="377" t="n">
        <v>0</v>
      </c>
      <c r="L233" s="377" t="n">
        <f aca="false">F233+G233+H233+I233-J233+K233</f>
        <v>22051.71</v>
      </c>
    </row>
    <row r="234" customFormat="false" ht="12.75" hidden="false" customHeight="false" outlineLevel="1" collapsed="false">
      <c r="A234" s="334" t="s">
        <v>2708</v>
      </c>
      <c r="C234" s="383"/>
      <c r="D234" s="336" t="s">
        <v>2709</v>
      </c>
      <c r="E234" s="384" t="str">
        <f aca="false">UPPER(D234)</f>
        <v>RON GREENBAUM PROJECT</v>
      </c>
      <c r="F234" s="373" t="n">
        <v>-68.17</v>
      </c>
      <c r="G234" s="377" t="n">
        <v>0</v>
      </c>
      <c r="H234" s="377" t="n">
        <v>0</v>
      </c>
      <c r="I234" s="377" t="n">
        <v>-26.68</v>
      </c>
      <c r="J234" s="377" t="n">
        <v>0</v>
      </c>
      <c r="K234" s="377" t="n">
        <v>0</v>
      </c>
      <c r="L234" s="377" t="n">
        <f aca="false">F234+G234+H234+I234-J234+K234</f>
        <v>-94.85</v>
      </c>
    </row>
    <row r="235" customFormat="false" ht="12.75" hidden="false" customHeight="false" outlineLevel="1" collapsed="false">
      <c r="A235" s="334" t="s">
        <v>2710</v>
      </c>
      <c r="C235" s="383"/>
      <c r="D235" s="336" t="s">
        <v>2711</v>
      </c>
      <c r="E235" s="384" t="str">
        <f aca="false">UPPER(D235)</f>
        <v>NADINE LOUGH FUND</v>
      </c>
      <c r="F235" s="373" t="n">
        <v>37395.82</v>
      </c>
      <c r="G235" s="377" t="n">
        <v>0</v>
      </c>
      <c r="H235" s="377" t="n">
        <v>-1115.06</v>
      </c>
      <c r="I235" s="377" t="n">
        <v>5636.56</v>
      </c>
      <c r="J235" s="377" t="n">
        <v>0</v>
      </c>
      <c r="K235" s="377" t="n">
        <v>0</v>
      </c>
      <c r="L235" s="377" t="n">
        <f aca="false">F235+G235+H235+I235-J235+K235</f>
        <v>41917.32</v>
      </c>
    </row>
    <row r="236" customFormat="false" ht="12.75" hidden="false" customHeight="false" outlineLevel="1" collapsed="false">
      <c r="A236" s="334" t="s">
        <v>2712</v>
      </c>
      <c r="C236" s="383"/>
      <c r="D236" s="336" t="s">
        <v>2713</v>
      </c>
      <c r="E236" s="384" t="str">
        <f aca="false">UPPER(D236)</f>
        <v>MISSOURI PROF ACCOUTANCY</v>
      </c>
      <c r="F236" s="373" t="n">
        <v>134378.54</v>
      </c>
      <c r="G236" s="377" t="n">
        <v>0</v>
      </c>
      <c r="H236" s="377" t="n">
        <v>-4006.86</v>
      </c>
      <c r="I236" s="377" t="n">
        <v>20254.41</v>
      </c>
      <c r="J236" s="377" t="n">
        <v>0</v>
      </c>
      <c r="K236" s="377" t="n">
        <v>0</v>
      </c>
      <c r="L236" s="377" t="n">
        <f aca="false">F236+G236+H236+I236-J236+K236</f>
        <v>150626.09</v>
      </c>
    </row>
    <row r="237" customFormat="false" ht="12.75" hidden="false" customHeight="false" outlineLevel="1" collapsed="false">
      <c r="A237" s="334" t="s">
        <v>2714</v>
      </c>
      <c r="C237" s="383"/>
      <c r="D237" s="336" t="s">
        <v>2715</v>
      </c>
      <c r="E237" s="384" t="str">
        <f aca="false">UPPER(D237)</f>
        <v>FAYE KIRCHER PUBLIC SPEAK SCHP</v>
      </c>
      <c r="F237" s="373" t="n">
        <v>8299.26</v>
      </c>
      <c r="G237" s="377" t="n">
        <v>0</v>
      </c>
      <c r="H237" s="377" t="n">
        <v>-247.47</v>
      </c>
      <c r="I237" s="377" t="n">
        <v>1250.93</v>
      </c>
      <c r="J237" s="377" t="n">
        <v>0</v>
      </c>
      <c r="K237" s="377" t="n">
        <v>0</v>
      </c>
      <c r="L237" s="377" t="n">
        <f aca="false">F237+G237+H237+I237-J237+K237</f>
        <v>9302.72</v>
      </c>
    </row>
    <row r="238" customFormat="false" ht="12.75" hidden="false" customHeight="false" outlineLevel="1" collapsed="false">
      <c r="A238" s="334" t="s">
        <v>2716</v>
      </c>
      <c r="C238" s="383"/>
      <c r="D238" s="336" t="s">
        <v>2717</v>
      </c>
      <c r="E238" s="384" t="str">
        <f aca="false">UPPER(D238)</f>
        <v>KCUR FM UNREST</v>
      </c>
      <c r="F238" s="373" t="n">
        <v>853997.4</v>
      </c>
      <c r="G238" s="377" t="n">
        <v>0</v>
      </c>
      <c r="H238" s="377" t="n">
        <v>-25464.3</v>
      </c>
      <c r="I238" s="377" t="n">
        <v>128720.13</v>
      </c>
      <c r="J238" s="377" t="n">
        <v>0</v>
      </c>
      <c r="K238" s="377" t="n">
        <v>0</v>
      </c>
      <c r="L238" s="377" t="n">
        <f aca="false">F238+G238+H238+I238-J238+K238</f>
        <v>957253.23</v>
      </c>
    </row>
    <row r="239" customFormat="false" ht="12.75" hidden="false" customHeight="false" outlineLevel="1" collapsed="false">
      <c r="A239" s="334" t="s">
        <v>2718</v>
      </c>
      <c r="C239" s="383"/>
      <c r="D239" s="336" t="s">
        <v>2719</v>
      </c>
      <c r="E239" s="384" t="str">
        <f aca="false">UPPER(D239)</f>
        <v>ABERNATHY TRUST</v>
      </c>
      <c r="F239" s="373" t="n">
        <v>60992.34</v>
      </c>
      <c r="G239" s="377" t="n">
        <v>0</v>
      </c>
      <c r="H239" s="377" t="n">
        <v>-1818.66</v>
      </c>
      <c r="I239" s="377" t="n">
        <v>9193.16</v>
      </c>
      <c r="J239" s="377" t="n">
        <v>0</v>
      </c>
      <c r="K239" s="377" t="n">
        <v>0</v>
      </c>
      <c r="L239" s="377" t="n">
        <f aca="false">F239+G239+H239+I239-J239+K239</f>
        <v>68366.84</v>
      </c>
    </row>
    <row r="240" customFormat="false" ht="12.75" hidden="false" customHeight="false" outlineLevel="1" collapsed="false">
      <c r="A240" s="334" t="s">
        <v>2720</v>
      </c>
      <c r="C240" s="383"/>
      <c r="D240" s="336" t="s">
        <v>2721</v>
      </c>
      <c r="E240" s="384" t="str">
        <f aca="false">UPPER(D240)</f>
        <v>STANFORD SCHOLARSHIP</v>
      </c>
      <c r="F240" s="373" t="n">
        <v>32556.24</v>
      </c>
      <c r="G240" s="377" t="n">
        <v>0</v>
      </c>
      <c r="H240" s="377" t="n">
        <v>-970.76</v>
      </c>
      <c r="I240" s="377" t="n">
        <v>4907.09</v>
      </c>
      <c r="J240" s="377" t="n">
        <v>0</v>
      </c>
      <c r="K240" s="377" t="n">
        <v>0</v>
      </c>
      <c r="L240" s="377" t="n">
        <f aca="false">F240+G240+H240+I240-J240+K240</f>
        <v>36492.57</v>
      </c>
    </row>
    <row r="241" customFormat="false" ht="12.75" hidden="false" customHeight="false" outlineLevel="1" collapsed="false">
      <c r="A241" s="334" t="s">
        <v>2722</v>
      </c>
      <c r="C241" s="383"/>
      <c r="D241" s="336" t="s">
        <v>2723</v>
      </c>
      <c r="E241" s="359" t="str">
        <f aca="false">UPPER(D241)</f>
        <v>VIRGINIA MACKIE ENDOW</v>
      </c>
      <c r="F241" s="376" t="n">
        <v>10113.87</v>
      </c>
      <c r="G241" s="377" t="n">
        <v>330</v>
      </c>
      <c r="H241" s="377" t="n">
        <v>-274.07</v>
      </c>
      <c r="I241" s="377" t="n">
        <v>1587.32</v>
      </c>
      <c r="J241" s="377" t="n">
        <v>0</v>
      </c>
      <c r="K241" s="377" t="n">
        <v>0</v>
      </c>
      <c r="L241" s="377" t="n">
        <f aca="false">F241+G241+H241+I241-J241+K241</f>
        <v>11757.12</v>
      </c>
      <c r="M241" s="383"/>
    </row>
    <row r="242" s="416" customFormat="true" ht="12.75" hidden="false" customHeight="false" outlineLevel="1" collapsed="false">
      <c r="A242" s="416" t="s">
        <v>2724</v>
      </c>
      <c r="B242" s="417"/>
      <c r="C242" s="383"/>
      <c r="D242" s="383" t="s">
        <v>2725</v>
      </c>
      <c r="E242" s="418" t="str">
        <f aca="false">UPPER(D242)</f>
        <v>DR AND MRS STANLEY NIU ENG SCH</v>
      </c>
      <c r="F242" s="419" t="n">
        <v>14933.35</v>
      </c>
      <c r="G242" s="420" t="n">
        <v>500</v>
      </c>
      <c r="H242" s="420" t="n">
        <v>-307.34</v>
      </c>
      <c r="I242" s="420" t="n">
        <v>2536</v>
      </c>
      <c r="J242" s="420" t="n">
        <v>0</v>
      </c>
      <c r="K242" s="420" t="n">
        <v>0</v>
      </c>
      <c r="L242" s="420" t="n">
        <f aca="false">F242+G242+H242+I242-J242+K242</f>
        <v>17662.01</v>
      </c>
      <c r="M242" s="382"/>
      <c r="N242" s="421"/>
    </row>
    <row r="243" customFormat="false" ht="12.75" hidden="false" customHeight="false" outlineLevel="1" collapsed="false">
      <c r="A243" s="334" t="s">
        <v>2726</v>
      </c>
      <c r="C243" s="383"/>
      <c r="D243" s="336" t="s">
        <v>2727</v>
      </c>
      <c r="E243" s="384" t="str">
        <f aca="false">UPPER(D243)</f>
        <v>MARTIN DANEMAN SCHOLARSHIP</v>
      </c>
      <c r="F243" s="373" t="n">
        <v>14572.52</v>
      </c>
      <c r="G243" s="377" t="n">
        <v>3200</v>
      </c>
      <c r="H243" s="377" t="n">
        <v>-255.04</v>
      </c>
      <c r="I243" s="377" t="n">
        <v>2247.21</v>
      </c>
      <c r="J243" s="377" t="n">
        <v>0</v>
      </c>
      <c r="K243" s="377" t="n">
        <v>0</v>
      </c>
      <c r="L243" s="377" t="n">
        <f aca="false">F243+G243+H243+I243-J243+K243</f>
        <v>19764.69</v>
      </c>
    </row>
    <row r="244" customFormat="false" ht="12.75" hidden="false" customHeight="false" outlineLevel="1" collapsed="false">
      <c r="A244" s="334" t="s">
        <v>2728</v>
      </c>
      <c r="C244" s="383"/>
      <c r="D244" s="336" t="s">
        <v>2729</v>
      </c>
      <c r="E244" s="384" t="str">
        <f aca="false">UPPER(D244)</f>
        <v>RICHARDSON K NOBACK AWARD</v>
      </c>
      <c r="F244" s="373" t="n">
        <v>27262.46</v>
      </c>
      <c r="G244" s="377" t="n">
        <v>1000</v>
      </c>
      <c r="H244" s="377" t="n">
        <v>-778.34</v>
      </c>
      <c r="I244" s="377" t="n">
        <v>4133.19</v>
      </c>
      <c r="J244" s="377" t="n">
        <v>0</v>
      </c>
      <c r="K244" s="377" t="n">
        <v>0</v>
      </c>
      <c r="L244" s="377" t="n">
        <f aca="false">F244+G244+H244+I244-J244+K244</f>
        <v>31617.31</v>
      </c>
    </row>
    <row r="245" customFormat="false" ht="12.75" hidden="false" customHeight="false" outlineLevel="1" collapsed="false">
      <c r="A245" s="334" t="s">
        <v>2730</v>
      </c>
      <c r="C245" s="383"/>
      <c r="D245" s="336" t="s">
        <v>2731</v>
      </c>
      <c r="E245" s="384" t="str">
        <f aca="false">UPPER(D245)</f>
        <v>SHAFFER AWARD FOR COMMNTY SERV</v>
      </c>
      <c r="F245" s="373" t="n">
        <v>12360.93</v>
      </c>
      <c r="G245" s="377" t="n">
        <v>2250</v>
      </c>
      <c r="H245" s="377" t="n">
        <v>-305.85</v>
      </c>
      <c r="I245" s="377" t="n">
        <v>1986.07</v>
      </c>
      <c r="J245" s="377" t="n">
        <v>0</v>
      </c>
      <c r="K245" s="377" t="n">
        <v>0</v>
      </c>
      <c r="L245" s="377" t="n">
        <f aca="false">F245+G245+H245+I245-J245+K245</f>
        <v>16291.15</v>
      </c>
    </row>
    <row r="246" customFormat="false" ht="12.75" hidden="false" customHeight="false" outlineLevel="1" collapsed="false">
      <c r="A246" s="334" t="s">
        <v>2732</v>
      </c>
      <c r="C246" s="383"/>
      <c r="D246" s="336" t="s">
        <v>2733</v>
      </c>
      <c r="E246" s="384" t="str">
        <f aca="false">UPPER(D246)</f>
        <v>LAURA L BACKUS AWD FOR PEDIATR</v>
      </c>
      <c r="F246" s="373" t="n">
        <v>8704.28</v>
      </c>
      <c r="G246" s="377" t="n">
        <v>0</v>
      </c>
      <c r="H246" s="377" t="n">
        <v>-259.55</v>
      </c>
      <c r="I246" s="377" t="n">
        <v>1311.97</v>
      </c>
      <c r="J246" s="377" t="n">
        <v>0</v>
      </c>
      <c r="K246" s="377" t="n">
        <v>0</v>
      </c>
      <c r="L246" s="377" t="n">
        <f aca="false">F246+G246+H246+I246-J246+K246</f>
        <v>9756.7</v>
      </c>
    </row>
    <row r="247" customFormat="false" ht="12.75" hidden="false" customHeight="false" outlineLevel="1" collapsed="false">
      <c r="A247" s="334" t="s">
        <v>2734</v>
      </c>
      <c r="C247" s="383"/>
      <c r="D247" s="336" t="s">
        <v>2735</v>
      </c>
      <c r="E247" s="384" t="str">
        <f aca="false">UPPER(D247)</f>
        <v>HELEN STRIFFLER RULLE SCHOL FD</v>
      </c>
      <c r="F247" s="373" t="n">
        <v>20221.27</v>
      </c>
      <c r="G247" s="377" t="n">
        <v>0</v>
      </c>
      <c r="H247" s="377" t="n">
        <v>-602.96</v>
      </c>
      <c r="I247" s="377" t="n">
        <v>3047.88</v>
      </c>
      <c r="J247" s="377" t="n">
        <v>0</v>
      </c>
      <c r="K247" s="377" t="n">
        <v>0</v>
      </c>
      <c r="L247" s="377" t="n">
        <f aca="false">F247+G247+H247+I247-J247+K247</f>
        <v>22666.19</v>
      </c>
    </row>
    <row r="248" customFormat="false" ht="12.75" hidden="false" customHeight="false" outlineLevel="1" collapsed="false">
      <c r="A248" s="334" t="s">
        <v>2736</v>
      </c>
      <c r="C248" s="383"/>
      <c r="D248" s="336" t="s">
        <v>2737</v>
      </c>
      <c r="E248" s="384" t="str">
        <f aca="false">UPPER(D248)</f>
        <v>BRYAN ROSS BOLDEN MEMORIAL SCH</v>
      </c>
      <c r="F248" s="373" t="n">
        <v>9764.52</v>
      </c>
      <c r="G248" s="377" t="n">
        <v>0</v>
      </c>
      <c r="H248" s="377" t="n">
        <v>202.34</v>
      </c>
      <c r="I248" s="377" t="n">
        <v>1499.41</v>
      </c>
      <c r="J248" s="377" t="n">
        <v>0</v>
      </c>
      <c r="K248" s="377" t="n">
        <v>0</v>
      </c>
      <c r="L248" s="377" t="n">
        <f aca="false">F248+G248+H248+I248-J248+K248</f>
        <v>11466.27</v>
      </c>
    </row>
    <row r="249" customFormat="false" ht="12.75" hidden="false" customHeight="false" outlineLevel="1" collapsed="false">
      <c r="A249" s="334" t="s">
        <v>2738</v>
      </c>
      <c r="C249" s="383"/>
      <c r="D249" s="336" t="s">
        <v>2739</v>
      </c>
      <c r="E249" s="384" t="str">
        <f aca="false">UPPER(D249)</f>
        <v>H WAYNE TWYMAN SCHOLARSHIP</v>
      </c>
      <c r="F249" s="373" t="n">
        <v>14137.77</v>
      </c>
      <c r="G249" s="377" t="n">
        <v>275</v>
      </c>
      <c r="H249" s="377" t="n">
        <v>-410.37</v>
      </c>
      <c r="I249" s="377" t="n">
        <v>2147.57</v>
      </c>
      <c r="J249" s="377" t="n">
        <v>0</v>
      </c>
      <c r="K249" s="377" t="n">
        <v>0</v>
      </c>
      <c r="L249" s="377" t="n">
        <f aca="false">F249+G249+H249+I249-J249+K249</f>
        <v>16149.97</v>
      </c>
    </row>
    <row r="250" customFormat="false" ht="12.75" hidden="false" customHeight="false" outlineLevel="1" collapsed="false">
      <c r="A250" s="334" t="s">
        <v>2740</v>
      </c>
      <c r="C250" s="383"/>
      <c r="D250" s="336" t="s">
        <v>2741</v>
      </c>
      <c r="E250" s="384" t="str">
        <f aca="false">UPPER(D250)</f>
        <v>PHYLLIS BERNSTEIN SCHOLARSHIP</v>
      </c>
      <c r="F250" s="373" t="n">
        <v>9813.84</v>
      </c>
      <c r="G250" s="377" t="n">
        <v>0</v>
      </c>
      <c r="H250" s="377" t="n">
        <v>-292.63</v>
      </c>
      <c r="I250" s="377" t="n">
        <v>1479.22</v>
      </c>
      <c r="J250" s="377" t="n">
        <v>0</v>
      </c>
      <c r="K250" s="377" t="n">
        <v>0</v>
      </c>
      <c r="L250" s="377" t="n">
        <f aca="false">F250+G250+H250+I250-J250+K250</f>
        <v>11000.43</v>
      </c>
    </row>
    <row r="251" customFormat="false" ht="12.75" hidden="false" customHeight="false" outlineLevel="1" collapsed="false">
      <c r="A251" s="334" t="s">
        <v>2742</v>
      </c>
      <c r="C251" s="383"/>
      <c r="D251" s="336" t="s">
        <v>2743</v>
      </c>
      <c r="E251" s="384" t="str">
        <f aca="false">UPPER(D251)</f>
        <v>DENNIS SCHEMMEL ENDOW FD</v>
      </c>
      <c r="F251" s="373" t="n">
        <v>9006.45</v>
      </c>
      <c r="G251" s="377" t="n">
        <v>2250</v>
      </c>
      <c r="H251" s="377" t="n">
        <v>211.2</v>
      </c>
      <c r="I251" s="377" t="n">
        <v>1465.32</v>
      </c>
      <c r="J251" s="377" t="n">
        <v>0</v>
      </c>
      <c r="K251" s="377" t="n">
        <v>0</v>
      </c>
      <c r="L251" s="377" t="n">
        <f aca="false">F251+G251+H251+I251-J251+K251</f>
        <v>12932.97</v>
      </c>
    </row>
    <row r="252" customFormat="false" ht="12.75" hidden="false" customHeight="false" outlineLevel="1" collapsed="false">
      <c r="A252" s="334" t="s">
        <v>2744</v>
      </c>
      <c r="C252" s="383"/>
      <c r="D252" s="336" t="s">
        <v>2745</v>
      </c>
      <c r="E252" s="384" t="str">
        <f aca="false">UPPER(D252)</f>
        <v>FREDERICK B JENKINS FAMILY SCH</v>
      </c>
      <c r="F252" s="373" t="n">
        <v>20755.63</v>
      </c>
      <c r="G252" s="377" t="n">
        <v>0</v>
      </c>
      <c r="H252" s="377" t="n">
        <v>-98.33</v>
      </c>
      <c r="I252" s="377" t="n">
        <v>3864.36</v>
      </c>
      <c r="J252" s="377" t="n">
        <v>0</v>
      </c>
      <c r="K252" s="377" t="n">
        <v>0</v>
      </c>
      <c r="L252" s="377" t="n">
        <f aca="false">F252+G252+H252+I252-J252+K252</f>
        <v>24521.66</v>
      </c>
    </row>
    <row r="253" customFormat="false" ht="12.75" hidden="false" customHeight="false" outlineLevel="1" collapsed="false">
      <c r="A253" s="334" t="s">
        <v>2746</v>
      </c>
      <c r="C253" s="383"/>
      <c r="D253" s="336" t="s">
        <v>2747</v>
      </c>
      <c r="E253" s="384" t="str">
        <f aca="false">UPPER(D253)</f>
        <v>ALAN HINTZ BANKING SCHOLARSHIP</v>
      </c>
      <c r="F253" s="373" t="n">
        <v>9247.59</v>
      </c>
      <c r="G253" s="377" t="n">
        <v>0</v>
      </c>
      <c r="H253" s="377" t="n">
        <v>-275.73</v>
      </c>
      <c r="I253" s="377" t="n">
        <v>1393.86</v>
      </c>
      <c r="J253" s="377" t="n">
        <v>0</v>
      </c>
      <c r="K253" s="377" t="n">
        <v>0</v>
      </c>
      <c r="L253" s="377" t="n">
        <f aca="false">F253+G253+H253+I253-J253+K253</f>
        <v>10365.72</v>
      </c>
    </row>
    <row r="254" customFormat="false" ht="12.75" hidden="false" customHeight="false" outlineLevel="1" collapsed="false">
      <c r="A254" s="334" t="s">
        <v>2748</v>
      </c>
      <c r="C254" s="383"/>
      <c r="D254" s="336" t="s">
        <v>2749</v>
      </c>
      <c r="E254" s="384" t="str">
        <f aca="false">UPPER(D254)</f>
        <v>CHARLENE BENTLEY SCH</v>
      </c>
      <c r="F254" s="373" t="n">
        <v>43291.56</v>
      </c>
      <c r="G254" s="377" t="n">
        <v>10000</v>
      </c>
      <c r="H254" s="377" t="n">
        <v>-800.37</v>
      </c>
      <c r="I254" s="377" t="n">
        <v>6140.51</v>
      </c>
      <c r="J254" s="377" t="n">
        <v>0</v>
      </c>
      <c r="K254" s="377" t="n">
        <v>0</v>
      </c>
      <c r="L254" s="377" t="n">
        <f aca="false">F254+G254+H254+I254-J254+K254</f>
        <v>58631.7</v>
      </c>
    </row>
    <row r="255" customFormat="false" ht="12.75" hidden="false" customHeight="false" outlineLevel="1" collapsed="false">
      <c r="A255" s="334" t="s">
        <v>2750</v>
      </c>
      <c r="C255" s="383"/>
      <c r="D255" s="336" t="s">
        <v>2751</v>
      </c>
      <c r="E255" s="384" t="str">
        <f aca="false">UPPER(D255)</f>
        <v>SHIRLEY BEAN SCHOLARSHIP</v>
      </c>
      <c r="F255" s="373" t="n">
        <v>9899.7</v>
      </c>
      <c r="G255" s="377" t="n">
        <v>0</v>
      </c>
      <c r="H255" s="377" t="n">
        <v>-281.67</v>
      </c>
      <c r="I255" s="377" t="n">
        <v>1495.79</v>
      </c>
      <c r="J255" s="377" t="n">
        <v>0</v>
      </c>
      <c r="K255" s="377" t="n">
        <v>0</v>
      </c>
      <c r="L255" s="377" t="n">
        <f aca="false">F255+G255+H255+I255-J255+K255</f>
        <v>11113.82</v>
      </c>
    </row>
    <row r="256" customFormat="false" ht="12.75" hidden="false" customHeight="false" outlineLevel="1" collapsed="false">
      <c r="A256" s="334" t="s">
        <v>2752</v>
      </c>
      <c r="C256" s="383"/>
      <c r="D256" s="336" t="s">
        <v>2753</v>
      </c>
      <c r="E256" s="384" t="str">
        <f aca="false">UPPER(D256)</f>
        <v>RICHARD GENTILE SCHOLARSHIP</v>
      </c>
      <c r="F256" s="373" t="n">
        <v>0</v>
      </c>
      <c r="G256" s="377" t="n">
        <v>200</v>
      </c>
      <c r="H256" s="377" t="n">
        <v>2.59</v>
      </c>
      <c r="I256" s="377" t="n">
        <v>10.78</v>
      </c>
      <c r="J256" s="377" t="n">
        <v>0</v>
      </c>
      <c r="K256" s="377" t="n">
        <v>0</v>
      </c>
      <c r="L256" s="377" t="n">
        <f aca="false">F256+G256+H256+I256-J256+K256</f>
        <v>213.37</v>
      </c>
    </row>
    <row r="257" customFormat="false" ht="12.75" hidden="false" customHeight="false" outlineLevel="1" collapsed="false">
      <c r="A257" s="334" t="s">
        <v>2754</v>
      </c>
      <c r="C257" s="383"/>
      <c r="D257" s="336" t="s">
        <v>2755</v>
      </c>
      <c r="E257" s="384" t="str">
        <f aca="false">UPPER(D257)</f>
        <v>UMKC STAFF ASSEMBLY</v>
      </c>
      <c r="F257" s="373" t="n">
        <v>2201.24</v>
      </c>
      <c r="G257" s="377" t="n">
        <v>130</v>
      </c>
      <c r="H257" s="377" t="n">
        <v>159.25</v>
      </c>
      <c r="I257" s="377" t="n">
        <v>569.54</v>
      </c>
      <c r="J257" s="377" t="n">
        <v>0</v>
      </c>
      <c r="K257" s="377" t="n">
        <v>4000</v>
      </c>
      <c r="L257" s="377" t="n">
        <f aca="false">F257+G257+H257+I257-J257+K257</f>
        <v>7060.03</v>
      </c>
    </row>
    <row r="258" customFormat="false" ht="12.75" hidden="false" customHeight="false" outlineLevel="1" collapsed="false">
      <c r="A258" s="334" t="s">
        <v>2756</v>
      </c>
      <c r="C258" s="383"/>
      <c r="D258" s="336" t="s">
        <v>2757</v>
      </c>
      <c r="E258" s="384" t="str">
        <f aca="false">UPPER(D258)</f>
        <v>EDWARD LYNCH MEMORIAL</v>
      </c>
      <c r="F258" s="373" t="n">
        <v>10145.47</v>
      </c>
      <c r="G258" s="377" t="n">
        <v>0</v>
      </c>
      <c r="H258" s="377" t="n">
        <v>-300.98</v>
      </c>
      <c r="I258" s="377" t="n">
        <v>1530.95</v>
      </c>
      <c r="J258" s="377" t="n">
        <v>6.88</v>
      </c>
      <c r="K258" s="377" t="n">
        <v>0</v>
      </c>
      <c r="L258" s="377" t="n">
        <f aca="false">F258+G258+H258+I258-J258+K258</f>
        <v>11368.56</v>
      </c>
    </row>
    <row r="259" customFormat="false" ht="12.75" hidden="false" customHeight="false" outlineLevel="1" collapsed="false">
      <c r="A259" s="334" t="s">
        <v>2758</v>
      </c>
      <c r="C259" s="383"/>
      <c r="D259" s="336" t="s">
        <v>2759</v>
      </c>
      <c r="E259" s="384" t="str">
        <f aca="false">UPPER(D259)</f>
        <v>NORMAN ROYAL PROF</v>
      </c>
      <c r="F259" s="373" t="n">
        <v>338525.5</v>
      </c>
      <c r="G259" s="377" t="n">
        <v>0</v>
      </c>
      <c r="H259" s="377" t="n">
        <v>19761.19</v>
      </c>
      <c r="I259" s="377" t="n">
        <v>-19417.4</v>
      </c>
      <c r="J259" s="377" t="n">
        <v>0</v>
      </c>
      <c r="K259" s="377" t="n">
        <v>0</v>
      </c>
      <c r="L259" s="377" t="n">
        <f aca="false">F259+G259+H259+I259-J259+K259</f>
        <v>338869.29</v>
      </c>
    </row>
    <row r="260" customFormat="false" ht="12.75" hidden="false" customHeight="false" outlineLevel="1" collapsed="false">
      <c r="A260" s="334" t="s">
        <v>2760</v>
      </c>
      <c r="C260" s="383"/>
      <c r="D260" s="336" t="s">
        <v>2761</v>
      </c>
      <c r="E260" s="384" t="str">
        <f aca="false">UPPER(D260)</f>
        <v>VAL RAD PROF</v>
      </c>
      <c r="F260" s="373" t="n">
        <v>508933.61</v>
      </c>
      <c r="G260" s="377" t="n">
        <v>0</v>
      </c>
      <c r="H260" s="377" t="n">
        <v>-15175.26</v>
      </c>
      <c r="I260" s="377" t="n">
        <v>76709.85</v>
      </c>
      <c r="J260" s="377" t="n">
        <v>0</v>
      </c>
      <c r="K260" s="377" t="n">
        <v>0</v>
      </c>
      <c r="L260" s="377" t="n">
        <f aca="false">F260+G260+H260+I260-J260+K260</f>
        <v>570468.2</v>
      </c>
    </row>
    <row r="261" customFormat="false" ht="12.75" hidden="false" customHeight="false" outlineLevel="1" collapsed="false">
      <c r="A261" s="334" t="s">
        <v>2762</v>
      </c>
      <c r="C261" s="383"/>
      <c r="D261" s="336" t="s">
        <v>2763</v>
      </c>
      <c r="E261" s="359" t="str">
        <f aca="false">UPPER(D261)</f>
        <v>RICHARD CASS PIANO SCHP</v>
      </c>
      <c r="F261" s="376" t="n">
        <v>17445.33</v>
      </c>
      <c r="G261" s="377" t="n">
        <v>4750</v>
      </c>
      <c r="H261" s="377" t="n">
        <v>-276.59</v>
      </c>
      <c r="I261" s="377" t="n">
        <v>2855.61</v>
      </c>
      <c r="J261" s="377" t="n">
        <v>0</v>
      </c>
      <c r="K261" s="377" t="n">
        <v>0</v>
      </c>
      <c r="L261" s="377" t="n">
        <f aca="false">F261+G261+H261+I261-J261+K261</f>
        <v>24774.35</v>
      </c>
      <c r="M261" s="383"/>
    </row>
    <row r="262" s="416" customFormat="true" ht="12.75" hidden="false" customHeight="false" outlineLevel="1" collapsed="false">
      <c r="A262" s="416" t="s">
        <v>2764</v>
      </c>
      <c r="B262" s="417"/>
      <c r="C262" s="383"/>
      <c r="D262" s="383" t="s">
        <v>2765</v>
      </c>
      <c r="E262" s="418" t="str">
        <f aca="false">UPPER(D262)</f>
        <v>KENNETH &amp; EVA SMITH FNDTN FUND</v>
      </c>
      <c r="F262" s="419" t="n">
        <v>14694.03</v>
      </c>
      <c r="G262" s="420" t="n">
        <v>0</v>
      </c>
      <c r="H262" s="420" t="n">
        <v>-438.14</v>
      </c>
      <c r="I262" s="420" t="n">
        <v>2214.78</v>
      </c>
      <c r="J262" s="420" t="n">
        <v>0</v>
      </c>
      <c r="K262" s="420" t="n">
        <v>0</v>
      </c>
      <c r="L262" s="420" t="n">
        <f aca="false">F262+G262+H262+I262-J262+K262</f>
        <v>16470.67</v>
      </c>
      <c r="M262" s="382"/>
      <c r="N262" s="421"/>
    </row>
    <row r="263" customFormat="false" ht="12.75" hidden="false" customHeight="false" outlineLevel="1" collapsed="false">
      <c r="A263" s="334" t="s">
        <v>2766</v>
      </c>
      <c r="C263" s="383"/>
      <c r="D263" s="336" t="s">
        <v>2767</v>
      </c>
      <c r="E263" s="384" t="str">
        <f aca="false">UPPER(D263)</f>
        <v>ADAM E ERICSSON ENDOW FUND</v>
      </c>
      <c r="F263" s="373" t="n">
        <v>116239.84</v>
      </c>
      <c r="G263" s="377" t="n">
        <v>0</v>
      </c>
      <c r="H263" s="377" t="n">
        <v>-3466.02</v>
      </c>
      <c r="I263" s="377" t="n">
        <v>17520.42</v>
      </c>
      <c r="J263" s="377" t="n">
        <v>0</v>
      </c>
      <c r="K263" s="377" t="n">
        <v>0</v>
      </c>
      <c r="L263" s="377" t="n">
        <f aca="false">F263+G263+H263+I263-J263+K263</f>
        <v>130294.24</v>
      </c>
    </row>
    <row r="264" customFormat="false" ht="12.75" hidden="false" customHeight="false" outlineLevel="1" collapsed="false">
      <c r="A264" s="334" t="s">
        <v>2768</v>
      </c>
      <c r="C264" s="383"/>
      <c r="D264" s="336" t="s">
        <v>2769</v>
      </c>
      <c r="E264" s="384" t="str">
        <f aca="false">UPPER(D264)</f>
        <v>BHARAT SHAH ACADEM SCSP ENDOW</v>
      </c>
      <c r="F264" s="373" t="n">
        <v>21417.79</v>
      </c>
      <c r="G264" s="377" t="n">
        <v>5000</v>
      </c>
      <c r="H264" s="377" t="n">
        <v>-422.31</v>
      </c>
      <c r="I264" s="377" t="n">
        <v>3664.81</v>
      </c>
      <c r="J264" s="377" t="n">
        <v>0</v>
      </c>
      <c r="K264" s="377" t="n">
        <v>0</v>
      </c>
      <c r="L264" s="377" t="n">
        <f aca="false">F264+G264+H264+I264-J264+K264</f>
        <v>29660.29</v>
      </c>
    </row>
    <row r="265" customFormat="false" ht="12.75" hidden="false" customHeight="false" outlineLevel="1" collapsed="false">
      <c r="A265" s="334" t="s">
        <v>2770</v>
      </c>
      <c r="C265" s="383"/>
      <c r="D265" s="336" t="s">
        <v>2771</v>
      </c>
      <c r="E265" s="384" t="str">
        <f aca="false">UPPER(D265)</f>
        <v>MW &amp; SS FELD</v>
      </c>
      <c r="F265" s="373" t="n">
        <v>274328.53</v>
      </c>
      <c r="G265" s="377" t="n">
        <v>0</v>
      </c>
      <c r="H265" s="377" t="n">
        <v>-8179.86</v>
      </c>
      <c r="I265" s="377" t="n">
        <v>41348.62</v>
      </c>
      <c r="J265" s="377" t="n">
        <v>0</v>
      </c>
      <c r="K265" s="377" t="n">
        <v>0</v>
      </c>
      <c r="L265" s="377" t="n">
        <f aca="false">F265+G265+H265+I265-J265+K265</f>
        <v>307497.29</v>
      </c>
    </row>
    <row r="266" customFormat="false" ht="12.75" hidden="false" customHeight="false" outlineLevel="1" collapsed="false">
      <c r="A266" s="334" t="s">
        <v>2772</v>
      </c>
      <c r="C266" s="383"/>
      <c r="D266" s="336" t="s">
        <v>2773</v>
      </c>
      <c r="E266" s="384" t="str">
        <f aca="false">UPPER(D266)</f>
        <v>LOEFFELHOLZ SCHP ENGINEERING</v>
      </c>
      <c r="F266" s="373" t="n">
        <v>14063.55</v>
      </c>
      <c r="G266" s="377" t="n">
        <v>0</v>
      </c>
      <c r="H266" s="377" t="n">
        <v>-396.97</v>
      </c>
      <c r="I266" s="377" t="n">
        <v>2127.9</v>
      </c>
      <c r="J266" s="377" t="n">
        <v>0</v>
      </c>
      <c r="K266" s="377" t="n">
        <v>0</v>
      </c>
      <c r="L266" s="377" t="n">
        <f aca="false">F266+G266+H266+I266-J266+K266</f>
        <v>15794.48</v>
      </c>
    </row>
    <row r="267" customFormat="false" ht="12.75" hidden="false" customHeight="false" outlineLevel="1" collapsed="false">
      <c r="A267" s="334" t="s">
        <v>2774</v>
      </c>
      <c r="C267" s="383"/>
      <c r="D267" s="336" t="s">
        <v>2775</v>
      </c>
      <c r="E267" s="384" t="str">
        <f aca="false">UPPER(D267)</f>
        <v>SUZANNE CRISPIN WILLIAMS FUND</v>
      </c>
      <c r="F267" s="373" t="n">
        <v>18357.17</v>
      </c>
      <c r="G267" s="377" t="n">
        <v>1320</v>
      </c>
      <c r="H267" s="377" t="n">
        <v>-511.97</v>
      </c>
      <c r="I267" s="377" t="n">
        <v>2835.6</v>
      </c>
      <c r="J267" s="377" t="n">
        <v>0</v>
      </c>
      <c r="K267" s="377" t="n">
        <v>0</v>
      </c>
      <c r="L267" s="377" t="n">
        <f aca="false">F267+G267+H267+I267-J267+K267</f>
        <v>22000.8</v>
      </c>
    </row>
    <row r="268" customFormat="false" ht="12.75" hidden="false" customHeight="false" outlineLevel="1" collapsed="false">
      <c r="A268" s="334" t="s">
        <v>2776</v>
      </c>
      <c r="C268" s="383"/>
      <c r="D268" s="336" t="s">
        <v>2777</v>
      </c>
      <c r="E268" s="384" t="str">
        <f aca="false">UPPER(D268)</f>
        <v>DIV ACCOUNTANCY RESOURCE ENDW</v>
      </c>
      <c r="F268" s="373" t="n">
        <v>97605.7</v>
      </c>
      <c r="G268" s="377" t="n">
        <v>0</v>
      </c>
      <c r="H268" s="377" t="n">
        <v>-3550.55</v>
      </c>
      <c r="I268" s="377" t="n">
        <v>0</v>
      </c>
      <c r="J268" s="377" t="n">
        <v>0</v>
      </c>
      <c r="K268" s="377" t="n">
        <v>-92806.52</v>
      </c>
      <c r="L268" s="377" t="n">
        <f aca="false">F268+G268+H268+I268-J268+K268</f>
        <v>1248.62999999999</v>
      </c>
    </row>
    <row r="269" customFormat="false" ht="12.75" hidden="false" customHeight="false" outlineLevel="1" collapsed="false">
      <c r="A269" s="334" t="s">
        <v>2778</v>
      </c>
      <c r="C269" s="383"/>
      <c r="D269" s="336" t="s">
        <v>2779</v>
      </c>
      <c r="E269" s="384" t="str">
        <f aca="false">UPPER(D269)</f>
        <v>HUGH ZIMMER SCHOLARSHIP</v>
      </c>
      <c r="F269" s="373" t="n">
        <v>72116.33</v>
      </c>
      <c r="G269" s="377" t="n">
        <v>0</v>
      </c>
      <c r="H269" s="377" t="n">
        <v>-555.42</v>
      </c>
      <c r="I269" s="377" t="n">
        <v>8028.47</v>
      </c>
      <c r="J269" s="377" t="n">
        <v>79589.38</v>
      </c>
      <c r="K269" s="377" t="n">
        <v>0</v>
      </c>
      <c r="L269" s="377" t="n">
        <f aca="false">F269+G269+H269+I269-J269+K269</f>
        <v>0</v>
      </c>
    </row>
    <row r="270" customFormat="false" ht="12.75" hidden="false" customHeight="false" outlineLevel="1" collapsed="false">
      <c r="A270" s="334" t="s">
        <v>2780</v>
      </c>
      <c r="C270" s="383"/>
      <c r="D270" s="336" t="s">
        <v>2781</v>
      </c>
      <c r="E270" s="384" t="str">
        <f aca="false">UPPER(D270)</f>
        <v>EISENMAN SCHOLARSHIP</v>
      </c>
      <c r="F270" s="373" t="n">
        <v>138852.45</v>
      </c>
      <c r="G270" s="377" t="n">
        <v>0</v>
      </c>
      <c r="H270" s="377" t="n">
        <v>-3293.61</v>
      </c>
      <c r="I270" s="377" t="n">
        <v>29042.36</v>
      </c>
      <c r="J270" s="377" t="n">
        <v>0</v>
      </c>
      <c r="K270" s="377" t="n">
        <v>0</v>
      </c>
      <c r="L270" s="377" t="n">
        <f aca="false">F270+G270+H270+I270-J270+K270</f>
        <v>164601.2</v>
      </c>
    </row>
    <row r="271" customFormat="false" ht="12.75" hidden="false" customHeight="false" outlineLevel="1" collapsed="false">
      <c r="A271" s="334" t="s">
        <v>2782</v>
      </c>
      <c r="C271" s="383"/>
      <c r="D271" s="336" t="s">
        <v>2783</v>
      </c>
      <c r="E271" s="384" t="str">
        <f aca="false">UPPER(D271)</f>
        <v>KS DENT STUDENT SILVER LINING</v>
      </c>
      <c r="F271" s="373" t="n">
        <v>97317.85</v>
      </c>
      <c r="G271" s="377" t="n">
        <v>0</v>
      </c>
      <c r="H271" s="377" t="n">
        <v>-2904.36</v>
      </c>
      <c r="I271" s="377" t="n">
        <v>14660.41</v>
      </c>
      <c r="J271" s="377" t="n">
        <v>0</v>
      </c>
      <c r="K271" s="377" t="n">
        <v>0</v>
      </c>
      <c r="L271" s="377" t="n">
        <f aca="false">F271+G271+H271+I271-J271+K271</f>
        <v>109073.9</v>
      </c>
    </row>
    <row r="272" customFormat="false" ht="12.75" hidden="false" customHeight="false" outlineLevel="1" collapsed="false">
      <c r="A272" s="334" t="s">
        <v>2784</v>
      </c>
      <c r="C272" s="383"/>
      <c r="D272" s="336" t="s">
        <v>2785</v>
      </c>
      <c r="E272" s="384" t="str">
        <f aca="false">UPPER(D272)</f>
        <v>M.B. RICKARD MENTOR PROGRAM</v>
      </c>
      <c r="F272" s="373" t="n">
        <v>9861.67</v>
      </c>
      <c r="G272" s="377" t="n">
        <v>0</v>
      </c>
      <c r="H272" s="377" t="n">
        <v>-292.09</v>
      </c>
      <c r="I272" s="377" t="n">
        <v>1494.96</v>
      </c>
      <c r="J272" s="377" t="n">
        <v>0</v>
      </c>
      <c r="K272" s="377" t="n">
        <v>0</v>
      </c>
      <c r="L272" s="377" t="n">
        <f aca="false">F272+G272+H272+I272-J272+K272</f>
        <v>11064.54</v>
      </c>
    </row>
    <row r="273" customFormat="false" ht="12.75" hidden="false" customHeight="false" outlineLevel="1" collapsed="false">
      <c r="A273" s="334" t="s">
        <v>2786</v>
      </c>
      <c r="C273" s="383"/>
      <c r="D273" s="336" t="s">
        <v>2787</v>
      </c>
      <c r="E273" s="384" t="str">
        <f aca="false">UPPER(D273)</f>
        <v>HERBERT&amp;MAXINE CHRISTENSEN SCH</v>
      </c>
      <c r="F273" s="373" t="n">
        <v>249320.94</v>
      </c>
      <c r="G273" s="377" t="n">
        <v>0</v>
      </c>
      <c r="H273" s="377" t="n">
        <v>-7392.89</v>
      </c>
      <c r="I273" s="377" t="n">
        <v>37759.17</v>
      </c>
      <c r="J273" s="377" t="n">
        <v>0</v>
      </c>
      <c r="K273" s="377" t="n">
        <v>0</v>
      </c>
      <c r="L273" s="377" t="n">
        <f aca="false">F273+G273+H273+I273-J273+K273</f>
        <v>279687.22</v>
      </c>
    </row>
    <row r="274" customFormat="false" ht="12.75" hidden="false" customHeight="false" outlineLevel="1" collapsed="false">
      <c r="A274" s="334" t="s">
        <v>2788</v>
      </c>
      <c r="C274" s="383"/>
      <c r="D274" s="336" t="s">
        <v>2789</v>
      </c>
      <c r="E274" s="384" t="str">
        <f aca="false">UPPER(D274)</f>
        <v>TRUMAN STAUFFER SCHOLARSHIP</v>
      </c>
      <c r="F274" s="373" t="n">
        <v>51190.94</v>
      </c>
      <c r="G274" s="377" t="n">
        <v>0</v>
      </c>
      <c r="H274" s="377" t="n">
        <v>-671.73</v>
      </c>
      <c r="I274" s="377" t="n">
        <v>7659.84</v>
      </c>
      <c r="J274" s="377" t="n">
        <v>0</v>
      </c>
      <c r="K274" s="377" t="n">
        <v>0</v>
      </c>
      <c r="L274" s="377" t="n">
        <f aca="false">F274+G274+H274+I274-J274+K274</f>
        <v>58179.05</v>
      </c>
    </row>
    <row r="275" customFormat="false" ht="12.75" hidden="false" customHeight="false" outlineLevel="1" collapsed="false">
      <c r="A275" s="334" t="s">
        <v>2790</v>
      </c>
      <c r="C275" s="383"/>
      <c r="D275" s="336" t="s">
        <v>2791</v>
      </c>
      <c r="E275" s="384" t="str">
        <f aca="false">UPPER(D275)</f>
        <v>RAYMOND NEEVEL MO PROFESSOR</v>
      </c>
      <c r="F275" s="373" t="n">
        <v>545284.27</v>
      </c>
      <c r="G275" s="377" t="n">
        <v>0</v>
      </c>
      <c r="H275" s="377" t="n">
        <v>-16037.42</v>
      </c>
      <c r="I275" s="377" t="n">
        <v>79054.73</v>
      </c>
      <c r="J275" s="377" t="n">
        <v>0</v>
      </c>
      <c r="K275" s="377" t="n">
        <v>0</v>
      </c>
      <c r="L275" s="377" t="n">
        <f aca="false">F275+G275+H275+I275-J275+K275</f>
        <v>608301.58</v>
      </c>
    </row>
    <row r="276" customFormat="false" ht="12.75" hidden="false" customHeight="false" outlineLevel="1" collapsed="false">
      <c r="A276" s="334" t="s">
        <v>2792</v>
      </c>
      <c r="C276" s="383"/>
      <c r="D276" s="336" t="s">
        <v>2793</v>
      </c>
      <c r="E276" s="384" t="str">
        <f aca="false">UPPER(D276)</f>
        <v>JOHN SCOTT SHEPHERD ENDOWMENT</v>
      </c>
      <c r="F276" s="373" t="n">
        <v>7242.34</v>
      </c>
      <c r="G276" s="377" t="n">
        <v>0</v>
      </c>
      <c r="H276" s="377" t="n">
        <v>150.12</v>
      </c>
      <c r="I276" s="377" t="n">
        <v>1114.92</v>
      </c>
      <c r="J276" s="377" t="n">
        <v>0</v>
      </c>
      <c r="K276" s="377" t="n">
        <v>0</v>
      </c>
      <c r="L276" s="377" t="n">
        <f aca="false">F276+G276+H276+I276-J276+K276</f>
        <v>8507.38</v>
      </c>
    </row>
    <row r="277" customFormat="false" ht="12.75" hidden="false" customHeight="false" outlineLevel="1" collapsed="false">
      <c r="A277" s="334" t="s">
        <v>2794</v>
      </c>
      <c r="C277" s="383"/>
      <c r="D277" s="336" t="s">
        <v>2795</v>
      </c>
      <c r="E277" s="384" t="str">
        <f aca="false">UPPER(D277)</f>
        <v>GERALD KEMNER COMPOSITION ENDO</v>
      </c>
      <c r="F277" s="373" t="n">
        <v>13015.52</v>
      </c>
      <c r="G277" s="377" t="n">
        <v>1500</v>
      </c>
      <c r="H277" s="377" t="n">
        <v>-234.53</v>
      </c>
      <c r="I277" s="377" t="n">
        <v>2150.49</v>
      </c>
      <c r="J277" s="377" t="n">
        <v>0</v>
      </c>
      <c r="K277" s="377" t="n">
        <v>0</v>
      </c>
      <c r="L277" s="377" t="n">
        <f aca="false">F277+G277+H277+I277-J277+K277</f>
        <v>16431.48</v>
      </c>
    </row>
    <row r="278" customFormat="false" ht="12.75" hidden="false" customHeight="false" outlineLevel="1" collapsed="false">
      <c r="A278" s="334" t="s">
        <v>2796</v>
      </c>
      <c r="C278" s="383"/>
      <c r="D278" s="336" t="s">
        <v>2797</v>
      </c>
      <c r="E278" s="384" t="str">
        <f aca="false">UPPER(D278)</f>
        <v>W&amp;M PERRY MED REF COLLCTION FD</v>
      </c>
      <c r="F278" s="373" t="n">
        <v>1227523.18</v>
      </c>
      <c r="G278" s="377" t="n">
        <v>0</v>
      </c>
      <c r="H278" s="377" t="n">
        <v>-36536.14</v>
      </c>
      <c r="I278" s="377" t="n">
        <v>185144</v>
      </c>
      <c r="J278" s="377" t="n">
        <v>0</v>
      </c>
      <c r="K278" s="377" t="n">
        <v>0</v>
      </c>
      <c r="L278" s="377" t="n">
        <f aca="false">F278+G278+H278+I278-J278+K278</f>
        <v>1376131.04</v>
      </c>
    </row>
    <row r="279" customFormat="false" ht="12.75" hidden="false" customHeight="false" outlineLevel="1" collapsed="false">
      <c r="A279" s="334" t="s">
        <v>2798</v>
      </c>
      <c r="C279" s="383"/>
      <c r="D279" s="336" t="s">
        <v>2799</v>
      </c>
      <c r="E279" s="384" t="str">
        <f aca="false">UPPER(D279)</f>
        <v>JOHN KANDER SCHOLARSHIP ENDOW</v>
      </c>
      <c r="F279" s="373" t="n">
        <v>53375.64</v>
      </c>
      <c r="G279" s="377" t="n">
        <v>25</v>
      </c>
      <c r="H279" s="377" t="n">
        <v>-1280.37</v>
      </c>
      <c r="I279" s="377" t="n">
        <v>8618.03</v>
      </c>
      <c r="J279" s="377" t="n">
        <v>0</v>
      </c>
      <c r="K279" s="377" t="n">
        <v>0</v>
      </c>
      <c r="L279" s="377" t="n">
        <f aca="false">F279+G279+H279+I279-J279+K279</f>
        <v>60738.3</v>
      </c>
    </row>
    <row r="280" customFormat="false" ht="12.75" hidden="false" customHeight="false" outlineLevel="1" collapsed="false">
      <c r="A280" s="334" t="s">
        <v>2800</v>
      </c>
      <c r="C280" s="383"/>
      <c r="D280" s="336" t="s">
        <v>2801</v>
      </c>
      <c r="E280" s="384" t="str">
        <f aca="false">UPPER(D280)</f>
        <v>JOHN GUTOWSKI FUND</v>
      </c>
      <c r="F280" s="373" t="n">
        <v>11642.99</v>
      </c>
      <c r="G280" s="377" t="n">
        <v>0</v>
      </c>
      <c r="H280" s="377" t="n">
        <v>243.44</v>
      </c>
      <c r="I280" s="377" t="n">
        <v>1936.03</v>
      </c>
      <c r="J280" s="377" t="n">
        <v>0</v>
      </c>
      <c r="K280" s="377" t="n">
        <v>0</v>
      </c>
      <c r="L280" s="377" t="n">
        <f aca="false">F280+G280+H280+I280-J280+K280</f>
        <v>13822.46</v>
      </c>
    </row>
    <row r="281" customFormat="false" ht="12.75" hidden="false" customHeight="false" outlineLevel="1" collapsed="false">
      <c r="A281" s="334" t="s">
        <v>2802</v>
      </c>
      <c r="C281" s="383"/>
      <c r="D281" s="336" t="s">
        <v>2803</v>
      </c>
      <c r="E281" s="384" t="str">
        <f aca="false">UPPER(D281)</f>
        <v>RUTH MARGOLIN LEADERSHIP ENDOW</v>
      </c>
      <c r="F281" s="373" t="n">
        <v>11320.87</v>
      </c>
      <c r="G281" s="377" t="n">
        <v>1600</v>
      </c>
      <c r="H281" s="377" t="n">
        <v>-266.72</v>
      </c>
      <c r="I281" s="377" t="n">
        <v>1851.14</v>
      </c>
      <c r="J281" s="377" t="n">
        <v>0</v>
      </c>
      <c r="K281" s="377" t="n">
        <v>0</v>
      </c>
      <c r="L281" s="377" t="n">
        <f aca="false">F281+G281+H281+I281-J281+K281</f>
        <v>14505.29</v>
      </c>
    </row>
    <row r="282" customFormat="false" ht="12.75" hidden="false" customHeight="false" outlineLevel="1" collapsed="false">
      <c r="A282" s="334" t="s">
        <v>2804</v>
      </c>
      <c r="C282" s="383"/>
      <c r="D282" s="336" t="s">
        <v>2805</v>
      </c>
      <c r="E282" s="384" t="str">
        <f aca="false">UPPER(D282)</f>
        <v>WOMEN'S CENTER ENDOWMENT</v>
      </c>
      <c r="F282" s="373" t="n">
        <v>202.26</v>
      </c>
      <c r="G282" s="377" t="n">
        <v>0</v>
      </c>
      <c r="H282" s="377" t="n">
        <v>4.18</v>
      </c>
      <c r="I282" s="377" t="n">
        <v>31.02</v>
      </c>
      <c r="J282" s="377" t="n">
        <v>0</v>
      </c>
      <c r="K282" s="377" t="n">
        <v>0</v>
      </c>
      <c r="L282" s="377" t="n">
        <f aca="false">F282+G282+H282+I282-J282+K282</f>
        <v>237.46</v>
      </c>
    </row>
    <row r="283" customFormat="false" ht="12.75" hidden="false" customHeight="false" outlineLevel="1" collapsed="false">
      <c r="A283" s="334" t="s">
        <v>2806</v>
      </c>
      <c r="C283" s="383"/>
      <c r="D283" s="336" t="s">
        <v>2807</v>
      </c>
      <c r="E283" s="384" t="str">
        <f aca="false">UPPER(D283)</f>
        <v>CHARMAINE ASHER-WILEY SCHOLARS</v>
      </c>
      <c r="F283" s="373" t="n">
        <v>370.99</v>
      </c>
      <c r="G283" s="377" t="n">
        <v>50</v>
      </c>
      <c r="H283" s="377" t="n">
        <v>5.64</v>
      </c>
      <c r="I283" s="377" t="n">
        <v>35.95</v>
      </c>
      <c r="J283" s="377" t="n">
        <v>113.65</v>
      </c>
      <c r="K283" s="377" t="n">
        <v>0</v>
      </c>
      <c r="L283" s="377" t="n">
        <f aca="false">F283+G283+H283+I283-J283+K283</f>
        <v>348.93</v>
      </c>
    </row>
    <row r="284" customFormat="false" ht="12.75" hidden="false" customHeight="false" outlineLevel="1" collapsed="false">
      <c r="A284" s="334" t="s">
        <v>2808</v>
      </c>
      <c r="C284" s="383"/>
      <c r="D284" s="336" t="s">
        <v>2809</v>
      </c>
      <c r="E284" s="384" t="str">
        <f aca="false">UPPER(D284)</f>
        <v>RALPH I.PARISH JR. MEMOR SCHOL</v>
      </c>
      <c r="F284" s="373" t="n">
        <v>10788.76</v>
      </c>
      <c r="G284" s="377" t="n">
        <v>600</v>
      </c>
      <c r="H284" s="377" t="n">
        <v>-114.36</v>
      </c>
      <c r="I284" s="377" t="n">
        <v>1668.67</v>
      </c>
      <c r="J284" s="377" t="n">
        <v>0</v>
      </c>
      <c r="K284" s="377" t="n">
        <v>0</v>
      </c>
      <c r="L284" s="377" t="n">
        <f aca="false">F284+G284+H284+I284-J284+K284</f>
        <v>12943.07</v>
      </c>
    </row>
    <row r="285" customFormat="false" ht="12.75" hidden="false" customHeight="false" outlineLevel="1" collapsed="false">
      <c r="A285" s="334" t="s">
        <v>2810</v>
      </c>
      <c r="C285" s="383"/>
      <c r="D285" s="336" t="s">
        <v>2811</v>
      </c>
      <c r="E285" s="384" t="str">
        <f aca="false">UPPER(D285)</f>
        <v>RUTH TULEY SCHOLARSHIP</v>
      </c>
      <c r="F285" s="373" t="n">
        <v>57021.94</v>
      </c>
      <c r="G285" s="377" t="n">
        <v>0</v>
      </c>
      <c r="H285" s="377" t="n">
        <v>-497.2</v>
      </c>
      <c r="I285" s="377" t="n">
        <v>9516.86</v>
      </c>
      <c r="J285" s="377" t="n">
        <v>0</v>
      </c>
      <c r="K285" s="377" t="n">
        <v>0</v>
      </c>
      <c r="L285" s="377" t="n">
        <f aca="false">F285+G285+H285+I285-J285+K285</f>
        <v>66041.6</v>
      </c>
    </row>
    <row r="286" customFormat="false" ht="12.75" hidden="false" customHeight="false" outlineLevel="1" collapsed="false">
      <c r="A286" s="334" t="s">
        <v>2812</v>
      </c>
      <c r="C286" s="383"/>
      <c r="D286" s="336" t="s">
        <v>2813</v>
      </c>
      <c r="E286" s="384" t="str">
        <f aca="false">UPPER(D286)</f>
        <v>EVERETT TROST SCHOLARSHIP</v>
      </c>
      <c r="F286" s="373" t="n">
        <v>128874.01</v>
      </c>
      <c r="G286" s="377" t="n">
        <v>74601.82</v>
      </c>
      <c r="H286" s="377" t="n">
        <v>-1444.29</v>
      </c>
      <c r="I286" s="377" t="n">
        <v>36607.15</v>
      </c>
      <c r="J286" s="377" t="n">
        <v>0</v>
      </c>
      <c r="K286" s="377" t="n">
        <v>0</v>
      </c>
      <c r="L286" s="377" t="n">
        <f aca="false">F286+G286+H286+I286-J286+K286</f>
        <v>238638.69</v>
      </c>
    </row>
    <row r="287" customFormat="false" ht="12.75" hidden="false" customHeight="false" outlineLevel="1" collapsed="false">
      <c r="A287" s="334" t="s">
        <v>2814</v>
      </c>
      <c r="C287" s="383"/>
      <c r="D287" s="336" t="s">
        <v>2815</v>
      </c>
      <c r="E287" s="384" t="str">
        <f aca="false">UPPER(D287)</f>
        <v>DICKSON CHAIR</v>
      </c>
      <c r="F287" s="373" t="n">
        <v>1156516.37</v>
      </c>
      <c r="G287" s="377" t="n">
        <v>0</v>
      </c>
      <c r="H287" s="377" t="n">
        <v>-25480.59</v>
      </c>
      <c r="I287" s="377" t="n">
        <v>213519.89</v>
      </c>
      <c r="J287" s="377" t="n">
        <v>0</v>
      </c>
      <c r="K287" s="377" t="n">
        <v>0</v>
      </c>
      <c r="L287" s="377" t="n">
        <f aca="false">F287+G287+H287+I287-J287+K287</f>
        <v>1344555.67</v>
      </c>
    </row>
    <row r="288" customFormat="false" ht="12.75" hidden="false" customHeight="false" outlineLevel="1" collapsed="false">
      <c r="A288" s="334" t="s">
        <v>2816</v>
      </c>
      <c r="C288" s="383"/>
      <c r="D288" s="336" t="s">
        <v>2817</v>
      </c>
      <c r="E288" s="359" t="str">
        <f aca="false">UPPER(D288)</f>
        <v>WILLIAM &amp; FAY SOLLNER SCHP</v>
      </c>
      <c r="F288" s="376" t="n">
        <v>11571.03</v>
      </c>
      <c r="G288" s="377" t="n">
        <v>1000</v>
      </c>
      <c r="H288" s="377" t="n">
        <v>-231.07</v>
      </c>
      <c r="I288" s="377" t="n">
        <v>2105.58</v>
      </c>
      <c r="J288" s="377" t="n">
        <v>0</v>
      </c>
      <c r="K288" s="377" t="n">
        <v>0</v>
      </c>
      <c r="L288" s="377" t="n">
        <f aca="false">F288+G288+H288+I288-J288+K288</f>
        <v>14445.54</v>
      </c>
      <c r="M288" s="383"/>
    </row>
    <row r="289" s="416" customFormat="true" ht="12.75" hidden="false" customHeight="false" outlineLevel="1" collapsed="false">
      <c r="A289" s="416" t="s">
        <v>2818</v>
      </c>
      <c r="B289" s="417"/>
      <c r="C289" s="383"/>
      <c r="D289" s="383" t="s">
        <v>2819</v>
      </c>
      <c r="E289" s="418" t="str">
        <f aca="false">UPPER(D289)</f>
        <v>LEE MARTS SCHOLARSHIP</v>
      </c>
      <c r="F289" s="419" t="n">
        <v>5256.87</v>
      </c>
      <c r="G289" s="420" t="n">
        <v>6000</v>
      </c>
      <c r="H289" s="420" t="n">
        <v>-10.12</v>
      </c>
      <c r="I289" s="420" t="n">
        <v>1134.3</v>
      </c>
      <c r="J289" s="420" t="n">
        <v>0</v>
      </c>
      <c r="K289" s="420" t="n">
        <v>0</v>
      </c>
      <c r="L289" s="420" t="n">
        <f aca="false">F289+G289+H289+I289-J289+K289</f>
        <v>12381.05</v>
      </c>
      <c r="M289" s="382"/>
      <c r="N289" s="421"/>
    </row>
    <row r="290" customFormat="false" ht="12.75" hidden="false" customHeight="false" outlineLevel="1" collapsed="false">
      <c r="A290" s="334" t="s">
        <v>2820</v>
      </c>
      <c r="C290" s="383"/>
      <c r="D290" s="336" t="s">
        <v>2821</v>
      </c>
      <c r="E290" s="384" t="str">
        <f aca="false">UPPER(D290)</f>
        <v>HUBERT J. CHARTRAND PIANS SCHP</v>
      </c>
      <c r="F290" s="373" t="n">
        <v>66961.44</v>
      </c>
      <c r="G290" s="377" t="n">
        <v>0</v>
      </c>
      <c r="H290" s="377" t="n">
        <v>-1248.29</v>
      </c>
      <c r="I290" s="377" t="n">
        <v>16866.51</v>
      </c>
      <c r="J290" s="377" t="n">
        <v>0</v>
      </c>
      <c r="K290" s="377" t="n">
        <v>0</v>
      </c>
      <c r="L290" s="377" t="n">
        <f aca="false">F290+G290+H290+I290-J290+K290</f>
        <v>82579.66</v>
      </c>
    </row>
    <row r="291" customFormat="false" ht="12.75" hidden="false" customHeight="false" outlineLevel="1" collapsed="false">
      <c r="A291" s="334" t="s">
        <v>2822</v>
      </c>
      <c r="C291" s="383"/>
      <c r="D291" s="336" t="s">
        <v>2823</v>
      </c>
      <c r="E291" s="384" t="str">
        <f aca="false">UPPER(D291)</f>
        <v>BUD PERSONS MEMORIAL SCHP</v>
      </c>
      <c r="F291" s="373" t="n">
        <v>1060.52</v>
      </c>
      <c r="G291" s="377" t="n">
        <v>4500</v>
      </c>
      <c r="H291" s="377" t="n">
        <v>34.63</v>
      </c>
      <c r="I291" s="377" t="n">
        <v>144.84</v>
      </c>
      <c r="J291" s="377" t="n">
        <v>0</v>
      </c>
      <c r="K291" s="377" t="n">
        <v>0</v>
      </c>
      <c r="L291" s="377" t="n">
        <f aca="false">F291+G291+H291+I291-J291+K291</f>
        <v>5739.99</v>
      </c>
    </row>
    <row r="292" customFormat="false" ht="12.75" hidden="false" customHeight="false" outlineLevel="1" collapsed="false">
      <c r="A292" s="334" t="s">
        <v>2824</v>
      </c>
      <c r="C292" s="383"/>
      <c r="D292" s="336" t="s">
        <v>2825</v>
      </c>
      <c r="E292" s="384" t="str">
        <f aca="false">UPPER(D292)</f>
        <v>HISTORY DEPARTMENT SCHOLARSHIP</v>
      </c>
      <c r="F292" s="373" t="n">
        <v>13525.87</v>
      </c>
      <c r="G292" s="377" t="n">
        <v>2500</v>
      </c>
      <c r="H292" s="377" t="n">
        <v>-84.74</v>
      </c>
      <c r="I292" s="377" t="n">
        <v>2226.89</v>
      </c>
      <c r="J292" s="377" t="n">
        <v>0</v>
      </c>
      <c r="K292" s="377" t="n">
        <v>0</v>
      </c>
      <c r="L292" s="377" t="n">
        <f aca="false">F292+G292+H292+I292-J292+K292</f>
        <v>18168.02</v>
      </c>
    </row>
    <row r="293" customFormat="false" ht="12.75" hidden="false" customHeight="false" outlineLevel="1" collapsed="false">
      <c r="A293" s="334" t="s">
        <v>2826</v>
      </c>
      <c r="C293" s="383"/>
      <c r="D293" s="336" t="s">
        <v>2827</v>
      </c>
      <c r="E293" s="384" t="str">
        <f aca="false">UPPER(D293)</f>
        <v>EPH EHLY CHORAL CONDUCTING SCH</v>
      </c>
      <c r="F293" s="373" t="n">
        <v>11712.96</v>
      </c>
      <c r="G293" s="377" t="n">
        <v>1086.96</v>
      </c>
      <c r="H293" s="377" t="n">
        <v>-73.38</v>
      </c>
      <c r="I293" s="377" t="n">
        <v>1923.81</v>
      </c>
      <c r="J293" s="377" t="n">
        <v>0</v>
      </c>
      <c r="K293" s="377" t="n">
        <v>0</v>
      </c>
      <c r="L293" s="377" t="n">
        <f aca="false">F293+G293+H293+I293-J293+K293</f>
        <v>14650.35</v>
      </c>
    </row>
    <row r="294" customFormat="false" ht="12.75" hidden="false" customHeight="false" outlineLevel="1" collapsed="false">
      <c r="A294" s="334" t="s">
        <v>2828</v>
      </c>
      <c r="C294" s="383"/>
      <c r="D294" s="336" t="s">
        <v>2829</v>
      </c>
      <c r="E294" s="384" t="str">
        <f aca="false">UPPER(D294)</f>
        <v>EUGENE W J PEARCE AWARD FOR EX</v>
      </c>
      <c r="F294" s="373" t="n">
        <v>19284.28</v>
      </c>
      <c r="G294" s="377" t="n">
        <v>0</v>
      </c>
      <c r="H294" s="377" t="n">
        <v>-244.05</v>
      </c>
      <c r="I294" s="377" t="n">
        <v>3125.12</v>
      </c>
      <c r="J294" s="377" t="n">
        <v>0</v>
      </c>
      <c r="K294" s="377" t="n">
        <v>0</v>
      </c>
      <c r="L294" s="377" t="n">
        <f aca="false">F294+G294+H294+I294-J294+K294</f>
        <v>22165.35</v>
      </c>
    </row>
    <row r="295" customFormat="false" ht="12.75" hidden="false" customHeight="false" outlineLevel="1" collapsed="false">
      <c r="A295" s="334" t="s">
        <v>2830</v>
      </c>
      <c r="C295" s="383"/>
      <c r="D295" s="336" t="s">
        <v>2831</v>
      </c>
      <c r="E295" s="384" t="str">
        <f aca="false">UPPER(D295)</f>
        <v>JAMES &amp; KATHERYN TAYLOR SCHLP</v>
      </c>
      <c r="F295" s="373" t="n">
        <v>10247.24</v>
      </c>
      <c r="G295" s="377" t="n">
        <v>1000</v>
      </c>
      <c r="H295" s="377" t="n">
        <v>1735.79</v>
      </c>
      <c r="I295" s="377" t="n">
        <v>9538.97</v>
      </c>
      <c r="J295" s="377" t="n">
        <v>0</v>
      </c>
      <c r="K295" s="377" t="n">
        <v>0</v>
      </c>
      <c r="L295" s="377" t="n">
        <f aca="false">F295+G295+H295+I295-J295+K295</f>
        <v>22522</v>
      </c>
    </row>
    <row r="296" customFormat="false" ht="12.75" hidden="false" customHeight="false" outlineLevel="1" collapsed="false">
      <c r="A296" s="334" t="s">
        <v>2832</v>
      </c>
      <c r="C296" s="383"/>
      <c r="D296" s="336" t="s">
        <v>2833</v>
      </c>
      <c r="E296" s="384" t="str">
        <f aca="false">UPPER(D296)</f>
        <v>TERRY &amp; KATHLEEN MYERS SCHLP</v>
      </c>
      <c r="F296" s="373" t="n">
        <v>7000</v>
      </c>
      <c r="G296" s="377" t="n">
        <v>0</v>
      </c>
      <c r="H296" s="377" t="n">
        <v>36.47</v>
      </c>
      <c r="I296" s="377" t="n">
        <v>-60.08</v>
      </c>
      <c r="J296" s="377" t="n">
        <v>0</v>
      </c>
      <c r="K296" s="377" t="n">
        <v>0</v>
      </c>
      <c r="L296" s="377" t="n">
        <f aca="false">F296+G296+H296+I296-J296+K296</f>
        <v>6976.39</v>
      </c>
    </row>
    <row r="297" customFormat="false" ht="12.75" hidden="false" customHeight="false" outlineLevel="1" collapsed="false">
      <c r="A297" s="334" t="s">
        <v>2834</v>
      </c>
      <c r="C297" s="383"/>
      <c r="D297" s="336" t="s">
        <v>2835</v>
      </c>
      <c r="E297" s="384" t="str">
        <f aca="false">UPPER(D297)</f>
        <v>LIBRARIAN AWARD</v>
      </c>
      <c r="F297" s="373" t="n">
        <v>358.27</v>
      </c>
      <c r="G297" s="377" t="n">
        <v>585</v>
      </c>
      <c r="H297" s="377" t="n">
        <v>18.12</v>
      </c>
      <c r="I297" s="377" t="n">
        <v>79.58</v>
      </c>
      <c r="J297" s="377" t="n">
        <v>0</v>
      </c>
      <c r="K297" s="377" t="n">
        <v>0</v>
      </c>
      <c r="L297" s="377" t="n">
        <f aca="false">F297+G297+H297+I297-J297+K297</f>
        <v>1040.97</v>
      </c>
    </row>
    <row r="298" customFormat="false" ht="12.75" hidden="false" customHeight="false" outlineLevel="1" collapsed="false">
      <c r="A298" s="334" t="s">
        <v>2836</v>
      </c>
      <c r="C298" s="383"/>
      <c r="D298" s="336" t="s">
        <v>2837</v>
      </c>
      <c r="E298" s="384" t="str">
        <f aca="false">UPPER(D298)</f>
        <v>FARNSWORTH SCHOLARSHIP</v>
      </c>
      <c r="F298" s="373" t="n">
        <v>1707.95</v>
      </c>
      <c r="G298" s="377" t="n">
        <v>2001</v>
      </c>
      <c r="H298" s="377" t="n">
        <v>58.54</v>
      </c>
      <c r="I298" s="377" t="n">
        <v>326.4</v>
      </c>
      <c r="J298" s="377" t="n">
        <v>0</v>
      </c>
      <c r="K298" s="377" t="n">
        <v>0</v>
      </c>
      <c r="L298" s="377" t="n">
        <f aca="false">F298+G298+H298+I298-J298+K298</f>
        <v>4093.89</v>
      </c>
    </row>
    <row r="299" customFormat="false" ht="12.75" hidden="false" customHeight="false" outlineLevel="1" collapsed="false">
      <c r="A299" s="334" t="s">
        <v>2838</v>
      </c>
      <c r="C299" s="383"/>
      <c r="D299" s="336" t="s">
        <v>2839</v>
      </c>
      <c r="E299" s="384" t="str">
        <f aca="false">UPPER(D299)</f>
        <v>GREAT PLAINS DSTNGUISH FELLOWS</v>
      </c>
      <c r="F299" s="373" t="n">
        <v>21344.21</v>
      </c>
      <c r="G299" s="377" t="n">
        <v>0</v>
      </c>
      <c r="H299" s="377" t="n">
        <v>450.3</v>
      </c>
      <c r="I299" s="377" t="n">
        <v>4003.26</v>
      </c>
      <c r="J299" s="377" t="n">
        <v>0</v>
      </c>
      <c r="K299" s="377" t="n">
        <v>0</v>
      </c>
      <c r="L299" s="377" t="n">
        <f aca="false">F299+G299+H299+I299-J299+K299</f>
        <v>25797.77</v>
      </c>
    </row>
    <row r="300" customFormat="false" ht="12.75" hidden="false" customHeight="false" outlineLevel="1" collapsed="false">
      <c r="A300" s="334" t="s">
        <v>2840</v>
      </c>
      <c r="C300" s="383"/>
      <c r="D300" s="336" t="s">
        <v>2841</v>
      </c>
      <c r="E300" s="384" t="str">
        <f aca="false">UPPER(D300)</f>
        <v>F. CULLINAN &amp; B. SMITH SCHLP</v>
      </c>
      <c r="F300" s="373" t="n">
        <v>10672.1</v>
      </c>
      <c r="G300" s="377" t="n">
        <v>0</v>
      </c>
      <c r="H300" s="377" t="n">
        <v>-50.57</v>
      </c>
      <c r="I300" s="377" t="n">
        <v>1987</v>
      </c>
      <c r="J300" s="377" t="n">
        <v>0</v>
      </c>
      <c r="K300" s="377" t="n">
        <v>0</v>
      </c>
      <c r="L300" s="377" t="n">
        <f aca="false">F300+G300+H300+I300-J300+K300</f>
        <v>12608.53</v>
      </c>
    </row>
    <row r="301" customFormat="false" ht="12.75" hidden="false" customHeight="false" outlineLevel="1" collapsed="false">
      <c r="A301" s="334" t="s">
        <v>2842</v>
      </c>
      <c r="C301" s="383"/>
      <c r="D301" s="336" t="s">
        <v>2843</v>
      </c>
      <c r="E301" s="384" t="str">
        <f aca="false">UPPER(D301)</f>
        <v>MAIER PIANO SCHOLARSHIP FUND</v>
      </c>
      <c r="F301" s="373" t="n">
        <v>69930.89</v>
      </c>
      <c r="G301" s="377" t="n">
        <v>34518.49</v>
      </c>
      <c r="H301" s="377" t="n">
        <v>2131.06</v>
      </c>
      <c r="I301" s="377" t="n">
        <v>16290.57</v>
      </c>
      <c r="J301" s="377" t="n">
        <v>0</v>
      </c>
      <c r="K301" s="377" t="n">
        <v>0</v>
      </c>
      <c r="L301" s="377" t="n">
        <f aca="false">F301+G301+H301+I301-J301+K301</f>
        <v>122871.01</v>
      </c>
    </row>
    <row r="302" customFormat="false" ht="12.75" hidden="false" customHeight="false" outlineLevel="1" collapsed="false">
      <c r="A302" s="334" t="s">
        <v>2844</v>
      </c>
      <c r="C302" s="383"/>
      <c r="D302" s="336" t="s">
        <v>2845</v>
      </c>
      <c r="E302" s="384" t="str">
        <f aca="false">UPPER(D302)</f>
        <v>BIERMAN/WAMPLER SCHP</v>
      </c>
      <c r="F302" s="373" t="n">
        <v>2128.1</v>
      </c>
      <c r="G302" s="377" t="n">
        <v>1000</v>
      </c>
      <c r="H302" s="377" t="n">
        <v>48.78</v>
      </c>
      <c r="I302" s="377" t="n">
        <v>341.29</v>
      </c>
      <c r="J302" s="377" t="n">
        <v>0</v>
      </c>
      <c r="K302" s="377" t="n">
        <v>0</v>
      </c>
      <c r="L302" s="377" t="n">
        <f aca="false">F302+G302+H302+I302-J302+K302</f>
        <v>3518.17</v>
      </c>
    </row>
    <row r="303" customFormat="false" ht="12.75" hidden="false" customHeight="false" outlineLevel="1" collapsed="false">
      <c r="A303" s="334" t="s">
        <v>2846</v>
      </c>
      <c r="C303" s="383"/>
      <c r="D303" s="336" t="s">
        <v>2847</v>
      </c>
      <c r="E303" s="384" t="str">
        <f aca="false">UPPER(D303)</f>
        <v>DR. AGAPITO MENDOZA SCHLP</v>
      </c>
      <c r="F303" s="373" t="n">
        <v>2099.07</v>
      </c>
      <c r="G303" s="377" t="n">
        <v>160</v>
      </c>
      <c r="H303" s="377" t="n">
        <v>46.64</v>
      </c>
      <c r="I303" s="377" t="n">
        <v>428.34</v>
      </c>
      <c r="J303" s="377" t="n">
        <v>0</v>
      </c>
      <c r="K303" s="377" t="n">
        <v>0</v>
      </c>
      <c r="L303" s="377" t="n">
        <f aca="false">F303+G303+H303+I303-J303+K303</f>
        <v>2734.05</v>
      </c>
    </row>
    <row r="304" customFormat="false" ht="12.75" hidden="false" customHeight="false" outlineLevel="1" collapsed="false">
      <c r="A304" s="334" t="s">
        <v>2848</v>
      </c>
      <c r="C304" s="383"/>
      <c r="D304" s="336" t="s">
        <v>2849</v>
      </c>
      <c r="E304" s="384" t="str">
        <f aca="false">UPPER(D304)</f>
        <v>WANDA LATHOM-RADOCY MUSIC SCHL</v>
      </c>
      <c r="F304" s="373" t="n">
        <v>175.73</v>
      </c>
      <c r="G304" s="377" t="n">
        <v>0</v>
      </c>
      <c r="H304" s="377" t="n">
        <v>3.58</v>
      </c>
      <c r="I304" s="377" t="n">
        <v>27.76</v>
      </c>
      <c r="J304" s="377" t="n">
        <v>0</v>
      </c>
      <c r="K304" s="377" t="n">
        <v>0</v>
      </c>
      <c r="L304" s="377" t="n">
        <f aca="false">F304+G304+H304+I304-J304+K304</f>
        <v>207.07</v>
      </c>
    </row>
    <row r="305" customFormat="false" ht="12.75" hidden="false" customHeight="false" outlineLevel="1" collapsed="false">
      <c r="A305" s="334" t="s">
        <v>2850</v>
      </c>
      <c r="C305" s="383"/>
      <c r="D305" s="336" t="s">
        <v>2851</v>
      </c>
      <c r="E305" s="384" t="str">
        <f aca="false">UPPER(D305)</f>
        <v>SUZANNE ZUBER SCHOLARSHIP</v>
      </c>
      <c r="F305" s="373" t="n">
        <v>26645.41</v>
      </c>
      <c r="G305" s="377" t="n">
        <v>0</v>
      </c>
      <c r="H305" s="377" t="n">
        <v>574.16</v>
      </c>
      <c r="I305" s="377" t="n">
        <v>5736.85</v>
      </c>
      <c r="J305" s="377" t="n">
        <v>0</v>
      </c>
      <c r="K305" s="377" t="n">
        <v>0</v>
      </c>
      <c r="L305" s="377" t="n">
        <f aca="false">F305+G305+H305+I305-J305+K305</f>
        <v>32956.42</v>
      </c>
    </row>
    <row r="306" customFormat="false" ht="12.75" hidden="false" customHeight="false" outlineLevel="1" collapsed="false">
      <c r="A306" s="334" t="s">
        <v>2852</v>
      </c>
      <c r="C306" s="383"/>
      <c r="D306" s="336" t="s">
        <v>2853</v>
      </c>
      <c r="E306" s="384" t="str">
        <f aca="false">UPPER(D306)</f>
        <v>AMANDA HARMAN SCHOLARSHIP</v>
      </c>
      <c r="F306" s="373" t="n">
        <v>10658.17</v>
      </c>
      <c r="G306" s="377" t="n">
        <v>0</v>
      </c>
      <c r="H306" s="377" t="n">
        <v>-4.17</v>
      </c>
      <c r="I306" s="377" t="n">
        <v>2282.33</v>
      </c>
      <c r="J306" s="377" t="n">
        <v>0</v>
      </c>
      <c r="K306" s="377" t="n">
        <v>0</v>
      </c>
      <c r="L306" s="377" t="n">
        <f aca="false">F306+G306+H306+I306-J306+K306</f>
        <v>12936.33</v>
      </c>
    </row>
    <row r="307" customFormat="false" ht="12.75" hidden="false" customHeight="false" outlineLevel="1" collapsed="false">
      <c r="A307" s="334" t="s">
        <v>2854</v>
      </c>
      <c r="C307" s="383"/>
      <c r="D307" s="336" t="s">
        <v>2855</v>
      </c>
      <c r="E307" s="384" t="str">
        <f aca="false">UPPER(D307)</f>
        <v>LEROY POGEMILLER SCHOLARSHIP</v>
      </c>
      <c r="F307" s="373" t="n">
        <v>3857.98</v>
      </c>
      <c r="G307" s="377" t="n">
        <v>5355</v>
      </c>
      <c r="H307" s="377" t="n">
        <v>219.15</v>
      </c>
      <c r="I307" s="377" t="n">
        <v>812.56</v>
      </c>
      <c r="J307" s="377" t="n">
        <v>0</v>
      </c>
      <c r="K307" s="377" t="n">
        <v>1500</v>
      </c>
      <c r="L307" s="377" t="n">
        <f aca="false">F307+G307+H307+I307-J307+K307</f>
        <v>11744.69</v>
      </c>
    </row>
    <row r="308" customFormat="false" ht="12.75" hidden="false" customHeight="false" outlineLevel="1" collapsed="false">
      <c r="A308" s="334" t="s">
        <v>2856</v>
      </c>
      <c r="C308" s="383"/>
      <c r="D308" s="336" t="s">
        <v>2857</v>
      </c>
      <c r="E308" s="384" t="str">
        <f aca="false">UPPER(D308)</f>
        <v>JOANNE BAKER SCHOLARSHIP</v>
      </c>
      <c r="F308" s="373" t="n">
        <v>15814.67</v>
      </c>
      <c r="G308" s="377" t="n">
        <v>1440</v>
      </c>
      <c r="H308" s="377" t="n">
        <v>150.35</v>
      </c>
      <c r="I308" s="377" t="n">
        <v>2323.59</v>
      </c>
      <c r="J308" s="377" t="n">
        <v>0</v>
      </c>
      <c r="K308" s="377" t="n">
        <v>0</v>
      </c>
      <c r="L308" s="377" t="n">
        <f aca="false">F308+G308+H308+I308-J308+K308</f>
        <v>19728.61</v>
      </c>
    </row>
    <row r="309" customFormat="false" ht="12.75" hidden="false" customHeight="false" outlineLevel="1" collapsed="false">
      <c r="A309" s="334" t="s">
        <v>2858</v>
      </c>
      <c r="C309" s="383"/>
      <c r="D309" s="336" t="s">
        <v>2859</v>
      </c>
      <c r="E309" s="384" t="str">
        <f aca="false">UPPER(D309)</f>
        <v>DR. DOWGRAY MEMORIAL FUND</v>
      </c>
      <c r="F309" s="373" t="n">
        <v>334.06</v>
      </c>
      <c r="G309" s="377" t="n">
        <v>0</v>
      </c>
      <c r="H309" s="377" t="n">
        <v>6.59</v>
      </c>
      <c r="I309" s="377" t="n">
        <v>38.03</v>
      </c>
      <c r="J309" s="377" t="n">
        <v>0</v>
      </c>
      <c r="K309" s="377" t="n">
        <v>0</v>
      </c>
      <c r="L309" s="377" t="n">
        <f aca="false">F309+G309+H309+I309-J309+K309</f>
        <v>378.68</v>
      </c>
    </row>
    <row r="310" customFormat="false" ht="12.75" hidden="false" customHeight="false" outlineLevel="1" collapsed="false">
      <c r="A310" s="334" t="s">
        <v>2860</v>
      </c>
      <c r="C310" s="383"/>
      <c r="D310" s="336" t="s">
        <v>2861</v>
      </c>
      <c r="E310" s="384" t="str">
        <f aca="false">UPPER(D310)</f>
        <v>FRANCIS J SCHINDLER PIANO SCHL</v>
      </c>
      <c r="F310" s="373" t="n">
        <v>2659.22</v>
      </c>
      <c r="G310" s="377" t="n">
        <v>12014</v>
      </c>
      <c r="H310" s="377" t="n">
        <v>159.41</v>
      </c>
      <c r="I310" s="377" t="n">
        <v>310.6</v>
      </c>
      <c r="J310" s="377" t="n">
        <v>0</v>
      </c>
      <c r="K310" s="377" t="n">
        <v>0</v>
      </c>
      <c r="L310" s="377" t="n">
        <f aca="false">F310+G310+H310+I310-J310+K310</f>
        <v>15143.23</v>
      </c>
    </row>
    <row r="311" customFormat="false" ht="12.75" hidden="false" customHeight="false" outlineLevel="1" collapsed="false">
      <c r="A311" s="334" t="s">
        <v>2862</v>
      </c>
      <c r="C311" s="383"/>
      <c r="D311" s="336" t="s">
        <v>2863</v>
      </c>
      <c r="E311" s="384" t="str">
        <f aca="false">UPPER(D311)</f>
        <v>TIBERIUS KLAUSNER SCHOLARSHIP</v>
      </c>
      <c r="F311" s="373" t="n">
        <v>33723.58</v>
      </c>
      <c r="G311" s="377" t="n">
        <v>19372</v>
      </c>
      <c r="H311" s="377" t="n">
        <v>1176.04</v>
      </c>
      <c r="I311" s="377" t="n">
        <v>5537.06</v>
      </c>
      <c r="J311" s="377" t="n">
        <v>0</v>
      </c>
      <c r="K311" s="377" t="n">
        <v>0</v>
      </c>
      <c r="L311" s="377" t="n">
        <f aca="false">F311+G311+H311+I311-J311+K311</f>
        <v>59808.68</v>
      </c>
    </row>
    <row r="312" customFormat="false" ht="12.75" hidden="false" customHeight="false" outlineLevel="1" collapsed="false">
      <c r="A312" s="334" t="s">
        <v>2864</v>
      </c>
      <c r="C312" s="383"/>
      <c r="D312" s="336" t="s">
        <v>2865</v>
      </c>
      <c r="E312" s="359" t="str">
        <f aca="false">UPPER(D312)</f>
        <v>GOPPERT FOUNDATION</v>
      </c>
      <c r="F312" s="376" t="n">
        <v>0</v>
      </c>
      <c r="G312" s="377" t="n">
        <v>300098.89</v>
      </c>
      <c r="H312" s="377" t="n">
        <v>0</v>
      </c>
      <c r="I312" s="377" t="n">
        <v>0</v>
      </c>
      <c r="J312" s="377" t="n">
        <v>0</v>
      </c>
      <c r="K312" s="377" t="n">
        <v>0</v>
      </c>
      <c r="L312" s="377" t="n">
        <f aca="false">F312+G312+H312+I312-J312+K312</f>
        <v>300098.89</v>
      </c>
      <c r="M312" s="383"/>
    </row>
    <row r="313" s="416" customFormat="true" ht="12.75" hidden="false" customHeight="false" outlineLevel="1" collapsed="false">
      <c r="A313" s="416" t="s">
        <v>2866</v>
      </c>
      <c r="B313" s="417"/>
      <c r="C313" s="383"/>
      <c r="D313" s="383" t="s">
        <v>2867</v>
      </c>
      <c r="E313" s="418" t="str">
        <f aca="false">UPPER(D313)</f>
        <v>ALUMNI ASSURING FUTURE SCHLP</v>
      </c>
      <c r="F313" s="419" t="n">
        <v>1137.08</v>
      </c>
      <c r="G313" s="420" t="n">
        <v>8229.47</v>
      </c>
      <c r="H313" s="420" t="n">
        <v>286.79</v>
      </c>
      <c r="I313" s="420" t="n">
        <v>681.83</v>
      </c>
      <c r="J313" s="420" t="n">
        <v>0</v>
      </c>
      <c r="K313" s="420" t="n">
        <v>1400</v>
      </c>
      <c r="L313" s="420" t="n">
        <f aca="false">F313+G313+H313+I313-J313+K313</f>
        <v>11735.17</v>
      </c>
      <c r="M313" s="382"/>
      <c r="N313" s="421"/>
    </row>
    <row r="314" customFormat="false" ht="12.75" hidden="false" customHeight="false" outlineLevel="1" collapsed="false">
      <c r="A314" s="334" t="s">
        <v>2868</v>
      </c>
      <c r="C314" s="383"/>
      <c r="D314" s="336" t="s">
        <v>2869</v>
      </c>
      <c r="E314" s="384" t="str">
        <f aca="false">UPPER(D314)</f>
        <v>FERNE WELLS NATIVE AMER ENDOW</v>
      </c>
      <c r="F314" s="373" t="n">
        <v>16140.14</v>
      </c>
      <c r="G314" s="377" t="n">
        <v>0</v>
      </c>
      <c r="H314" s="377" t="n">
        <v>181.63</v>
      </c>
      <c r="I314" s="377" t="n">
        <v>1651.07</v>
      </c>
      <c r="J314" s="377" t="n">
        <v>0</v>
      </c>
      <c r="K314" s="377" t="n">
        <v>0</v>
      </c>
      <c r="L314" s="377" t="n">
        <f aca="false">F314+G314+H314+I314-J314+K314</f>
        <v>17972.84</v>
      </c>
    </row>
    <row r="315" customFormat="false" ht="12.75" hidden="false" customHeight="false" outlineLevel="1" collapsed="false">
      <c r="A315" s="334" t="s">
        <v>2870</v>
      </c>
      <c r="C315" s="383"/>
      <c r="D315" s="336" t="s">
        <v>2871</v>
      </c>
      <c r="E315" s="384" t="str">
        <f aca="false">UPPER(D315)</f>
        <v>NANCY MILLS HONORARY FUND</v>
      </c>
      <c r="F315" s="373" t="n">
        <v>121.64</v>
      </c>
      <c r="G315" s="377" t="n">
        <v>7710</v>
      </c>
      <c r="H315" s="377" t="n">
        <v>110.56</v>
      </c>
      <c r="I315" s="377" t="n">
        <v>199.76</v>
      </c>
      <c r="J315" s="377" t="n">
        <v>0</v>
      </c>
      <c r="K315" s="377" t="n">
        <v>0</v>
      </c>
      <c r="L315" s="377" t="n">
        <f aca="false">F315+G315+H315+I315-J315+K315</f>
        <v>8141.96</v>
      </c>
    </row>
    <row r="316" customFormat="false" ht="12.75" hidden="false" customHeight="false" outlineLevel="1" collapsed="false">
      <c r="A316" s="334" t="s">
        <v>2872</v>
      </c>
      <c r="C316" s="383"/>
      <c r="D316" s="336" t="s">
        <v>2873</v>
      </c>
      <c r="E316" s="384" t="str">
        <f aca="false">UPPER(D316)</f>
        <v>HUIZENGA STDNT LEADERSHP FUND</v>
      </c>
      <c r="F316" s="373" t="n">
        <v>0</v>
      </c>
      <c r="G316" s="377" t="n">
        <v>0</v>
      </c>
      <c r="H316" s="377" t="n">
        <v>1337.4</v>
      </c>
      <c r="I316" s="377" t="n">
        <v>2622.37</v>
      </c>
      <c r="J316" s="377" t="n">
        <v>26.98</v>
      </c>
      <c r="K316" s="377" t="n">
        <v>48000</v>
      </c>
      <c r="L316" s="377" t="n">
        <f aca="false">F316+G316+H316+I316-J316+K316</f>
        <v>51932.79</v>
      </c>
    </row>
    <row r="317" customFormat="false" ht="12.75" hidden="false" customHeight="false" outlineLevel="1" collapsed="false">
      <c r="A317" s="334" t="s">
        <v>2874</v>
      </c>
      <c r="C317" s="383"/>
      <c r="D317" s="336" t="s">
        <v>2875</v>
      </c>
      <c r="E317" s="384" t="str">
        <f aca="false">UPPER(D317)</f>
        <v>KPMG ACCOUNTING SCHOLARSHIP</v>
      </c>
      <c r="F317" s="373" t="n">
        <v>0</v>
      </c>
      <c r="G317" s="377" t="n">
        <v>2100</v>
      </c>
      <c r="H317" s="377" t="n">
        <v>58.54</v>
      </c>
      <c r="I317" s="377" t="n">
        <v>114.71</v>
      </c>
      <c r="J317" s="377" t="n">
        <v>0</v>
      </c>
      <c r="K317" s="377" t="n">
        <v>0</v>
      </c>
      <c r="L317" s="377" t="n">
        <f aca="false">F317+G317+H317+I317-J317+K317</f>
        <v>2273.25</v>
      </c>
    </row>
    <row r="318" customFormat="false" ht="12.75" hidden="false" customHeight="false" outlineLevel="1" collapsed="false">
      <c r="A318" s="334" t="s">
        <v>2876</v>
      </c>
      <c r="C318" s="383"/>
      <c r="D318" s="336" t="s">
        <v>2877</v>
      </c>
      <c r="E318" s="384" t="str">
        <f aca="false">UPPER(D318)</f>
        <v>WILLIAM B. EDDY/EMBA FUND</v>
      </c>
      <c r="F318" s="373" t="n">
        <v>0</v>
      </c>
      <c r="G318" s="377" t="n">
        <v>4520</v>
      </c>
      <c r="H318" s="377" t="n">
        <v>287.2</v>
      </c>
      <c r="I318" s="377" t="n">
        <v>557.81</v>
      </c>
      <c r="J318" s="377" t="n">
        <v>0</v>
      </c>
      <c r="K318" s="377" t="n">
        <v>5944.64</v>
      </c>
      <c r="L318" s="377" t="n">
        <f aca="false">F318+G318+H318+I318-J318+K318</f>
        <v>11309.65</v>
      </c>
    </row>
    <row r="319" customFormat="false" ht="12.75" hidden="false" customHeight="false" outlineLevel="1" collapsed="false">
      <c r="A319" s="334" t="s">
        <v>2878</v>
      </c>
      <c r="C319" s="383"/>
      <c r="D319" s="336" t="s">
        <v>2879</v>
      </c>
      <c r="E319" s="384" t="str">
        <f aca="false">UPPER(D319)</f>
        <v>FOUNDERS' SCHOLARSHIP ENDOW</v>
      </c>
      <c r="F319" s="373" t="n">
        <v>0</v>
      </c>
      <c r="G319" s="377" t="n">
        <v>0</v>
      </c>
      <c r="H319" s="377" t="n">
        <v>601.6</v>
      </c>
      <c r="I319" s="377" t="n">
        <v>1013.35</v>
      </c>
      <c r="J319" s="377" t="n">
        <v>0</v>
      </c>
      <c r="K319" s="377" t="n">
        <v>25000</v>
      </c>
      <c r="L319" s="377" t="n">
        <f aca="false">F319+G319+H319+I319-J319+K319</f>
        <v>26614.95</v>
      </c>
    </row>
    <row r="320" customFormat="false" ht="12.75" hidden="false" customHeight="false" outlineLevel="1" collapsed="false">
      <c r="A320" s="334" t="s">
        <v>2880</v>
      </c>
      <c r="C320" s="383"/>
      <c r="D320" s="336" t="s">
        <v>2881</v>
      </c>
      <c r="E320" s="384" t="str">
        <f aca="false">UPPER(D320)</f>
        <v>TATIANA DOKOUDOVSKA DANCE SCH</v>
      </c>
      <c r="F320" s="373" t="n">
        <v>0</v>
      </c>
      <c r="G320" s="377" t="n">
        <v>7760</v>
      </c>
      <c r="H320" s="377" t="n">
        <v>236.54</v>
      </c>
      <c r="I320" s="377" t="n">
        <v>391.8</v>
      </c>
      <c r="J320" s="377" t="n">
        <v>0</v>
      </c>
      <c r="K320" s="377" t="n">
        <v>3000</v>
      </c>
      <c r="L320" s="377" t="n">
        <f aca="false">F320+G320+H320+I320-J320+K320</f>
        <v>11388.34</v>
      </c>
    </row>
    <row r="321" customFormat="false" ht="12.75" hidden="false" customHeight="false" outlineLevel="1" collapsed="false">
      <c r="A321" s="334" t="s">
        <v>2882</v>
      </c>
      <c r="C321" s="383"/>
      <c r="D321" s="336" t="s">
        <v>2883</v>
      </c>
      <c r="E321" s="384" t="str">
        <f aca="false">UPPER(D321)</f>
        <v>EDWARD A. SMITH URBAN LDRSHP</v>
      </c>
      <c r="F321" s="373" t="n">
        <v>0</v>
      </c>
      <c r="G321" s="377" t="n">
        <v>250000</v>
      </c>
      <c r="H321" s="377" t="n">
        <v>4590.6</v>
      </c>
      <c r="I321" s="377" t="n">
        <v>4846.72</v>
      </c>
      <c r="J321" s="377" t="n">
        <v>0</v>
      </c>
      <c r="K321" s="377" t="n">
        <v>0</v>
      </c>
      <c r="L321" s="377" t="n">
        <f aca="false">F321+G321+H321+I321-J321+K321</f>
        <v>259437.32</v>
      </c>
    </row>
    <row r="322" customFormat="false" ht="12.75" hidden="false" customHeight="false" outlineLevel="1" collapsed="false">
      <c r="A322" s="334" t="s">
        <v>2884</v>
      </c>
      <c r="C322" s="383"/>
      <c r="D322" s="336" t="s">
        <v>2885</v>
      </c>
      <c r="E322" s="384" t="str">
        <f aca="false">UPPER(D322)</f>
        <v>BILL ROSS SCHOLARSHIP</v>
      </c>
      <c r="F322" s="373" t="n">
        <v>0</v>
      </c>
      <c r="G322" s="377" t="n">
        <v>4730</v>
      </c>
      <c r="H322" s="377" t="n">
        <v>71.25</v>
      </c>
      <c r="I322" s="377" t="n">
        <v>125.61</v>
      </c>
      <c r="J322" s="377" t="n">
        <v>0</v>
      </c>
      <c r="K322" s="377" t="n">
        <v>0</v>
      </c>
      <c r="L322" s="377" t="n">
        <f aca="false">F322+G322+H322+I322-J322+K322</f>
        <v>4926.86</v>
      </c>
    </row>
    <row r="323" customFormat="false" ht="12.75" hidden="false" customHeight="false" outlineLevel="1" collapsed="false">
      <c r="A323" s="334" t="s">
        <v>2886</v>
      </c>
      <c r="C323" s="383"/>
      <c r="D323" s="336" t="s">
        <v>2887</v>
      </c>
      <c r="E323" s="384" t="str">
        <f aca="false">UPPER(D323)</f>
        <v>CAMPUS FAC MANAGEMENT SCHP</v>
      </c>
      <c r="F323" s="373" t="n">
        <v>0</v>
      </c>
      <c r="G323" s="377" t="n">
        <v>8747</v>
      </c>
      <c r="H323" s="377" t="n">
        <v>82.02</v>
      </c>
      <c r="I323" s="377" t="n">
        <v>89.42</v>
      </c>
      <c r="J323" s="377" t="n">
        <v>0</v>
      </c>
      <c r="K323" s="377" t="n">
        <v>0</v>
      </c>
      <c r="L323" s="377" t="n">
        <f aca="false">F323+G323+H323+I323-J323+K323</f>
        <v>8918.44</v>
      </c>
    </row>
    <row r="324" customFormat="false" ht="12.75" hidden="false" customHeight="false" outlineLevel="1" collapsed="false">
      <c r="A324" s="334" t="s">
        <v>2888</v>
      </c>
      <c r="C324" s="383"/>
      <c r="D324" s="336" t="s">
        <v>2889</v>
      </c>
      <c r="E324" s="384" t="str">
        <f aca="false">UPPER(D324)</f>
        <v>RICHARD HETHERINGTON SCHP</v>
      </c>
      <c r="F324" s="373" t="n">
        <v>0</v>
      </c>
      <c r="G324" s="377" t="n">
        <v>3760</v>
      </c>
      <c r="H324" s="377" t="n">
        <v>131.46</v>
      </c>
      <c r="I324" s="377" t="n">
        <v>136.17</v>
      </c>
      <c r="J324" s="377" t="n">
        <v>0</v>
      </c>
      <c r="K324" s="377" t="n">
        <v>7210</v>
      </c>
      <c r="L324" s="377" t="n">
        <f aca="false">F324+G324+H324+I324-J324+K324</f>
        <v>11237.63</v>
      </c>
    </row>
    <row r="325" customFormat="false" ht="12.75" hidden="false" customHeight="false" outlineLevel="1" collapsed="false">
      <c r="A325" s="334" t="s">
        <v>2890</v>
      </c>
      <c r="C325" s="383"/>
      <c r="D325" s="336" t="s">
        <v>2891</v>
      </c>
      <c r="E325" s="384" t="str">
        <f aca="false">UPPER(D325)</f>
        <v>NEAL WILLIS MEMORIAL FUND</v>
      </c>
      <c r="F325" s="373" t="n">
        <v>0</v>
      </c>
      <c r="G325" s="377" t="n">
        <v>10500</v>
      </c>
      <c r="H325" s="377" t="n">
        <v>129.7</v>
      </c>
      <c r="I325" s="377" t="n">
        <v>132.1</v>
      </c>
      <c r="J325" s="377" t="n">
        <v>0</v>
      </c>
      <c r="K325" s="377" t="n">
        <v>0</v>
      </c>
      <c r="L325" s="377" t="n">
        <f aca="false">F325+G325+H325+I325-J325+K325</f>
        <v>10761.8</v>
      </c>
    </row>
    <row r="326" customFormat="false" ht="12.75" hidden="false" customHeight="false" outlineLevel="1" collapsed="false">
      <c r="A326" s="334" t="s">
        <v>2892</v>
      </c>
      <c r="C326" s="383"/>
      <c r="D326" s="336" t="s">
        <v>2893</v>
      </c>
      <c r="E326" s="384" t="str">
        <f aca="false">UPPER(D326)</f>
        <v>ROBERT B. VAUGHAN SCHOLARSHIP</v>
      </c>
      <c r="F326" s="373" t="n">
        <v>0</v>
      </c>
      <c r="G326" s="377" t="n">
        <v>10000</v>
      </c>
      <c r="H326" s="377" t="n">
        <v>100.42</v>
      </c>
      <c r="I326" s="377" t="n">
        <v>-53.08</v>
      </c>
      <c r="J326" s="377" t="n">
        <v>0</v>
      </c>
      <c r="K326" s="377" t="n">
        <v>0</v>
      </c>
      <c r="L326" s="377" t="n">
        <f aca="false">F326+G326+H326+I326-J326+K326</f>
        <v>10047.34</v>
      </c>
    </row>
    <row r="327" customFormat="false" ht="12.75" hidden="false" customHeight="false" outlineLevel="1" collapsed="false">
      <c r="A327" s="334" t="s">
        <v>2894</v>
      </c>
      <c r="C327" s="383"/>
      <c r="D327" s="336" t="s">
        <v>2895</v>
      </c>
      <c r="E327" s="384" t="str">
        <f aca="false">UPPER(D327)</f>
        <v>THOMAS &amp; TERESA SULLIVAN SCHP</v>
      </c>
      <c r="F327" s="373" t="n">
        <v>0</v>
      </c>
      <c r="G327" s="377" t="n">
        <v>10000</v>
      </c>
      <c r="H327" s="377" t="n">
        <v>89.68</v>
      </c>
      <c r="I327" s="377" t="n">
        <v>-69.2</v>
      </c>
      <c r="J327" s="377" t="n">
        <v>0</v>
      </c>
      <c r="K327" s="377" t="n">
        <v>0</v>
      </c>
      <c r="L327" s="377" t="n">
        <f aca="false">F327+G327+H327+I327-J327+K327</f>
        <v>10020.48</v>
      </c>
    </row>
    <row r="328" customFormat="false" ht="12.75" hidden="false" customHeight="false" outlineLevel="1" collapsed="false">
      <c r="A328" s="334" t="s">
        <v>2896</v>
      </c>
      <c r="C328" s="383"/>
      <c r="D328" s="336" t="s">
        <v>2897</v>
      </c>
      <c r="E328" s="384" t="str">
        <f aca="false">UPPER(D328)</f>
        <v>DANIEL L. BRENNER JUDAIC COLL</v>
      </c>
      <c r="F328" s="373" t="n">
        <v>0</v>
      </c>
      <c r="G328" s="377" t="n">
        <v>31485</v>
      </c>
      <c r="H328" s="377" t="n">
        <v>316.16</v>
      </c>
      <c r="I328" s="377" t="n">
        <v>-167.06</v>
      </c>
      <c r="J328" s="377" t="n">
        <v>0</v>
      </c>
      <c r="K328" s="377" t="n">
        <v>0</v>
      </c>
      <c r="L328" s="377" t="n">
        <f aca="false">F328+G328+H328+I328-J328+K328</f>
        <v>31634.1</v>
      </c>
    </row>
    <row r="329" customFormat="false" ht="12.75" hidden="false" customHeight="false" outlineLevel="1" collapsed="false">
      <c r="A329" s="334" t="s">
        <v>2898</v>
      </c>
      <c r="C329" s="383"/>
      <c r="D329" s="336" t="s">
        <v>2899</v>
      </c>
      <c r="E329" s="384" t="str">
        <f aca="false">UPPER(D329)</f>
        <v>MARTHA LONGMIRE WOMEN'S SCHP</v>
      </c>
      <c r="F329" s="373" t="n">
        <v>0</v>
      </c>
      <c r="G329" s="377" t="n">
        <v>15270</v>
      </c>
      <c r="H329" s="377" t="n">
        <v>134.79</v>
      </c>
      <c r="I329" s="377" t="n">
        <v>-28.51</v>
      </c>
      <c r="J329" s="377" t="n">
        <v>0</v>
      </c>
      <c r="K329" s="377" t="n">
        <v>0</v>
      </c>
      <c r="L329" s="377" t="n">
        <f aca="false">F329+G329+H329+I329-J329+K329</f>
        <v>15376.28</v>
      </c>
    </row>
    <row r="330" customFormat="false" ht="12.75" hidden="false" customHeight="false" outlineLevel="1" collapsed="false">
      <c r="A330" s="334" t="s">
        <v>2900</v>
      </c>
      <c r="C330" s="383"/>
      <c r="D330" s="336" t="s">
        <v>2901</v>
      </c>
      <c r="E330" s="384" t="str">
        <f aca="false">UPPER(D330)</f>
        <v>PATRICIA Z THOMPSON LIBR ENDOW</v>
      </c>
      <c r="F330" s="373" t="n">
        <v>0</v>
      </c>
      <c r="G330" s="377" t="n">
        <v>10000</v>
      </c>
      <c r="H330" s="377" t="n">
        <v>78.94</v>
      </c>
      <c r="I330" s="377" t="n">
        <v>-85.32</v>
      </c>
      <c r="J330" s="377" t="n">
        <v>0</v>
      </c>
      <c r="K330" s="377" t="n">
        <v>0</v>
      </c>
      <c r="L330" s="377" t="n">
        <f aca="false">F330+G330+H330+I330-J330+K330</f>
        <v>9993.62</v>
      </c>
    </row>
    <row r="331" customFormat="false" ht="12.75" hidden="false" customHeight="false" outlineLevel="1" collapsed="false">
      <c r="A331" s="334" t="s">
        <v>2902</v>
      </c>
      <c r="C331" s="383"/>
      <c r="D331" s="336" t="s">
        <v>2903</v>
      </c>
      <c r="E331" s="384" t="str">
        <f aca="false">UPPER(D331)</f>
        <v>GOODALE SCHOLARSHIP</v>
      </c>
      <c r="F331" s="373" t="n">
        <v>0</v>
      </c>
      <c r="G331" s="377" t="n">
        <v>0</v>
      </c>
      <c r="H331" s="377" t="n">
        <v>746.3</v>
      </c>
      <c r="I331" s="377" t="n">
        <v>-1745.18</v>
      </c>
      <c r="J331" s="377" t="n">
        <v>0</v>
      </c>
      <c r="K331" s="377" t="n">
        <v>110168.24</v>
      </c>
      <c r="L331" s="377" t="n">
        <f aca="false">F331+G331+H331+I331-J331+K331</f>
        <v>109169.36</v>
      </c>
    </row>
    <row r="332" customFormat="false" ht="12.75" hidden="false" customHeight="false" outlineLevel="1" collapsed="false">
      <c r="A332" s="334" t="s">
        <v>2904</v>
      </c>
      <c r="C332" s="383"/>
      <c r="D332" s="336" t="s">
        <v>2905</v>
      </c>
      <c r="E332" s="384" t="str">
        <f aca="false">UPPER(D332)</f>
        <v>ORENE V CROCKETT SCHP FUND</v>
      </c>
      <c r="F332" s="373" t="n">
        <v>0</v>
      </c>
      <c r="G332" s="377" t="n">
        <v>10050</v>
      </c>
      <c r="H332" s="377" t="n">
        <v>79.2</v>
      </c>
      <c r="I332" s="377" t="n">
        <v>-84.41</v>
      </c>
      <c r="J332" s="377" t="n">
        <v>0</v>
      </c>
      <c r="K332" s="377" t="n">
        <v>0</v>
      </c>
      <c r="L332" s="377" t="n">
        <f aca="false">F332+G332+H332+I332-J332+K332</f>
        <v>10044.79</v>
      </c>
    </row>
    <row r="333" customFormat="false" ht="12.75" hidden="false" customHeight="false" outlineLevel="1" collapsed="false">
      <c r="A333" s="334" t="s">
        <v>2906</v>
      </c>
      <c r="C333" s="383"/>
      <c r="D333" s="336" t="s">
        <v>2907</v>
      </c>
      <c r="E333" s="384" t="str">
        <f aca="false">UPPER(D333)</f>
        <v>CATHERINE C MACKAY SCHOLARSHIP</v>
      </c>
      <c r="F333" s="373" t="n">
        <v>0</v>
      </c>
      <c r="G333" s="377" t="n">
        <v>283515.11</v>
      </c>
      <c r="H333" s="377" t="n">
        <v>839.58</v>
      </c>
      <c r="I333" s="377" t="n">
        <v>5062.82</v>
      </c>
      <c r="J333" s="377" t="n">
        <v>0</v>
      </c>
      <c r="K333" s="377" t="n">
        <v>0</v>
      </c>
      <c r="L333" s="377" t="n">
        <f aca="false">F333+G333+H333+I333-J333+K333</f>
        <v>289417.51</v>
      </c>
    </row>
    <row r="334" customFormat="false" ht="12.75" hidden="false" customHeight="false" outlineLevel="1" collapsed="false">
      <c r="A334" s="334" t="s">
        <v>2908</v>
      </c>
      <c r="C334" s="383"/>
      <c r="D334" s="336" t="s">
        <v>2909</v>
      </c>
      <c r="E334" s="384" t="str">
        <f aca="false">UPPER(D334)</f>
        <v>LGBT SCHOLARSHIP</v>
      </c>
      <c r="F334" s="373" t="n">
        <v>0</v>
      </c>
      <c r="G334" s="377" t="n">
        <v>1544.3</v>
      </c>
      <c r="H334" s="377" t="n">
        <v>8.18</v>
      </c>
      <c r="I334" s="377" t="n">
        <v>28.21</v>
      </c>
      <c r="J334" s="377" t="n">
        <v>0</v>
      </c>
      <c r="K334" s="377" t="n">
        <v>0</v>
      </c>
      <c r="L334" s="377" t="n">
        <f aca="false">F334+G334+H334+I334-J334+K334</f>
        <v>1580.69</v>
      </c>
    </row>
    <row r="335" customFormat="false" ht="12.75" hidden="false" customHeight="false" outlineLevel="1" collapsed="false">
      <c r="A335" s="334" t="s">
        <v>2910</v>
      </c>
      <c r="C335" s="383"/>
      <c r="D335" s="336" t="s">
        <v>2911</v>
      </c>
      <c r="E335" s="359" t="str">
        <f aca="false">UPPER(D335)</f>
        <v>CALLISON LIBRARY ENDOWMENT</v>
      </c>
      <c r="F335" s="376" t="n">
        <v>0</v>
      </c>
      <c r="G335" s="377" t="n">
        <v>11130</v>
      </c>
      <c r="H335" s="377" t="n">
        <v>32.17</v>
      </c>
      <c r="I335" s="377" t="n">
        <v>202.96</v>
      </c>
      <c r="J335" s="377" t="n">
        <v>0</v>
      </c>
      <c r="K335" s="377" t="n">
        <v>0</v>
      </c>
      <c r="L335" s="377" t="n">
        <f aca="false">F335+G335+H335+I335-J335+K335</f>
        <v>11365.13</v>
      </c>
      <c r="M335" s="383"/>
    </row>
    <row r="336" s="416" customFormat="true" ht="12.75" hidden="false" customHeight="false" outlineLevel="1" collapsed="false">
      <c r="A336" s="416" t="s">
        <v>2912</v>
      </c>
      <c r="B336" s="417"/>
      <c r="C336" s="383"/>
      <c r="D336" s="383" t="s">
        <v>2913</v>
      </c>
      <c r="E336" s="418" t="str">
        <f aca="false">UPPER(D336)</f>
        <v>HERMAN JOHNSON MEMORIAL SCSP</v>
      </c>
      <c r="F336" s="419" t="n">
        <v>0</v>
      </c>
      <c r="G336" s="420" t="n">
        <v>4000</v>
      </c>
      <c r="H336" s="420" t="n">
        <v>13.88</v>
      </c>
      <c r="I336" s="420" t="n">
        <v>0</v>
      </c>
      <c r="J336" s="420" t="n">
        <v>0</v>
      </c>
      <c r="K336" s="420" t="n">
        <v>0</v>
      </c>
      <c r="L336" s="420" t="n">
        <f aca="false">F336+G336+H336+I336-J336+K336</f>
        <v>4013.88</v>
      </c>
      <c r="M336" s="382"/>
      <c r="N336" s="421"/>
    </row>
    <row r="337" customFormat="false" ht="12.75" hidden="false" customHeight="false" outlineLevel="1" collapsed="false">
      <c r="A337" s="334" t="s">
        <v>2914</v>
      </c>
      <c r="C337" s="383"/>
      <c r="D337" s="336" t="s">
        <v>2915</v>
      </c>
      <c r="E337" s="384" t="str">
        <f aca="false">UPPER(D337)</f>
        <v>JIM WHITE FUND</v>
      </c>
      <c r="F337" s="373" t="n">
        <v>0</v>
      </c>
      <c r="G337" s="377" t="n">
        <v>1358</v>
      </c>
      <c r="H337" s="377" t="n">
        <v>4.71</v>
      </c>
      <c r="I337" s="377" t="n">
        <v>0</v>
      </c>
      <c r="J337" s="377" t="n">
        <v>0</v>
      </c>
      <c r="K337" s="377" t="n">
        <v>0</v>
      </c>
      <c r="L337" s="377" t="n">
        <f aca="false">F337+G337+H337+I337-J337+K337</f>
        <v>1362.71</v>
      </c>
    </row>
    <row r="338" customFormat="false" ht="12.75" hidden="false" customHeight="false" outlineLevel="1" collapsed="false">
      <c r="A338" s="334" t="s">
        <v>2916</v>
      </c>
      <c r="C338" s="383"/>
      <c r="D338" s="336" t="s">
        <v>2917</v>
      </c>
      <c r="E338" s="384" t="str">
        <f aca="false">UPPER(D338)</f>
        <v>ASCE GEOTECHNICAL GROUP SCSP</v>
      </c>
      <c r="F338" s="373" t="n">
        <v>0</v>
      </c>
      <c r="G338" s="377" t="n">
        <v>14000</v>
      </c>
      <c r="H338" s="377" t="n">
        <v>48.58</v>
      </c>
      <c r="I338" s="377" t="n">
        <v>0</v>
      </c>
      <c r="J338" s="377" t="n">
        <v>0</v>
      </c>
      <c r="K338" s="377" t="n">
        <v>0</v>
      </c>
      <c r="L338" s="377" t="n">
        <f aca="false">F338+G338+H338+I338-J338+K338</f>
        <v>14048.58</v>
      </c>
    </row>
    <row r="339" customFormat="false" ht="12.75" hidden="false" customHeight="false" outlineLevel="1" collapsed="false">
      <c r="A339" s="334" t="s">
        <v>2918</v>
      </c>
      <c r="C339" s="383"/>
      <c r="D339" s="336" t="s">
        <v>2919</v>
      </c>
      <c r="E339" s="384" t="str">
        <f aca="false">UPPER(D339)</f>
        <v>BARBARA KAMEL MEMORIAL FUND</v>
      </c>
      <c r="F339" s="373" t="n">
        <v>0</v>
      </c>
      <c r="G339" s="377" t="n">
        <v>100</v>
      </c>
      <c r="H339" s="377" t="n">
        <v>0</v>
      </c>
      <c r="I339" s="377" t="n">
        <v>0</v>
      </c>
      <c r="J339" s="377" t="n">
        <v>0</v>
      </c>
      <c r="K339" s="377" t="n">
        <v>0</v>
      </c>
      <c r="L339" s="377" t="n">
        <f aca="false">F339+G339+H339+I339-J339+K339</f>
        <v>100</v>
      </c>
    </row>
    <row r="340" customFormat="false" ht="12.75" hidden="false" customHeight="false" outlineLevel="1" collapsed="false">
      <c r="A340" s="334" t="s">
        <v>2920</v>
      </c>
      <c r="C340" s="383"/>
      <c r="D340" s="336" t="s">
        <v>2921</v>
      </c>
      <c r="E340" s="384" t="str">
        <f aca="false">UPPER(D340)</f>
        <v>CORKY PFEIFFER MEMORIAL</v>
      </c>
      <c r="F340" s="373" t="n">
        <v>0</v>
      </c>
      <c r="G340" s="377" t="n">
        <v>1235</v>
      </c>
      <c r="H340" s="377" t="n">
        <v>15.36</v>
      </c>
      <c r="I340" s="377" t="n">
        <v>57.12</v>
      </c>
      <c r="J340" s="377" t="n">
        <v>0</v>
      </c>
      <c r="K340" s="377" t="n">
        <v>0</v>
      </c>
      <c r="L340" s="377" t="n">
        <f aca="false">F340+G340+H340+I340-J340+K340</f>
        <v>1307.48</v>
      </c>
    </row>
    <row r="341" customFormat="false" ht="12.75" hidden="false" customHeight="false" outlineLevel="1" collapsed="false">
      <c r="A341" s="334" t="s">
        <v>2922</v>
      </c>
      <c r="C341" s="383"/>
      <c r="D341" s="336" t="s">
        <v>2923</v>
      </c>
      <c r="E341" s="384" t="str">
        <f aca="false">UPPER(D341)</f>
        <v>GEORGE EHRLICH SCHOLARSHIP</v>
      </c>
      <c r="F341" s="373" t="n">
        <v>0</v>
      </c>
      <c r="G341" s="377" t="n">
        <v>2000</v>
      </c>
      <c r="H341" s="377" t="n">
        <v>4343.74</v>
      </c>
      <c r="I341" s="377" t="n">
        <v>-40.85</v>
      </c>
      <c r="J341" s="377" t="n">
        <v>0</v>
      </c>
      <c r="K341" s="377" t="n">
        <v>0</v>
      </c>
      <c r="L341" s="377" t="n">
        <f aca="false">F341+G341+H341+I341-J341+K341</f>
        <v>6302.89</v>
      </c>
    </row>
    <row r="342" customFormat="false" ht="12.75" hidden="false" customHeight="false" outlineLevel="1" collapsed="false">
      <c r="A342" s="334" t="s">
        <v>2136</v>
      </c>
      <c r="C342" s="383"/>
      <c r="D342" s="336" t="s">
        <v>2137</v>
      </c>
      <c r="E342" s="384" t="str">
        <f aca="false">UPPER(D342)</f>
        <v>H E &amp; D D LOUGH LOAN</v>
      </c>
      <c r="F342" s="373" t="n">
        <v>25300.25</v>
      </c>
      <c r="G342" s="377" t="n">
        <v>0</v>
      </c>
      <c r="H342" s="377" t="n">
        <v>-550.65</v>
      </c>
      <c r="I342" s="377" t="n">
        <v>5692.13</v>
      </c>
      <c r="J342" s="377" t="n">
        <v>45.5</v>
      </c>
      <c r="K342" s="377" t="n">
        <v>0</v>
      </c>
      <c r="L342" s="377" t="n">
        <f aca="false">F342+G342+H342+I342-J342+K342</f>
        <v>30396.23</v>
      </c>
    </row>
    <row r="343" customFormat="false" ht="12.75" hidden="false" customHeight="false" outlineLevel="1" collapsed="false">
      <c r="A343" s="334" t="s">
        <v>2158</v>
      </c>
      <c r="C343" s="383"/>
      <c r="D343" s="336" t="s">
        <v>2159</v>
      </c>
      <c r="E343" s="384" t="str">
        <f aca="false">UPPER(D343)</f>
        <v>MURRAY STUDENT LOAN</v>
      </c>
      <c r="F343" s="373" t="n">
        <v>251142.33</v>
      </c>
      <c r="G343" s="377" t="n">
        <v>0</v>
      </c>
      <c r="H343" s="377" t="n">
        <v>-1030.34</v>
      </c>
      <c r="I343" s="377" t="n">
        <v>-13752.1</v>
      </c>
      <c r="J343" s="377" t="n">
        <v>0</v>
      </c>
      <c r="K343" s="377" t="n">
        <v>0</v>
      </c>
      <c r="L343" s="377" t="n">
        <f aca="false">F343+G343+H343+I343-J343+K343</f>
        <v>236359.89</v>
      </c>
    </row>
    <row r="344" customFormat="false" ht="12.75" hidden="false" customHeight="true" outlineLevel="0" collapsed="false">
      <c r="A344" s="334" t="s">
        <v>2924</v>
      </c>
      <c r="D344" s="378" t="s">
        <v>2925</v>
      </c>
      <c r="E344" s="422" t="str">
        <f aca="false">UPPER(D344)</f>
        <v>TOTAL INCOME RESTRICTED</v>
      </c>
      <c r="F344" s="268" t="n">
        <v>53488510.64</v>
      </c>
      <c r="G344" s="267" t="n">
        <v>2817186.32</v>
      </c>
      <c r="H344" s="267" t="n">
        <v>-1149131.72</v>
      </c>
      <c r="I344" s="267" t="n">
        <v>6668592.02</v>
      </c>
      <c r="J344" s="267" t="n">
        <v>79156.93</v>
      </c>
      <c r="K344" s="267" t="n">
        <v>124294.44</v>
      </c>
      <c r="L344" s="267" t="n">
        <f aca="false">F344+G344+H344+I344-J344+K344</f>
        <v>61870294.7700001</v>
      </c>
    </row>
    <row r="345" customFormat="false" ht="12.75" hidden="false" customHeight="true" outlineLevel="0" collapsed="false">
      <c r="F345" s="268"/>
      <c r="G345" s="267"/>
      <c r="H345" s="267"/>
      <c r="I345" s="267"/>
      <c r="J345" s="267"/>
      <c r="K345" s="267"/>
      <c r="L345" s="267"/>
    </row>
    <row r="346" customFormat="false" ht="12.75" hidden="false" customHeight="true" outlineLevel="0" collapsed="false">
      <c r="D346" s="423"/>
      <c r="E346" s="410" t="s">
        <v>2926</v>
      </c>
      <c r="F346" s="268" t="n">
        <f aca="false">F344</f>
        <v>53488510.64</v>
      </c>
      <c r="G346" s="267" t="n">
        <f aca="false">G344</f>
        <v>2817186.32</v>
      </c>
      <c r="H346" s="267" t="n">
        <f aca="false">H344</f>
        <v>-1149131.72</v>
      </c>
      <c r="I346" s="267" t="n">
        <f aca="false">I344</f>
        <v>6668592.02</v>
      </c>
      <c r="J346" s="267" t="n">
        <f aca="false">J344</f>
        <v>79156.93</v>
      </c>
      <c r="K346" s="267" t="n">
        <f aca="false">K344</f>
        <v>124294.44</v>
      </c>
      <c r="L346" s="267" t="n">
        <f aca="false">L344</f>
        <v>61870294.7700001</v>
      </c>
    </row>
    <row r="347" customFormat="false" ht="12.75" hidden="false" customHeight="true" outlineLevel="0" collapsed="false">
      <c r="D347" s="367"/>
      <c r="E347" s="274"/>
      <c r="F347" s="376"/>
      <c r="G347" s="377"/>
      <c r="H347" s="377"/>
      <c r="I347" s="377"/>
      <c r="J347" s="377"/>
      <c r="K347" s="377"/>
      <c r="L347" s="377"/>
    </row>
    <row r="348" customFormat="false" ht="12.75" hidden="false" customHeight="true" outlineLevel="0" collapsed="false">
      <c r="B348" s="299" t="s">
        <v>2927</v>
      </c>
      <c r="F348" s="376"/>
      <c r="G348" s="377"/>
      <c r="H348" s="377"/>
      <c r="I348" s="377"/>
      <c r="J348" s="377"/>
      <c r="K348" s="377"/>
      <c r="L348" s="377"/>
    </row>
    <row r="349" customFormat="false" ht="12.75" hidden="false" customHeight="true" outlineLevel="0" collapsed="false">
      <c r="C349" s="367" t="s">
        <v>2259</v>
      </c>
      <c r="F349" s="376"/>
      <c r="G349" s="377"/>
      <c r="H349" s="377"/>
      <c r="I349" s="377"/>
      <c r="J349" s="377"/>
      <c r="K349" s="377"/>
      <c r="L349" s="377"/>
    </row>
    <row r="350" customFormat="false" ht="12.75" hidden="false" customHeight="false" outlineLevel="1" collapsed="false">
      <c r="A350" s="334" t="s">
        <v>2928</v>
      </c>
      <c r="C350" s="383"/>
      <c r="D350" s="336" t="s">
        <v>2929</v>
      </c>
      <c r="E350" s="384" t="str">
        <f aca="false">UPPER(D350)</f>
        <v>WARD ADAMS DENTAL S</v>
      </c>
      <c r="F350" s="373" t="n">
        <v>68493.14</v>
      </c>
      <c r="G350" s="377" t="n">
        <v>0</v>
      </c>
      <c r="H350" s="377" t="n">
        <v>-2042.33</v>
      </c>
      <c r="I350" s="377" t="n">
        <v>10323.73</v>
      </c>
      <c r="J350" s="377" t="n">
        <v>0</v>
      </c>
      <c r="K350" s="377" t="n">
        <v>0</v>
      </c>
      <c r="L350" s="377" t="n">
        <f aca="false">F350+G350+H350+I350-J350+K350</f>
        <v>76774.54</v>
      </c>
    </row>
    <row r="351" customFormat="false" ht="12.75" hidden="false" customHeight="false" outlineLevel="1" collapsed="false">
      <c r="A351" s="334" t="s">
        <v>2930</v>
      </c>
      <c r="C351" s="383"/>
      <c r="D351" s="336" t="s">
        <v>2931</v>
      </c>
      <c r="E351" s="384" t="str">
        <f aca="false">UPPER(D351)</f>
        <v>HELEN BOYLAND FDTN</v>
      </c>
      <c r="F351" s="373" t="n">
        <v>14120.11</v>
      </c>
      <c r="G351" s="377" t="n">
        <v>0</v>
      </c>
      <c r="H351" s="377" t="n">
        <v>-421.02</v>
      </c>
      <c r="I351" s="377" t="n">
        <v>2128.29</v>
      </c>
      <c r="J351" s="377" t="n">
        <v>0</v>
      </c>
      <c r="K351" s="377" t="n">
        <v>0</v>
      </c>
      <c r="L351" s="377" t="n">
        <f aca="false">F351+G351+H351+I351-J351+K351</f>
        <v>15827.38</v>
      </c>
    </row>
    <row r="352" customFormat="false" ht="12.75" hidden="false" customHeight="false" outlineLevel="1" collapsed="false">
      <c r="A352" s="334" t="s">
        <v>2932</v>
      </c>
      <c r="C352" s="383"/>
      <c r="D352" s="336" t="s">
        <v>2933</v>
      </c>
      <c r="E352" s="384" t="str">
        <f aca="false">UPPER(D352)</f>
        <v>D BROOKFIELD SCHP</v>
      </c>
      <c r="F352" s="373" t="n">
        <v>229889.42</v>
      </c>
      <c r="G352" s="377" t="n">
        <v>0</v>
      </c>
      <c r="H352" s="377" t="n">
        <v>-7870.88</v>
      </c>
      <c r="I352" s="377" t="n">
        <v>37026.63</v>
      </c>
      <c r="J352" s="377" t="n">
        <v>0</v>
      </c>
      <c r="K352" s="377" t="n">
        <v>-150000</v>
      </c>
      <c r="L352" s="377" t="n">
        <f aca="false">F352+G352+H352+I352-J352+K352</f>
        <v>109045.17</v>
      </c>
    </row>
    <row r="353" customFormat="false" ht="12.75" hidden="false" customHeight="false" outlineLevel="1" collapsed="false">
      <c r="A353" s="334" t="s">
        <v>2934</v>
      </c>
      <c r="C353" s="383"/>
      <c r="D353" s="336" t="s">
        <v>2935</v>
      </c>
      <c r="E353" s="384" t="str">
        <f aca="false">UPPER(D353)</f>
        <v>E CRAVENS MEMORIAL</v>
      </c>
      <c r="F353" s="373" t="n">
        <v>13563.81</v>
      </c>
      <c r="G353" s="377" t="n">
        <v>0</v>
      </c>
      <c r="H353" s="377" t="n">
        <v>-404.43</v>
      </c>
      <c r="I353" s="377" t="n">
        <v>2044.44</v>
      </c>
      <c r="J353" s="377" t="n">
        <v>0</v>
      </c>
      <c r="K353" s="377" t="n">
        <v>0</v>
      </c>
      <c r="L353" s="377" t="n">
        <f aca="false">F353+G353+H353+I353-J353+K353</f>
        <v>15203.82</v>
      </c>
    </row>
    <row r="354" customFormat="false" ht="12.75" hidden="false" customHeight="false" outlineLevel="1" collapsed="false">
      <c r="A354" s="334" t="s">
        <v>2936</v>
      </c>
      <c r="C354" s="383"/>
      <c r="D354" s="336" t="s">
        <v>2937</v>
      </c>
      <c r="E354" s="384" t="str">
        <f aca="false">UPPER(D354)</f>
        <v>JAMES LYNN MEMORIAL</v>
      </c>
      <c r="F354" s="373" t="n">
        <v>1000025.82</v>
      </c>
      <c r="G354" s="377" t="n">
        <v>0</v>
      </c>
      <c r="H354" s="377" t="n">
        <v>-29818.52</v>
      </c>
      <c r="I354" s="377" t="n">
        <v>150730.51</v>
      </c>
      <c r="J354" s="377" t="n">
        <v>0</v>
      </c>
      <c r="K354" s="377" t="n">
        <v>0</v>
      </c>
      <c r="L354" s="377" t="n">
        <f aca="false">F354+G354+H354+I354-J354+K354</f>
        <v>1120937.81</v>
      </c>
    </row>
    <row r="355" customFormat="false" ht="12.75" hidden="false" customHeight="false" outlineLevel="1" collapsed="false">
      <c r="A355" s="334" t="s">
        <v>2938</v>
      </c>
      <c r="C355" s="383"/>
      <c r="D355" s="336" t="s">
        <v>2939</v>
      </c>
      <c r="E355" s="384" t="str">
        <f aca="false">UPPER(D355)</f>
        <v>MARGOLIS PHARMACY FD</v>
      </c>
      <c r="F355" s="373" t="n">
        <v>39054.2</v>
      </c>
      <c r="G355" s="377" t="n">
        <v>0</v>
      </c>
      <c r="H355" s="377" t="n">
        <v>-1164.51</v>
      </c>
      <c r="I355" s="377" t="n">
        <v>5886.53</v>
      </c>
      <c r="J355" s="377" t="n">
        <v>0</v>
      </c>
      <c r="K355" s="377" t="n">
        <v>0</v>
      </c>
      <c r="L355" s="377" t="n">
        <f aca="false">F355+G355+H355+I355-J355+K355</f>
        <v>43776.22</v>
      </c>
    </row>
    <row r="356" customFormat="false" ht="12.75" hidden="false" customHeight="false" outlineLevel="1" collapsed="false">
      <c r="A356" s="334" t="s">
        <v>2940</v>
      </c>
      <c r="C356" s="383"/>
      <c r="D356" s="336" t="s">
        <v>2941</v>
      </c>
      <c r="E356" s="384" t="str">
        <f aca="false">UPPER(D356)</f>
        <v>MED SCHOOL SCHP FUND</v>
      </c>
      <c r="F356" s="373" t="n">
        <v>63274.96</v>
      </c>
      <c r="G356" s="377" t="n">
        <v>5330.7</v>
      </c>
      <c r="H356" s="377" t="n">
        <v>-1809.14</v>
      </c>
      <c r="I356" s="377" t="n">
        <v>9546.86</v>
      </c>
      <c r="J356" s="377" t="n">
        <v>0</v>
      </c>
      <c r="K356" s="377" t="n">
        <v>0</v>
      </c>
      <c r="L356" s="377" t="n">
        <f aca="false">F356+G356+H356+I356-J356+K356</f>
        <v>76343.38</v>
      </c>
    </row>
    <row r="357" customFormat="false" ht="12.75" hidden="false" customHeight="false" outlineLevel="1" collapsed="false">
      <c r="A357" s="334" t="s">
        <v>2942</v>
      </c>
      <c r="C357" s="383"/>
      <c r="D357" s="336" t="s">
        <v>2943</v>
      </c>
      <c r="E357" s="384" t="str">
        <f aca="false">UPPER(D357)</f>
        <v>G MORGOLUS MEM SCHP</v>
      </c>
      <c r="F357" s="373" t="n">
        <v>5346</v>
      </c>
      <c r="G357" s="377" t="n">
        <v>0</v>
      </c>
      <c r="H357" s="377" t="n">
        <v>-159.41</v>
      </c>
      <c r="I357" s="377" t="n">
        <v>805.79</v>
      </c>
      <c r="J357" s="377" t="n">
        <v>0</v>
      </c>
      <c r="K357" s="377" t="n">
        <v>0</v>
      </c>
      <c r="L357" s="377" t="n">
        <f aca="false">F357+G357+H357+I357-J357+K357</f>
        <v>5992.38</v>
      </c>
    </row>
    <row r="358" customFormat="false" ht="12.75" hidden="false" customHeight="false" outlineLevel="1" collapsed="false">
      <c r="A358" s="334" t="s">
        <v>2944</v>
      </c>
      <c r="C358" s="383"/>
      <c r="D358" s="336" t="s">
        <v>2945</v>
      </c>
      <c r="E358" s="384" t="str">
        <f aca="false">UPPER(D358)</f>
        <v>WM &amp; CATH REPP MEM</v>
      </c>
      <c r="F358" s="373" t="n">
        <v>115983.56</v>
      </c>
      <c r="G358" s="377" t="n">
        <v>0</v>
      </c>
      <c r="H358" s="377" t="n">
        <v>-475.83</v>
      </c>
      <c r="I358" s="377" t="n">
        <v>-6351.06</v>
      </c>
      <c r="J358" s="377" t="n">
        <v>0</v>
      </c>
      <c r="K358" s="377" t="n">
        <v>0</v>
      </c>
      <c r="L358" s="377" t="n">
        <f aca="false">F358+G358+H358+I358-J358+K358</f>
        <v>109156.67</v>
      </c>
    </row>
    <row r="359" customFormat="false" ht="12.75" hidden="false" customHeight="false" outlineLevel="1" collapsed="false">
      <c r="A359" s="334" t="s">
        <v>2946</v>
      </c>
      <c r="C359" s="383"/>
      <c r="D359" s="336" t="s">
        <v>2947</v>
      </c>
      <c r="E359" s="384" t="str">
        <f aca="false">UPPER(D359)</f>
        <v>HUGH SPEER FELLOW</v>
      </c>
      <c r="F359" s="373" t="n">
        <v>29099.55</v>
      </c>
      <c r="G359" s="377" t="n">
        <v>20</v>
      </c>
      <c r="H359" s="377" t="n">
        <v>-867.44</v>
      </c>
      <c r="I359" s="377" t="n">
        <v>4386.35</v>
      </c>
      <c r="J359" s="377" t="n">
        <v>0</v>
      </c>
      <c r="K359" s="377" t="n">
        <v>0</v>
      </c>
      <c r="L359" s="377" t="n">
        <f aca="false">F359+G359+H359+I359-J359+K359</f>
        <v>32638.46</v>
      </c>
    </row>
    <row r="360" customFormat="false" ht="12.75" hidden="false" customHeight="false" outlineLevel="1" collapsed="false">
      <c r="A360" s="334" t="s">
        <v>2948</v>
      </c>
      <c r="C360" s="383"/>
      <c r="D360" s="336" t="s">
        <v>2949</v>
      </c>
      <c r="E360" s="384" t="str">
        <f aca="false">UPPER(D360)</f>
        <v>UMKC TALENT SCHOLARS</v>
      </c>
      <c r="F360" s="373" t="n">
        <v>193026.35</v>
      </c>
      <c r="G360" s="377" t="n">
        <v>0</v>
      </c>
      <c r="H360" s="377" t="n">
        <v>-5755.61</v>
      </c>
      <c r="I360" s="377" t="n">
        <v>29094.19</v>
      </c>
      <c r="J360" s="377" t="n">
        <v>0</v>
      </c>
      <c r="K360" s="377" t="n">
        <v>0</v>
      </c>
      <c r="L360" s="377" t="n">
        <f aca="false">F360+G360+H360+I360-J360+K360</f>
        <v>216364.93</v>
      </c>
    </row>
    <row r="361" customFormat="false" ht="12.75" hidden="false" customHeight="false" outlineLevel="1" collapsed="false">
      <c r="A361" s="334" t="s">
        <v>2950</v>
      </c>
      <c r="C361" s="383"/>
      <c r="D361" s="336" t="s">
        <v>2951</v>
      </c>
      <c r="E361" s="384" t="str">
        <f aca="false">UPPER(D361)</f>
        <v>DAVID WILLOCK FUND</v>
      </c>
      <c r="F361" s="373" t="n">
        <v>105354.07</v>
      </c>
      <c r="G361" s="377" t="n">
        <v>0</v>
      </c>
      <c r="H361" s="377" t="n">
        <v>-432.23</v>
      </c>
      <c r="I361" s="377" t="n">
        <v>-5769</v>
      </c>
      <c r="J361" s="377" t="n">
        <v>0</v>
      </c>
      <c r="K361" s="377" t="n">
        <v>0</v>
      </c>
      <c r="L361" s="377" t="n">
        <f aca="false">F361+G361+H361+I361-J361+K361</f>
        <v>99152.84</v>
      </c>
    </row>
    <row r="362" customFormat="false" ht="12.75" hidden="false" customHeight="false" outlineLevel="1" collapsed="false">
      <c r="A362" s="334" t="s">
        <v>2952</v>
      </c>
      <c r="C362" s="383"/>
      <c r="D362" s="336" t="s">
        <v>2953</v>
      </c>
      <c r="E362" s="384" t="str">
        <f aca="false">UPPER(D362)</f>
        <v>BEISTLE MEM RESCH FD</v>
      </c>
      <c r="F362" s="373" t="n">
        <v>110804.46</v>
      </c>
      <c r="G362" s="377" t="n">
        <v>0</v>
      </c>
      <c r="H362" s="377" t="n">
        <v>-454.6</v>
      </c>
      <c r="I362" s="377" t="n">
        <v>-6067.45</v>
      </c>
      <c r="J362" s="377" t="n">
        <v>0</v>
      </c>
      <c r="K362" s="377" t="n">
        <v>0</v>
      </c>
      <c r="L362" s="377" t="n">
        <f aca="false">F362+G362+H362+I362-J362+K362</f>
        <v>104282.41</v>
      </c>
    </row>
    <row r="363" customFormat="false" ht="12.75" hidden="false" customHeight="false" outlineLevel="1" collapsed="false">
      <c r="A363" s="334" t="s">
        <v>2954</v>
      </c>
      <c r="C363" s="383"/>
      <c r="D363" s="336" t="s">
        <v>2955</v>
      </c>
      <c r="E363" s="359" t="str">
        <f aca="false">UPPER(D363)</f>
        <v>R K BERNARD LIBR FD</v>
      </c>
      <c r="F363" s="376" t="n">
        <v>9031.18</v>
      </c>
      <c r="G363" s="377" t="n">
        <v>0</v>
      </c>
      <c r="H363" s="377" t="n">
        <v>-269.27</v>
      </c>
      <c r="I363" s="377" t="n">
        <v>1361.23</v>
      </c>
      <c r="J363" s="377" t="n">
        <v>0</v>
      </c>
      <c r="K363" s="377" t="n">
        <v>0</v>
      </c>
      <c r="L363" s="377" t="n">
        <f aca="false">F363+G363+H363+I363-J363+K363</f>
        <v>10123.14</v>
      </c>
      <c r="M363" s="383"/>
    </row>
    <row r="364" s="416" customFormat="true" ht="12.75" hidden="false" customHeight="false" outlineLevel="1" collapsed="false">
      <c r="A364" s="416" t="s">
        <v>2956</v>
      </c>
      <c r="B364" s="417"/>
      <c r="C364" s="383"/>
      <c r="D364" s="383" t="s">
        <v>2957</v>
      </c>
      <c r="E364" s="418" t="str">
        <f aca="false">UPPER(D364)</f>
        <v>NEW HORIZONS ENDOW</v>
      </c>
      <c r="F364" s="419" t="n">
        <v>601582.03</v>
      </c>
      <c r="G364" s="420" t="n">
        <v>0</v>
      </c>
      <c r="H364" s="420" t="n">
        <v>-17937.84</v>
      </c>
      <c r="I364" s="420" t="n">
        <v>90674.44</v>
      </c>
      <c r="J364" s="420" t="n">
        <v>0</v>
      </c>
      <c r="K364" s="420" t="n">
        <v>0</v>
      </c>
      <c r="L364" s="420" t="n">
        <f aca="false">F364+G364+H364+I364-J364+K364</f>
        <v>674318.63</v>
      </c>
      <c r="M364" s="382"/>
      <c r="N364" s="421"/>
    </row>
    <row r="365" customFormat="false" ht="12.75" hidden="false" customHeight="false" outlineLevel="1" collapsed="false">
      <c r="A365" s="334" t="s">
        <v>2958</v>
      </c>
      <c r="C365" s="383"/>
      <c r="D365" s="336" t="s">
        <v>2959</v>
      </c>
      <c r="E365" s="384" t="str">
        <f aca="false">UPPER(D365)</f>
        <v>ELIZABETH EGE FUND</v>
      </c>
      <c r="F365" s="373" t="n">
        <v>62474.44</v>
      </c>
      <c r="G365" s="377" t="n">
        <v>0</v>
      </c>
      <c r="H365" s="377" t="n">
        <v>-1862.85</v>
      </c>
      <c r="I365" s="377" t="n">
        <v>9416.57</v>
      </c>
      <c r="J365" s="377" t="n">
        <v>0</v>
      </c>
      <c r="K365" s="377" t="n">
        <v>0</v>
      </c>
      <c r="L365" s="377" t="n">
        <f aca="false">F365+G365+H365+I365-J365+K365</f>
        <v>70028.16</v>
      </c>
    </row>
    <row r="366" customFormat="false" ht="12.75" hidden="false" customHeight="false" outlineLevel="1" collapsed="false">
      <c r="A366" s="334" t="s">
        <v>2960</v>
      </c>
      <c r="C366" s="383"/>
      <c r="D366" s="336" t="s">
        <v>2961</v>
      </c>
      <c r="E366" s="384" t="str">
        <f aca="false">UPPER(D366)</f>
        <v>DEAN ELLISON PROFLAW</v>
      </c>
      <c r="F366" s="373" t="n">
        <v>37480.54</v>
      </c>
      <c r="G366" s="377" t="n">
        <v>0</v>
      </c>
      <c r="H366" s="377" t="n">
        <v>-1117.57</v>
      </c>
      <c r="I366" s="377" t="n">
        <v>5649.31</v>
      </c>
      <c r="J366" s="377" t="n">
        <v>0</v>
      </c>
      <c r="K366" s="377" t="n">
        <v>0</v>
      </c>
      <c r="L366" s="377" t="n">
        <f aca="false">F366+G366+H366+I366-J366+K366</f>
        <v>42012.28</v>
      </c>
    </row>
    <row r="367" customFormat="false" ht="12.75" hidden="false" customHeight="false" outlineLevel="1" collapsed="false">
      <c r="A367" s="334" t="s">
        <v>2962</v>
      </c>
      <c r="C367" s="383"/>
      <c r="D367" s="336" t="s">
        <v>2963</v>
      </c>
      <c r="E367" s="384" t="str">
        <f aca="false">UPPER(D367)</f>
        <v>FLARSHEIM BEUTIF FD</v>
      </c>
      <c r="F367" s="373" t="n">
        <v>14379718.04</v>
      </c>
      <c r="G367" s="377" t="n">
        <v>80</v>
      </c>
      <c r="H367" s="377" t="n">
        <v>-456853.09</v>
      </c>
      <c r="I367" s="377" t="n">
        <v>2213078.48</v>
      </c>
      <c r="J367" s="377" t="n">
        <v>0</v>
      </c>
      <c r="K367" s="377" t="n">
        <v>-4125644</v>
      </c>
      <c r="L367" s="377" t="n">
        <f aca="false">F367+G367+H367+I367-J367+K367</f>
        <v>12010379.43</v>
      </c>
    </row>
    <row r="368" customFormat="false" ht="12.75" hidden="false" customHeight="false" outlineLevel="1" collapsed="false">
      <c r="A368" s="334" t="s">
        <v>2964</v>
      </c>
      <c r="C368" s="383"/>
      <c r="D368" s="336" t="s">
        <v>2965</v>
      </c>
      <c r="E368" s="384" t="str">
        <f aca="false">UPPER(D368)</f>
        <v>H HASKELL PROF-SOCSC</v>
      </c>
      <c r="F368" s="373" t="n">
        <v>285852.44</v>
      </c>
      <c r="G368" s="377" t="n">
        <v>0</v>
      </c>
      <c r="H368" s="377" t="n">
        <v>-9231.91</v>
      </c>
      <c r="I368" s="377" t="n">
        <v>37693.82</v>
      </c>
      <c r="J368" s="377" t="n">
        <v>0</v>
      </c>
      <c r="K368" s="377" t="n">
        <v>-34935.27</v>
      </c>
      <c r="L368" s="377" t="n">
        <f aca="false">F368+G368+H368+I368-J368+K368</f>
        <v>279379.08</v>
      </c>
    </row>
    <row r="369" customFormat="false" ht="12.75" hidden="false" customHeight="false" outlineLevel="1" collapsed="false">
      <c r="A369" s="334" t="s">
        <v>2966</v>
      </c>
      <c r="C369" s="383"/>
      <c r="D369" s="336" t="s">
        <v>2967</v>
      </c>
      <c r="E369" s="384" t="str">
        <f aca="false">UPPER(D369)</f>
        <v>B MCCOLLUM - DENT</v>
      </c>
      <c r="F369" s="373" t="n">
        <v>291683.03</v>
      </c>
      <c r="G369" s="377" t="n">
        <v>0</v>
      </c>
      <c r="H369" s="377" t="n">
        <v>-8697.35</v>
      </c>
      <c r="I369" s="377" t="n">
        <v>43964.39</v>
      </c>
      <c r="J369" s="377" t="n">
        <v>0</v>
      </c>
      <c r="K369" s="377" t="n">
        <v>0</v>
      </c>
      <c r="L369" s="377" t="n">
        <f aca="false">F369+G369+H369+I369-J369+K369</f>
        <v>326950.07</v>
      </c>
    </row>
    <row r="370" customFormat="false" ht="12.75" hidden="false" customHeight="false" outlineLevel="1" collapsed="false">
      <c r="A370" s="334" t="s">
        <v>2968</v>
      </c>
      <c r="C370" s="383"/>
      <c r="D370" s="336" t="s">
        <v>2969</v>
      </c>
      <c r="E370" s="384" t="str">
        <f aca="false">UPPER(D370)</f>
        <v>S MORRISON INT MED</v>
      </c>
      <c r="F370" s="373" t="n">
        <v>1852053.05</v>
      </c>
      <c r="G370" s="377" t="n">
        <v>6311.3</v>
      </c>
      <c r="H370" s="377" t="n">
        <v>-55047.26</v>
      </c>
      <c r="I370" s="377" t="n">
        <v>279497.99</v>
      </c>
      <c r="J370" s="377" t="n">
        <v>0</v>
      </c>
      <c r="K370" s="377" t="n">
        <v>48.06</v>
      </c>
      <c r="L370" s="377" t="n">
        <f aca="false">F370+G370+H370+I370-J370+K370</f>
        <v>2082863.14</v>
      </c>
    </row>
    <row r="371" customFormat="false" ht="12.75" hidden="false" customHeight="false" outlineLevel="1" collapsed="false">
      <c r="A371" s="334" t="s">
        <v>2970</v>
      </c>
      <c r="C371" s="383"/>
      <c r="D371" s="336" t="s">
        <v>2971</v>
      </c>
      <c r="E371" s="384" t="str">
        <f aca="false">UPPER(D371)</f>
        <v>E PIERSON FUND</v>
      </c>
      <c r="F371" s="373" t="n">
        <v>203563.37</v>
      </c>
      <c r="G371" s="377" t="n">
        <v>0</v>
      </c>
      <c r="H371" s="377" t="n">
        <v>-6069.81</v>
      </c>
      <c r="I371" s="377" t="n">
        <v>30682.45</v>
      </c>
      <c r="J371" s="377" t="n">
        <v>0</v>
      </c>
      <c r="K371" s="377" t="n">
        <v>0</v>
      </c>
      <c r="L371" s="377" t="n">
        <f aca="false">F371+G371+H371+I371-J371+K371</f>
        <v>228176.01</v>
      </c>
    </row>
    <row r="372" customFormat="false" ht="12.75" hidden="false" customHeight="false" outlineLevel="1" collapsed="false">
      <c r="A372" s="334" t="s">
        <v>2972</v>
      </c>
      <c r="C372" s="383"/>
      <c r="D372" s="336" t="s">
        <v>2973</v>
      </c>
      <c r="E372" s="384" t="str">
        <f aca="false">UPPER(D372)</f>
        <v>PIERSON MAINT &amp; LEC</v>
      </c>
      <c r="F372" s="373" t="n">
        <v>97939.71</v>
      </c>
      <c r="G372" s="377" t="n">
        <v>0</v>
      </c>
      <c r="H372" s="377" t="n">
        <v>-2920.34</v>
      </c>
      <c r="I372" s="377" t="n">
        <v>14762.12</v>
      </c>
      <c r="J372" s="377" t="n">
        <v>0</v>
      </c>
      <c r="K372" s="377" t="n">
        <v>0</v>
      </c>
      <c r="L372" s="377" t="n">
        <f aca="false">F372+G372+H372+I372-J372+K372</f>
        <v>109781.49</v>
      </c>
    </row>
    <row r="373" customFormat="false" ht="12.75" hidden="false" customHeight="false" outlineLevel="1" collapsed="false">
      <c r="A373" s="334" t="s">
        <v>2974</v>
      </c>
      <c r="C373" s="383"/>
      <c r="D373" s="336" t="s">
        <v>2975</v>
      </c>
      <c r="E373" s="384" t="str">
        <f aca="false">UPPER(D373)</f>
        <v>PHMC EDUCATION FUND</v>
      </c>
      <c r="F373" s="373" t="n">
        <v>75392.51</v>
      </c>
      <c r="G373" s="377" t="n">
        <v>0</v>
      </c>
      <c r="H373" s="377" t="n">
        <v>-2248.04</v>
      </c>
      <c r="I373" s="377" t="n">
        <v>11363.68</v>
      </c>
      <c r="J373" s="377" t="n">
        <v>0</v>
      </c>
      <c r="K373" s="377" t="n">
        <v>0</v>
      </c>
      <c r="L373" s="377" t="n">
        <f aca="false">F373+G373+H373+I373-J373+K373</f>
        <v>84508.15</v>
      </c>
    </row>
    <row r="374" customFormat="false" ht="12.75" hidden="false" customHeight="false" outlineLevel="1" collapsed="false">
      <c r="A374" s="334" t="s">
        <v>2976</v>
      </c>
      <c r="C374" s="383"/>
      <c r="D374" s="336" t="s">
        <v>2977</v>
      </c>
      <c r="E374" s="384" t="str">
        <f aca="false">UPPER(D374)</f>
        <v>M RINEHART FAC DEV</v>
      </c>
      <c r="F374" s="373" t="n">
        <v>707055.32</v>
      </c>
      <c r="G374" s="377" t="n">
        <v>0</v>
      </c>
      <c r="H374" s="377" t="n">
        <v>-21082.79</v>
      </c>
      <c r="I374" s="377" t="n">
        <v>106572.07</v>
      </c>
      <c r="J374" s="377" t="n">
        <v>0</v>
      </c>
      <c r="K374" s="377" t="n">
        <v>0</v>
      </c>
      <c r="L374" s="377" t="n">
        <f aca="false">F374+G374+H374+I374-J374+K374</f>
        <v>792544.6</v>
      </c>
    </row>
    <row r="375" customFormat="false" ht="12.75" hidden="false" customHeight="false" outlineLevel="1" collapsed="false">
      <c r="A375" s="334" t="s">
        <v>2978</v>
      </c>
      <c r="C375" s="383"/>
      <c r="D375" s="336" t="s">
        <v>2979</v>
      </c>
      <c r="E375" s="384" t="str">
        <f aca="false">UPPER(D375)</f>
        <v>NORMAN H ROYALL FUND</v>
      </c>
      <c r="F375" s="373" t="n">
        <v>6794.36</v>
      </c>
      <c r="G375" s="377" t="n">
        <v>0</v>
      </c>
      <c r="H375" s="377" t="n">
        <v>-27.86</v>
      </c>
      <c r="I375" s="377" t="n">
        <v>-372.07</v>
      </c>
      <c r="J375" s="377" t="n">
        <v>0</v>
      </c>
      <c r="K375" s="377" t="n">
        <v>0</v>
      </c>
      <c r="L375" s="377" t="n">
        <f aca="false">F375+G375+H375+I375-J375+K375</f>
        <v>6394.43</v>
      </c>
    </row>
    <row r="376" customFormat="false" ht="12.75" hidden="false" customHeight="false" outlineLevel="1" collapsed="false">
      <c r="A376" s="334" t="s">
        <v>2980</v>
      </c>
      <c r="C376" s="383"/>
      <c r="D376" s="336" t="s">
        <v>2981</v>
      </c>
      <c r="E376" s="384" t="str">
        <f aca="false">UPPER(D376)</f>
        <v>BIO SCI RESEARCH ENH</v>
      </c>
      <c r="F376" s="373" t="n">
        <v>843860.94</v>
      </c>
      <c r="G376" s="377" t="n">
        <v>0</v>
      </c>
      <c r="H376" s="377" t="n">
        <v>-25162.05</v>
      </c>
      <c r="I376" s="377" t="n">
        <v>127192.3</v>
      </c>
      <c r="J376" s="377" t="n">
        <v>0</v>
      </c>
      <c r="K376" s="377" t="n">
        <v>0</v>
      </c>
      <c r="L376" s="377" t="n">
        <f aca="false">F376+G376+H376+I376-J376+K376</f>
        <v>945891.19</v>
      </c>
    </row>
    <row r="377" customFormat="false" ht="12.75" hidden="false" customHeight="false" outlineLevel="1" collapsed="false">
      <c r="A377" s="334" t="s">
        <v>2982</v>
      </c>
      <c r="C377" s="383"/>
      <c r="D377" s="336" t="s">
        <v>2983</v>
      </c>
      <c r="E377" s="384" t="str">
        <f aca="false">UPPER(D377)</f>
        <v>JOHN STRANDBERG LIB</v>
      </c>
      <c r="F377" s="373" t="n">
        <v>57167.21</v>
      </c>
      <c r="G377" s="377" t="n">
        <v>55712.65</v>
      </c>
      <c r="H377" s="377" t="n">
        <v>-1396.42</v>
      </c>
      <c r="I377" s="377" t="n">
        <v>9507.8</v>
      </c>
      <c r="J377" s="377" t="n">
        <v>0</v>
      </c>
      <c r="K377" s="377" t="n">
        <v>0</v>
      </c>
      <c r="L377" s="377" t="n">
        <f aca="false">F377+G377+H377+I377-J377+K377</f>
        <v>120991.24</v>
      </c>
    </row>
    <row r="378" customFormat="false" ht="12.75" hidden="false" customHeight="false" outlineLevel="1" collapsed="false">
      <c r="A378" s="334" t="s">
        <v>2984</v>
      </c>
      <c r="C378" s="383"/>
      <c r="D378" s="336" t="s">
        <v>2985</v>
      </c>
      <c r="E378" s="384" t="str">
        <f aca="false">UPPER(D378)</f>
        <v>NELL STEVENSON FUND</v>
      </c>
      <c r="F378" s="373" t="n">
        <v>47134.73</v>
      </c>
      <c r="G378" s="377" t="n">
        <v>0</v>
      </c>
      <c r="H378" s="377" t="n">
        <v>-1405.44</v>
      </c>
      <c r="I378" s="377" t="n">
        <v>7104.45</v>
      </c>
      <c r="J378" s="377" t="n">
        <v>0</v>
      </c>
      <c r="K378" s="377" t="n">
        <v>0</v>
      </c>
      <c r="L378" s="377" t="n">
        <f aca="false">F378+G378+H378+I378-J378+K378</f>
        <v>52833.74</v>
      </c>
    </row>
    <row r="379" customFormat="false" ht="12.75" hidden="false" customHeight="false" outlineLevel="1" collapsed="false">
      <c r="A379" s="334" t="s">
        <v>2986</v>
      </c>
      <c r="C379" s="383"/>
      <c r="D379" s="336" t="s">
        <v>2987</v>
      </c>
      <c r="E379" s="384" t="str">
        <f aca="false">UPPER(D379)</f>
        <v>TYLER CHILDREN FUND</v>
      </c>
      <c r="F379" s="373" t="n">
        <v>14620.88</v>
      </c>
      <c r="G379" s="377" t="n">
        <v>0</v>
      </c>
      <c r="H379" s="377" t="n">
        <v>-435.96</v>
      </c>
      <c r="I379" s="377" t="n">
        <v>2203.78</v>
      </c>
      <c r="J379" s="377" t="n">
        <v>0</v>
      </c>
      <c r="K379" s="377" t="n">
        <v>0</v>
      </c>
      <c r="L379" s="377" t="n">
        <f aca="false">F379+G379+H379+I379-J379+K379</f>
        <v>16388.7</v>
      </c>
    </row>
    <row r="380" customFormat="false" ht="12.75" hidden="false" customHeight="false" outlineLevel="1" collapsed="false">
      <c r="A380" s="334" t="s">
        <v>2988</v>
      </c>
      <c r="C380" s="383"/>
      <c r="D380" s="336" t="s">
        <v>2989</v>
      </c>
      <c r="E380" s="384" t="str">
        <f aca="false">UPPER(D380)</f>
        <v>UNIV LIBR SOUND ARCH</v>
      </c>
      <c r="F380" s="373" t="n">
        <v>78905.96</v>
      </c>
      <c r="G380" s="377" t="n">
        <v>0</v>
      </c>
      <c r="H380" s="377" t="n">
        <v>-2347.7</v>
      </c>
      <c r="I380" s="377" t="n">
        <v>11896.89</v>
      </c>
      <c r="J380" s="377" t="n">
        <v>0</v>
      </c>
      <c r="K380" s="377" t="n">
        <v>0</v>
      </c>
      <c r="L380" s="377" t="n">
        <f aca="false">F380+G380+H380+I380-J380+K380</f>
        <v>88455.15</v>
      </c>
    </row>
    <row r="381" customFormat="false" ht="12.75" hidden="false" customHeight="false" outlineLevel="1" collapsed="false">
      <c r="A381" s="334" t="s">
        <v>2990</v>
      </c>
      <c r="C381" s="383"/>
      <c r="D381" s="336" t="s">
        <v>2991</v>
      </c>
      <c r="E381" s="384" t="str">
        <f aca="false">UPPER(D381)</f>
        <v>RHETA SOSLAND CHLD &amp; FAM DVLP</v>
      </c>
      <c r="F381" s="373" t="n">
        <v>181669.97</v>
      </c>
      <c r="G381" s="377" t="n">
        <v>0</v>
      </c>
      <c r="H381" s="377" t="n">
        <v>-5774.12</v>
      </c>
      <c r="I381" s="377" t="n">
        <v>24599.94</v>
      </c>
      <c r="J381" s="377" t="n">
        <v>0</v>
      </c>
      <c r="K381" s="377" t="n">
        <v>0</v>
      </c>
      <c r="L381" s="377" t="n">
        <f aca="false">F381+G381+H381+I381-J381+K381</f>
        <v>200495.79</v>
      </c>
    </row>
    <row r="382" customFormat="false" ht="12.75" hidden="false" customHeight="false" outlineLevel="1" collapsed="false">
      <c r="A382" s="334" t="s">
        <v>2690</v>
      </c>
      <c r="C382" s="383"/>
      <c r="D382" s="336" t="s">
        <v>2691</v>
      </c>
      <c r="E382" s="359" t="str">
        <f aca="false">UPPER(D382)</f>
        <v>M SIRRIDGE LECT FUND</v>
      </c>
      <c r="F382" s="376" t="n">
        <v>15545.22</v>
      </c>
      <c r="G382" s="377" t="n">
        <v>0</v>
      </c>
      <c r="H382" s="377" t="n">
        <v>-463.52</v>
      </c>
      <c r="I382" s="377" t="n">
        <v>2343.1</v>
      </c>
      <c r="J382" s="377" t="n">
        <v>0</v>
      </c>
      <c r="K382" s="377" t="n">
        <v>0</v>
      </c>
      <c r="L382" s="377" t="n">
        <f aca="false">F382+G382+H382+I382-J382+K382</f>
        <v>17424.8</v>
      </c>
      <c r="M382" s="383"/>
    </row>
    <row r="383" s="416" customFormat="true" ht="12.75" hidden="false" customHeight="false" outlineLevel="1" collapsed="false">
      <c r="A383" s="416" t="s">
        <v>2992</v>
      </c>
      <c r="B383" s="417"/>
      <c r="C383" s="383"/>
      <c r="D383" s="383" t="s">
        <v>2993</v>
      </c>
      <c r="E383" s="418" t="str">
        <f aca="false">UPPER(D383)</f>
        <v>BARTHOLOMEW FUND</v>
      </c>
      <c r="F383" s="419" t="n">
        <v>8167.78</v>
      </c>
      <c r="G383" s="420" t="n">
        <v>0</v>
      </c>
      <c r="H383" s="420" t="n">
        <v>-245.03</v>
      </c>
      <c r="I383" s="420" t="n">
        <v>1246.58</v>
      </c>
      <c r="J383" s="420" t="n">
        <v>0</v>
      </c>
      <c r="K383" s="420" t="n">
        <v>0</v>
      </c>
      <c r="L383" s="420" t="n">
        <f aca="false">F383+G383+H383+I383-J383+K383</f>
        <v>9169.33</v>
      </c>
      <c r="M383" s="382"/>
      <c r="N383" s="421"/>
    </row>
    <row r="384" customFormat="false" ht="12.75" hidden="false" customHeight="false" outlineLevel="1" collapsed="false">
      <c r="A384" s="334" t="s">
        <v>2994</v>
      </c>
      <c r="C384" s="383"/>
      <c r="D384" s="336" t="s">
        <v>2995</v>
      </c>
      <c r="E384" s="384" t="str">
        <f aca="false">UPPER(D384)</f>
        <v>UMKC BLACK SCHP</v>
      </c>
      <c r="F384" s="373" t="n">
        <v>177810.79</v>
      </c>
      <c r="G384" s="377" t="n">
        <v>2000</v>
      </c>
      <c r="H384" s="377" t="n">
        <v>-5246.17</v>
      </c>
      <c r="I384" s="377" t="n">
        <v>26910.09</v>
      </c>
      <c r="J384" s="377" t="n">
        <v>0</v>
      </c>
      <c r="K384" s="377" t="n">
        <v>0</v>
      </c>
      <c r="L384" s="377" t="n">
        <f aca="false">F384+G384+H384+I384-J384+K384</f>
        <v>201474.71</v>
      </c>
    </row>
    <row r="385" customFormat="false" ht="12.75" hidden="false" customHeight="false" outlineLevel="1" collapsed="false">
      <c r="A385" s="334" t="s">
        <v>2776</v>
      </c>
      <c r="C385" s="383"/>
      <c r="D385" s="336" t="s">
        <v>2777</v>
      </c>
      <c r="E385" s="384" t="str">
        <f aca="false">UPPER(D385)</f>
        <v>DIV ACCOUNTANCY RESOURCE ENDW</v>
      </c>
      <c r="F385" s="373" t="n">
        <v>0</v>
      </c>
      <c r="G385" s="377" t="n">
        <v>0</v>
      </c>
      <c r="H385" s="377" t="n">
        <v>648.26</v>
      </c>
      <c r="I385" s="377" t="n">
        <v>14646.01</v>
      </c>
      <c r="J385" s="377" t="n">
        <v>0</v>
      </c>
      <c r="K385" s="377" t="n">
        <v>92806.52</v>
      </c>
      <c r="L385" s="377" t="n">
        <f aca="false">F385+G385+H385+I385-J385+K385</f>
        <v>108100.79</v>
      </c>
    </row>
    <row r="386" customFormat="false" ht="12.75" hidden="false" customHeight="false" outlineLevel="1" collapsed="false">
      <c r="A386" s="334" t="s">
        <v>2996</v>
      </c>
      <c r="C386" s="383"/>
      <c r="D386" s="336" t="s">
        <v>2997</v>
      </c>
      <c r="E386" s="384" t="str">
        <f aca="false">UPPER(D386)</f>
        <v>LIFE MEMBER FUND</v>
      </c>
      <c r="F386" s="373" t="n">
        <v>133401.36</v>
      </c>
      <c r="G386" s="377" t="n">
        <v>12550</v>
      </c>
      <c r="H386" s="377" t="n">
        <v>-473.37</v>
      </c>
      <c r="I386" s="377" t="n">
        <v>25101.11</v>
      </c>
      <c r="J386" s="377" t="n">
        <v>0</v>
      </c>
      <c r="K386" s="377" t="n">
        <v>0</v>
      </c>
      <c r="L386" s="377" t="n">
        <f aca="false">F386+G386+H386+I386-J386+K386</f>
        <v>170579.1</v>
      </c>
    </row>
    <row r="387" customFormat="false" ht="12.75" hidden="false" customHeight="false" outlineLevel="1" collapsed="false">
      <c r="A387" s="334" t="s">
        <v>2998</v>
      </c>
      <c r="C387" s="383"/>
      <c r="D387" s="336" t="s">
        <v>2999</v>
      </c>
      <c r="E387" s="384" t="str">
        <f aca="false">UPPER(D387)</f>
        <v>NORMAN L. SCHWARTZ MEM FUND</v>
      </c>
      <c r="F387" s="373" t="n">
        <v>10672.1</v>
      </c>
      <c r="G387" s="377" t="n">
        <v>0</v>
      </c>
      <c r="H387" s="377" t="n">
        <v>-50.57</v>
      </c>
      <c r="I387" s="377" t="n">
        <v>1987</v>
      </c>
      <c r="J387" s="377" t="n">
        <v>0</v>
      </c>
      <c r="K387" s="377" t="n">
        <v>0</v>
      </c>
      <c r="L387" s="377" t="n">
        <f aca="false">F387+G387+H387+I387-J387+K387</f>
        <v>12608.53</v>
      </c>
    </row>
    <row r="388" customFormat="false" ht="12.75" hidden="false" customHeight="false" outlineLevel="1" collapsed="false">
      <c r="A388" s="334" t="s">
        <v>3000</v>
      </c>
      <c r="C388" s="383"/>
      <c r="D388" s="336" t="s">
        <v>3001</v>
      </c>
      <c r="E388" s="384" t="str">
        <f aca="false">UPPER(D388)</f>
        <v>TALENT FUND</v>
      </c>
      <c r="F388" s="373" t="n">
        <v>26680.26</v>
      </c>
      <c r="G388" s="377" t="n">
        <v>0</v>
      </c>
      <c r="H388" s="377" t="n">
        <v>-126.38</v>
      </c>
      <c r="I388" s="377" t="n">
        <v>4967.43</v>
      </c>
      <c r="J388" s="377" t="n">
        <v>0</v>
      </c>
      <c r="K388" s="377" t="n">
        <v>0</v>
      </c>
      <c r="L388" s="377" t="n">
        <f aca="false">F388+G388+H388+I388-J388+K388</f>
        <v>31521.31</v>
      </c>
    </row>
    <row r="389" customFormat="false" ht="12.75" hidden="false" customHeight="false" outlineLevel="1" collapsed="false">
      <c r="A389" s="334" t="s">
        <v>3002</v>
      </c>
      <c r="C389" s="383"/>
      <c r="D389" s="336" t="s">
        <v>3003</v>
      </c>
      <c r="E389" s="384" t="str">
        <f aca="false">UPPER(D389)</f>
        <v>ELMER F. PIERSON TEACHNG AWARD</v>
      </c>
      <c r="F389" s="373" t="n">
        <v>42688.41</v>
      </c>
      <c r="G389" s="377" t="n">
        <v>0</v>
      </c>
      <c r="H389" s="377" t="n">
        <v>-202.21</v>
      </c>
      <c r="I389" s="377" t="n">
        <v>7947.89</v>
      </c>
      <c r="J389" s="377" t="n">
        <v>0</v>
      </c>
      <c r="K389" s="377" t="n">
        <v>0</v>
      </c>
      <c r="L389" s="377" t="n">
        <f aca="false">F389+G389+H389+I389-J389+K389</f>
        <v>50434.09</v>
      </c>
    </row>
    <row r="390" customFormat="false" ht="12.75" hidden="false" customHeight="false" outlineLevel="1" collapsed="false">
      <c r="A390" s="334" t="s">
        <v>3004</v>
      </c>
      <c r="C390" s="383"/>
      <c r="D390" s="336" t="s">
        <v>3005</v>
      </c>
      <c r="E390" s="384" t="str">
        <f aca="false">UPPER(D390)</f>
        <v>BARR INST FOR AMER COMP STUDY</v>
      </c>
      <c r="F390" s="373" t="n">
        <v>10923.95</v>
      </c>
      <c r="G390" s="377" t="n">
        <v>500</v>
      </c>
      <c r="H390" s="377" t="n">
        <v>145.48</v>
      </c>
      <c r="I390" s="377" t="n">
        <v>2230.33</v>
      </c>
      <c r="J390" s="377" t="n">
        <v>0</v>
      </c>
      <c r="K390" s="377" t="n">
        <v>0</v>
      </c>
      <c r="L390" s="377" t="n">
        <f aca="false">F390+G390+H390+I390-J390+K390</f>
        <v>13799.76</v>
      </c>
    </row>
    <row r="391" customFormat="false" ht="12.75" hidden="false" customHeight="false" outlineLevel="1" collapsed="false">
      <c r="A391" s="334" t="s">
        <v>2110</v>
      </c>
      <c r="C391" s="383"/>
      <c r="D391" s="336" t="s">
        <v>2111</v>
      </c>
      <c r="E391" s="384" t="str">
        <f aca="false">UPPER(D391)</f>
        <v>HARGRAVE LOAN FD</v>
      </c>
      <c r="F391" s="373" t="n">
        <v>799273.07</v>
      </c>
      <c r="G391" s="377" t="n">
        <v>0</v>
      </c>
      <c r="H391" s="377" t="n">
        <v>-19758.42</v>
      </c>
      <c r="I391" s="377" t="n">
        <v>120645.18</v>
      </c>
      <c r="J391" s="377" t="n">
        <v>0</v>
      </c>
      <c r="K391" s="377" t="n">
        <v>0</v>
      </c>
      <c r="L391" s="377" t="n">
        <f aca="false">F391+G391+H391+I391-J391+K391</f>
        <v>900159.83</v>
      </c>
    </row>
    <row r="392" customFormat="false" ht="12.75" hidden="false" customHeight="true" outlineLevel="0" collapsed="false">
      <c r="A392" s="334" t="s">
        <v>3006</v>
      </c>
      <c r="D392" s="378" t="s">
        <v>2925</v>
      </c>
      <c r="E392" s="422" t="str">
        <f aca="false">UPPER(D392)</f>
        <v>TOTAL INCOME RESTRICTED</v>
      </c>
      <c r="F392" s="268" t="n">
        <v>23047178.1</v>
      </c>
      <c r="G392" s="267" t="n">
        <v>82504.65</v>
      </c>
      <c r="H392" s="267" t="n">
        <v>-697335.55</v>
      </c>
      <c r="I392" s="267" t="n">
        <v>3468660.17</v>
      </c>
      <c r="J392" s="267" t="n">
        <v>0</v>
      </c>
      <c r="K392" s="267" t="n">
        <v>-4217724.69</v>
      </c>
      <c r="L392" s="267" t="n">
        <f aca="false">F392+G392+H392+I392-J392+K392</f>
        <v>21683282.68</v>
      </c>
    </row>
    <row r="393" customFormat="false" ht="12.75" hidden="false" customHeight="true" outlineLevel="0" collapsed="false">
      <c r="F393" s="376"/>
      <c r="G393" s="377"/>
      <c r="H393" s="377"/>
      <c r="I393" s="377"/>
      <c r="J393" s="377"/>
      <c r="K393" s="377"/>
      <c r="L393" s="377"/>
    </row>
    <row r="394" customFormat="false" ht="12.75" hidden="false" customHeight="true" outlineLevel="0" collapsed="false">
      <c r="C394" s="367" t="s">
        <v>3007</v>
      </c>
      <c r="F394" s="376"/>
      <c r="G394" s="377"/>
      <c r="H394" s="377"/>
      <c r="I394" s="377"/>
      <c r="J394" s="377"/>
      <c r="K394" s="377"/>
      <c r="L394" s="377"/>
    </row>
    <row r="395" customFormat="false" ht="12.75" hidden="false" customHeight="true" outlineLevel="0" collapsed="false">
      <c r="A395" s="334" t="s">
        <v>3008</v>
      </c>
      <c r="D395" s="378" t="s">
        <v>3009</v>
      </c>
      <c r="E395" s="422" t="str">
        <f aca="false">UPPER(D395)</f>
        <v>TOTAL INCOME UNRESTRICTED</v>
      </c>
      <c r="F395" s="268" t="n">
        <v>0</v>
      </c>
      <c r="G395" s="267" t="n">
        <v>0</v>
      </c>
      <c r="H395" s="267" t="n">
        <v>0</v>
      </c>
      <c r="I395" s="267" t="n">
        <v>0</v>
      </c>
      <c r="J395" s="267" t="n">
        <v>0</v>
      </c>
      <c r="K395" s="267" t="n">
        <v>0</v>
      </c>
      <c r="L395" s="424" t="n">
        <f aca="false">F395+G395+H395+I395-J395+K395</f>
        <v>0</v>
      </c>
    </row>
    <row r="396" customFormat="false" ht="12.75" hidden="false" customHeight="true" outlineLevel="0" collapsed="false">
      <c r="F396" s="268"/>
      <c r="G396" s="267"/>
      <c r="H396" s="267"/>
      <c r="I396" s="267"/>
      <c r="J396" s="267"/>
      <c r="K396" s="267"/>
      <c r="L396" s="424"/>
    </row>
    <row r="397" customFormat="false" ht="12.75" hidden="false" customHeight="true" outlineLevel="0" collapsed="false">
      <c r="E397" s="410" t="s">
        <v>3010</v>
      </c>
      <c r="F397" s="268" t="n">
        <f aca="false">F392+F395</f>
        <v>23047178.1</v>
      </c>
      <c r="G397" s="267" t="n">
        <f aca="false">G392+G395</f>
        <v>82504.65</v>
      </c>
      <c r="H397" s="267" t="n">
        <f aca="false">H392+H395</f>
        <v>-697335.55</v>
      </c>
      <c r="I397" s="267" t="n">
        <f aca="false">I392+I395</f>
        <v>3468660.17</v>
      </c>
      <c r="J397" s="267" t="n">
        <f aca="false">J392+J395</f>
        <v>0</v>
      </c>
      <c r="K397" s="267" t="n">
        <f aca="false">K392+K395</f>
        <v>-4217724.69</v>
      </c>
      <c r="L397" s="267" t="n">
        <f aca="false">L392+L395</f>
        <v>21683282.68</v>
      </c>
    </row>
    <row r="398" customFormat="false" ht="12.75" hidden="false" customHeight="true" outlineLevel="0" collapsed="false">
      <c r="F398" s="376"/>
      <c r="G398" s="377"/>
      <c r="H398" s="377"/>
      <c r="I398" s="377"/>
      <c r="J398" s="377"/>
      <c r="K398" s="377"/>
      <c r="L398" s="377"/>
    </row>
    <row r="399" customFormat="false" ht="12.75" hidden="false" customHeight="true" outlineLevel="0" collapsed="false">
      <c r="B399" s="299" t="s">
        <v>3011</v>
      </c>
      <c r="F399" s="376"/>
      <c r="G399" s="377"/>
      <c r="H399" s="377"/>
      <c r="I399" s="377"/>
      <c r="J399" s="377"/>
      <c r="K399" s="377"/>
      <c r="L399" s="377"/>
    </row>
    <row r="400" customFormat="false" ht="12.75" hidden="false" customHeight="true" outlineLevel="0" collapsed="false">
      <c r="C400" s="367" t="s">
        <v>3012</v>
      </c>
      <c r="F400" s="376"/>
      <c r="G400" s="377"/>
      <c r="H400" s="377"/>
      <c r="I400" s="377"/>
      <c r="J400" s="377"/>
      <c r="K400" s="377"/>
      <c r="L400" s="377"/>
    </row>
    <row r="401" customFormat="false" ht="12.75" hidden="false" customHeight="false" outlineLevel="1" collapsed="false">
      <c r="A401" s="334" t="s">
        <v>3013</v>
      </c>
      <c r="C401" s="383"/>
      <c r="D401" s="336" t="s">
        <v>3014</v>
      </c>
      <c r="E401" s="384" t="str">
        <f aca="false">UPPER(D401)</f>
        <v>GOODALE UNITRUST</v>
      </c>
      <c r="F401" s="373" t="n">
        <v>94856.32</v>
      </c>
      <c r="G401" s="377" t="n">
        <v>0</v>
      </c>
      <c r="H401" s="377" t="n">
        <v>1788.27</v>
      </c>
      <c r="I401" s="377" t="n">
        <v>16457.84</v>
      </c>
      <c r="J401" s="377" t="n">
        <v>2934.2</v>
      </c>
      <c r="K401" s="377" t="n">
        <v>-110168.24</v>
      </c>
      <c r="L401" s="377" t="n">
        <v>0</v>
      </c>
    </row>
    <row r="402" customFormat="false" ht="12.75" hidden="false" customHeight="true" outlineLevel="0" collapsed="false">
      <c r="A402" s="334" t="s">
        <v>3015</v>
      </c>
      <c r="D402" s="410" t="s">
        <v>3016</v>
      </c>
      <c r="E402" s="422" t="str">
        <f aca="false">UPPER(D402)</f>
        <v>TOTAL UNITRUST FUNDS</v>
      </c>
      <c r="F402" s="268" t="n">
        <v>94856.32</v>
      </c>
      <c r="G402" s="267" t="n">
        <v>0</v>
      </c>
      <c r="H402" s="267" t="n">
        <v>1788.27</v>
      </c>
      <c r="I402" s="267" t="n">
        <v>16457.84</v>
      </c>
      <c r="J402" s="267" t="n">
        <v>2934.2</v>
      </c>
      <c r="K402" s="267" t="n">
        <v>-110168.24</v>
      </c>
      <c r="L402" s="267" t="n">
        <v>0</v>
      </c>
    </row>
    <row r="403" customFormat="false" ht="12.75" hidden="false" customHeight="true" outlineLevel="0" collapsed="false">
      <c r="F403" s="425"/>
      <c r="G403" s="377"/>
      <c r="H403" s="377"/>
      <c r="I403" s="377"/>
      <c r="J403" s="377"/>
      <c r="K403" s="377"/>
      <c r="L403" s="377"/>
    </row>
    <row r="404" customFormat="false" ht="12.75" hidden="false" customHeight="true" outlineLevel="0" collapsed="false">
      <c r="A404" s="334" t="s">
        <v>0</v>
      </c>
      <c r="C404" s="367" t="s">
        <v>3017</v>
      </c>
      <c r="F404" s="425"/>
      <c r="G404" s="377"/>
      <c r="H404" s="377"/>
      <c r="I404" s="377"/>
      <c r="J404" s="377"/>
      <c r="K404" s="377"/>
      <c r="L404" s="377"/>
    </row>
    <row r="405" customFormat="false" ht="12.75" hidden="false" customHeight="false" outlineLevel="1" collapsed="false">
      <c r="A405" s="334" t="s">
        <v>3018</v>
      </c>
      <c r="C405" s="383"/>
      <c r="D405" s="336" t="s">
        <v>3019</v>
      </c>
      <c r="E405" s="384" t="str">
        <f aca="false">UPPER(D405)</f>
        <v>E TILFORD LIFE INC</v>
      </c>
      <c r="F405" s="373" t="n">
        <v>8377.94</v>
      </c>
      <c r="G405" s="377" t="n">
        <v>0</v>
      </c>
      <c r="H405" s="377" t="n">
        <v>360.67</v>
      </c>
      <c r="I405" s="377" t="n">
        <v>44.86</v>
      </c>
      <c r="J405" s="377" t="n">
        <v>2388</v>
      </c>
      <c r="K405" s="377" t="n">
        <v>0</v>
      </c>
      <c r="L405" s="377" t="n">
        <f aca="false">F405+G405+H405+I405-J405+K405</f>
        <v>6395.47</v>
      </c>
    </row>
    <row r="406" customFormat="false" ht="12.75" hidden="false" customHeight="true" outlineLevel="0" collapsed="false">
      <c r="A406" s="334" t="s">
        <v>3020</v>
      </c>
      <c r="D406" s="410" t="s">
        <v>3021</v>
      </c>
      <c r="E406" s="422" t="str">
        <f aca="false">UPPER(D406)</f>
        <v>TOTAL LIFE INCOME FUNDS</v>
      </c>
      <c r="F406" s="268" t="n">
        <v>8377.94</v>
      </c>
      <c r="G406" s="267" t="n">
        <v>0</v>
      </c>
      <c r="H406" s="267" t="n">
        <v>360.67</v>
      </c>
      <c r="I406" s="267" t="n">
        <v>44.86</v>
      </c>
      <c r="J406" s="267" t="n">
        <v>2388</v>
      </c>
      <c r="K406" s="267" t="n">
        <v>0</v>
      </c>
      <c r="L406" s="267" t="n">
        <f aca="false">F406+G406+H406+I406-J406+K406</f>
        <v>6395.47</v>
      </c>
    </row>
    <row r="407" customFormat="false" ht="12.75" hidden="false" customHeight="true" outlineLevel="0" collapsed="false">
      <c r="F407" s="268"/>
      <c r="G407" s="267"/>
      <c r="H407" s="267"/>
      <c r="I407" s="267"/>
      <c r="J407" s="267"/>
      <c r="K407" s="267"/>
      <c r="L407" s="267"/>
    </row>
    <row r="408" customFormat="false" ht="12.75" hidden="false" customHeight="true" outlineLevel="0" collapsed="false">
      <c r="C408" s="367" t="s">
        <v>3022</v>
      </c>
      <c r="F408" s="268"/>
      <c r="G408" s="267"/>
      <c r="H408" s="267"/>
      <c r="I408" s="267"/>
      <c r="J408" s="267"/>
      <c r="K408" s="267"/>
      <c r="L408" s="267"/>
    </row>
    <row r="409" customFormat="false" ht="12.75" hidden="false" customHeight="true" outlineLevel="0" collapsed="false">
      <c r="A409" s="334" t="s">
        <v>3023</v>
      </c>
      <c r="D409" s="336" t="s">
        <v>180</v>
      </c>
      <c r="E409" s="422" t="s">
        <v>3024</v>
      </c>
      <c r="F409" s="268" t="n">
        <v>0</v>
      </c>
      <c r="G409" s="267" t="n">
        <v>0</v>
      </c>
      <c r="H409" s="267" t="n">
        <v>0</v>
      </c>
      <c r="I409" s="267" t="n">
        <v>0</v>
      </c>
      <c r="J409" s="267" t="n">
        <v>0</v>
      </c>
      <c r="K409" s="267" t="n">
        <v>0</v>
      </c>
      <c r="L409" s="267" t="n">
        <f aca="false">F409+G409+H409+I409-J409+K409</f>
        <v>0</v>
      </c>
    </row>
    <row r="410" customFormat="false" ht="12.75" hidden="false" customHeight="true" outlineLevel="0" collapsed="false">
      <c r="F410" s="268"/>
      <c r="G410" s="267"/>
      <c r="H410" s="267"/>
      <c r="I410" s="267"/>
      <c r="J410" s="267"/>
      <c r="K410" s="267"/>
      <c r="L410" s="267"/>
    </row>
    <row r="411" customFormat="false" ht="12.75" hidden="false" customHeight="true" outlineLevel="0" collapsed="false">
      <c r="E411" s="304" t="s">
        <v>3025</v>
      </c>
      <c r="F411" s="268" t="n">
        <f aca="false">F402+F406+F409</f>
        <v>103234.26</v>
      </c>
      <c r="G411" s="268" t="n">
        <f aca="false">G402+G406+G409</f>
        <v>0</v>
      </c>
      <c r="H411" s="268" t="n">
        <f aca="false">H402+H406+H409</f>
        <v>2148.94</v>
      </c>
      <c r="I411" s="268" t="n">
        <f aca="false">I402+I406+I409</f>
        <v>16502.7</v>
      </c>
      <c r="J411" s="268" t="n">
        <f aca="false">J402+J406+J409</f>
        <v>5322.2</v>
      </c>
      <c r="K411" s="268" t="n">
        <f aca="false">K402+K406+K409</f>
        <v>-110168.24</v>
      </c>
      <c r="L411" s="268" t="n">
        <f aca="false">L402+L406+L409</f>
        <v>6395.47</v>
      </c>
    </row>
    <row r="412" customFormat="false" ht="12.75" hidden="false" customHeight="true" outlineLevel="0" collapsed="false"/>
    <row r="413" customFormat="false" ht="12.75" hidden="false" customHeight="true" outlineLevel="0" collapsed="false">
      <c r="E413" s="304" t="s">
        <v>3026</v>
      </c>
      <c r="F413" s="269" t="n">
        <f aca="false">F346+F397+F411</f>
        <v>76638923.0000001</v>
      </c>
      <c r="G413" s="381" t="n">
        <f aca="false">G346+G397+G411</f>
        <v>2899690.97</v>
      </c>
      <c r="H413" s="381" t="n">
        <f aca="false">H346+H397+H411</f>
        <v>-1844318.33</v>
      </c>
      <c r="I413" s="381" t="n">
        <f aca="false">I346+I397+I411</f>
        <v>10153754.89</v>
      </c>
      <c r="J413" s="381" t="n">
        <f aca="false">J346+J397+J411</f>
        <v>84479.13</v>
      </c>
      <c r="K413" s="381" t="n">
        <f aca="false">K346+K397+K411</f>
        <v>-4203598.49</v>
      </c>
      <c r="L413" s="381" t="n">
        <f aca="false">L346+L397+L411</f>
        <v>83559972.920000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100" man="true" max="16383" min="0"/>
    <brk id="147" man="true" max="16383" min="0"/>
    <brk id="194" man="true" max="16383" min="0"/>
    <brk id="241" man="true" max="16383" min="0"/>
    <brk id="288" man="true" max="16383" min="0"/>
    <brk id="3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true" outlineLevel="0" max="1" min="1" style="426" width="9.06"/>
    <col collapsed="false" customWidth="true" hidden="false" outlineLevel="0" max="2" min="2" style="427" width="2.7"/>
    <col collapsed="false" customWidth="true" hidden="false" outlineLevel="0" max="3" min="3" style="426" width="45.7"/>
    <col collapsed="false" customWidth="true" hidden="true" outlineLevel="0" max="4" min="4" style="426" width="8.85"/>
    <col collapsed="false" customWidth="true" hidden="false" outlineLevel="0" max="12" min="5" style="428" width="15.7"/>
    <col collapsed="false" customWidth="true" hidden="true" outlineLevel="0" max="15" min="13" style="429" width="9.06"/>
    <col collapsed="false" customWidth="false" hidden="false" outlineLevel="0" max="257" min="16" style="429" width="9.14"/>
  </cols>
  <sheetData>
    <row r="1" customFormat="false" ht="12.75" hidden="true" customHeight="false" outlineLevel="0" collapsed="false">
      <c r="A1" s="430" t="s">
        <v>3027</v>
      </c>
      <c r="B1" s="430"/>
      <c r="C1" s="431" t="s">
        <v>1524</v>
      </c>
      <c r="D1" s="431" t="s">
        <v>3028</v>
      </c>
      <c r="E1" s="432" t="s">
        <v>2033</v>
      </c>
      <c r="F1" s="432" t="s">
        <v>1791</v>
      </c>
      <c r="G1" s="432" t="s">
        <v>3029</v>
      </c>
      <c r="H1" s="432" t="s">
        <v>3030</v>
      </c>
      <c r="I1" s="432" t="s">
        <v>3031</v>
      </c>
      <c r="J1" s="432" t="s">
        <v>3032</v>
      </c>
      <c r="K1" s="432" t="s">
        <v>2038</v>
      </c>
      <c r="L1" s="433" t="s">
        <v>2</v>
      </c>
    </row>
    <row r="2" s="441" customFormat="true" ht="15.75" hidden="false" customHeight="true" outlineLevel="0" collapsed="false">
      <c r="A2" s="434"/>
      <c r="B2" s="435" t="s">
        <v>3</v>
      </c>
      <c r="C2" s="436"/>
      <c r="D2" s="436"/>
      <c r="E2" s="436"/>
      <c r="F2" s="437"/>
      <c r="G2" s="438"/>
      <c r="H2" s="349"/>
      <c r="I2" s="439"/>
      <c r="J2" s="439"/>
      <c r="K2" s="439"/>
      <c r="L2" s="440"/>
      <c r="O2" s="400" t="s">
        <v>171</v>
      </c>
    </row>
    <row r="3" s="441" customFormat="true" ht="15.75" hidden="false" customHeight="true" outlineLevel="0" collapsed="false">
      <c r="A3" s="434"/>
      <c r="B3" s="442" t="s">
        <v>3033</v>
      </c>
      <c r="C3" s="443"/>
      <c r="D3" s="443"/>
      <c r="E3" s="443"/>
      <c r="F3" s="444"/>
      <c r="G3" s="445"/>
      <c r="H3" s="237"/>
      <c r="I3" s="446"/>
      <c r="J3" s="446"/>
      <c r="K3" s="446"/>
      <c r="L3" s="399"/>
      <c r="O3" s="400" t="s">
        <v>3034</v>
      </c>
    </row>
    <row r="4" s="329" customFormat="true" ht="15.75" hidden="false" customHeight="true" outlineLevel="0" collapsed="false">
      <c r="A4" s="447"/>
      <c r="B4" s="239" t="str">
        <f aca="false">"As of "&amp;TEXT(O4,"MMMM DD, YYYY")</f>
        <v>As of June 30, 2004</v>
      </c>
      <c r="C4" s="448"/>
      <c r="D4" s="449"/>
      <c r="E4" s="450"/>
      <c r="F4" s="451"/>
      <c r="G4" s="450"/>
      <c r="H4" s="450"/>
      <c r="I4" s="450"/>
      <c r="J4" s="450"/>
      <c r="K4" s="450"/>
      <c r="L4" s="360"/>
      <c r="O4" s="306" t="s">
        <v>170</v>
      </c>
    </row>
    <row r="5" s="382" customFormat="true" ht="12.75" hidden="false" customHeight="true" outlineLevel="0" collapsed="false">
      <c r="A5" s="452"/>
      <c r="B5" s="453"/>
      <c r="C5" s="454"/>
      <c r="D5" s="454"/>
      <c r="E5" s="455"/>
      <c r="F5" s="455"/>
      <c r="G5" s="456"/>
      <c r="H5" s="455"/>
      <c r="I5" s="455"/>
      <c r="J5" s="455"/>
      <c r="K5" s="455"/>
      <c r="L5" s="457"/>
    </row>
    <row r="6" customFormat="false" ht="42" hidden="false" customHeight="true" outlineLevel="0" collapsed="false">
      <c r="C6" s="458"/>
      <c r="D6" s="459" t="s">
        <v>3035</v>
      </c>
      <c r="E6" s="460" t="s">
        <v>3036</v>
      </c>
      <c r="F6" s="460" t="s">
        <v>3037</v>
      </c>
      <c r="G6" s="461" t="s">
        <v>3038</v>
      </c>
      <c r="H6" s="461" t="s">
        <v>3039</v>
      </c>
      <c r="I6" s="461" t="s">
        <v>3040</v>
      </c>
      <c r="J6" s="462"/>
      <c r="K6" s="461" t="s">
        <v>3041</v>
      </c>
      <c r="L6" s="461" t="s">
        <v>3042</v>
      </c>
      <c r="O6" s="463"/>
    </row>
    <row r="7" s="469" customFormat="true" ht="13.5" hidden="false" customHeight="false" outlineLevel="0" collapsed="false">
      <c r="A7" s="464"/>
      <c r="B7" s="465"/>
      <c r="C7" s="466"/>
      <c r="D7" s="467" t="s">
        <v>3043</v>
      </c>
      <c r="E7" s="468" t="n">
        <v>37803</v>
      </c>
      <c r="F7" s="294" t="s">
        <v>3044</v>
      </c>
      <c r="G7" s="294" t="s">
        <v>3045</v>
      </c>
      <c r="H7" s="294" t="s">
        <v>3046</v>
      </c>
      <c r="I7" s="294" t="s">
        <v>3047</v>
      </c>
      <c r="J7" s="294" t="s">
        <v>2045</v>
      </c>
      <c r="K7" s="294" t="s">
        <v>3048</v>
      </c>
      <c r="L7" s="468" t="n">
        <v>38168</v>
      </c>
      <c r="O7" s="470"/>
    </row>
    <row r="8" customFormat="false" ht="12.75" hidden="false" customHeight="true" outlineLevel="0" collapsed="false">
      <c r="B8" s="471"/>
      <c r="C8" s="274"/>
      <c r="D8" s="137"/>
      <c r="E8" s="258"/>
      <c r="F8" s="258"/>
      <c r="G8" s="258"/>
      <c r="H8" s="258"/>
      <c r="I8" s="258"/>
      <c r="J8" s="258"/>
      <c r="K8" s="258"/>
      <c r="L8" s="258"/>
    </row>
    <row r="9" customFormat="false" ht="12.75" hidden="false" customHeight="true" outlineLevel="0" collapsed="false">
      <c r="B9" s="254" t="s">
        <v>3049</v>
      </c>
      <c r="C9" s="111"/>
      <c r="D9" s="254"/>
      <c r="E9" s="258"/>
      <c r="F9" s="258"/>
      <c r="G9" s="258"/>
      <c r="H9" s="258"/>
      <c r="I9" s="258"/>
      <c r="J9" s="258"/>
      <c r="K9" s="258"/>
      <c r="L9" s="258"/>
    </row>
    <row r="10" customFormat="false" ht="12.75" hidden="false" customHeight="false" outlineLevel="1" collapsed="false">
      <c r="A10" s="430" t="s">
        <v>3050</v>
      </c>
      <c r="B10" s="275"/>
      <c r="C10" s="472" t="s">
        <v>3051</v>
      </c>
      <c r="D10" s="473" t="s">
        <v>3052</v>
      </c>
      <c r="E10" s="261" t="n">
        <v>12936.64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f aca="false">E10+F10+G10+H10+I10+K10-J10</f>
        <v>12936.64</v>
      </c>
    </row>
    <row r="11" customFormat="false" ht="12.75" hidden="false" customHeight="false" outlineLevel="1" collapsed="false">
      <c r="A11" s="430" t="s">
        <v>3053</v>
      </c>
      <c r="B11" s="275"/>
      <c r="C11" s="472" t="s">
        <v>3054</v>
      </c>
      <c r="D11" s="473" t="s">
        <v>3055</v>
      </c>
      <c r="E11" s="265" t="n">
        <v>-545302.18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f aca="false">E11+F11+G11+H11+I11+K11-J11</f>
        <v>-545302.18</v>
      </c>
    </row>
    <row r="12" customFormat="false" ht="12.75" hidden="false" customHeight="false" outlineLevel="1" collapsed="false">
      <c r="A12" s="430" t="s">
        <v>3056</v>
      </c>
      <c r="B12" s="275"/>
      <c r="C12" s="472" t="s">
        <v>3057</v>
      </c>
      <c r="D12" s="473" t="s">
        <v>3058</v>
      </c>
      <c r="E12" s="265" t="n">
        <v>-438475.88</v>
      </c>
      <c r="F12" s="265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f aca="false">E12+F12+G12+H12+I12+K12-J12</f>
        <v>-438475.88</v>
      </c>
    </row>
    <row r="13" customFormat="false" ht="12.75" hidden="false" customHeight="false" outlineLevel="1" collapsed="false">
      <c r="A13" s="430" t="s">
        <v>3059</v>
      </c>
      <c r="B13" s="275"/>
      <c r="C13" s="472" t="s">
        <v>3060</v>
      </c>
      <c r="D13" s="473" t="s">
        <v>3061</v>
      </c>
      <c r="E13" s="265" t="n">
        <v>0</v>
      </c>
      <c r="F13" s="265" t="n">
        <v>259463.08</v>
      </c>
      <c r="G13" s="265" t="n">
        <v>0</v>
      </c>
      <c r="H13" s="265" t="n">
        <v>0</v>
      </c>
      <c r="I13" s="265" t="n">
        <v>0</v>
      </c>
      <c r="J13" s="265" t="n">
        <v>259463.08</v>
      </c>
      <c r="K13" s="265" t="n">
        <v>0</v>
      </c>
      <c r="L13" s="265" t="n">
        <v>0</v>
      </c>
    </row>
    <row r="14" customFormat="false" ht="12.75" hidden="false" customHeight="false" outlineLevel="1" collapsed="false">
      <c r="A14" s="430" t="s">
        <v>3062</v>
      </c>
      <c r="B14" s="275"/>
      <c r="C14" s="472" t="s">
        <v>3063</v>
      </c>
      <c r="D14" s="473" t="s">
        <v>3064</v>
      </c>
      <c r="E14" s="265" t="n">
        <v>0</v>
      </c>
      <c r="F14" s="265" t="n">
        <v>147659.22</v>
      </c>
      <c r="G14" s="265" t="n">
        <v>0</v>
      </c>
      <c r="H14" s="265" t="n">
        <v>0</v>
      </c>
      <c r="I14" s="265" t="n">
        <v>0</v>
      </c>
      <c r="J14" s="265" t="n">
        <v>147659.22</v>
      </c>
      <c r="K14" s="265" t="n">
        <v>0</v>
      </c>
      <c r="L14" s="265" t="n">
        <f aca="false">E14+F14+G14+H14+I14+K14-J14</f>
        <v>0</v>
      </c>
    </row>
    <row r="15" customFormat="false" ht="12.75" hidden="false" customHeight="false" outlineLevel="1" collapsed="false">
      <c r="A15" s="430" t="s">
        <v>3065</v>
      </c>
      <c r="B15" s="275"/>
      <c r="C15" s="472" t="s">
        <v>3066</v>
      </c>
      <c r="D15" s="473" t="s">
        <v>3067</v>
      </c>
      <c r="E15" s="265" t="n">
        <v>-40079.17</v>
      </c>
      <c r="F15" s="265" t="n">
        <v>1391914.76</v>
      </c>
      <c r="G15" s="265" t="n">
        <v>0</v>
      </c>
      <c r="H15" s="265" t="n">
        <v>0</v>
      </c>
      <c r="I15" s="265" t="n">
        <v>0</v>
      </c>
      <c r="J15" s="265" t="n">
        <v>1391914.79</v>
      </c>
      <c r="K15" s="265" t="n">
        <v>0</v>
      </c>
      <c r="L15" s="265" t="n">
        <f aca="false">E15+F15+G15+H15+I15+K15-J15</f>
        <v>-40079.2</v>
      </c>
    </row>
    <row r="16" customFormat="false" ht="12.75" hidden="false" customHeight="false" outlineLevel="1" collapsed="false">
      <c r="A16" s="430" t="s">
        <v>3068</v>
      </c>
      <c r="B16" s="275"/>
      <c r="C16" s="472" t="s">
        <v>3069</v>
      </c>
      <c r="D16" s="473" t="s">
        <v>3070</v>
      </c>
      <c r="E16" s="265" t="n">
        <v>-2501.97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f aca="false">E16+F16+G16+H16+I16+K16-J16</f>
        <v>-2501.97</v>
      </c>
    </row>
    <row r="17" customFormat="false" ht="12.75" hidden="false" customHeight="false" outlineLevel="1" collapsed="false">
      <c r="A17" s="430" t="s">
        <v>3071</v>
      </c>
      <c r="B17" s="275"/>
      <c r="C17" s="472" t="s">
        <v>3072</v>
      </c>
      <c r="D17" s="473" t="s">
        <v>3073</v>
      </c>
      <c r="E17" s="265" t="n">
        <v>-60840.15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f aca="false">E17+F17+G17+H17+I17+K17-J17</f>
        <v>-60840.15</v>
      </c>
    </row>
    <row r="18" customFormat="false" ht="12.75" hidden="false" customHeight="false" outlineLevel="1" collapsed="false">
      <c r="A18" s="430" t="s">
        <v>3074</v>
      </c>
      <c r="B18" s="275"/>
      <c r="C18" s="472" t="s">
        <v>3075</v>
      </c>
      <c r="D18" s="473" t="s">
        <v>3076</v>
      </c>
      <c r="E18" s="265" t="n">
        <v>-439133.42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f aca="false">E18+F18+G18+H18+I18+K18-J18</f>
        <v>-439133.42</v>
      </c>
    </row>
    <row r="19" customFormat="false" ht="12.75" hidden="false" customHeight="false" outlineLevel="1" collapsed="false">
      <c r="A19" s="430" t="s">
        <v>3077</v>
      </c>
      <c r="B19" s="275"/>
      <c r="C19" s="472" t="s">
        <v>3078</v>
      </c>
      <c r="D19" s="473" t="s">
        <v>3079</v>
      </c>
      <c r="E19" s="265" t="n">
        <v>0</v>
      </c>
      <c r="F19" s="265" t="n">
        <v>0</v>
      </c>
      <c r="G19" s="265" t="n">
        <v>0</v>
      </c>
      <c r="H19" s="265" t="n">
        <v>268288.57</v>
      </c>
      <c r="I19" s="265" t="n">
        <v>17929155.1</v>
      </c>
      <c r="J19" s="265" t="n">
        <v>18197443.67</v>
      </c>
      <c r="K19" s="265" t="n">
        <v>0</v>
      </c>
      <c r="L19" s="265" t="n">
        <f aca="false">E19+F19+G19+H19+I19+K19-J19</f>
        <v>0</v>
      </c>
    </row>
    <row r="20" customFormat="false" ht="12.75" hidden="false" customHeight="false" outlineLevel="1" collapsed="false">
      <c r="A20" s="430" t="s">
        <v>3080</v>
      </c>
      <c r="B20" s="275"/>
      <c r="C20" s="472" t="s">
        <v>3081</v>
      </c>
      <c r="D20" s="473" t="s">
        <v>3082</v>
      </c>
      <c r="E20" s="265" t="n">
        <v>-34946.16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683807.94</v>
      </c>
      <c r="K20" s="265" t="n">
        <v>4275644</v>
      </c>
      <c r="L20" s="265" t="n">
        <f aca="false">E20+F20+G20+H20+I20+K20-J20</f>
        <v>3556889.9</v>
      </c>
    </row>
    <row r="21" customFormat="false" ht="12.75" hidden="false" customHeight="false" outlineLevel="1" collapsed="false">
      <c r="A21" s="430" t="s">
        <v>3083</v>
      </c>
      <c r="B21" s="275"/>
      <c r="C21" s="472" t="s">
        <v>3084</v>
      </c>
      <c r="D21" s="473" t="s">
        <v>3085</v>
      </c>
      <c r="E21" s="265" t="n">
        <v>-129342.69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-932735.95</v>
      </c>
      <c r="K21" s="265" t="n">
        <v>0</v>
      </c>
      <c r="L21" s="265" t="n">
        <f aca="false">E21+F21+G21+H21+I21+K21-J21</f>
        <v>803393.26</v>
      </c>
    </row>
    <row r="22" customFormat="false" ht="12.75" hidden="false" customHeight="false" outlineLevel="1" collapsed="false">
      <c r="A22" s="430" t="s">
        <v>3086</v>
      </c>
      <c r="B22" s="273"/>
      <c r="C22" s="472" t="s">
        <v>3087</v>
      </c>
      <c r="D22" s="473" t="s">
        <v>3088</v>
      </c>
      <c r="E22" s="265" t="n">
        <v>0</v>
      </c>
      <c r="F22" s="265" t="n">
        <v>0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f aca="false">E22+F22+G22+H22+I22+K22-J22</f>
        <v>0</v>
      </c>
    </row>
    <row r="23" s="474" customFormat="true" ht="12.75" hidden="false" customHeight="true" outlineLevel="0" collapsed="false">
      <c r="A23" s="474" t="s">
        <v>3089</v>
      </c>
      <c r="B23" s="299"/>
      <c r="C23" s="475" t="s">
        <v>3090</v>
      </c>
      <c r="D23" s="410"/>
      <c r="E23" s="268" t="n">
        <v>-1677685.24</v>
      </c>
      <c r="F23" s="268" t="n">
        <v>1799037.06</v>
      </c>
      <c r="G23" s="268" t="n">
        <v>0</v>
      </c>
      <c r="H23" s="268" t="n">
        <v>268288.58</v>
      </c>
      <c r="I23" s="268" t="n">
        <v>17929155.1</v>
      </c>
      <c r="J23" s="268" t="n">
        <v>19747552.75</v>
      </c>
      <c r="K23" s="268" t="n">
        <v>4275644</v>
      </c>
      <c r="L23" s="268" t="n">
        <f aca="false">E23+F23+G23+H23+I23+K23-J23</f>
        <v>2846886.75</v>
      </c>
    </row>
    <row r="24" s="158" customFormat="true" ht="12.75" hidden="false" customHeight="true" outlineLevel="0" collapsed="false">
      <c r="A24" s="474"/>
      <c r="B24" s="299"/>
      <c r="C24" s="475"/>
      <c r="D24" s="367"/>
      <c r="E24" s="268"/>
      <c r="F24" s="268"/>
      <c r="G24" s="268"/>
      <c r="H24" s="268"/>
      <c r="I24" s="268"/>
      <c r="J24" s="268"/>
      <c r="K24" s="268"/>
      <c r="L24" s="268"/>
    </row>
    <row r="25" customFormat="false" ht="12.75" hidden="false" customHeight="true" outlineLevel="0" collapsed="false">
      <c r="B25" s="254" t="s">
        <v>3091</v>
      </c>
      <c r="C25" s="472"/>
      <c r="D25" s="367"/>
      <c r="E25" s="265"/>
      <c r="F25" s="265"/>
      <c r="G25" s="265"/>
      <c r="H25" s="265"/>
      <c r="I25" s="265"/>
      <c r="J25" s="265"/>
      <c r="K25" s="265"/>
      <c r="L25" s="265"/>
    </row>
    <row r="26" customFormat="false" ht="12.75" hidden="false" customHeight="false" outlineLevel="1" collapsed="false">
      <c r="A26" s="430" t="s">
        <v>3050</v>
      </c>
      <c r="B26" s="275"/>
      <c r="C26" s="472" t="s">
        <v>3051</v>
      </c>
      <c r="D26" s="473" t="s">
        <v>3052</v>
      </c>
      <c r="E26" s="265" t="n">
        <v>7021597.28</v>
      </c>
      <c r="F26" s="265" t="n">
        <v>0</v>
      </c>
      <c r="G26" s="265" t="n">
        <v>0</v>
      </c>
      <c r="H26" s="265" t="n">
        <v>250424</v>
      </c>
      <c r="I26" s="265" t="n">
        <v>0</v>
      </c>
      <c r="J26" s="265" t="n">
        <v>3752663.3</v>
      </c>
      <c r="K26" s="265" t="n">
        <v>-532206.18</v>
      </c>
      <c r="L26" s="265" t="n">
        <f aca="false">E26+F26+G26+H26+I26+K26-J26</f>
        <v>2987151.8</v>
      </c>
    </row>
    <row r="27" customFormat="false" ht="12.75" hidden="false" customHeight="false" outlineLevel="1" collapsed="false">
      <c r="A27" s="430" t="s">
        <v>3092</v>
      </c>
      <c r="B27" s="275"/>
      <c r="C27" s="472" t="s">
        <v>3093</v>
      </c>
      <c r="D27" s="473" t="s">
        <v>3094</v>
      </c>
      <c r="E27" s="265" t="n">
        <v>74422.11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339900.04</v>
      </c>
      <c r="K27" s="265" t="n">
        <v>482687</v>
      </c>
      <c r="L27" s="265" t="n">
        <f aca="false">E27+F27+G27+H27+I27+K27-J27</f>
        <v>217209.07</v>
      </c>
    </row>
    <row r="28" customFormat="false" ht="12.75" hidden="false" customHeight="false" outlineLevel="1" collapsed="false">
      <c r="A28" s="430" t="s">
        <v>3095</v>
      </c>
      <c r="B28" s="275"/>
      <c r="C28" s="472" t="s">
        <v>3096</v>
      </c>
      <c r="D28" s="473" t="s">
        <v>3097</v>
      </c>
      <c r="E28" s="265" t="n">
        <v>-1408.39</v>
      </c>
      <c r="F28" s="265" t="n">
        <v>0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f aca="false">E28+F28+G28+H28+I28+K28-J28</f>
        <v>-1408.39</v>
      </c>
    </row>
    <row r="29" customFormat="false" ht="12.75" hidden="false" customHeight="false" outlineLevel="1" collapsed="false">
      <c r="A29" s="430" t="s">
        <v>3098</v>
      </c>
      <c r="B29" s="275"/>
      <c r="C29" s="472" t="s">
        <v>3099</v>
      </c>
      <c r="D29" s="473" t="s">
        <v>3100</v>
      </c>
      <c r="E29" s="265" t="n">
        <v>-221.14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f aca="false">E29+F29+G29+H29+I29+K29-J29</f>
        <v>-221.14</v>
      </c>
    </row>
    <row r="30" customFormat="false" ht="12.75" hidden="false" customHeight="false" outlineLevel="1" collapsed="false">
      <c r="A30" s="430" t="s">
        <v>3101</v>
      </c>
      <c r="B30" s="273"/>
      <c r="C30" s="472" t="s">
        <v>3102</v>
      </c>
      <c r="D30" s="473" t="s">
        <v>3103</v>
      </c>
      <c r="E30" s="265" t="n">
        <v>116636.06</v>
      </c>
      <c r="F30" s="265" t="n">
        <v>0</v>
      </c>
      <c r="G30" s="265" t="n">
        <v>0</v>
      </c>
      <c r="H30" s="265" t="n">
        <v>4143.89</v>
      </c>
      <c r="I30" s="265" t="n">
        <v>0</v>
      </c>
      <c r="J30" s="265" t="n">
        <v>3166.19</v>
      </c>
      <c r="K30" s="265" t="n">
        <v>45905</v>
      </c>
      <c r="L30" s="265" t="n">
        <f aca="false">E30+F30+G30+H30+I30+K30-J30</f>
        <v>163518.76</v>
      </c>
    </row>
    <row r="31" s="474" customFormat="true" ht="12.75" hidden="false" customHeight="true" outlineLevel="0" collapsed="false">
      <c r="A31" s="474" t="s">
        <v>3104</v>
      </c>
      <c r="B31" s="299"/>
      <c r="C31" s="475" t="s">
        <v>3105</v>
      </c>
      <c r="D31" s="330"/>
      <c r="E31" s="476" t="n">
        <v>7211025.92</v>
      </c>
      <c r="F31" s="268" t="n">
        <v>0</v>
      </c>
      <c r="G31" s="268" t="n">
        <v>0</v>
      </c>
      <c r="H31" s="268" t="n">
        <v>254567.89</v>
      </c>
      <c r="I31" s="268" t="n">
        <v>0</v>
      </c>
      <c r="J31" s="268" t="n">
        <v>4095729.53</v>
      </c>
      <c r="K31" s="268" t="n">
        <v>-3614.17999999994</v>
      </c>
      <c r="L31" s="268" t="n">
        <f aca="false">E31+F31+G31+H31+I31+K31-J31</f>
        <v>3366250.1</v>
      </c>
    </row>
    <row r="32" customFormat="false" ht="12.75" hidden="false" customHeight="true" outlineLevel="0" collapsed="false">
      <c r="B32" s="273"/>
      <c r="C32" s="472"/>
      <c r="D32" s="274"/>
      <c r="E32" s="265"/>
      <c r="F32" s="265"/>
      <c r="G32" s="265"/>
      <c r="H32" s="265"/>
      <c r="I32" s="265"/>
      <c r="J32" s="265"/>
      <c r="K32" s="265"/>
      <c r="L32" s="265"/>
    </row>
    <row r="33" customFormat="false" ht="12.75" hidden="false" customHeight="true" outlineLevel="0" collapsed="false">
      <c r="B33" s="273"/>
      <c r="C33" s="475" t="s">
        <v>3106</v>
      </c>
      <c r="D33" s="330"/>
      <c r="E33" s="269" t="n">
        <f aca="false">E23+E31</f>
        <v>5533340.68</v>
      </c>
      <c r="F33" s="269" t="n">
        <f aca="false">F23+F31</f>
        <v>1799037.06</v>
      </c>
      <c r="G33" s="269" t="n">
        <f aca="false">G23+G31</f>
        <v>0</v>
      </c>
      <c r="H33" s="269" t="n">
        <f aca="false">H23+H31</f>
        <v>522856.47</v>
      </c>
      <c r="I33" s="269" t="n">
        <f aca="false">I23+I31</f>
        <v>17929155.1</v>
      </c>
      <c r="J33" s="269" t="n">
        <f aca="false">J23+J31</f>
        <v>23843282.28</v>
      </c>
      <c r="K33" s="269" t="n">
        <f aca="false">K23+K31</f>
        <v>4272029.82</v>
      </c>
      <c r="L33" s="269" t="n">
        <f aca="false">E33+F33+G33+H33+I33+K33-J33</f>
        <v>6213136.85</v>
      </c>
    </row>
    <row r="35" customFormat="false" ht="12.75" hidden="false" customHeight="false" outlineLevel="0" collapsed="false">
      <c r="A35" s="426" t="s">
        <v>0</v>
      </c>
    </row>
    <row r="36" customFormat="false" ht="12.75" hidden="false" customHeight="false" outlineLevel="0" collapsed="false">
      <c r="A36" s="426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477" width="2.7"/>
    <col collapsed="false" customWidth="true" hidden="false" outlineLevel="0" max="3" min="3" style="1" width="2.56"/>
    <col collapsed="false" customWidth="true" hidden="false" outlineLevel="0" max="4" min="4" style="1" width="66.7"/>
    <col collapsed="false" customWidth="true" hidden="false" outlineLevel="0" max="5" min="5" style="1" width="7.14"/>
    <col collapsed="false" customWidth="true" hidden="true" outlineLevel="0" max="6" min="6" style="1" width="20.7"/>
    <col collapsed="false" customWidth="true" hidden="false" outlineLevel="0" max="10" min="7" style="1" width="20.7"/>
    <col collapsed="false" customWidth="false" hidden="true" outlineLevel="0" max="11" min="11" style="111" width="9.14"/>
    <col collapsed="false" customWidth="true" hidden="true" outlineLevel="0" max="14" min="12" style="111" width="9.06"/>
    <col collapsed="false" customWidth="false" hidden="false" outlineLevel="0" max="257" min="15" style="111" width="9.14"/>
  </cols>
  <sheetData>
    <row r="1" customFormat="false" ht="12.75" hidden="true" customHeight="true" outlineLevel="0" collapsed="false">
      <c r="A1" s="1" t="s">
        <v>0</v>
      </c>
      <c r="C1" s="1" t="s">
        <v>0</v>
      </c>
      <c r="D1" s="1" t="s">
        <v>0</v>
      </c>
      <c r="E1" s="1" t="s">
        <v>0</v>
      </c>
      <c r="F1" s="1" t="s">
        <v>3107</v>
      </c>
    </row>
    <row r="2" s="117" customFormat="true" ht="15.75" hidden="false" customHeight="true" outlineLevel="0" collapsed="false">
      <c r="A2" s="478"/>
      <c r="B2" s="44" t="str">
        <f aca="false">"University of Missouri - "&amp;RBN</f>
        <v>University of Missouri - Kansas City</v>
      </c>
      <c r="C2" s="479"/>
      <c r="D2" s="113"/>
      <c r="E2" s="113"/>
      <c r="F2" s="113"/>
      <c r="G2" s="113"/>
      <c r="H2" s="113"/>
      <c r="I2" s="113"/>
      <c r="J2" s="480"/>
    </row>
    <row r="3" s="121" customFormat="true" ht="15.75" hidden="false" customHeight="true" outlineLevel="0" collapsed="false">
      <c r="A3" s="9"/>
      <c r="B3" s="49" t="s">
        <v>3108</v>
      </c>
      <c r="C3" s="481"/>
      <c r="D3" s="11"/>
      <c r="E3" s="11"/>
      <c r="F3" s="11"/>
      <c r="G3" s="11"/>
      <c r="H3" s="11"/>
      <c r="I3" s="11"/>
      <c r="J3" s="227"/>
    </row>
    <row r="4" customFormat="false" ht="15.75" hidden="false" customHeight="true" outlineLevel="0" collapsed="false">
      <c r="B4" s="123" t="str">
        <f aca="false">"  As of "&amp;TEXT(K4,"MMMM DD, YYY")</f>
        <v>  As of June 30, 04Y</v>
      </c>
      <c r="C4" s="122"/>
      <c r="D4" s="15"/>
      <c r="E4" s="15"/>
      <c r="F4" s="15"/>
      <c r="G4" s="15"/>
      <c r="H4" s="15"/>
      <c r="I4" s="15"/>
      <c r="J4" s="316"/>
      <c r="K4" s="1" t="s">
        <v>170</v>
      </c>
      <c r="N4" s="111" t="s">
        <v>171</v>
      </c>
    </row>
    <row r="5" customFormat="false" ht="12.75" hidden="false" customHeight="true" outlineLevel="0" collapsed="false">
      <c r="B5" s="313"/>
      <c r="C5" s="122"/>
      <c r="D5" s="15"/>
      <c r="E5" s="15"/>
      <c r="F5" s="15"/>
      <c r="G5" s="15"/>
      <c r="H5" s="15"/>
      <c r="I5" s="15"/>
      <c r="J5" s="316"/>
      <c r="K5" s="1"/>
    </row>
    <row r="6" customFormat="false" ht="15.75" hidden="false" customHeight="true" outlineLevel="0" collapsed="false">
      <c r="A6" s="21"/>
      <c r="B6" s="140"/>
      <c r="C6" s="21"/>
      <c r="D6" s="21"/>
      <c r="E6" s="141"/>
      <c r="F6" s="142" t="s">
        <v>3042</v>
      </c>
      <c r="G6" s="142" t="s">
        <v>3042</v>
      </c>
      <c r="H6" s="142"/>
      <c r="I6" s="142"/>
      <c r="J6" s="142" t="s">
        <v>3042</v>
      </c>
    </row>
    <row r="7" customFormat="false" ht="12.75" hidden="false" customHeight="false" outlineLevel="0" collapsed="false">
      <c r="A7" s="21"/>
      <c r="B7" s="140"/>
      <c r="C7" s="147"/>
      <c r="D7" s="147"/>
      <c r="E7" s="148"/>
      <c r="F7" s="149" t="s">
        <v>3109</v>
      </c>
      <c r="G7" s="482" t="s">
        <v>3110</v>
      </c>
      <c r="H7" s="149" t="s">
        <v>3111</v>
      </c>
      <c r="I7" s="149" t="s">
        <v>3112</v>
      </c>
      <c r="J7" s="482" t="s">
        <v>3113</v>
      </c>
    </row>
    <row r="8" customFormat="false" ht="12.75" hidden="false" customHeight="true" outlineLevel="0" collapsed="false">
      <c r="A8" s="21"/>
      <c r="B8" s="22" t="s">
        <v>3114</v>
      </c>
      <c r="C8" s="150"/>
      <c r="D8" s="150"/>
      <c r="E8" s="23"/>
      <c r="F8" s="26"/>
      <c r="G8" s="26"/>
      <c r="H8" s="26"/>
      <c r="I8" s="26"/>
      <c r="J8" s="26"/>
    </row>
    <row r="9" customFormat="false" ht="12.75" hidden="false" customHeight="true" outlineLevel="0" collapsed="false">
      <c r="A9" s="1" t="s">
        <v>3115</v>
      </c>
      <c r="B9" s="28"/>
      <c r="C9" s="151" t="s">
        <v>3116</v>
      </c>
      <c r="D9" s="151"/>
      <c r="E9" s="29"/>
      <c r="F9" s="30" t="n">
        <v>190411619.43</v>
      </c>
      <c r="G9" s="32" t="n">
        <f aca="false">F9+1</f>
        <v>190411620.43</v>
      </c>
      <c r="H9" s="32" t="n">
        <v>46328055.57</v>
      </c>
      <c r="I9" s="32" t="n">
        <v>0</v>
      </c>
      <c r="J9" s="32" t="n">
        <f aca="false">G9+H9+I9-1</f>
        <v>236739675</v>
      </c>
    </row>
    <row r="10" customFormat="false" ht="12.75" hidden="false" customHeight="true" outlineLevel="0" collapsed="false">
      <c r="A10" s="1" t="s">
        <v>3117</v>
      </c>
      <c r="B10" s="28"/>
      <c r="C10" s="151" t="s">
        <v>324</v>
      </c>
      <c r="D10" s="151"/>
      <c r="E10" s="29"/>
      <c r="F10" s="30" t="n">
        <v>11049992.25</v>
      </c>
      <c r="G10" s="34" t="n">
        <f aca="false">F10</f>
        <v>11049992.25</v>
      </c>
      <c r="H10" s="34" t="n">
        <v>160000</v>
      </c>
      <c r="I10" s="34" t="n">
        <v>-734700</v>
      </c>
      <c r="J10" s="34" t="n">
        <f aca="false">G10+H10+I10</f>
        <v>10475292.25</v>
      </c>
    </row>
    <row r="11" customFormat="false" ht="12.75" hidden="false" customHeight="true" outlineLevel="0" collapsed="false">
      <c r="A11" s="1" t="s">
        <v>3118</v>
      </c>
      <c r="B11" s="28"/>
      <c r="C11" s="151" t="s">
        <v>327</v>
      </c>
      <c r="D11" s="151"/>
      <c r="E11" s="29"/>
      <c r="F11" s="30" t="n">
        <v>21329659.09</v>
      </c>
      <c r="G11" s="34" t="n">
        <f aca="false">F11</f>
        <v>21329659.09</v>
      </c>
      <c r="H11" s="34" t="n">
        <v>1042821.46</v>
      </c>
      <c r="I11" s="34" t="n">
        <v>0</v>
      </c>
      <c r="J11" s="34" t="n">
        <f aca="false">G11+H11+I11</f>
        <v>22372480.55</v>
      </c>
    </row>
    <row r="12" customFormat="false" ht="12.75" hidden="false" customHeight="true" outlineLevel="0" collapsed="false">
      <c r="A12" s="151" t="s">
        <v>3119</v>
      </c>
      <c r="B12" s="28"/>
      <c r="C12" s="151" t="s">
        <v>3120</v>
      </c>
      <c r="D12" s="151"/>
      <c r="E12" s="29"/>
      <c r="F12" s="30" t="n">
        <v>25046216.95</v>
      </c>
      <c r="G12" s="34" t="n">
        <f aca="false">F12</f>
        <v>25046216.95</v>
      </c>
      <c r="H12" s="34" t="n">
        <f aca="false">195000+3914698.52</f>
        <v>4109698.52</v>
      </c>
      <c r="I12" s="34" t="n">
        <v>-5063585.67</v>
      </c>
      <c r="J12" s="34" t="n">
        <f aca="false">G12+H12+I12</f>
        <v>24092329.8</v>
      </c>
    </row>
    <row r="13" customFormat="false" ht="12.75" hidden="false" customHeight="true" outlineLevel="0" collapsed="false">
      <c r="A13" s="151" t="s">
        <v>3121</v>
      </c>
      <c r="B13" s="28"/>
      <c r="C13" s="151" t="s">
        <v>3122</v>
      </c>
      <c r="D13" s="151"/>
      <c r="E13" s="29"/>
      <c r="F13" s="30" t="n">
        <v>0</v>
      </c>
      <c r="G13" s="34" t="n">
        <f aca="false">F13</f>
        <v>0</v>
      </c>
      <c r="H13" s="34" t="n">
        <v>0</v>
      </c>
      <c r="I13" s="34" t="n">
        <v>0</v>
      </c>
      <c r="J13" s="34" t="n">
        <f aca="false">G13+H13+I13</f>
        <v>0</v>
      </c>
    </row>
    <row r="14" customFormat="false" ht="12.75" hidden="false" customHeight="true" outlineLevel="0" collapsed="false">
      <c r="A14" s="151" t="s">
        <v>3123</v>
      </c>
      <c r="B14" s="28"/>
      <c r="C14" s="151" t="s">
        <v>3124</v>
      </c>
      <c r="D14" s="151"/>
      <c r="E14" s="29"/>
      <c r="F14" s="30" t="n">
        <v>5583643.45</v>
      </c>
      <c r="G14" s="34" t="n">
        <f aca="false">F14</f>
        <v>5583643.45</v>
      </c>
      <c r="H14" s="34" t="n">
        <v>0</v>
      </c>
      <c r="I14" s="34" t="n">
        <v>0</v>
      </c>
      <c r="J14" s="34" t="n">
        <f aca="false">G14+H14+I14</f>
        <v>5583643.45</v>
      </c>
    </row>
    <row r="15" customFormat="false" ht="12.75" hidden="false" customHeight="true" outlineLevel="0" collapsed="false">
      <c r="A15" s="151" t="s">
        <v>3125</v>
      </c>
      <c r="B15" s="28"/>
      <c r="C15" s="151" t="s">
        <v>3126</v>
      </c>
      <c r="D15" s="151"/>
      <c r="E15" s="29"/>
      <c r="F15" s="30" t="n">
        <v>30646202.74</v>
      </c>
      <c r="G15" s="34" t="n">
        <f aca="false">F15</f>
        <v>30646202.74</v>
      </c>
      <c r="H15" s="34" t="n">
        <v>2094656.99</v>
      </c>
      <c r="I15" s="34" t="n">
        <v>0</v>
      </c>
      <c r="J15" s="34" t="n">
        <f aca="false">G15+H15+I15</f>
        <v>32740859.73</v>
      </c>
    </row>
    <row r="16" customFormat="false" ht="12.75" hidden="false" customHeight="true" outlineLevel="0" collapsed="false">
      <c r="A16" s="151" t="s">
        <v>3127</v>
      </c>
      <c r="B16" s="28"/>
      <c r="C16" s="151" t="s">
        <v>3128</v>
      </c>
      <c r="D16" s="151"/>
      <c r="E16" s="29"/>
      <c r="F16" s="30" t="n">
        <v>20177773.49</v>
      </c>
      <c r="G16" s="34" t="n">
        <f aca="false">F16</f>
        <v>20177773.49</v>
      </c>
      <c r="H16" s="34" t="n">
        <v>-15087416.87</v>
      </c>
      <c r="I16" s="34" t="n">
        <v>0</v>
      </c>
      <c r="J16" s="34" t="n">
        <f aca="false">G16+H16+I16</f>
        <v>5090356.62</v>
      </c>
    </row>
    <row r="17" s="158" customFormat="true" ht="12.75" hidden="false" customHeight="true" outlineLevel="0" collapsed="false">
      <c r="A17" s="150" t="s">
        <v>0</v>
      </c>
      <c r="B17" s="22"/>
      <c r="C17" s="150"/>
      <c r="D17" s="150"/>
      <c r="E17" s="23"/>
      <c r="F17" s="26"/>
      <c r="G17" s="36" t="n">
        <f aca="false">F17</f>
        <v>0</v>
      </c>
      <c r="H17" s="36"/>
      <c r="I17" s="36"/>
      <c r="J17" s="36"/>
    </row>
    <row r="18" s="158" customFormat="true" ht="12.75" hidden="false" customHeight="true" outlineLevel="0" collapsed="false">
      <c r="A18" s="150" t="s">
        <v>0</v>
      </c>
      <c r="B18" s="22"/>
      <c r="C18" s="367"/>
      <c r="D18" s="150" t="s">
        <v>3129</v>
      </c>
      <c r="E18" s="23"/>
      <c r="F18" s="26" t="n">
        <f aca="false">F16+F15+F14+F13+F12+F11+F10+F9</f>
        <v>304245107.4</v>
      </c>
      <c r="G18" s="36" t="n">
        <f aca="false">G16+G15+G14+G13+G12+G11+G10+G9</f>
        <v>304245108.4</v>
      </c>
      <c r="H18" s="36" t="n">
        <f aca="false">H16+H15+H14+H13+H12+H11+H10+H9</f>
        <v>38647815.67</v>
      </c>
      <c r="I18" s="36" t="n">
        <f aca="false">I16+I15+I14+I13+I12+I11+I10+I9</f>
        <v>-5798285.67</v>
      </c>
      <c r="J18" s="36" t="n">
        <f aca="false">J16+J15+J14+J13+J12+J11+J10+J9</f>
        <v>337094637.4</v>
      </c>
    </row>
    <row r="19" s="158" customFormat="true" ht="12.75" hidden="false" customHeight="true" outlineLevel="0" collapsed="false">
      <c r="A19" s="150" t="s">
        <v>0</v>
      </c>
      <c r="B19" s="22"/>
      <c r="C19" s="150"/>
      <c r="D19" s="150"/>
      <c r="E19" s="23"/>
      <c r="F19" s="26"/>
      <c r="G19" s="36"/>
      <c r="H19" s="36"/>
      <c r="I19" s="36"/>
      <c r="J19" s="36"/>
    </row>
    <row r="20" s="158" customFormat="true" ht="12.75" hidden="false" customHeight="true" outlineLevel="0" collapsed="false">
      <c r="A20" s="150" t="s">
        <v>0</v>
      </c>
      <c r="B20" s="22" t="s">
        <v>3130</v>
      </c>
      <c r="D20" s="150"/>
      <c r="E20" s="23"/>
      <c r="F20" s="26"/>
      <c r="G20" s="36"/>
      <c r="H20" s="36"/>
      <c r="I20" s="36"/>
      <c r="J20" s="36"/>
    </row>
    <row r="21" customFormat="false" ht="12.75" hidden="false" customHeight="true" outlineLevel="0" collapsed="false">
      <c r="A21" s="151" t="s">
        <v>3131</v>
      </c>
      <c r="B21" s="28"/>
      <c r="C21" s="151" t="s">
        <v>3116</v>
      </c>
      <c r="D21" s="483"/>
      <c r="E21" s="29"/>
      <c r="F21" s="30" t="n">
        <v>-121360130.02</v>
      </c>
      <c r="G21" s="34" t="n">
        <f aca="false">-F21</f>
        <v>121360130.02</v>
      </c>
      <c r="H21" s="34" t="n">
        <v>4445770</v>
      </c>
      <c r="I21" s="34" t="n">
        <f aca="false">-6187.2+4990</f>
        <v>-1197.2</v>
      </c>
      <c r="J21" s="34" t="n">
        <f aca="false">G21+H21+I21</f>
        <v>125804702.82</v>
      </c>
    </row>
    <row r="22" customFormat="false" ht="12.75" hidden="false" customHeight="true" outlineLevel="0" collapsed="false">
      <c r="A22" s="151" t="s">
        <v>3132</v>
      </c>
      <c r="B22" s="28"/>
      <c r="C22" s="151" t="s">
        <v>327</v>
      </c>
      <c r="D22" s="483"/>
      <c r="E22" s="29"/>
      <c r="F22" s="30" t="n">
        <v>-7293988.88</v>
      </c>
      <c r="G22" s="34" t="n">
        <f aca="false">-F22</f>
        <v>7293988.88</v>
      </c>
      <c r="H22" s="34" t="n">
        <v>864863.19998</v>
      </c>
      <c r="I22" s="34" t="n">
        <v>0</v>
      </c>
      <c r="J22" s="34" t="n">
        <f aca="false">G22+H22+I22</f>
        <v>8158852.07998</v>
      </c>
    </row>
    <row r="23" customFormat="false" ht="12.75" hidden="false" customHeight="true" outlineLevel="0" collapsed="false">
      <c r="A23" s="151" t="s">
        <v>3133</v>
      </c>
      <c r="B23" s="28"/>
      <c r="C23" s="151" t="s">
        <v>3120</v>
      </c>
      <c r="D23" s="483"/>
      <c r="E23" s="29"/>
      <c r="F23" s="30" t="n">
        <v>-16918061.64</v>
      </c>
      <c r="G23" s="34" t="n">
        <f aca="false">-F23</f>
        <v>16918061.64</v>
      </c>
      <c r="H23" s="34" t="n">
        <v>1833418</v>
      </c>
      <c r="I23" s="34" t="n">
        <f aca="false">-4448105.14+5837</f>
        <v>-4442268.14</v>
      </c>
      <c r="J23" s="34" t="n">
        <f aca="false">G23+H23+I23</f>
        <v>14309211.5</v>
      </c>
    </row>
    <row r="24" customFormat="false" ht="12.75" hidden="false" customHeight="true" outlineLevel="0" collapsed="false">
      <c r="B24" s="28"/>
      <c r="C24" s="151"/>
      <c r="D24" s="151"/>
      <c r="E24" s="29"/>
      <c r="F24" s="30"/>
      <c r="G24" s="34"/>
      <c r="H24" s="34"/>
      <c r="I24" s="34"/>
      <c r="J24" s="34"/>
    </row>
    <row r="25" s="158" customFormat="true" ht="12.75" hidden="false" customHeight="true" outlineLevel="0" collapsed="false">
      <c r="A25" s="21"/>
      <c r="B25" s="22"/>
      <c r="C25" s="367"/>
      <c r="D25" s="150" t="s">
        <v>3134</v>
      </c>
      <c r="E25" s="23"/>
      <c r="F25" s="26" t="n">
        <f aca="false">F21+F22+F23</f>
        <v>-145572180.54</v>
      </c>
      <c r="G25" s="36" t="n">
        <f aca="false">G21+G22+G23</f>
        <v>145572180.54</v>
      </c>
      <c r="H25" s="36" t="n">
        <f aca="false">H21+H22+H23</f>
        <v>7144051.19998</v>
      </c>
      <c r="I25" s="36" t="n">
        <f aca="false">I21+I22+I23</f>
        <v>-4443465.34</v>
      </c>
      <c r="J25" s="36" t="n">
        <f aca="false">J21+J22+J23</f>
        <v>148272766.39998</v>
      </c>
    </row>
    <row r="26" customFormat="false" ht="12.75" hidden="false" customHeight="true" outlineLevel="0" collapsed="false">
      <c r="B26" s="28"/>
      <c r="C26" s="151"/>
      <c r="D26" s="151"/>
      <c r="E26" s="29"/>
      <c r="F26" s="30"/>
      <c r="G26" s="30"/>
      <c r="H26" s="30"/>
      <c r="I26" s="30"/>
      <c r="J26" s="30"/>
    </row>
    <row r="27" customFormat="false" ht="12.75" hidden="false" customHeight="true" outlineLevel="0" collapsed="false">
      <c r="A27" s="21"/>
      <c r="B27" s="22" t="s">
        <v>3135</v>
      </c>
      <c r="C27" s="151"/>
      <c r="D27" s="150"/>
      <c r="E27" s="23"/>
      <c r="F27" s="26" t="n">
        <f aca="false">F18-F25</f>
        <v>449817287.94</v>
      </c>
      <c r="G27" s="38" t="n">
        <f aca="false">G18-G25-1</f>
        <v>158672926.86</v>
      </c>
      <c r="H27" s="38" t="n">
        <f aca="false">H18-H25</f>
        <v>31503764.47002</v>
      </c>
      <c r="I27" s="38" t="n">
        <f aca="false">I18-I25</f>
        <v>-1354820.33</v>
      </c>
      <c r="J27" s="38" t="n">
        <f aca="false">J18-J25-1</f>
        <v>188821870.00002</v>
      </c>
    </row>
    <row r="63" customFormat="false" ht="12.75" hidden="false" customHeight="false" outlineLevel="0" collapsed="false">
      <c r="F63" s="484"/>
      <c r="G63" s="48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24" width="70.7"/>
    <col collapsed="false" customWidth="true" hidden="false" outlineLevel="0" max="5" min="2" style="224" width="14.7"/>
    <col collapsed="false" customWidth="true" hidden="false" outlineLevel="0" max="6" min="6" style="111" width="14.7"/>
    <col collapsed="false" customWidth="true" hidden="false" outlineLevel="0" max="7" min="7" style="485" width="14.7"/>
    <col collapsed="false" customWidth="true" hidden="false" outlineLevel="0" max="8" min="8" style="224" width="13.7"/>
    <col collapsed="false" customWidth="false" hidden="false" outlineLevel="0" max="9" min="9" style="224" width="9.7"/>
    <col collapsed="false" customWidth="true" hidden="false" outlineLevel="0" max="10" min="10" style="224" width="14.7"/>
    <col collapsed="false" customWidth="false" hidden="false" outlineLevel="0" max="257" min="11" style="224" width="9.7"/>
  </cols>
  <sheetData>
    <row r="1" customFormat="false" ht="15.75" hidden="false" customHeight="true" outlineLevel="0" collapsed="false">
      <c r="A1" s="486" t="s">
        <v>3136</v>
      </c>
      <c r="B1" s="487" t="s">
        <v>3137</v>
      </c>
      <c r="C1" s="487"/>
      <c r="D1" s="487"/>
      <c r="E1" s="487"/>
      <c r="F1" s="487"/>
      <c r="G1" s="488"/>
    </row>
    <row r="2" customFormat="false" ht="15.75" hidden="false" customHeight="true" outlineLevel="0" collapsed="false">
      <c r="A2" s="235" t="s">
        <v>3138</v>
      </c>
      <c r="B2" s="356" t="s">
        <v>3137</v>
      </c>
      <c r="C2" s="356"/>
      <c r="D2" s="356"/>
      <c r="E2" s="356"/>
      <c r="F2" s="356"/>
      <c r="G2" s="489"/>
    </row>
    <row r="3" customFormat="false" ht="15.75" hidden="false" customHeight="true" outlineLevel="0" collapsed="false">
      <c r="A3" s="490" t="s">
        <v>3139</v>
      </c>
      <c r="B3" s="356"/>
      <c r="C3" s="356"/>
      <c r="D3" s="356"/>
      <c r="E3" s="356"/>
      <c r="F3" s="356"/>
      <c r="G3" s="489"/>
    </row>
    <row r="4" customFormat="false" ht="12.75" hidden="false" customHeight="true" outlineLevel="0" collapsed="false">
      <c r="A4" s="491"/>
      <c r="B4" s="356"/>
      <c r="C4" s="356"/>
      <c r="D4" s="356"/>
      <c r="E4" s="356"/>
      <c r="F4" s="356"/>
      <c r="G4" s="489"/>
    </row>
    <row r="5" s="111" customFormat="true" ht="12.75" hidden="false" customHeight="true" outlineLevel="0" collapsed="false">
      <c r="A5" s="492" t="s">
        <v>3140</v>
      </c>
      <c r="B5" s="493" t="s">
        <v>3141</v>
      </c>
      <c r="C5" s="494" t="s">
        <v>3042</v>
      </c>
      <c r="D5" s="494"/>
      <c r="E5" s="494"/>
      <c r="F5" s="493"/>
      <c r="G5" s="493" t="s">
        <v>3042</v>
      </c>
      <c r="H5" s="495"/>
    </row>
    <row r="6" customFormat="false" ht="12.75" hidden="false" customHeight="true" outlineLevel="0" collapsed="false">
      <c r="A6" s="496" t="s">
        <v>3140</v>
      </c>
      <c r="B6" s="497" t="s">
        <v>3142</v>
      </c>
      <c r="C6" s="498" t="n">
        <v>37803</v>
      </c>
      <c r="D6" s="499" t="s">
        <v>3111</v>
      </c>
      <c r="E6" s="499" t="s">
        <v>3143</v>
      </c>
      <c r="F6" s="497" t="s">
        <v>3144</v>
      </c>
      <c r="G6" s="500" t="n">
        <v>38168</v>
      </c>
      <c r="H6" s="501"/>
    </row>
    <row r="7" customFormat="false" ht="12.75" hidden="false" customHeight="true" outlineLevel="0" collapsed="false">
      <c r="A7" s="502" t="s">
        <v>3145</v>
      </c>
      <c r="B7" s="503" t="s">
        <v>3137</v>
      </c>
      <c r="C7" s="503"/>
      <c r="D7" s="503"/>
      <c r="E7" s="503"/>
      <c r="F7" s="503"/>
      <c r="G7" s="504"/>
      <c r="H7" s="501"/>
    </row>
    <row r="8" s="111" customFormat="true" ht="12.75" hidden="false" customHeight="true" outlineLevel="0" collapsed="false">
      <c r="A8" s="505" t="s">
        <v>3140</v>
      </c>
      <c r="B8" s="506" t="s">
        <v>3137</v>
      </c>
      <c r="C8" s="506"/>
      <c r="D8" s="506"/>
      <c r="E8" s="506"/>
      <c r="F8" s="506"/>
      <c r="G8" s="507"/>
      <c r="H8" s="508"/>
    </row>
    <row r="9" customFormat="false" ht="12.75" hidden="false" customHeight="true" outlineLevel="0" collapsed="false">
      <c r="A9" s="509" t="s">
        <v>3146</v>
      </c>
      <c r="B9" s="510"/>
      <c r="C9" s="510"/>
      <c r="D9" s="510"/>
      <c r="E9" s="510"/>
      <c r="F9" s="506"/>
      <c r="G9" s="507"/>
      <c r="H9" s="501"/>
    </row>
    <row r="10" customFormat="false" ht="12.75" hidden="false" customHeight="true" outlineLevel="0" collapsed="false">
      <c r="A10" s="509" t="s">
        <v>3147</v>
      </c>
      <c r="B10" s="32" t="n">
        <f aca="false">2561548.07+27916.78+15850.5</f>
        <v>2605315.35</v>
      </c>
      <c r="C10" s="32" t="n">
        <v>2170474.25</v>
      </c>
      <c r="D10" s="32" t="n">
        <v>0</v>
      </c>
      <c r="E10" s="32" t="n">
        <v>-2111347.33</v>
      </c>
      <c r="F10" s="32" t="n">
        <v>59126.92</v>
      </c>
      <c r="G10" s="32" t="n">
        <v>0</v>
      </c>
      <c r="H10" s="501"/>
    </row>
    <row r="11" customFormat="false" ht="12.75" hidden="false" customHeight="true" outlineLevel="0" collapsed="false">
      <c r="A11" s="509"/>
      <c r="B11" s="507"/>
      <c r="C11" s="507"/>
      <c r="D11" s="507"/>
      <c r="E11" s="507"/>
      <c r="F11" s="507"/>
      <c r="G11" s="507"/>
      <c r="H11" s="501"/>
    </row>
    <row r="12" customFormat="false" ht="12.75" hidden="false" customHeight="true" outlineLevel="0" collapsed="false">
      <c r="A12" s="509" t="s">
        <v>3148</v>
      </c>
      <c r="B12" s="507"/>
      <c r="C12" s="507"/>
      <c r="D12" s="507"/>
      <c r="E12" s="507"/>
      <c r="F12" s="507"/>
      <c r="G12" s="507"/>
      <c r="H12" s="501"/>
    </row>
    <row r="13" customFormat="false" ht="12.75" hidden="false" customHeight="true" outlineLevel="0" collapsed="false">
      <c r="A13" s="509" t="s">
        <v>3149</v>
      </c>
      <c r="B13" s="34" t="n">
        <v>2748612.65</v>
      </c>
      <c r="C13" s="34" t="n">
        <v>270307.89</v>
      </c>
      <c r="D13" s="34" t="n">
        <v>0</v>
      </c>
      <c r="E13" s="34" t="n">
        <v>0</v>
      </c>
      <c r="F13" s="34" t="n">
        <v>48692.26</v>
      </c>
      <c r="G13" s="34" t="n">
        <f aca="false">C13+D13-E13-F13</f>
        <v>221615.63</v>
      </c>
      <c r="H13" s="501"/>
    </row>
    <row r="14" customFormat="false" ht="12.75" hidden="false" customHeight="true" outlineLevel="0" collapsed="false">
      <c r="A14" s="509"/>
      <c r="B14" s="34"/>
      <c r="C14" s="34"/>
      <c r="D14" s="34"/>
      <c r="E14" s="34"/>
      <c r="F14" s="34"/>
      <c r="G14" s="34"/>
      <c r="H14" s="501"/>
    </row>
    <row r="15" customFormat="false" ht="12.75" hidden="false" customHeight="true" outlineLevel="0" collapsed="false">
      <c r="A15" s="509" t="s">
        <v>3150</v>
      </c>
      <c r="B15" s="34"/>
      <c r="C15" s="34"/>
      <c r="D15" s="34"/>
      <c r="E15" s="34"/>
      <c r="F15" s="34"/>
      <c r="G15" s="34"/>
      <c r="H15" s="501"/>
    </row>
    <row r="16" customFormat="false" ht="12.75" hidden="false" customHeight="true" outlineLevel="0" collapsed="false">
      <c r="A16" s="509" t="s">
        <v>3151</v>
      </c>
      <c r="B16" s="34"/>
      <c r="C16" s="34"/>
      <c r="D16" s="34"/>
      <c r="E16" s="34"/>
      <c r="F16" s="34"/>
      <c r="G16" s="34"/>
      <c r="H16" s="501"/>
    </row>
    <row r="17" customFormat="false" ht="12.75" hidden="false" customHeight="true" outlineLevel="0" collapsed="false">
      <c r="A17" s="509" t="s">
        <v>3152</v>
      </c>
      <c r="B17" s="34" t="n">
        <v>23041747.67</v>
      </c>
      <c r="C17" s="34" t="n">
        <v>21657796.86</v>
      </c>
      <c r="D17" s="34" t="n">
        <v>0</v>
      </c>
      <c r="E17" s="34" t="n">
        <v>0</v>
      </c>
      <c r="F17" s="34" t="n">
        <f aca="false">541287.56+75115.19+130003.82</f>
        <v>746406.57</v>
      </c>
      <c r="G17" s="34" t="n">
        <f aca="false">C17+D17-E17-F17</f>
        <v>20911390.29</v>
      </c>
      <c r="H17" s="501"/>
    </row>
    <row r="18" customFormat="false" ht="12.75" hidden="false" customHeight="true" outlineLevel="0" collapsed="false">
      <c r="A18" s="509"/>
      <c r="B18" s="34"/>
      <c r="C18" s="34"/>
      <c r="D18" s="34"/>
      <c r="E18" s="34"/>
      <c r="F18" s="34"/>
      <c r="G18" s="34"/>
      <c r="H18" s="501"/>
    </row>
    <row r="19" customFormat="false" ht="12.75" hidden="false" customHeight="true" outlineLevel="0" collapsed="false">
      <c r="A19" s="509" t="s">
        <v>3153</v>
      </c>
      <c r="B19" s="34"/>
      <c r="C19" s="34"/>
      <c r="D19" s="34"/>
      <c r="E19" s="34"/>
      <c r="F19" s="34"/>
      <c r="G19" s="34"/>
      <c r="H19" s="501"/>
    </row>
    <row r="20" customFormat="false" ht="12.75" hidden="false" customHeight="true" outlineLevel="0" collapsed="false">
      <c r="A20" s="509" t="s">
        <v>3154</v>
      </c>
      <c r="B20" s="34"/>
      <c r="C20" s="34"/>
      <c r="D20" s="34"/>
      <c r="E20" s="34"/>
      <c r="F20" s="34"/>
      <c r="G20" s="34"/>
      <c r="H20" s="501"/>
    </row>
    <row r="21" customFormat="false" ht="12.75" hidden="false" customHeight="true" outlineLevel="0" collapsed="false">
      <c r="A21" s="509" t="s">
        <v>3155</v>
      </c>
      <c r="B21" s="34" t="n">
        <v>2367496.96</v>
      </c>
      <c r="C21" s="34" t="n">
        <v>2365128.15</v>
      </c>
      <c r="D21" s="34" t="n">
        <v>0</v>
      </c>
      <c r="E21" s="34" t="n">
        <v>0</v>
      </c>
      <c r="F21" s="34" t="n">
        <v>2368.81</v>
      </c>
      <c r="G21" s="34" t="n">
        <f aca="false">C21+D21-E21-F21</f>
        <v>2362759.34</v>
      </c>
      <c r="H21" s="501"/>
    </row>
    <row r="22" customFormat="false" ht="12.75" hidden="false" customHeight="true" outlineLevel="0" collapsed="false">
      <c r="A22" s="509"/>
      <c r="B22" s="34"/>
      <c r="C22" s="34"/>
      <c r="D22" s="34"/>
      <c r="E22" s="34"/>
      <c r="F22" s="34"/>
      <c r="G22" s="34"/>
      <c r="H22" s="501"/>
    </row>
    <row r="23" customFormat="false" ht="12.75" hidden="false" customHeight="true" outlineLevel="0" collapsed="false">
      <c r="A23" s="509" t="s">
        <v>3156</v>
      </c>
      <c r="B23" s="34"/>
      <c r="C23" s="34"/>
      <c r="D23" s="34"/>
      <c r="E23" s="34"/>
      <c r="F23" s="34"/>
      <c r="G23" s="34"/>
      <c r="H23" s="501"/>
    </row>
    <row r="24" customFormat="false" ht="12.75" hidden="false" customHeight="true" outlineLevel="0" collapsed="false">
      <c r="A24" s="509" t="s">
        <v>3157</v>
      </c>
      <c r="B24" s="34" t="n">
        <v>0</v>
      </c>
      <c r="C24" s="34" t="n">
        <v>0</v>
      </c>
      <c r="D24" s="34" t="n">
        <v>19490000</v>
      </c>
      <c r="E24" s="34" t="n">
        <v>0</v>
      </c>
      <c r="F24" s="34" t="n">
        <v>0</v>
      </c>
      <c r="G24" s="34" t="n">
        <f aca="false">C24+D24-E24-F24</f>
        <v>19490000</v>
      </c>
      <c r="H24" s="501"/>
    </row>
    <row r="25" customFormat="false" ht="12.75" hidden="false" customHeight="true" outlineLevel="0" collapsed="false">
      <c r="A25" s="509"/>
      <c r="B25" s="34"/>
      <c r="C25" s="34"/>
      <c r="D25" s="34"/>
      <c r="E25" s="34"/>
      <c r="F25" s="34"/>
      <c r="G25" s="34"/>
      <c r="H25" s="501"/>
    </row>
    <row r="26" customFormat="false" ht="12.75" hidden="false" customHeight="true" outlineLevel="0" collapsed="false">
      <c r="A26" s="509" t="s">
        <v>3156</v>
      </c>
      <c r="B26" s="34"/>
      <c r="C26" s="34"/>
      <c r="D26" s="34"/>
      <c r="E26" s="34"/>
      <c r="F26" s="34"/>
      <c r="G26" s="34"/>
      <c r="H26" s="501"/>
    </row>
    <row r="27" customFormat="false" ht="12.75" hidden="false" customHeight="true" outlineLevel="0" collapsed="false">
      <c r="A27" s="509" t="s">
        <v>3158</v>
      </c>
      <c r="B27" s="34" t="n">
        <v>0</v>
      </c>
      <c r="C27" s="34" t="n">
        <v>0</v>
      </c>
      <c r="D27" s="34" t="n">
        <v>2128855.78</v>
      </c>
      <c r="E27" s="34" t="n">
        <v>0</v>
      </c>
      <c r="F27" s="34" t="n">
        <v>0</v>
      </c>
      <c r="G27" s="34" t="n">
        <f aca="false">C27+D27-E27-F27</f>
        <v>2128855.78</v>
      </c>
      <c r="H27" s="501"/>
    </row>
    <row r="28" customFormat="false" ht="12.75" hidden="false" customHeight="true" outlineLevel="0" collapsed="false">
      <c r="A28" s="509"/>
      <c r="B28" s="34"/>
      <c r="C28" s="34"/>
      <c r="D28" s="34"/>
      <c r="E28" s="34"/>
      <c r="F28" s="34"/>
      <c r="G28" s="34"/>
      <c r="H28" s="501"/>
    </row>
    <row r="29" customFormat="false" ht="12.75" hidden="false" customHeight="true" outlineLevel="0" collapsed="false">
      <c r="A29" s="509" t="s">
        <v>3159</v>
      </c>
      <c r="B29" s="34" t="n">
        <v>0</v>
      </c>
      <c r="C29" s="34" t="n">
        <v>58514.86</v>
      </c>
      <c r="D29" s="34" t="n">
        <f aca="false">582868.87+17511.08+25481.7+766.57</f>
        <v>626628.22</v>
      </c>
      <c r="E29" s="34" t="n">
        <v>18637</v>
      </c>
      <c r="F29" s="34" t="n">
        <f aca="false">-1687.62-17511.08-766.57+344.18</f>
        <v>-19621.09</v>
      </c>
      <c r="G29" s="34" t="n">
        <f aca="false">SUM(B29:F29)</f>
        <v>684158.99</v>
      </c>
      <c r="H29" s="501"/>
    </row>
    <row r="30" customFormat="false" ht="12.75" hidden="false" customHeight="true" outlineLevel="0" collapsed="false">
      <c r="A30" s="509" t="s">
        <v>3160</v>
      </c>
      <c r="B30" s="34" t="n">
        <v>0</v>
      </c>
      <c r="C30" s="34" t="n">
        <v>-88774.49</v>
      </c>
      <c r="D30" s="34" t="n">
        <v>0</v>
      </c>
      <c r="E30" s="34" t="n">
        <v>-61702</v>
      </c>
      <c r="F30" s="34" t="n">
        <f aca="false">20470.67+1799.65</f>
        <v>22270.32</v>
      </c>
      <c r="G30" s="34" t="n">
        <f aca="false">SUM(B30:F30)</f>
        <v>-128206.17</v>
      </c>
      <c r="H30" s="501"/>
    </row>
    <row r="31" customFormat="false" ht="12.75" hidden="false" customHeight="true" outlineLevel="0" collapsed="false">
      <c r="A31" s="509" t="s">
        <v>3140</v>
      </c>
      <c r="B31" s="507" t="s">
        <v>3137</v>
      </c>
      <c r="C31" s="507"/>
      <c r="D31" s="507"/>
      <c r="E31" s="507"/>
      <c r="F31" s="507"/>
      <c r="G31" s="507"/>
      <c r="H31" s="501"/>
    </row>
    <row r="32" s="513" customFormat="true" ht="12.75" hidden="false" customHeight="true" outlineLevel="0" collapsed="false">
      <c r="A32" s="511" t="s">
        <v>3161</v>
      </c>
      <c r="B32" s="38" t="n">
        <f aca="false">SUM(B9:B31)</f>
        <v>30763172.63</v>
      </c>
      <c r="C32" s="38" t="n">
        <f aca="false">SUM(C9:C31)</f>
        <v>26433447.52</v>
      </c>
      <c r="D32" s="38" t="n">
        <f aca="false">SUM(D9:D31)</f>
        <v>22245484</v>
      </c>
      <c r="E32" s="38" t="n">
        <f aca="false">SUM(E9:E31)</f>
        <v>-2154412.33</v>
      </c>
      <c r="F32" s="38" t="n">
        <f aca="false">SUM(F9:F31)</f>
        <v>859243.79</v>
      </c>
      <c r="G32" s="38" t="n">
        <f aca="false">SUM(G9:G31)</f>
        <v>45670573.86</v>
      </c>
      <c r="H32" s="512"/>
    </row>
    <row r="33" customFormat="false" ht="12.75" hidden="false" customHeight="true" outlineLevel="0" collapsed="false">
      <c r="A33" s="514" t="s">
        <v>3140</v>
      </c>
      <c r="B33" s="514" t="s">
        <v>3137</v>
      </c>
      <c r="C33" s="514"/>
      <c r="D33" s="514"/>
      <c r="E33" s="514"/>
      <c r="F33" s="495"/>
      <c r="H33" s="501"/>
    </row>
    <row r="34" customFormat="false" ht="12.75" hidden="false" customHeight="true" outlineLevel="0" collapsed="false">
      <c r="A34" s="514" t="s">
        <v>3140</v>
      </c>
      <c r="B34" s="514"/>
      <c r="C34" s="514"/>
      <c r="D34" s="514"/>
      <c r="E34" s="514"/>
      <c r="F34" s="495"/>
      <c r="H34" s="501"/>
    </row>
    <row r="35" customFormat="false" ht="12.75" hidden="false" customHeight="true" outlineLevel="0" collapsed="false">
      <c r="A35" s="514"/>
      <c r="B35" s="514"/>
      <c r="C35" s="514"/>
      <c r="D35" s="514"/>
      <c r="E35" s="514"/>
      <c r="F35" s="515"/>
      <c r="H35" s="501"/>
    </row>
    <row r="36" customFormat="false" ht="12.75" hidden="false" customHeight="true" outlineLevel="0" collapsed="false">
      <c r="A36" s="514"/>
      <c r="B36" s="514"/>
      <c r="C36" s="514"/>
      <c r="D36" s="514"/>
      <c r="E36" s="514"/>
      <c r="F36" s="495"/>
      <c r="H36" s="501"/>
    </row>
    <row r="37" customFormat="false" ht="12.75" hidden="false" customHeight="true" outlineLevel="0" collapsed="false">
      <c r="F37" s="51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429" width="9.06"/>
    <col collapsed="false" customWidth="true" hidden="false" outlineLevel="0" max="2" min="2" style="429" width="80.7"/>
    <col collapsed="false" customWidth="true" hidden="true" outlineLevel="0" max="3" min="3" style="429" width="19.7"/>
    <col collapsed="false" customWidth="true" hidden="false" outlineLevel="0" max="6" min="4" style="517" width="20.7"/>
    <col collapsed="false" customWidth="true" hidden="false" outlineLevel="0" max="7" min="7" style="518" width="20.7"/>
    <col collapsed="false" customWidth="false" hidden="false" outlineLevel="0" max="8" min="8" style="429" width="9.14"/>
    <col collapsed="false" customWidth="true" hidden="true" outlineLevel="0" max="24" min="9" style="429" width="9.06"/>
    <col collapsed="false" customWidth="false" hidden="false" outlineLevel="0" max="257" min="25" style="429" width="9.14"/>
  </cols>
  <sheetData>
    <row r="1" customFormat="false" ht="12.75" hidden="true" customHeight="false" outlineLevel="0" collapsed="false">
      <c r="A1" s="429" t="s">
        <v>1868</v>
      </c>
      <c r="B1" s="429" t="s">
        <v>1524</v>
      </c>
      <c r="C1" s="429" t="s">
        <v>3162</v>
      </c>
      <c r="D1" s="517" t="s">
        <v>3163</v>
      </c>
      <c r="E1" s="517" t="s">
        <v>3164</v>
      </c>
      <c r="F1" s="517" t="s">
        <v>3165</v>
      </c>
      <c r="G1" s="518" t="s">
        <v>2</v>
      </c>
    </row>
    <row r="2" s="121" customFormat="true" ht="15.75" hidden="false" customHeight="true" outlineLevel="0" collapsed="false">
      <c r="B2" s="231" t="str">
        <f aca="false">"University of Missouri - "&amp;V4</f>
        <v>University of Missouri - Kansas City</v>
      </c>
      <c r="C2" s="519"/>
      <c r="D2" s="348"/>
      <c r="E2" s="348"/>
      <c r="F2" s="348"/>
      <c r="G2" s="520"/>
      <c r="I2" s="121" t="s">
        <v>171</v>
      </c>
      <c r="V2" s="121" t="s">
        <v>3166</v>
      </c>
    </row>
    <row r="3" s="121" customFormat="true" ht="15.75" hidden="false" customHeight="true" outlineLevel="0" collapsed="false">
      <c r="B3" s="521" t="s">
        <v>3167</v>
      </c>
      <c r="C3" s="522"/>
      <c r="D3" s="236"/>
      <c r="E3" s="236"/>
      <c r="F3" s="236"/>
      <c r="G3" s="523"/>
      <c r="V3" s="121" t="s">
        <v>3168</v>
      </c>
    </row>
    <row r="4" customFormat="false" ht="15.75" hidden="false" customHeight="true" outlineLevel="0" collapsed="false">
      <c r="B4" s="524" t="str">
        <f aca="false">"As of "&amp;TEXT(I5,"MMMM DD, YYY")</f>
        <v>As of June 30, 04Y</v>
      </c>
      <c r="C4" s="525"/>
      <c r="D4" s="284"/>
      <c r="E4" s="284"/>
      <c r="F4" s="284"/>
      <c r="G4" s="526"/>
      <c r="V4" s="429" t="s">
        <v>171</v>
      </c>
    </row>
    <row r="5" customFormat="false" ht="12.75" hidden="false" customHeight="true" outlineLevel="0" collapsed="false">
      <c r="B5" s="527"/>
      <c r="C5" s="356"/>
      <c r="D5" s="284"/>
      <c r="E5" s="284"/>
      <c r="F5" s="284"/>
      <c r="G5" s="526"/>
      <c r="I5" s="429" t="s">
        <v>170</v>
      </c>
      <c r="V5" s="528" t="s">
        <v>170</v>
      </c>
    </row>
    <row r="6" s="158" customFormat="true" ht="30" hidden="false" customHeight="true" outlineLevel="0" collapsed="false">
      <c r="A6" s="158" t="s">
        <v>1</v>
      </c>
      <c r="B6" s="529" t="s">
        <v>3169</v>
      </c>
      <c r="C6" s="530" t="s">
        <v>3170</v>
      </c>
      <c r="D6" s="251" t="s">
        <v>2041</v>
      </c>
      <c r="E6" s="251" t="s">
        <v>400</v>
      </c>
      <c r="F6" s="251" t="s">
        <v>3171</v>
      </c>
      <c r="G6" s="531" t="s">
        <v>3172</v>
      </c>
    </row>
    <row r="7" s="158" customFormat="true" ht="12.75" hidden="false" customHeight="true" outlineLevel="0" collapsed="false">
      <c r="B7" s="532"/>
      <c r="C7" s="530"/>
      <c r="D7" s="251"/>
      <c r="E7" s="251"/>
      <c r="F7" s="251"/>
      <c r="G7" s="531"/>
    </row>
    <row r="8" customFormat="false" ht="12.75" hidden="false" customHeight="false" outlineLevel="1" collapsed="false">
      <c r="A8" s="429" t="s">
        <v>3173</v>
      </c>
      <c r="B8" s="505" t="s">
        <v>3174</v>
      </c>
      <c r="C8" s="359" t="s">
        <v>3175</v>
      </c>
      <c r="D8" s="533" t="n">
        <v>2147.5</v>
      </c>
      <c r="E8" s="533" t="n">
        <v>0</v>
      </c>
      <c r="F8" s="533" t="n">
        <v>2147.5</v>
      </c>
      <c r="G8" s="533" t="n">
        <f aca="false">(D8+E8-F8)</f>
        <v>0</v>
      </c>
    </row>
    <row r="9" customFormat="false" ht="12.75" hidden="false" customHeight="false" outlineLevel="1" collapsed="false">
      <c r="A9" s="429" t="s">
        <v>3176</v>
      </c>
      <c r="B9" s="505" t="s">
        <v>3177</v>
      </c>
      <c r="C9" s="359" t="s">
        <v>3178</v>
      </c>
      <c r="D9" s="376" t="n">
        <v>17809.73</v>
      </c>
      <c r="E9" s="376" t="n">
        <v>1030103.25</v>
      </c>
      <c r="F9" s="376" t="n">
        <v>1033726.43</v>
      </c>
      <c r="G9" s="376" t="n">
        <f aca="false">(D9+E9-F9)</f>
        <v>14186.5499999999</v>
      </c>
    </row>
    <row r="10" customFormat="false" ht="12.75" hidden="false" customHeight="false" outlineLevel="1" collapsed="false">
      <c r="A10" s="429" t="s">
        <v>3179</v>
      </c>
      <c r="B10" s="505" t="s">
        <v>3180</v>
      </c>
      <c r="C10" s="359" t="s">
        <v>3181</v>
      </c>
      <c r="D10" s="376" t="n">
        <v>-1981.12</v>
      </c>
      <c r="E10" s="376" t="n">
        <v>453950.4</v>
      </c>
      <c r="F10" s="376" t="n">
        <v>461209.36</v>
      </c>
      <c r="G10" s="376" t="n">
        <f aca="false">(D10+E10-F10)</f>
        <v>-9240.07999999996</v>
      </c>
    </row>
    <row r="11" customFormat="false" ht="12.75" hidden="false" customHeight="false" outlineLevel="1" collapsed="false">
      <c r="A11" s="429" t="s">
        <v>3182</v>
      </c>
      <c r="B11" s="505" t="s">
        <v>3183</v>
      </c>
      <c r="C11" s="359" t="s">
        <v>3184</v>
      </c>
      <c r="D11" s="376" t="n">
        <v>20604.37</v>
      </c>
      <c r="E11" s="376" t="n">
        <v>2055.4</v>
      </c>
      <c r="F11" s="376" t="n">
        <v>0</v>
      </c>
      <c r="G11" s="376" t="n">
        <f aca="false">(D11+E11-F11)</f>
        <v>22659.77</v>
      </c>
    </row>
    <row r="12" customFormat="false" ht="12.75" hidden="false" customHeight="false" outlineLevel="1" collapsed="false">
      <c r="A12" s="429" t="s">
        <v>3185</v>
      </c>
      <c r="B12" s="505" t="s">
        <v>3186</v>
      </c>
      <c r="C12" s="359" t="s">
        <v>3187</v>
      </c>
      <c r="D12" s="376" t="n">
        <v>0</v>
      </c>
      <c r="E12" s="376" t="n">
        <v>12537.88</v>
      </c>
      <c r="F12" s="376" t="n">
        <v>12537.88</v>
      </c>
      <c r="G12" s="376" t="n">
        <f aca="false">(D12+E12-F12)</f>
        <v>0</v>
      </c>
    </row>
    <row r="13" customFormat="false" ht="12.75" hidden="false" customHeight="false" outlineLevel="1" collapsed="false">
      <c r="A13" s="429" t="s">
        <v>3188</v>
      </c>
      <c r="B13" s="505" t="s">
        <v>3189</v>
      </c>
      <c r="C13" s="359" t="s">
        <v>3190</v>
      </c>
      <c r="D13" s="376" t="n">
        <v>238595.81</v>
      </c>
      <c r="E13" s="376" t="n">
        <v>106995.86</v>
      </c>
      <c r="F13" s="376" t="n">
        <v>258197.6</v>
      </c>
      <c r="G13" s="376" t="n">
        <f aca="false">(D13+E13-F13)</f>
        <v>87394.07</v>
      </c>
    </row>
    <row r="14" customFormat="false" ht="12.75" hidden="false" customHeight="false" outlineLevel="1" collapsed="false">
      <c r="A14" s="429" t="s">
        <v>3191</v>
      </c>
      <c r="B14" s="505" t="s">
        <v>3192</v>
      </c>
      <c r="C14" s="359" t="s">
        <v>3193</v>
      </c>
      <c r="D14" s="376" t="n">
        <v>1729.68</v>
      </c>
      <c r="E14" s="376" t="n">
        <v>2873.5</v>
      </c>
      <c r="F14" s="376" t="n">
        <v>3076.53</v>
      </c>
      <c r="G14" s="376" t="n">
        <f aca="false">(D14+E14-F14)</f>
        <v>1526.65</v>
      </c>
    </row>
    <row r="15" customFormat="false" ht="12.75" hidden="false" customHeight="false" outlineLevel="1" collapsed="false">
      <c r="A15" s="429" t="s">
        <v>3194</v>
      </c>
      <c r="B15" s="505" t="s">
        <v>3195</v>
      </c>
      <c r="C15" s="359" t="s">
        <v>3196</v>
      </c>
      <c r="D15" s="376" t="n">
        <v>-8.93</v>
      </c>
      <c r="E15" s="376" t="n">
        <v>0</v>
      </c>
      <c r="F15" s="376" t="n">
        <v>0</v>
      </c>
      <c r="G15" s="376" t="n">
        <f aca="false">(D15+E15-F15)</f>
        <v>-8.93</v>
      </c>
    </row>
    <row r="16" customFormat="false" ht="12.75" hidden="false" customHeight="false" outlineLevel="1" collapsed="false">
      <c r="A16" s="429" t="s">
        <v>3197</v>
      </c>
      <c r="B16" s="505" t="s">
        <v>3198</v>
      </c>
      <c r="C16" s="359" t="s">
        <v>3199</v>
      </c>
      <c r="D16" s="376" t="n">
        <v>-5800</v>
      </c>
      <c r="E16" s="376" t="n">
        <v>0</v>
      </c>
      <c r="F16" s="376" t="n">
        <v>678</v>
      </c>
      <c r="G16" s="376" t="n">
        <f aca="false">(D16+E16-F16)</f>
        <v>-6478</v>
      </c>
    </row>
    <row r="17" customFormat="false" ht="12.75" hidden="false" customHeight="false" outlineLevel="1" collapsed="false">
      <c r="A17" s="429" t="s">
        <v>3200</v>
      </c>
      <c r="B17" s="505" t="s">
        <v>3201</v>
      </c>
      <c r="C17" s="359" t="s">
        <v>3202</v>
      </c>
      <c r="D17" s="376" t="n">
        <v>0</v>
      </c>
      <c r="E17" s="376" t="n">
        <v>0</v>
      </c>
      <c r="F17" s="376" t="n">
        <v>418.14</v>
      </c>
      <c r="G17" s="376" t="n">
        <f aca="false">(D17+E17-F17)</f>
        <v>-418.14</v>
      </c>
    </row>
    <row r="18" customFormat="false" ht="12.75" hidden="false" customHeight="false" outlineLevel="1" collapsed="false">
      <c r="A18" s="429" t="s">
        <v>3203</v>
      </c>
      <c r="B18" s="505" t="s">
        <v>3204</v>
      </c>
      <c r="C18" s="359" t="s">
        <v>3205</v>
      </c>
      <c r="D18" s="376" t="n">
        <v>2087.61</v>
      </c>
      <c r="E18" s="376" t="n">
        <v>0</v>
      </c>
      <c r="F18" s="376" t="n">
        <v>2087.61</v>
      </c>
      <c r="G18" s="376" t="n">
        <f aca="false">(D18+E18-F18)</f>
        <v>0</v>
      </c>
    </row>
    <row r="19" customFormat="false" ht="12.75" hidden="false" customHeight="false" outlineLevel="1" collapsed="false">
      <c r="A19" s="429" t="s">
        <v>3206</v>
      </c>
      <c r="B19" s="505" t="s">
        <v>3207</v>
      </c>
      <c r="C19" s="359" t="s">
        <v>3208</v>
      </c>
      <c r="D19" s="376" t="n">
        <v>4667.39</v>
      </c>
      <c r="E19" s="376" t="n">
        <v>2264.5</v>
      </c>
      <c r="F19" s="376" t="n">
        <v>4252.81</v>
      </c>
      <c r="G19" s="376" t="n">
        <f aca="false">(D19+E19-F19)</f>
        <v>2679.08</v>
      </c>
    </row>
    <row r="20" customFormat="false" ht="12.75" hidden="false" customHeight="false" outlineLevel="1" collapsed="false">
      <c r="A20" s="429" t="s">
        <v>3209</v>
      </c>
      <c r="B20" s="505" t="s">
        <v>3210</v>
      </c>
      <c r="C20" s="359" t="s">
        <v>3211</v>
      </c>
      <c r="D20" s="376" t="n">
        <v>205.14</v>
      </c>
      <c r="E20" s="376" t="n">
        <v>0</v>
      </c>
      <c r="F20" s="376" t="n">
        <v>12.72</v>
      </c>
      <c r="G20" s="376" t="n">
        <f aca="false">(D20+E20-F20)</f>
        <v>192.42</v>
      </c>
    </row>
    <row r="21" customFormat="false" ht="12.75" hidden="false" customHeight="false" outlineLevel="1" collapsed="false">
      <c r="A21" s="429" t="s">
        <v>3212</v>
      </c>
      <c r="B21" s="505" t="s">
        <v>3213</v>
      </c>
      <c r="C21" s="359" t="s">
        <v>3214</v>
      </c>
      <c r="D21" s="376" t="n">
        <v>15188.6</v>
      </c>
      <c r="E21" s="376" t="n">
        <v>116537</v>
      </c>
      <c r="F21" s="376" t="n">
        <v>82493.42</v>
      </c>
      <c r="G21" s="376" t="n">
        <f aca="false">(D21+E21-F21)</f>
        <v>49232.18</v>
      </c>
    </row>
    <row r="22" customFormat="false" ht="12.75" hidden="false" customHeight="false" outlineLevel="1" collapsed="false">
      <c r="A22" s="429" t="s">
        <v>3215</v>
      </c>
      <c r="B22" s="505" t="s">
        <v>3216</v>
      </c>
      <c r="C22" s="359" t="s">
        <v>3217</v>
      </c>
      <c r="D22" s="376" t="n">
        <v>24847.2</v>
      </c>
      <c r="E22" s="376" t="n">
        <v>0</v>
      </c>
      <c r="F22" s="376" t="n">
        <v>0</v>
      </c>
      <c r="G22" s="376" t="n">
        <f aca="false">(D22+E22-F22)</f>
        <v>24847.2</v>
      </c>
    </row>
    <row r="23" customFormat="false" ht="12.75" hidden="false" customHeight="false" outlineLevel="1" collapsed="false">
      <c r="A23" s="429" t="s">
        <v>3218</v>
      </c>
      <c r="B23" s="505" t="s">
        <v>3219</v>
      </c>
      <c r="C23" s="359" t="s">
        <v>3220</v>
      </c>
      <c r="D23" s="376" t="n">
        <v>98881.75</v>
      </c>
      <c r="E23" s="376" t="n">
        <v>6136.05</v>
      </c>
      <c r="F23" s="376" t="n">
        <v>0</v>
      </c>
      <c r="G23" s="376" t="n">
        <f aca="false">(D23+E23-F23)</f>
        <v>105017.8</v>
      </c>
    </row>
    <row r="24" customFormat="false" ht="12.75" hidden="false" customHeight="false" outlineLevel="1" collapsed="false">
      <c r="A24" s="429" t="s">
        <v>3221</v>
      </c>
      <c r="B24" s="505" t="s">
        <v>3222</v>
      </c>
      <c r="C24" s="359" t="s">
        <v>3223</v>
      </c>
      <c r="D24" s="376" t="n">
        <v>4919.81</v>
      </c>
      <c r="E24" s="376" t="n">
        <v>2970</v>
      </c>
      <c r="F24" s="376" t="n">
        <v>2289.88</v>
      </c>
      <c r="G24" s="376" t="n">
        <f aca="false">(D24+E24-F24)</f>
        <v>5599.93</v>
      </c>
    </row>
    <row r="25" customFormat="false" ht="12.75" hidden="false" customHeight="false" outlineLevel="1" collapsed="false">
      <c r="A25" s="429" t="s">
        <v>3224</v>
      </c>
      <c r="B25" s="505" t="s">
        <v>3225</v>
      </c>
      <c r="C25" s="359" t="s">
        <v>3226</v>
      </c>
      <c r="D25" s="376" t="n">
        <v>-312</v>
      </c>
      <c r="E25" s="376" t="n">
        <v>246312</v>
      </c>
      <c r="F25" s="376" t="n">
        <v>246000</v>
      </c>
      <c r="G25" s="376" t="n">
        <f aca="false">(D25+E25-F25)</f>
        <v>0</v>
      </c>
    </row>
    <row r="26" customFormat="false" ht="12.75" hidden="false" customHeight="false" outlineLevel="1" collapsed="false">
      <c r="A26" s="429" t="s">
        <v>3227</v>
      </c>
      <c r="B26" s="505" t="s">
        <v>3228</v>
      </c>
      <c r="C26" s="359" t="s">
        <v>3229</v>
      </c>
      <c r="D26" s="376" t="n">
        <v>-3000</v>
      </c>
      <c r="E26" s="376" t="n">
        <v>563000</v>
      </c>
      <c r="F26" s="376" t="n">
        <v>560000</v>
      </c>
      <c r="G26" s="376" t="n">
        <f aca="false">(D26+E26-F26)</f>
        <v>0</v>
      </c>
    </row>
    <row r="27" customFormat="false" ht="12.75" hidden="false" customHeight="false" outlineLevel="1" collapsed="false">
      <c r="A27" s="429" t="s">
        <v>3230</v>
      </c>
      <c r="B27" s="505" t="s">
        <v>3231</v>
      </c>
      <c r="C27" s="359" t="s">
        <v>3232</v>
      </c>
      <c r="D27" s="376" t="n">
        <v>0</v>
      </c>
      <c r="E27" s="376" t="n">
        <v>2500</v>
      </c>
      <c r="F27" s="376" t="n">
        <v>2500</v>
      </c>
      <c r="G27" s="376" t="n">
        <f aca="false">(D27+E27-F27)</f>
        <v>0</v>
      </c>
    </row>
    <row r="28" customFormat="false" ht="12.75" hidden="false" customHeight="false" outlineLevel="1" collapsed="false">
      <c r="A28" s="429" t="s">
        <v>3233</v>
      </c>
      <c r="B28" s="505" t="s">
        <v>3234</v>
      </c>
      <c r="C28" s="359" t="s">
        <v>3235</v>
      </c>
      <c r="D28" s="376" t="n">
        <v>0</v>
      </c>
      <c r="E28" s="376" t="n">
        <v>752</v>
      </c>
      <c r="F28" s="376" t="n">
        <v>752</v>
      </c>
      <c r="G28" s="376" t="n">
        <f aca="false">(D28+E28-F28)</f>
        <v>0</v>
      </c>
    </row>
    <row r="29" customFormat="false" ht="12.75" hidden="false" customHeight="false" outlineLevel="1" collapsed="false">
      <c r="A29" s="429" t="s">
        <v>3236</v>
      </c>
      <c r="B29" s="505" t="s">
        <v>3237</v>
      </c>
      <c r="C29" s="359" t="s">
        <v>3238</v>
      </c>
      <c r="D29" s="376" t="n">
        <v>525</v>
      </c>
      <c r="E29" s="376" t="n">
        <v>369241</v>
      </c>
      <c r="F29" s="376" t="n">
        <v>369766</v>
      </c>
      <c r="G29" s="376" t="n">
        <f aca="false">(D29+E29-F29)</f>
        <v>0</v>
      </c>
    </row>
    <row r="30" customFormat="false" ht="12.75" hidden="false" customHeight="false" outlineLevel="1" collapsed="false">
      <c r="A30" s="429" t="s">
        <v>3239</v>
      </c>
      <c r="B30" s="505" t="s">
        <v>3240</v>
      </c>
      <c r="C30" s="359" t="s">
        <v>3241</v>
      </c>
      <c r="D30" s="376" t="n">
        <v>-1.55</v>
      </c>
      <c r="E30" s="376" t="n">
        <v>0</v>
      </c>
      <c r="F30" s="376" t="n">
        <v>0</v>
      </c>
      <c r="G30" s="376" t="n">
        <f aca="false">(D30+E30-F30)</f>
        <v>-1.55</v>
      </c>
    </row>
    <row r="31" customFormat="false" ht="12.75" hidden="false" customHeight="false" outlineLevel="1" collapsed="false">
      <c r="A31" s="429" t="s">
        <v>3242</v>
      </c>
      <c r="B31" s="505" t="s">
        <v>3243</v>
      </c>
      <c r="C31" s="359" t="s">
        <v>3244</v>
      </c>
      <c r="D31" s="376" t="n">
        <v>1816.45</v>
      </c>
      <c r="E31" s="376" t="n">
        <v>0</v>
      </c>
      <c r="F31" s="376" t="n">
        <v>0</v>
      </c>
      <c r="G31" s="376" t="n">
        <f aca="false">(D31+E31-F31)</f>
        <v>1816.45</v>
      </c>
    </row>
    <row r="32" customFormat="false" ht="12.75" hidden="false" customHeight="false" outlineLevel="1" collapsed="false">
      <c r="A32" s="429" t="s">
        <v>3245</v>
      </c>
      <c r="B32" s="505" t="s">
        <v>3246</v>
      </c>
      <c r="C32" s="359" t="s">
        <v>3247</v>
      </c>
      <c r="D32" s="376" t="n">
        <v>0</v>
      </c>
      <c r="E32" s="376" t="n">
        <v>4946613.45</v>
      </c>
      <c r="F32" s="376" t="n">
        <v>4478228.45</v>
      </c>
      <c r="G32" s="376" t="n">
        <f aca="false">(D32+E32-F32)</f>
        <v>468385</v>
      </c>
    </row>
    <row r="33" customFormat="false" ht="12.75" hidden="false" customHeight="false" outlineLevel="1" collapsed="false">
      <c r="A33" s="429" t="s">
        <v>3248</v>
      </c>
      <c r="B33" s="505" t="s">
        <v>3249</v>
      </c>
      <c r="C33" s="359" t="s">
        <v>3250</v>
      </c>
      <c r="D33" s="376" t="n">
        <v>0</v>
      </c>
      <c r="E33" s="376" t="n">
        <v>75169820.23</v>
      </c>
      <c r="F33" s="376" t="n">
        <v>72888463.15</v>
      </c>
      <c r="G33" s="376" t="n">
        <f aca="false">(D33+E33-F33)</f>
        <v>2281357.08</v>
      </c>
    </row>
    <row r="34" customFormat="false" ht="12.75" hidden="false" customHeight="false" outlineLevel="1" collapsed="false">
      <c r="A34" s="429" t="s">
        <v>3251</v>
      </c>
      <c r="B34" s="505" t="s">
        <v>3252</v>
      </c>
      <c r="C34" s="359" t="s">
        <v>3253</v>
      </c>
      <c r="D34" s="376" t="n">
        <v>312307.76</v>
      </c>
      <c r="E34" s="376" t="n">
        <v>469263.46</v>
      </c>
      <c r="F34" s="376" t="n">
        <v>283392.77</v>
      </c>
      <c r="G34" s="376" t="n">
        <f aca="false">(D34+E34-F34)</f>
        <v>498178.45</v>
      </c>
    </row>
    <row r="35" customFormat="false" ht="12.75" hidden="false" customHeight="false" outlineLevel="1" collapsed="false">
      <c r="A35" s="429" t="s">
        <v>3254</v>
      </c>
      <c r="B35" s="505" t="s">
        <v>3255</v>
      </c>
      <c r="C35" s="359" t="s">
        <v>3256</v>
      </c>
      <c r="D35" s="376" t="n">
        <v>7202.01</v>
      </c>
      <c r="E35" s="376" t="n">
        <v>675.5</v>
      </c>
      <c r="F35" s="376" t="n">
        <v>1011.32</v>
      </c>
      <c r="G35" s="376" t="n">
        <f aca="false">(D35+E35-F35)</f>
        <v>6866.19</v>
      </c>
    </row>
    <row r="36" customFormat="false" ht="12.75" hidden="false" customHeight="false" outlineLevel="1" collapsed="false">
      <c r="A36" s="429" t="s">
        <v>3257</v>
      </c>
      <c r="B36" s="505" t="s">
        <v>3258</v>
      </c>
      <c r="C36" s="359" t="s">
        <v>3259</v>
      </c>
      <c r="D36" s="376" t="n">
        <v>6684.48</v>
      </c>
      <c r="E36" s="376" t="n">
        <v>66823.02</v>
      </c>
      <c r="F36" s="376" t="n">
        <v>61300.23</v>
      </c>
      <c r="G36" s="376" t="n">
        <f aca="false">(D36+E36-F36)</f>
        <v>12207.27</v>
      </c>
    </row>
    <row r="37" customFormat="false" ht="12.75" hidden="false" customHeight="false" outlineLevel="1" collapsed="false">
      <c r="A37" s="429" t="s">
        <v>3260</v>
      </c>
      <c r="B37" s="505" t="s">
        <v>3261</v>
      </c>
      <c r="C37" s="359" t="s">
        <v>3262</v>
      </c>
      <c r="D37" s="376" t="n">
        <v>15304.77</v>
      </c>
      <c r="E37" s="376" t="n">
        <v>20320.27</v>
      </c>
      <c r="F37" s="376" t="n">
        <v>18509.49</v>
      </c>
      <c r="G37" s="376" t="n">
        <f aca="false">(D37+E37-F37)</f>
        <v>17115.55</v>
      </c>
    </row>
    <row r="38" customFormat="false" ht="12.75" hidden="false" customHeight="false" outlineLevel="1" collapsed="false">
      <c r="A38" s="429" t="s">
        <v>3263</v>
      </c>
      <c r="B38" s="505" t="s">
        <v>3264</v>
      </c>
      <c r="C38" s="359" t="s">
        <v>3265</v>
      </c>
      <c r="D38" s="376" t="n">
        <v>748.33</v>
      </c>
      <c r="E38" s="376" t="n">
        <v>0</v>
      </c>
      <c r="F38" s="376" t="n">
        <v>16.28</v>
      </c>
      <c r="G38" s="376" t="n">
        <f aca="false">(D38+E38-F38)</f>
        <v>732.05</v>
      </c>
    </row>
    <row r="39" customFormat="false" ht="12.75" hidden="false" customHeight="false" outlineLevel="1" collapsed="false">
      <c r="A39" s="429" t="s">
        <v>3266</v>
      </c>
      <c r="B39" s="505" t="s">
        <v>3267</v>
      </c>
      <c r="C39" s="359" t="s">
        <v>3268</v>
      </c>
      <c r="D39" s="376" t="n">
        <v>1554.06</v>
      </c>
      <c r="E39" s="376" t="n">
        <v>3762</v>
      </c>
      <c r="F39" s="376" t="n">
        <v>7191.63</v>
      </c>
      <c r="G39" s="376" t="n">
        <f aca="false">(D39+E39-F39)</f>
        <v>-1875.57</v>
      </c>
    </row>
    <row r="40" customFormat="false" ht="12.75" hidden="false" customHeight="false" outlineLevel="1" collapsed="false">
      <c r="A40" s="429" t="s">
        <v>3269</v>
      </c>
      <c r="B40" s="505" t="s">
        <v>3270</v>
      </c>
      <c r="C40" s="359" t="s">
        <v>3271</v>
      </c>
      <c r="D40" s="376" t="n">
        <v>6719.29</v>
      </c>
      <c r="E40" s="376" t="n">
        <v>10808</v>
      </c>
      <c r="F40" s="376" t="n">
        <v>12324.22</v>
      </c>
      <c r="G40" s="376" t="n">
        <f aca="false">(D40+E40-F40)</f>
        <v>5203.07</v>
      </c>
    </row>
    <row r="41" customFormat="false" ht="12.75" hidden="false" customHeight="false" outlineLevel="1" collapsed="false">
      <c r="A41" s="429" t="s">
        <v>3272</v>
      </c>
      <c r="B41" s="505" t="s">
        <v>3273</v>
      </c>
      <c r="C41" s="359" t="s">
        <v>3274</v>
      </c>
      <c r="D41" s="376" t="n">
        <v>8984.97</v>
      </c>
      <c r="E41" s="376" t="n">
        <v>14512.67</v>
      </c>
      <c r="F41" s="376" t="n">
        <v>22844.61</v>
      </c>
      <c r="G41" s="376" t="n">
        <f aca="false">(D41+E41-F41)</f>
        <v>653.029999999999</v>
      </c>
    </row>
    <row r="42" customFormat="false" ht="12.75" hidden="false" customHeight="false" outlineLevel="1" collapsed="false">
      <c r="A42" s="429" t="s">
        <v>3275</v>
      </c>
      <c r="B42" s="505" t="s">
        <v>3276</v>
      </c>
      <c r="C42" s="359" t="s">
        <v>3277</v>
      </c>
      <c r="D42" s="376" t="n">
        <v>66.82</v>
      </c>
      <c r="E42" s="376" t="n">
        <v>0</v>
      </c>
      <c r="F42" s="376" t="n">
        <v>1024.55</v>
      </c>
      <c r="G42" s="376" t="n">
        <f aca="false">(D42+E42-F42)</f>
        <v>-957.73</v>
      </c>
    </row>
    <row r="43" customFormat="false" ht="12.75" hidden="false" customHeight="false" outlineLevel="1" collapsed="false">
      <c r="A43" s="429" t="s">
        <v>3278</v>
      </c>
      <c r="B43" s="505" t="s">
        <v>3279</v>
      </c>
      <c r="C43" s="359" t="s">
        <v>3280</v>
      </c>
      <c r="D43" s="376" t="n">
        <v>-82.82</v>
      </c>
      <c r="E43" s="376" t="n">
        <v>3055</v>
      </c>
      <c r="F43" s="376" t="n">
        <v>1094.03</v>
      </c>
      <c r="G43" s="376" t="n">
        <f aca="false">(D43+E43-F43)</f>
        <v>1878.15</v>
      </c>
    </row>
    <row r="44" customFormat="false" ht="12.75" hidden="false" customHeight="false" outlineLevel="1" collapsed="false">
      <c r="A44" s="429" t="s">
        <v>3281</v>
      </c>
      <c r="B44" s="505" t="s">
        <v>3282</v>
      </c>
      <c r="C44" s="359" t="s">
        <v>3283</v>
      </c>
      <c r="D44" s="376" t="n">
        <v>-33120.99</v>
      </c>
      <c r="E44" s="376" t="n">
        <v>0</v>
      </c>
      <c r="F44" s="376" t="n">
        <v>44.95</v>
      </c>
      <c r="G44" s="376" t="n">
        <f aca="false">(D44+E44-F44)</f>
        <v>-33165.94</v>
      </c>
    </row>
    <row r="45" customFormat="false" ht="12.75" hidden="false" customHeight="false" outlineLevel="1" collapsed="false">
      <c r="A45" s="429" t="s">
        <v>3284</v>
      </c>
      <c r="B45" s="505" t="s">
        <v>3285</v>
      </c>
      <c r="C45" s="359" t="s">
        <v>3286</v>
      </c>
      <c r="D45" s="376" t="n">
        <v>20</v>
      </c>
      <c r="E45" s="376" t="n">
        <v>0</v>
      </c>
      <c r="F45" s="376" t="n">
        <v>0</v>
      </c>
      <c r="G45" s="376" t="n">
        <f aca="false">(D45+E45-F45)</f>
        <v>20</v>
      </c>
    </row>
    <row r="46" customFormat="false" ht="12.75" hidden="false" customHeight="false" outlineLevel="1" collapsed="false">
      <c r="A46" s="429" t="s">
        <v>3287</v>
      </c>
      <c r="B46" s="505" t="s">
        <v>3288</v>
      </c>
      <c r="C46" s="359" t="s">
        <v>3289</v>
      </c>
      <c r="D46" s="376" t="n">
        <v>118</v>
      </c>
      <c r="E46" s="376" t="n">
        <v>0</v>
      </c>
      <c r="F46" s="376" t="n">
        <v>0</v>
      </c>
      <c r="G46" s="376" t="n">
        <f aca="false">(D46+E46-F46)</f>
        <v>118</v>
      </c>
    </row>
    <row r="47" customFormat="false" ht="12.75" hidden="false" customHeight="false" outlineLevel="1" collapsed="false">
      <c r="A47" s="429" t="s">
        <v>3290</v>
      </c>
      <c r="B47" s="505" t="s">
        <v>3291</v>
      </c>
      <c r="C47" s="359" t="s">
        <v>3292</v>
      </c>
      <c r="D47" s="376" t="n">
        <v>1661.84</v>
      </c>
      <c r="E47" s="376" t="n">
        <v>4221.26</v>
      </c>
      <c r="F47" s="376" t="n">
        <v>4700</v>
      </c>
      <c r="G47" s="376" t="n">
        <f aca="false">(D47+E47-F47)</f>
        <v>1183.1</v>
      </c>
    </row>
    <row r="48" customFormat="false" ht="12.75" hidden="false" customHeight="false" outlineLevel="1" collapsed="false">
      <c r="A48" s="429" t="s">
        <v>3293</v>
      </c>
      <c r="B48" s="505" t="s">
        <v>3294</v>
      </c>
      <c r="C48" s="359" t="s">
        <v>3295</v>
      </c>
      <c r="D48" s="376" t="n">
        <v>494541</v>
      </c>
      <c r="E48" s="376" t="n">
        <v>116387.39</v>
      </c>
      <c r="F48" s="376" t="n">
        <v>89155.22</v>
      </c>
      <c r="G48" s="376" t="n">
        <f aca="false">(D48+E48-F48)</f>
        <v>521773.17</v>
      </c>
    </row>
    <row r="49" customFormat="false" ht="12.75" hidden="false" customHeight="false" outlineLevel="1" collapsed="false">
      <c r="A49" s="429" t="s">
        <v>3296</v>
      </c>
      <c r="B49" s="505" t="s">
        <v>3297</v>
      </c>
      <c r="C49" s="359" t="s">
        <v>3298</v>
      </c>
      <c r="D49" s="376" t="n">
        <v>84391</v>
      </c>
      <c r="E49" s="376" t="n">
        <v>12169.04</v>
      </c>
      <c r="F49" s="376" t="n">
        <v>1624.97</v>
      </c>
      <c r="G49" s="376" t="n">
        <f aca="false">(D49+E49-F49)</f>
        <v>94935.07</v>
      </c>
    </row>
    <row r="50" customFormat="false" ht="12.75" hidden="false" customHeight="false" outlineLevel="1" collapsed="false">
      <c r="A50" s="429" t="s">
        <v>3299</v>
      </c>
      <c r="B50" s="505" t="s">
        <v>3300</v>
      </c>
      <c r="C50" s="359" t="s">
        <v>3301</v>
      </c>
      <c r="D50" s="376" t="n">
        <v>85262</v>
      </c>
      <c r="E50" s="376" t="n">
        <v>26477</v>
      </c>
      <c r="F50" s="376" t="n">
        <v>15056.78</v>
      </c>
      <c r="G50" s="376" t="n">
        <f aca="false">(D50+E50-F50)</f>
        <v>96682.22</v>
      </c>
    </row>
    <row r="51" customFormat="false" ht="12.75" hidden="false" customHeight="false" outlineLevel="1" collapsed="false">
      <c r="A51" s="429" t="s">
        <v>3302</v>
      </c>
      <c r="B51" s="505" t="s">
        <v>3303</v>
      </c>
      <c r="C51" s="359" t="s">
        <v>3304</v>
      </c>
      <c r="D51" s="376" t="n">
        <v>200</v>
      </c>
      <c r="E51" s="376" t="n">
        <v>950</v>
      </c>
      <c r="F51" s="376" t="n">
        <v>-50</v>
      </c>
      <c r="G51" s="376" t="n">
        <f aca="false">(D51+E51-F51)</f>
        <v>1200</v>
      </c>
    </row>
    <row r="52" customFormat="false" ht="12.75" hidden="false" customHeight="false" outlineLevel="1" collapsed="false">
      <c r="A52" s="429" t="s">
        <v>3305</v>
      </c>
      <c r="B52" s="505" t="s">
        <v>3306</v>
      </c>
      <c r="C52" s="359" t="s">
        <v>3307</v>
      </c>
      <c r="D52" s="376" t="n">
        <v>3.17</v>
      </c>
      <c r="E52" s="376" t="n">
        <v>0</v>
      </c>
      <c r="F52" s="376" t="n">
        <v>3.17</v>
      </c>
      <c r="G52" s="376" t="n">
        <f aca="false">(D52+E52-F52)</f>
        <v>0</v>
      </c>
    </row>
    <row r="53" customFormat="false" ht="12.75" hidden="false" customHeight="false" outlineLevel="1" collapsed="false">
      <c r="B53" s="505" t="s">
        <v>3308</v>
      </c>
      <c r="C53" s="359"/>
      <c r="D53" s="376" t="n">
        <v>-104087</v>
      </c>
      <c r="E53" s="376" t="n">
        <v>0</v>
      </c>
      <c r="F53" s="376" t="n">
        <v>0</v>
      </c>
      <c r="G53" s="376" t="n">
        <f aca="false">(D53+E53-F53)</f>
        <v>-104087</v>
      </c>
    </row>
    <row r="54" customFormat="false" ht="12.75" hidden="false" customHeight="false" outlineLevel="1" collapsed="false">
      <c r="A54" s="429" t="s">
        <v>3309</v>
      </c>
      <c r="B54" s="505" t="s">
        <v>3310</v>
      </c>
      <c r="C54" s="359" t="s">
        <v>3311</v>
      </c>
      <c r="D54" s="376" t="n">
        <v>0</v>
      </c>
      <c r="E54" s="376" t="n">
        <v>48500</v>
      </c>
      <c r="F54" s="376" t="n">
        <v>0</v>
      </c>
      <c r="G54" s="376" t="n">
        <f aca="false">(D54+E54-F54)</f>
        <v>48500</v>
      </c>
    </row>
    <row r="55" customFormat="false" ht="12.75" hidden="false" customHeight="false" outlineLevel="1" collapsed="false">
      <c r="A55" s="429" t="s">
        <v>3312</v>
      </c>
      <c r="B55" s="505" t="s">
        <v>3313</v>
      </c>
      <c r="C55" s="359" t="s">
        <v>3314</v>
      </c>
      <c r="D55" s="376" t="n">
        <v>-4887</v>
      </c>
      <c r="E55" s="376" t="n">
        <v>4887</v>
      </c>
      <c r="F55" s="376" t="n">
        <v>0</v>
      </c>
      <c r="G55" s="376" t="n">
        <f aca="false">(D55+E55-F55)</f>
        <v>0</v>
      </c>
    </row>
    <row r="56" customFormat="false" ht="12.75" hidden="false" customHeight="false" outlineLevel="1" collapsed="false">
      <c r="A56" s="429" t="s">
        <v>3315</v>
      </c>
      <c r="B56" s="505" t="s">
        <v>3316</v>
      </c>
      <c r="C56" s="359" t="s">
        <v>3317</v>
      </c>
      <c r="D56" s="376" t="n">
        <v>0</v>
      </c>
      <c r="E56" s="376" t="n">
        <v>5510</v>
      </c>
      <c r="F56" s="376" t="n">
        <v>294.75</v>
      </c>
      <c r="G56" s="376" t="n">
        <f aca="false">(D56+E56-F56)</f>
        <v>5215.25</v>
      </c>
    </row>
    <row r="57" customFormat="false" ht="12.75" hidden="false" customHeight="false" outlineLevel="1" collapsed="false">
      <c r="A57" s="429" t="s">
        <v>3318</v>
      </c>
      <c r="B57" s="505" t="s">
        <v>3319</v>
      </c>
      <c r="C57" s="359" t="s">
        <v>3320</v>
      </c>
      <c r="D57" s="376" t="n">
        <v>0</v>
      </c>
      <c r="E57" s="376" t="n">
        <v>13614577.9</v>
      </c>
      <c r="F57" s="376" t="n">
        <v>7500</v>
      </c>
      <c r="G57" s="376" t="n">
        <f aca="false">(D57+E57-F57)</f>
        <v>13607077.9</v>
      </c>
    </row>
    <row r="58" customFormat="false" ht="12.75" hidden="false" customHeight="false" outlineLevel="1" collapsed="false">
      <c r="A58" s="429" t="s">
        <v>3321</v>
      </c>
      <c r="B58" s="505" t="s">
        <v>3322</v>
      </c>
      <c r="C58" s="359" t="s">
        <v>3323</v>
      </c>
      <c r="D58" s="376" t="n">
        <v>7212.59</v>
      </c>
      <c r="E58" s="376" t="n">
        <v>29298</v>
      </c>
      <c r="F58" s="376" t="n">
        <v>30781.44</v>
      </c>
      <c r="G58" s="376" t="n">
        <f aca="false">(D58+E58-F58)</f>
        <v>5729.15</v>
      </c>
    </row>
    <row r="59" customFormat="false" ht="12.75" hidden="false" customHeight="false" outlineLevel="1" collapsed="false">
      <c r="A59" s="429" t="s">
        <v>3324</v>
      </c>
      <c r="B59" s="505" t="s">
        <v>3325</v>
      </c>
      <c r="C59" s="359" t="s">
        <v>3326</v>
      </c>
      <c r="D59" s="376" t="n">
        <v>0</v>
      </c>
      <c r="E59" s="376" t="n">
        <v>0</v>
      </c>
      <c r="F59" s="376" t="n">
        <v>106.92</v>
      </c>
      <c r="G59" s="376" t="n">
        <f aca="false">(D59+E59-F59)</f>
        <v>-106.92</v>
      </c>
    </row>
    <row r="60" customFormat="false" ht="12.75" hidden="false" customHeight="false" outlineLevel="1" collapsed="false">
      <c r="A60" s="429" t="s">
        <v>3327</v>
      </c>
      <c r="B60" s="505" t="s">
        <v>3328</v>
      </c>
      <c r="C60" s="359" t="s">
        <v>3329</v>
      </c>
      <c r="D60" s="376" t="n">
        <v>17701</v>
      </c>
      <c r="E60" s="376" t="n">
        <v>1287.02</v>
      </c>
      <c r="F60" s="376" t="n">
        <v>0</v>
      </c>
      <c r="G60" s="376" t="n">
        <f aca="false">(D60+E60-F60)</f>
        <v>18988.02</v>
      </c>
    </row>
    <row r="61" customFormat="false" ht="12.75" hidden="false" customHeight="false" outlineLevel="1" collapsed="false">
      <c r="A61" s="429" t="s">
        <v>3330</v>
      </c>
      <c r="B61" s="505" t="s">
        <v>3331</v>
      </c>
      <c r="C61" s="359" t="s">
        <v>3332</v>
      </c>
      <c r="D61" s="376" t="n">
        <v>0</v>
      </c>
      <c r="E61" s="376" t="n">
        <v>12072.5</v>
      </c>
      <c r="F61" s="376" t="n">
        <v>12072.5</v>
      </c>
      <c r="G61" s="376" t="n">
        <f aca="false">(D61+E61-F61)</f>
        <v>0</v>
      </c>
    </row>
    <row r="62" customFormat="false" ht="12.75" hidden="false" customHeight="false" outlineLevel="1" collapsed="false">
      <c r="A62" s="429" t="s">
        <v>3333</v>
      </c>
      <c r="B62" s="505" t="s">
        <v>3334</v>
      </c>
      <c r="C62" s="359" t="s">
        <v>3335</v>
      </c>
      <c r="D62" s="376" t="n">
        <v>0</v>
      </c>
      <c r="E62" s="376" t="n">
        <v>3115</v>
      </c>
      <c r="F62" s="376" t="n">
        <v>3115</v>
      </c>
      <c r="G62" s="376" t="n">
        <f aca="false">(D62+E62-F62)</f>
        <v>0</v>
      </c>
    </row>
    <row r="63" customFormat="false" ht="12.75" hidden="false" customHeight="false" outlineLevel="1" collapsed="false">
      <c r="A63" s="429" t="s">
        <v>3336</v>
      </c>
      <c r="B63" s="505" t="s">
        <v>3337</v>
      </c>
      <c r="C63" s="359" t="s">
        <v>3338</v>
      </c>
      <c r="D63" s="376" t="n">
        <v>0</v>
      </c>
      <c r="E63" s="376" t="n">
        <v>1990</v>
      </c>
      <c r="F63" s="376" t="n">
        <v>1990</v>
      </c>
      <c r="G63" s="376" t="n">
        <f aca="false">(D63+E63-F63)</f>
        <v>0</v>
      </c>
    </row>
    <row r="64" customFormat="false" ht="12.75" hidden="false" customHeight="false" outlineLevel="1" collapsed="false">
      <c r="A64" s="429" t="s">
        <v>3339</v>
      </c>
      <c r="B64" s="505" t="s">
        <v>3340</v>
      </c>
      <c r="C64" s="359" t="s">
        <v>3341</v>
      </c>
      <c r="D64" s="376" t="n">
        <v>0</v>
      </c>
      <c r="E64" s="376" t="n">
        <v>1500</v>
      </c>
      <c r="F64" s="376" t="n">
        <v>1500</v>
      </c>
      <c r="G64" s="376" t="n">
        <f aca="false">(D64+E64-F64)</f>
        <v>0</v>
      </c>
    </row>
    <row r="65" customFormat="false" ht="12.75" hidden="false" customHeight="false" outlineLevel="1" collapsed="false">
      <c r="A65" s="429" t="s">
        <v>3342</v>
      </c>
      <c r="B65" s="505" t="s">
        <v>3343</v>
      </c>
      <c r="C65" s="359" t="s">
        <v>3344</v>
      </c>
      <c r="D65" s="376" t="n">
        <v>0</v>
      </c>
      <c r="E65" s="376" t="n">
        <v>2320</v>
      </c>
      <c r="F65" s="376" t="n">
        <v>2320</v>
      </c>
      <c r="G65" s="376" t="n">
        <f aca="false">(D65+E65-F65)</f>
        <v>0</v>
      </c>
    </row>
    <row r="66" customFormat="false" ht="12.75" hidden="false" customHeight="false" outlineLevel="1" collapsed="false">
      <c r="A66" s="429" t="s">
        <v>3345</v>
      </c>
      <c r="B66" s="505" t="s">
        <v>3346</v>
      </c>
      <c r="C66" s="359" t="s">
        <v>3347</v>
      </c>
      <c r="D66" s="376" t="n">
        <v>0</v>
      </c>
      <c r="E66" s="376" t="n">
        <v>1834.21</v>
      </c>
      <c r="F66" s="376" t="n">
        <v>1834.21</v>
      </c>
      <c r="G66" s="376" t="n">
        <f aca="false">(D66+E66-F66)</f>
        <v>0</v>
      </c>
    </row>
    <row r="67" customFormat="false" ht="12.75" hidden="false" customHeight="false" outlineLevel="1" collapsed="false">
      <c r="A67" s="429" t="s">
        <v>3348</v>
      </c>
      <c r="B67" s="505" t="s">
        <v>3349</v>
      </c>
      <c r="C67" s="359" t="s">
        <v>3350</v>
      </c>
      <c r="D67" s="376" t="n">
        <v>0</v>
      </c>
      <c r="E67" s="376" t="n">
        <v>6131.53</v>
      </c>
      <c r="F67" s="376" t="n">
        <v>6131.53</v>
      </c>
      <c r="G67" s="376" t="n">
        <f aca="false">(D67+E67-F67)</f>
        <v>0</v>
      </c>
    </row>
    <row r="68" customFormat="false" ht="12.75" hidden="false" customHeight="false" outlineLevel="1" collapsed="false">
      <c r="A68" s="429" t="s">
        <v>3351</v>
      </c>
      <c r="B68" s="505" t="s">
        <v>3352</v>
      </c>
      <c r="C68" s="359" t="s">
        <v>3353</v>
      </c>
      <c r="D68" s="376" t="n">
        <v>0</v>
      </c>
      <c r="E68" s="376" t="n">
        <v>8882.25</v>
      </c>
      <c r="F68" s="376" t="n">
        <v>8882.25</v>
      </c>
      <c r="G68" s="376" t="n">
        <f aca="false">(D68+E68-F68)</f>
        <v>0</v>
      </c>
    </row>
    <row r="69" customFormat="false" ht="12.75" hidden="false" customHeight="false" outlineLevel="1" collapsed="false">
      <c r="A69" s="429" t="s">
        <v>3354</v>
      </c>
      <c r="B69" s="505" t="s">
        <v>3355</v>
      </c>
      <c r="C69" s="359" t="s">
        <v>3356</v>
      </c>
      <c r="D69" s="376" t="n">
        <v>0</v>
      </c>
      <c r="E69" s="376" t="n">
        <v>4575</v>
      </c>
      <c r="F69" s="376" t="n">
        <v>4575</v>
      </c>
      <c r="G69" s="376" t="n">
        <f aca="false">(D69+E69-F69)</f>
        <v>0</v>
      </c>
    </row>
    <row r="70" customFormat="false" ht="12.75" hidden="false" customHeight="false" outlineLevel="1" collapsed="false">
      <c r="A70" s="429" t="s">
        <v>3357</v>
      </c>
      <c r="B70" s="505" t="s">
        <v>3358</v>
      </c>
      <c r="C70" s="359" t="s">
        <v>3359</v>
      </c>
      <c r="D70" s="376" t="n">
        <v>0</v>
      </c>
      <c r="E70" s="376" t="n">
        <v>8415</v>
      </c>
      <c r="F70" s="376" t="n">
        <v>8415</v>
      </c>
      <c r="G70" s="376" t="n">
        <f aca="false">(D70+E70-F70)</f>
        <v>0</v>
      </c>
    </row>
    <row r="71" customFormat="false" ht="12.75" hidden="false" customHeight="false" outlineLevel="1" collapsed="false">
      <c r="A71" s="429" t="s">
        <v>3360</v>
      </c>
      <c r="B71" s="505" t="s">
        <v>3361</v>
      </c>
      <c r="C71" s="359" t="s">
        <v>3362</v>
      </c>
      <c r="D71" s="376" t="n">
        <v>0</v>
      </c>
      <c r="E71" s="376" t="n">
        <v>6235</v>
      </c>
      <c r="F71" s="376" t="n">
        <v>6235</v>
      </c>
      <c r="G71" s="376" t="n">
        <f aca="false">(D71+E71-F71)</f>
        <v>0</v>
      </c>
    </row>
    <row r="72" customFormat="false" ht="12.75" hidden="false" customHeight="false" outlineLevel="1" collapsed="false">
      <c r="A72" s="429" t="s">
        <v>3363</v>
      </c>
      <c r="B72" s="505" t="s">
        <v>3364</v>
      </c>
      <c r="C72" s="359" t="s">
        <v>3365</v>
      </c>
      <c r="D72" s="376" t="n">
        <v>0</v>
      </c>
      <c r="E72" s="376" t="n">
        <v>16719</v>
      </c>
      <c r="F72" s="376" t="n">
        <v>16719</v>
      </c>
      <c r="G72" s="376" t="n">
        <f aca="false">(D72+E72-F72)</f>
        <v>0</v>
      </c>
    </row>
    <row r="73" customFormat="false" ht="12.75" hidden="false" customHeight="false" outlineLevel="1" collapsed="false">
      <c r="A73" s="429" t="s">
        <v>3366</v>
      </c>
      <c r="B73" s="505" t="s">
        <v>3367</v>
      </c>
      <c r="C73" s="359" t="s">
        <v>3368</v>
      </c>
      <c r="D73" s="376" t="n">
        <v>0</v>
      </c>
      <c r="E73" s="376" t="n">
        <v>7177.5</v>
      </c>
      <c r="F73" s="376" t="n">
        <v>7177.5</v>
      </c>
      <c r="G73" s="376" t="n">
        <f aca="false">(D73+E73-F73)</f>
        <v>0</v>
      </c>
    </row>
    <row r="74" customFormat="false" ht="12.75" hidden="false" customHeight="false" outlineLevel="1" collapsed="false">
      <c r="A74" s="429" t="s">
        <v>3369</v>
      </c>
      <c r="B74" s="505" t="s">
        <v>3370</v>
      </c>
      <c r="C74" s="359" t="s">
        <v>3371</v>
      </c>
      <c r="D74" s="376" t="n">
        <v>0</v>
      </c>
      <c r="E74" s="376" t="n">
        <v>7590</v>
      </c>
      <c r="F74" s="376" t="n">
        <v>7590</v>
      </c>
      <c r="G74" s="376" t="n">
        <f aca="false">(D74+E74-F74)</f>
        <v>0</v>
      </c>
    </row>
    <row r="75" customFormat="false" ht="12.75" hidden="false" customHeight="false" outlineLevel="1" collapsed="false">
      <c r="A75" s="429" t="s">
        <v>3372</v>
      </c>
      <c r="B75" s="505" t="s">
        <v>3373</v>
      </c>
      <c r="C75" s="359" t="s">
        <v>3374</v>
      </c>
      <c r="D75" s="376" t="n">
        <v>0</v>
      </c>
      <c r="E75" s="376" t="n">
        <v>8775</v>
      </c>
      <c r="F75" s="376" t="n">
        <v>8775</v>
      </c>
      <c r="G75" s="376" t="n">
        <f aca="false">(D75+E75-F75)</f>
        <v>0</v>
      </c>
    </row>
    <row r="76" customFormat="false" ht="12.75" hidden="false" customHeight="false" outlineLevel="1" collapsed="false">
      <c r="A76" s="429" t="s">
        <v>3375</v>
      </c>
      <c r="B76" s="505" t="s">
        <v>3376</v>
      </c>
      <c r="C76" s="359" t="s">
        <v>3377</v>
      </c>
      <c r="D76" s="376" t="n">
        <v>0</v>
      </c>
      <c r="E76" s="376" t="n">
        <v>6375</v>
      </c>
      <c r="F76" s="376" t="n">
        <v>6375</v>
      </c>
      <c r="G76" s="376" t="n">
        <f aca="false">(D76+E76-F76)</f>
        <v>0</v>
      </c>
    </row>
    <row r="77" customFormat="false" ht="12.75" hidden="false" customHeight="false" outlineLevel="1" collapsed="false">
      <c r="A77" s="429" t="s">
        <v>3378</v>
      </c>
      <c r="B77" s="505" t="s">
        <v>3379</v>
      </c>
      <c r="C77" s="359" t="s">
        <v>3380</v>
      </c>
      <c r="D77" s="376" t="n">
        <v>0</v>
      </c>
      <c r="E77" s="376" t="n">
        <v>10580</v>
      </c>
      <c r="F77" s="376" t="n">
        <v>10580</v>
      </c>
      <c r="G77" s="376" t="n">
        <f aca="false">(D77+E77-F77)</f>
        <v>0</v>
      </c>
    </row>
    <row r="78" customFormat="false" ht="12.75" hidden="false" customHeight="false" outlineLevel="1" collapsed="false">
      <c r="A78" s="429" t="s">
        <v>3381</v>
      </c>
      <c r="B78" s="505" t="s">
        <v>3382</v>
      </c>
      <c r="C78" s="359" t="s">
        <v>3383</v>
      </c>
      <c r="D78" s="376" t="n">
        <v>0</v>
      </c>
      <c r="E78" s="376" t="n">
        <v>3745</v>
      </c>
      <c r="F78" s="376" t="n">
        <v>3745</v>
      </c>
      <c r="G78" s="376" t="n">
        <f aca="false">(D78+E78-F78)</f>
        <v>0</v>
      </c>
    </row>
    <row r="79" customFormat="false" ht="12.75" hidden="false" customHeight="false" outlineLevel="1" collapsed="false">
      <c r="A79" s="429" t="s">
        <v>3384</v>
      </c>
      <c r="B79" s="505" t="s">
        <v>3385</v>
      </c>
      <c r="C79" s="359" t="s">
        <v>3386</v>
      </c>
      <c r="D79" s="376" t="n">
        <v>0</v>
      </c>
      <c r="E79" s="376" t="n">
        <v>5550</v>
      </c>
      <c r="F79" s="376" t="n">
        <v>5550</v>
      </c>
      <c r="G79" s="376" t="n">
        <f aca="false">(D79+E79-F79)</f>
        <v>0</v>
      </c>
    </row>
    <row r="80" customFormat="false" ht="12.75" hidden="false" customHeight="false" outlineLevel="1" collapsed="false">
      <c r="A80" s="429" t="s">
        <v>3387</v>
      </c>
      <c r="B80" s="505" t="s">
        <v>3388</v>
      </c>
      <c r="C80" s="359" t="s">
        <v>3389</v>
      </c>
      <c r="D80" s="376" t="n">
        <v>0</v>
      </c>
      <c r="E80" s="376" t="n">
        <v>7710</v>
      </c>
      <c r="F80" s="376" t="n">
        <v>7710</v>
      </c>
      <c r="G80" s="376" t="n">
        <f aca="false">(D80+E80-F80)</f>
        <v>0</v>
      </c>
    </row>
    <row r="81" customFormat="false" ht="12.75" hidden="false" customHeight="false" outlineLevel="1" collapsed="false">
      <c r="A81" s="429" t="s">
        <v>3390</v>
      </c>
      <c r="B81" s="505" t="s">
        <v>3391</v>
      </c>
      <c r="C81" s="359" t="s">
        <v>3392</v>
      </c>
      <c r="D81" s="376" t="n">
        <v>0</v>
      </c>
      <c r="E81" s="376" t="n">
        <v>7195</v>
      </c>
      <c r="F81" s="376" t="n">
        <v>7195</v>
      </c>
      <c r="G81" s="376" t="n">
        <f aca="false">(D81+E81-F81)</f>
        <v>0</v>
      </c>
    </row>
    <row r="82" customFormat="false" ht="12.75" hidden="false" customHeight="false" outlineLevel="1" collapsed="false">
      <c r="A82" s="429" t="s">
        <v>3393</v>
      </c>
      <c r="B82" s="505" t="s">
        <v>3394</v>
      </c>
      <c r="C82" s="359" t="s">
        <v>3395</v>
      </c>
      <c r="D82" s="376" t="n">
        <v>0</v>
      </c>
      <c r="E82" s="376" t="n">
        <v>6000</v>
      </c>
      <c r="F82" s="376" t="n">
        <v>6000</v>
      </c>
      <c r="G82" s="376" t="n">
        <f aca="false">(D82+E82-F82)</f>
        <v>0</v>
      </c>
    </row>
    <row r="83" customFormat="false" ht="12.75" hidden="false" customHeight="false" outlineLevel="1" collapsed="false">
      <c r="A83" s="429" t="s">
        <v>3396</v>
      </c>
      <c r="B83" s="505" t="s">
        <v>3397</v>
      </c>
      <c r="C83" s="359" t="s">
        <v>3398</v>
      </c>
      <c r="D83" s="376" t="n">
        <v>0</v>
      </c>
      <c r="E83" s="376" t="n">
        <v>6260</v>
      </c>
      <c r="F83" s="376" t="n">
        <v>6260</v>
      </c>
      <c r="G83" s="376" t="n">
        <f aca="false">(D83+E83-F83)</f>
        <v>0</v>
      </c>
    </row>
    <row r="84" customFormat="false" ht="12.75" hidden="false" customHeight="false" outlineLevel="1" collapsed="false">
      <c r="A84" s="429" t="s">
        <v>3399</v>
      </c>
      <c r="B84" s="505" t="s">
        <v>3400</v>
      </c>
      <c r="C84" s="359" t="s">
        <v>3401</v>
      </c>
      <c r="D84" s="376" t="n">
        <v>0</v>
      </c>
      <c r="E84" s="376" t="n">
        <v>5445</v>
      </c>
      <c r="F84" s="376" t="n">
        <v>5445</v>
      </c>
      <c r="G84" s="376" t="n">
        <f aca="false">(D84+E84-F84)</f>
        <v>0</v>
      </c>
    </row>
    <row r="85" customFormat="false" ht="12.75" hidden="false" customHeight="false" outlineLevel="1" collapsed="false">
      <c r="A85" s="429" t="s">
        <v>3402</v>
      </c>
      <c r="B85" s="505" t="s">
        <v>3403</v>
      </c>
      <c r="C85" s="359" t="s">
        <v>3404</v>
      </c>
      <c r="D85" s="376" t="n">
        <v>0</v>
      </c>
      <c r="E85" s="376" t="n">
        <v>5915</v>
      </c>
      <c r="F85" s="376" t="n">
        <v>5915</v>
      </c>
      <c r="G85" s="376" t="n">
        <f aca="false">(D85+E85-F85)</f>
        <v>0</v>
      </c>
    </row>
    <row r="86" customFormat="false" ht="12.75" hidden="false" customHeight="false" outlineLevel="1" collapsed="false">
      <c r="A86" s="429" t="s">
        <v>3405</v>
      </c>
      <c r="B86" s="505" t="s">
        <v>3406</v>
      </c>
      <c r="C86" s="359" t="s">
        <v>3407</v>
      </c>
      <c r="D86" s="376" t="n">
        <v>0</v>
      </c>
      <c r="E86" s="376" t="n">
        <v>6550</v>
      </c>
      <c r="F86" s="376" t="n">
        <v>6550</v>
      </c>
      <c r="G86" s="376" t="n">
        <f aca="false">(D86+E86-F86)</f>
        <v>0</v>
      </c>
    </row>
    <row r="87" customFormat="false" ht="12.75" hidden="false" customHeight="false" outlineLevel="1" collapsed="false">
      <c r="A87" s="429" t="s">
        <v>3408</v>
      </c>
      <c r="B87" s="505" t="s">
        <v>3409</v>
      </c>
      <c r="C87" s="359" t="s">
        <v>3410</v>
      </c>
      <c r="D87" s="376" t="n">
        <v>0</v>
      </c>
      <c r="E87" s="376" t="n">
        <v>6811.95</v>
      </c>
      <c r="F87" s="376" t="n">
        <v>6811.95</v>
      </c>
      <c r="G87" s="376" t="n">
        <f aca="false">(D87+E87-F87)</f>
        <v>0</v>
      </c>
    </row>
    <row r="88" customFormat="false" ht="12.75" hidden="false" customHeight="false" outlineLevel="1" collapsed="false">
      <c r="A88" s="429" t="s">
        <v>3411</v>
      </c>
      <c r="B88" s="505" t="s">
        <v>3412</v>
      </c>
      <c r="C88" s="359" t="s">
        <v>3413</v>
      </c>
      <c r="D88" s="376" t="n">
        <v>0</v>
      </c>
      <c r="E88" s="376" t="n">
        <v>14535</v>
      </c>
      <c r="F88" s="376" t="n">
        <v>14535</v>
      </c>
      <c r="G88" s="376" t="n">
        <f aca="false">(D88+E88-F88)</f>
        <v>0</v>
      </c>
    </row>
    <row r="89" customFormat="false" ht="12.75" hidden="false" customHeight="false" outlineLevel="1" collapsed="false">
      <c r="A89" s="429" t="s">
        <v>3414</v>
      </c>
      <c r="B89" s="505" t="s">
        <v>3415</v>
      </c>
      <c r="C89" s="359" t="s">
        <v>3416</v>
      </c>
      <c r="D89" s="376" t="n">
        <v>0</v>
      </c>
      <c r="E89" s="376" t="n">
        <v>7250</v>
      </c>
      <c r="F89" s="376" t="n">
        <v>7250</v>
      </c>
      <c r="G89" s="376" t="n">
        <f aca="false">(D89+E89-F89)</f>
        <v>0</v>
      </c>
    </row>
    <row r="90" customFormat="false" ht="12.75" hidden="false" customHeight="false" outlineLevel="1" collapsed="false">
      <c r="A90" s="429" t="s">
        <v>3417</v>
      </c>
      <c r="B90" s="505" t="s">
        <v>3418</v>
      </c>
      <c r="C90" s="359" t="s">
        <v>3419</v>
      </c>
      <c r="D90" s="376" t="n">
        <v>0</v>
      </c>
      <c r="E90" s="376" t="n">
        <v>6205.24</v>
      </c>
      <c r="F90" s="376" t="n">
        <v>6205.24</v>
      </c>
      <c r="G90" s="376" t="n">
        <f aca="false">(D90+E90-F90)</f>
        <v>0</v>
      </c>
    </row>
    <row r="91" customFormat="false" ht="12.75" hidden="false" customHeight="false" outlineLevel="1" collapsed="false">
      <c r="A91" s="429" t="s">
        <v>3420</v>
      </c>
      <c r="B91" s="505" t="s">
        <v>3421</v>
      </c>
      <c r="C91" s="359" t="s">
        <v>3422</v>
      </c>
      <c r="D91" s="376" t="n">
        <v>0</v>
      </c>
      <c r="E91" s="376" t="n">
        <v>13845</v>
      </c>
      <c r="F91" s="376" t="n">
        <v>13845</v>
      </c>
      <c r="G91" s="376" t="n">
        <f aca="false">(D91+E91-F91)</f>
        <v>0</v>
      </c>
    </row>
    <row r="92" customFormat="false" ht="12.75" hidden="false" customHeight="false" outlineLevel="1" collapsed="false">
      <c r="A92" s="429" t="s">
        <v>3423</v>
      </c>
      <c r="B92" s="505" t="s">
        <v>3424</v>
      </c>
      <c r="C92" s="359" t="s">
        <v>3425</v>
      </c>
      <c r="D92" s="376" t="n">
        <v>0</v>
      </c>
      <c r="E92" s="376" t="n">
        <v>6800</v>
      </c>
      <c r="F92" s="376" t="n">
        <v>6800</v>
      </c>
      <c r="G92" s="376" t="n">
        <f aca="false">(D92+E92-F92)</f>
        <v>0</v>
      </c>
    </row>
    <row r="93" customFormat="false" ht="12.75" hidden="false" customHeight="false" outlineLevel="1" collapsed="false">
      <c r="A93" s="429" t="s">
        <v>3426</v>
      </c>
      <c r="B93" s="505" t="s">
        <v>3427</v>
      </c>
      <c r="C93" s="359" t="s">
        <v>3428</v>
      </c>
      <c r="D93" s="376" t="n">
        <v>0</v>
      </c>
      <c r="E93" s="376" t="n">
        <v>10290</v>
      </c>
      <c r="F93" s="376" t="n">
        <v>10290</v>
      </c>
      <c r="G93" s="376" t="n">
        <f aca="false">(D93+E93-F93)</f>
        <v>0</v>
      </c>
    </row>
    <row r="94" customFormat="false" ht="12.75" hidden="false" customHeight="false" outlineLevel="1" collapsed="false">
      <c r="A94" s="429" t="s">
        <v>3429</v>
      </c>
      <c r="B94" s="505" t="s">
        <v>3430</v>
      </c>
      <c r="C94" s="359" t="s">
        <v>3431</v>
      </c>
      <c r="D94" s="376" t="n">
        <v>0</v>
      </c>
      <c r="E94" s="376" t="n">
        <v>7767.5</v>
      </c>
      <c r="F94" s="376" t="n">
        <v>7767.5</v>
      </c>
      <c r="G94" s="376" t="n">
        <f aca="false">(D94+E94-F94)</f>
        <v>0</v>
      </c>
    </row>
    <row r="95" customFormat="false" ht="12.75" hidden="false" customHeight="false" outlineLevel="1" collapsed="false">
      <c r="A95" s="429" t="s">
        <v>3432</v>
      </c>
      <c r="B95" s="505" t="s">
        <v>3433</v>
      </c>
      <c r="C95" s="359" t="s">
        <v>3434</v>
      </c>
      <c r="D95" s="376" t="n">
        <v>0</v>
      </c>
      <c r="E95" s="376" t="n">
        <v>6325</v>
      </c>
      <c r="F95" s="376" t="n">
        <v>6325</v>
      </c>
      <c r="G95" s="376" t="n">
        <f aca="false">(D95+E95-F95)</f>
        <v>0</v>
      </c>
    </row>
    <row r="96" customFormat="false" ht="12.75" hidden="false" customHeight="false" outlineLevel="1" collapsed="false">
      <c r="A96" s="429" t="s">
        <v>3435</v>
      </c>
      <c r="B96" s="505" t="s">
        <v>3436</v>
      </c>
      <c r="C96" s="359" t="s">
        <v>3437</v>
      </c>
      <c r="D96" s="376" t="n">
        <v>0</v>
      </c>
      <c r="E96" s="376" t="n">
        <v>7270</v>
      </c>
      <c r="F96" s="376" t="n">
        <v>7270</v>
      </c>
      <c r="G96" s="376" t="n">
        <f aca="false">(D96+E96-F96)</f>
        <v>0</v>
      </c>
    </row>
    <row r="97" customFormat="false" ht="12.75" hidden="false" customHeight="false" outlineLevel="1" collapsed="false">
      <c r="A97" s="429" t="s">
        <v>3438</v>
      </c>
      <c r="B97" s="505" t="s">
        <v>3439</v>
      </c>
      <c r="C97" s="359" t="s">
        <v>3440</v>
      </c>
      <c r="D97" s="376" t="n">
        <v>0</v>
      </c>
      <c r="E97" s="376" t="n">
        <v>7565</v>
      </c>
      <c r="F97" s="376" t="n">
        <v>7565</v>
      </c>
      <c r="G97" s="376" t="n">
        <f aca="false">(D97+E97-F97)</f>
        <v>0</v>
      </c>
    </row>
    <row r="98" customFormat="false" ht="12.75" hidden="false" customHeight="false" outlineLevel="1" collapsed="false">
      <c r="A98" s="429" t="s">
        <v>3441</v>
      </c>
      <c r="B98" s="505" t="s">
        <v>3442</v>
      </c>
      <c r="C98" s="359" t="s">
        <v>3443</v>
      </c>
      <c r="D98" s="376" t="n">
        <v>0</v>
      </c>
      <c r="E98" s="376" t="n">
        <v>6349</v>
      </c>
      <c r="F98" s="376" t="n">
        <v>6349</v>
      </c>
      <c r="G98" s="376" t="n">
        <f aca="false">(D98+E98-F98)</f>
        <v>0</v>
      </c>
    </row>
    <row r="99" customFormat="false" ht="12.75" hidden="false" customHeight="false" outlineLevel="1" collapsed="false">
      <c r="A99" s="429" t="s">
        <v>3444</v>
      </c>
      <c r="B99" s="505" t="s">
        <v>3445</v>
      </c>
      <c r="C99" s="359" t="s">
        <v>3446</v>
      </c>
      <c r="D99" s="376" t="n">
        <v>0</v>
      </c>
      <c r="E99" s="376" t="n">
        <v>6280</v>
      </c>
      <c r="F99" s="376" t="n">
        <v>6280</v>
      </c>
      <c r="G99" s="376" t="n">
        <f aca="false">(D99+E99-F99)</f>
        <v>0</v>
      </c>
    </row>
    <row r="100" customFormat="false" ht="12.75" hidden="false" customHeight="false" outlineLevel="1" collapsed="false">
      <c r="A100" s="429" t="s">
        <v>3447</v>
      </c>
      <c r="B100" s="505" t="s">
        <v>3448</v>
      </c>
      <c r="C100" s="359" t="s">
        <v>3449</v>
      </c>
      <c r="D100" s="376" t="n">
        <v>0</v>
      </c>
      <c r="E100" s="376" t="n">
        <v>7980</v>
      </c>
      <c r="F100" s="376" t="n">
        <v>7980</v>
      </c>
      <c r="G100" s="376" t="n">
        <f aca="false">(D100+E100-F100)</f>
        <v>0</v>
      </c>
    </row>
    <row r="101" customFormat="false" ht="12.75" hidden="false" customHeight="false" outlineLevel="1" collapsed="false">
      <c r="A101" s="429" t="s">
        <v>3450</v>
      </c>
      <c r="B101" s="505" t="s">
        <v>3451</v>
      </c>
      <c r="C101" s="359" t="s">
        <v>3452</v>
      </c>
      <c r="D101" s="376" t="n">
        <v>0</v>
      </c>
      <c r="E101" s="376" t="n">
        <v>14403.77</v>
      </c>
      <c r="F101" s="376" t="n">
        <v>14403.77</v>
      </c>
      <c r="G101" s="376" t="n">
        <f aca="false">(D101+E101-F101)</f>
        <v>0</v>
      </c>
    </row>
    <row r="102" customFormat="false" ht="12.75" hidden="false" customHeight="false" outlineLevel="1" collapsed="false">
      <c r="A102" s="429" t="s">
        <v>3453</v>
      </c>
      <c r="B102" s="505" t="s">
        <v>3454</v>
      </c>
      <c r="C102" s="359" t="s">
        <v>3455</v>
      </c>
      <c r="D102" s="376" t="n">
        <v>0</v>
      </c>
      <c r="E102" s="376" t="n">
        <v>1800</v>
      </c>
      <c r="F102" s="376" t="n">
        <v>1800</v>
      </c>
      <c r="G102" s="376" t="n">
        <f aca="false">(D102+E102-F102)</f>
        <v>0</v>
      </c>
    </row>
    <row r="103" customFormat="false" ht="12.75" hidden="false" customHeight="false" outlineLevel="1" collapsed="false">
      <c r="A103" s="429" t="s">
        <v>3456</v>
      </c>
      <c r="B103" s="505" t="s">
        <v>3457</v>
      </c>
      <c r="C103" s="359" t="s">
        <v>3458</v>
      </c>
      <c r="D103" s="376" t="n">
        <v>0</v>
      </c>
      <c r="E103" s="376" t="n">
        <v>34965</v>
      </c>
      <c r="F103" s="376" t="n">
        <v>34965</v>
      </c>
      <c r="G103" s="376" t="n">
        <f aca="false">(D103+E103-F103)</f>
        <v>0</v>
      </c>
    </row>
    <row r="104" customFormat="false" ht="12.75" hidden="false" customHeight="false" outlineLevel="1" collapsed="false">
      <c r="A104" s="429" t="s">
        <v>3459</v>
      </c>
      <c r="B104" s="505" t="s">
        <v>3460</v>
      </c>
      <c r="C104" s="359" t="s">
        <v>3461</v>
      </c>
      <c r="D104" s="376" t="n">
        <v>0</v>
      </c>
      <c r="E104" s="376" t="n">
        <v>2800</v>
      </c>
      <c r="F104" s="376" t="n">
        <v>2800</v>
      </c>
      <c r="G104" s="376" t="n">
        <f aca="false">(D104+E104-F104)</f>
        <v>0</v>
      </c>
    </row>
    <row r="105" customFormat="false" ht="12.75" hidden="false" customHeight="false" outlineLevel="1" collapsed="false">
      <c r="A105" s="429" t="s">
        <v>3462</v>
      </c>
      <c r="B105" s="505" t="s">
        <v>3463</v>
      </c>
      <c r="C105" s="359" t="s">
        <v>3464</v>
      </c>
      <c r="D105" s="376" t="n">
        <v>0</v>
      </c>
      <c r="E105" s="376" t="n">
        <v>2800</v>
      </c>
      <c r="F105" s="376" t="n">
        <v>2800</v>
      </c>
      <c r="G105" s="376" t="n">
        <f aca="false">(D105+E105-F105)</f>
        <v>0</v>
      </c>
    </row>
    <row r="106" customFormat="false" ht="12.75" hidden="false" customHeight="false" outlineLevel="1" collapsed="false">
      <c r="A106" s="429" t="s">
        <v>3465</v>
      </c>
      <c r="B106" s="505" t="s">
        <v>3466</v>
      </c>
      <c r="C106" s="359" t="s">
        <v>3467</v>
      </c>
      <c r="D106" s="376" t="n">
        <v>0</v>
      </c>
      <c r="E106" s="376" t="n">
        <v>2675</v>
      </c>
      <c r="F106" s="376" t="n">
        <v>2675</v>
      </c>
      <c r="G106" s="376" t="n">
        <f aca="false">(D106+E106-F106)</f>
        <v>0</v>
      </c>
    </row>
    <row r="107" customFormat="false" ht="12.75" hidden="false" customHeight="false" outlineLevel="1" collapsed="false">
      <c r="A107" s="429" t="s">
        <v>3468</v>
      </c>
      <c r="B107" s="505" t="s">
        <v>3469</v>
      </c>
      <c r="C107" s="359" t="s">
        <v>3470</v>
      </c>
      <c r="D107" s="376" t="n">
        <v>0</v>
      </c>
      <c r="E107" s="376" t="n">
        <v>12425</v>
      </c>
      <c r="F107" s="376" t="n">
        <v>12425</v>
      </c>
      <c r="G107" s="376" t="n">
        <f aca="false">(D107+E107-F107)</f>
        <v>0</v>
      </c>
    </row>
    <row r="108" customFormat="false" ht="12.75" hidden="false" customHeight="false" outlineLevel="1" collapsed="false">
      <c r="A108" s="429" t="s">
        <v>3471</v>
      </c>
      <c r="B108" s="505" t="s">
        <v>3472</v>
      </c>
      <c r="C108" s="359" t="s">
        <v>3473</v>
      </c>
      <c r="D108" s="376" t="n">
        <v>0</v>
      </c>
      <c r="E108" s="376" t="n">
        <v>10620</v>
      </c>
      <c r="F108" s="376" t="n">
        <v>10620</v>
      </c>
      <c r="G108" s="376" t="n">
        <f aca="false">(D108+E108-F108)</f>
        <v>0</v>
      </c>
    </row>
    <row r="109" customFormat="false" ht="12.75" hidden="false" customHeight="false" outlineLevel="1" collapsed="false">
      <c r="A109" s="429" t="s">
        <v>3474</v>
      </c>
      <c r="B109" s="505" t="s">
        <v>3475</v>
      </c>
      <c r="C109" s="359" t="s">
        <v>3476</v>
      </c>
      <c r="D109" s="376" t="n">
        <v>0</v>
      </c>
      <c r="E109" s="376" t="n">
        <v>7625</v>
      </c>
      <c r="F109" s="376" t="n">
        <v>7625</v>
      </c>
      <c r="G109" s="376" t="n">
        <f aca="false">(D109+E109-F109)</f>
        <v>0</v>
      </c>
    </row>
    <row r="110" customFormat="false" ht="12.75" hidden="false" customHeight="false" outlineLevel="1" collapsed="false">
      <c r="A110" s="429" t="s">
        <v>3477</v>
      </c>
      <c r="B110" s="505" t="s">
        <v>3478</v>
      </c>
      <c r="C110" s="359" t="s">
        <v>3479</v>
      </c>
      <c r="D110" s="376" t="n">
        <v>0</v>
      </c>
      <c r="E110" s="376" t="n">
        <v>7235</v>
      </c>
      <c r="F110" s="376" t="n">
        <v>7235</v>
      </c>
      <c r="G110" s="376" t="n">
        <f aca="false">(D110+E110-F110)</f>
        <v>0</v>
      </c>
    </row>
    <row r="111" customFormat="false" ht="12.75" hidden="false" customHeight="false" outlineLevel="1" collapsed="false">
      <c r="A111" s="429" t="s">
        <v>3480</v>
      </c>
      <c r="B111" s="505" t="s">
        <v>3481</v>
      </c>
      <c r="C111" s="359" t="s">
        <v>3482</v>
      </c>
      <c r="D111" s="376" t="n">
        <v>0</v>
      </c>
      <c r="E111" s="376" t="n">
        <v>8110</v>
      </c>
      <c r="F111" s="376" t="n">
        <v>8110</v>
      </c>
      <c r="G111" s="376" t="n">
        <f aca="false">(D111+E111-F111)</f>
        <v>0</v>
      </c>
    </row>
    <row r="112" customFormat="false" ht="12.75" hidden="false" customHeight="false" outlineLevel="1" collapsed="false">
      <c r="A112" s="429" t="s">
        <v>3483</v>
      </c>
      <c r="B112" s="505" t="s">
        <v>3484</v>
      </c>
      <c r="C112" s="359" t="s">
        <v>3485</v>
      </c>
      <c r="D112" s="376" t="n">
        <v>0</v>
      </c>
      <c r="E112" s="376" t="n">
        <v>10010</v>
      </c>
      <c r="F112" s="376" t="n">
        <v>10010</v>
      </c>
      <c r="G112" s="376" t="n">
        <f aca="false">(D112+E112-F112)</f>
        <v>0</v>
      </c>
    </row>
    <row r="113" customFormat="false" ht="12.75" hidden="false" customHeight="false" outlineLevel="1" collapsed="false">
      <c r="A113" s="429" t="s">
        <v>3486</v>
      </c>
      <c r="B113" s="505" t="s">
        <v>3487</v>
      </c>
      <c r="C113" s="359" t="s">
        <v>3488</v>
      </c>
      <c r="D113" s="376" t="n">
        <v>0</v>
      </c>
      <c r="E113" s="376" t="n">
        <v>14149.44</v>
      </c>
      <c r="F113" s="376" t="n">
        <v>14149.44</v>
      </c>
      <c r="G113" s="376" t="n">
        <f aca="false">(D113+E113-F113)</f>
        <v>0</v>
      </c>
    </row>
    <row r="114" customFormat="false" ht="12.75" hidden="false" customHeight="false" outlineLevel="1" collapsed="false">
      <c r="A114" s="429" t="s">
        <v>3489</v>
      </c>
      <c r="B114" s="505" t="s">
        <v>3490</v>
      </c>
      <c r="C114" s="359" t="s">
        <v>3491</v>
      </c>
      <c r="D114" s="376" t="n">
        <v>0</v>
      </c>
      <c r="E114" s="376" t="n">
        <v>13452.22</v>
      </c>
      <c r="F114" s="376" t="n">
        <v>13452.22</v>
      </c>
      <c r="G114" s="376" t="n">
        <f aca="false">(D114+E114-F114)</f>
        <v>0</v>
      </c>
    </row>
    <row r="115" customFormat="false" ht="12.75" hidden="false" customHeight="false" outlineLevel="1" collapsed="false">
      <c r="A115" s="429" t="s">
        <v>3492</v>
      </c>
      <c r="B115" s="505" t="s">
        <v>3493</v>
      </c>
      <c r="C115" s="359" t="s">
        <v>3494</v>
      </c>
      <c r="D115" s="376" t="n">
        <v>0</v>
      </c>
      <c r="E115" s="376" t="n">
        <v>10135.64</v>
      </c>
      <c r="F115" s="376" t="n">
        <v>10135.64</v>
      </c>
      <c r="G115" s="376" t="n">
        <f aca="false">(D115+E115-F115)</f>
        <v>0</v>
      </c>
    </row>
    <row r="116" customFormat="false" ht="12.75" hidden="false" customHeight="false" outlineLevel="1" collapsed="false">
      <c r="A116" s="429" t="s">
        <v>3495</v>
      </c>
      <c r="B116" s="505" t="s">
        <v>3496</v>
      </c>
      <c r="C116" s="359" t="s">
        <v>3497</v>
      </c>
      <c r="D116" s="376" t="n">
        <v>0</v>
      </c>
      <c r="E116" s="376" t="n">
        <v>5427.8</v>
      </c>
      <c r="F116" s="376" t="n">
        <v>5427.8</v>
      </c>
      <c r="G116" s="376" t="n">
        <f aca="false">(D116+E116-F116)</f>
        <v>0</v>
      </c>
    </row>
    <row r="117" customFormat="false" ht="12.75" hidden="false" customHeight="false" outlineLevel="1" collapsed="false">
      <c r="A117" s="429" t="s">
        <v>3498</v>
      </c>
      <c r="B117" s="505" t="s">
        <v>3499</v>
      </c>
      <c r="C117" s="359" t="s">
        <v>3500</v>
      </c>
      <c r="D117" s="376" t="n">
        <v>0</v>
      </c>
      <c r="E117" s="376" t="n">
        <v>7035</v>
      </c>
      <c r="F117" s="376" t="n">
        <v>7035</v>
      </c>
      <c r="G117" s="376" t="n">
        <f aca="false">(D117+E117-F117)</f>
        <v>0</v>
      </c>
    </row>
    <row r="118" customFormat="false" ht="12.75" hidden="false" customHeight="false" outlineLevel="1" collapsed="false">
      <c r="A118" s="429" t="s">
        <v>3501</v>
      </c>
      <c r="B118" s="505" t="s">
        <v>3502</v>
      </c>
      <c r="C118" s="359" t="s">
        <v>3503</v>
      </c>
      <c r="D118" s="376" t="n">
        <v>0</v>
      </c>
      <c r="E118" s="376" t="n">
        <v>7167</v>
      </c>
      <c r="F118" s="376" t="n">
        <v>7167</v>
      </c>
      <c r="G118" s="376" t="n">
        <f aca="false">(D118+E118-F118)</f>
        <v>0</v>
      </c>
    </row>
    <row r="119" customFormat="false" ht="12.75" hidden="false" customHeight="false" outlineLevel="1" collapsed="false">
      <c r="A119" s="429" t="s">
        <v>3504</v>
      </c>
      <c r="B119" s="505" t="s">
        <v>3505</v>
      </c>
      <c r="C119" s="359" t="s">
        <v>3506</v>
      </c>
      <c r="D119" s="376" t="n">
        <v>0</v>
      </c>
      <c r="E119" s="376" t="n">
        <v>12340</v>
      </c>
      <c r="F119" s="376" t="n">
        <v>12340</v>
      </c>
      <c r="G119" s="376" t="n">
        <f aca="false">(D119+E119-F119)</f>
        <v>0</v>
      </c>
    </row>
    <row r="120" customFormat="false" ht="12.75" hidden="false" customHeight="false" outlineLevel="1" collapsed="false">
      <c r="A120" s="429" t="s">
        <v>3507</v>
      </c>
      <c r="B120" s="505" t="s">
        <v>3508</v>
      </c>
      <c r="C120" s="359" t="s">
        <v>3509</v>
      </c>
      <c r="D120" s="376" t="n">
        <v>0</v>
      </c>
      <c r="E120" s="376" t="n">
        <v>12605</v>
      </c>
      <c r="F120" s="376" t="n">
        <v>12605</v>
      </c>
      <c r="G120" s="376" t="n">
        <f aca="false">(D120+E120-F120)</f>
        <v>0</v>
      </c>
    </row>
    <row r="121" customFormat="false" ht="12.75" hidden="false" customHeight="false" outlineLevel="1" collapsed="false">
      <c r="A121" s="429" t="s">
        <v>3510</v>
      </c>
      <c r="B121" s="505" t="s">
        <v>3511</v>
      </c>
      <c r="C121" s="359" t="s">
        <v>3512</v>
      </c>
      <c r="D121" s="376" t="n">
        <v>0</v>
      </c>
      <c r="E121" s="376" t="n">
        <v>10187.22</v>
      </c>
      <c r="F121" s="376" t="n">
        <v>10187.22</v>
      </c>
      <c r="G121" s="376" t="n">
        <f aca="false">(D121+E121-F121)</f>
        <v>0</v>
      </c>
    </row>
    <row r="122" customFormat="false" ht="12.75" hidden="false" customHeight="false" outlineLevel="1" collapsed="false">
      <c r="A122" s="429" t="s">
        <v>3513</v>
      </c>
      <c r="B122" s="505" t="s">
        <v>3514</v>
      </c>
      <c r="C122" s="359" t="s">
        <v>3515</v>
      </c>
      <c r="D122" s="376" t="n">
        <v>4732.59</v>
      </c>
      <c r="E122" s="376" t="n">
        <v>18354.3</v>
      </c>
      <c r="F122" s="376" t="n">
        <v>-75615.16</v>
      </c>
      <c r="G122" s="376" t="n">
        <f aca="false">(D122+E122-F122)</f>
        <v>98702.05</v>
      </c>
    </row>
    <row r="123" customFormat="false" ht="12.75" hidden="false" customHeight="false" outlineLevel="1" collapsed="false">
      <c r="A123" s="429" t="s">
        <v>3516</v>
      </c>
      <c r="B123" s="505" t="s">
        <v>3517</v>
      </c>
      <c r="C123" s="359" t="s">
        <v>3518</v>
      </c>
      <c r="D123" s="376" t="n">
        <v>-46616.95</v>
      </c>
      <c r="E123" s="376" t="n">
        <v>0</v>
      </c>
      <c r="F123" s="376" t="n">
        <v>61724</v>
      </c>
      <c r="G123" s="376" t="n">
        <f aca="false">(D123+E123-F123)</f>
        <v>-108340.95</v>
      </c>
    </row>
    <row r="124" customFormat="false" ht="12.75" hidden="false" customHeight="false" outlineLevel="1" collapsed="false">
      <c r="A124" s="429" t="s">
        <v>3519</v>
      </c>
      <c r="B124" s="505" t="s">
        <v>3520</v>
      </c>
      <c r="C124" s="359" t="s">
        <v>3521</v>
      </c>
      <c r="D124" s="376" t="n">
        <v>0</v>
      </c>
      <c r="E124" s="376" t="n">
        <v>10500</v>
      </c>
      <c r="F124" s="376" t="n">
        <v>10500</v>
      </c>
      <c r="G124" s="376" t="n">
        <f aca="false">(D124+E124-F124)</f>
        <v>0</v>
      </c>
    </row>
    <row r="125" customFormat="false" ht="12.75" hidden="false" customHeight="false" outlineLevel="1" collapsed="false">
      <c r="A125" s="429" t="s">
        <v>3522</v>
      </c>
      <c r="B125" s="505" t="s">
        <v>3523</v>
      </c>
      <c r="C125" s="359" t="s">
        <v>3524</v>
      </c>
      <c r="D125" s="376" t="n">
        <v>0</v>
      </c>
      <c r="E125" s="376" t="n">
        <v>12976</v>
      </c>
      <c r="F125" s="376" t="n">
        <v>12976</v>
      </c>
      <c r="G125" s="376" t="n">
        <f aca="false">(D125+E125-F125)</f>
        <v>0</v>
      </c>
    </row>
    <row r="126" customFormat="false" ht="12.75" hidden="false" customHeight="false" outlineLevel="1" collapsed="false">
      <c r="A126" s="429" t="s">
        <v>3525</v>
      </c>
      <c r="B126" s="505" t="s">
        <v>3526</v>
      </c>
      <c r="C126" s="359" t="s">
        <v>3527</v>
      </c>
      <c r="D126" s="376" t="n">
        <v>0</v>
      </c>
      <c r="E126" s="376" t="n">
        <v>5075</v>
      </c>
      <c r="F126" s="376" t="n">
        <v>5075</v>
      </c>
      <c r="G126" s="376" t="n">
        <f aca="false">(D126+E126-F126)</f>
        <v>0</v>
      </c>
    </row>
    <row r="127" customFormat="false" ht="12.75" hidden="false" customHeight="false" outlineLevel="1" collapsed="false">
      <c r="A127" s="429" t="s">
        <v>3528</v>
      </c>
      <c r="B127" s="505" t="s">
        <v>3529</v>
      </c>
      <c r="C127" s="359" t="s">
        <v>3530</v>
      </c>
      <c r="D127" s="376" t="n">
        <v>0</v>
      </c>
      <c r="E127" s="376" t="n">
        <v>9470</v>
      </c>
      <c r="F127" s="376" t="n">
        <v>9470</v>
      </c>
      <c r="G127" s="376" t="n">
        <f aca="false">(D127+E127-F127)</f>
        <v>0</v>
      </c>
    </row>
    <row r="128" customFormat="false" ht="12.75" hidden="false" customHeight="false" outlineLevel="1" collapsed="false">
      <c r="A128" s="429" t="s">
        <v>3531</v>
      </c>
      <c r="B128" s="505" t="s">
        <v>3532</v>
      </c>
      <c r="C128" s="359" t="s">
        <v>3533</v>
      </c>
      <c r="D128" s="376" t="n">
        <v>0</v>
      </c>
      <c r="E128" s="376" t="n">
        <v>17325</v>
      </c>
      <c r="F128" s="376" t="n">
        <v>17325</v>
      </c>
      <c r="G128" s="376" t="n">
        <f aca="false">(D128+E128-F128)</f>
        <v>0</v>
      </c>
    </row>
    <row r="129" customFormat="false" ht="12.75" hidden="false" customHeight="false" outlineLevel="1" collapsed="false">
      <c r="A129" s="429" t="s">
        <v>3534</v>
      </c>
      <c r="B129" s="505" t="s">
        <v>3535</v>
      </c>
      <c r="C129" s="359" t="s">
        <v>3536</v>
      </c>
      <c r="D129" s="376" t="n">
        <v>0</v>
      </c>
      <c r="E129" s="376" t="n">
        <v>6600</v>
      </c>
      <c r="F129" s="376" t="n">
        <v>6600</v>
      </c>
      <c r="G129" s="376" t="n">
        <f aca="false">(D129+E129-F129)</f>
        <v>0</v>
      </c>
    </row>
    <row r="130" customFormat="false" ht="12.75" hidden="false" customHeight="false" outlineLevel="1" collapsed="false">
      <c r="A130" s="429" t="s">
        <v>3537</v>
      </c>
      <c r="B130" s="505" t="s">
        <v>3538</v>
      </c>
      <c r="C130" s="359" t="s">
        <v>3539</v>
      </c>
      <c r="D130" s="376" t="n">
        <v>0</v>
      </c>
      <c r="E130" s="376" t="n">
        <v>35000.5</v>
      </c>
      <c r="F130" s="376" t="n">
        <v>35000.5</v>
      </c>
      <c r="G130" s="376" t="n">
        <f aca="false">(D130+E130-F130)</f>
        <v>0</v>
      </c>
    </row>
    <row r="131" customFormat="false" ht="12.75" hidden="false" customHeight="false" outlineLevel="1" collapsed="false">
      <c r="A131" s="429" t="s">
        <v>3540</v>
      </c>
      <c r="B131" s="505" t="s">
        <v>3541</v>
      </c>
      <c r="C131" s="359" t="s">
        <v>3542</v>
      </c>
      <c r="D131" s="376" t="n">
        <v>0</v>
      </c>
      <c r="E131" s="376" t="n">
        <v>14165</v>
      </c>
      <c r="F131" s="376" t="n">
        <v>14165</v>
      </c>
      <c r="G131" s="376" t="n">
        <f aca="false">(D131+E131-F131)</f>
        <v>0</v>
      </c>
    </row>
    <row r="132" customFormat="false" ht="12.75" hidden="false" customHeight="false" outlineLevel="1" collapsed="false">
      <c r="A132" s="429" t="s">
        <v>3543</v>
      </c>
      <c r="B132" s="505" t="s">
        <v>3544</v>
      </c>
      <c r="C132" s="359" t="s">
        <v>3545</v>
      </c>
      <c r="D132" s="376" t="n">
        <v>0</v>
      </c>
      <c r="E132" s="376" t="n">
        <v>8110</v>
      </c>
      <c r="F132" s="376" t="n">
        <v>8110</v>
      </c>
      <c r="G132" s="376" t="n">
        <f aca="false">(D132+E132-F132)</f>
        <v>0</v>
      </c>
    </row>
    <row r="133" customFormat="false" ht="12.75" hidden="false" customHeight="false" outlineLevel="1" collapsed="false">
      <c r="A133" s="429" t="s">
        <v>3546</v>
      </c>
      <c r="B133" s="505" t="s">
        <v>3547</v>
      </c>
      <c r="C133" s="359" t="s">
        <v>3548</v>
      </c>
      <c r="D133" s="376" t="n">
        <v>0</v>
      </c>
      <c r="E133" s="376" t="n">
        <v>9442.5</v>
      </c>
      <c r="F133" s="376" t="n">
        <v>9442.5</v>
      </c>
      <c r="G133" s="376" t="n">
        <f aca="false">(D133+E133-F133)</f>
        <v>0</v>
      </c>
    </row>
    <row r="134" customFormat="false" ht="12.75" hidden="false" customHeight="false" outlineLevel="1" collapsed="false">
      <c r="A134" s="429" t="s">
        <v>3549</v>
      </c>
      <c r="B134" s="505" t="s">
        <v>3550</v>
      </c>
      <c r="C134" s="359" t="s">
        <v>3551</v>
      </c>
      <c r="D134" s="376" t="n">
        <v>0</v>
      </c>
      <c r="E134" s="376" t="n">
        <v>175000</v>
      </c>
      <c r="F134" s="376" t="n">
        <v>0</v>
      </c>
      <c r="G134" s="376" t="n">
        <f aca="false">(D134+E134-F134)</f>
        <v>175000</v>
      </c>
    </row>
    <row r="135" s="158" customFormat="true" ht="12.75" hidden="false" customHeight="false" outlineLevel="0" collapsed="false">
      <c r="A135" s="158" t="s">
        <v>3552</v>
      </c>
      <c r="B135" s="534" t="s">
        <v>3553</v>
      </c>
      <c r="C135" s="304"/>
      <c r="D135" s="269" t="n">
        <f aca="false">SUM(D8:D134)</f>
        <v>1289543.36</v>
      </c>
      <c r="E135" s="269" t="n">
        <v>98302064.12</v>
      </c>
      <c r="F135" s="269" t="n">
        <v>81573436.42</v>
      </c>
      <c r="G135" s="269" t="n">
        <f aca="false">(D135+E135-F135)</f>
        <v>18018171.06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3" width="14.7"/>
    <col collapsed="false" customWidth="false" hidden="false" outlineLevel="0" max="257" min="6" style="43" width="7.99"/>
  </cols>
  <sheetData>
    <row r="1" s="48" customFormat="true" ht="15.75" hidden="false" customHeight="false" outlineLevel="0" collapsed="false">
      <c r="A1" s="44" t="s">
        <v>3</v>
      </c>
      <c r="B1" s="5"/>
      <c r="C1" s="45"/>
      <c r="D1" s="46"/>
      <c r="E1" s="47"/>
    </row>
    <row r="2" customFormat="false" ht="15.75" hidden="false" customHeight="false" outlineLevel="0" collapsed="false">
      <c r="A2" s="49" t="s">
        <v>54</v>
      </c>
      <c r="B2" s="11"/>
      <c r="C2" s="46"/>
      <c r="D2" s="46"/>
      <c r="E2" s="50"/>
    </row>
    <row r="3" s="48" customFormat="true" ht="15.75" hidden="false" customHeight="false" outlineLevel="0" collapsed="false">
      <c r="A3" s="49" t="s">
        <v>55</v>
      </c>
      <c r="B3" s="11"/>
      <c r="C3" s="46"/>
      <c r="D3" s="46"/>
      <c r="E3" s="51"/>
    </row>
    <row r="4" customFormat="false" ht="12.75" hidden="false" customHeight="true" outlineLevel="0" collapsed="false">
      <c r="A4" s="16" t="s">
        <v>6</v>
      </c>
      <c r="B4" s="17"/>
      <c r="C4" s="52"/>
      <c r="D4" s="46"/>
      <c r="E4" s="53"/>
    </row>
    <row r="5" customFormat="false" ht="12.75" hidden="false" customHeight="true" outlineLevel="0" collapsed="false">
      <c r="A5" s="54"/>
      <c r="B5" s="55"/>
      <c r="C5" s="56" t="n">
        <v>2004</v>
      </c>
      <c r="D5" s="57"/>
      <c r="E5" s="56" t="n">
        <v>2003</v>
      </c>
    </row>
    <row r="6" customFormat="false" ht="12.75" hidden="false" customHeight="true" outlineLevel="0" collapsed="false">
      <c r="A6" s="58" t="s">
        <v>56</v>
      </c>
      <c r="B6" s="59"/>
      <c r="C6" s="60"/>
      <c r="D6" s="61"/>
      <c r="E6" s="62"/>
    </row>
    <row r="7" s="64" customFormat="true" ht="12.75" hidden="false" customHeight="true" outlineLevel="0" collapsed="false">
      <c r="A7" s="28"/>
      <c r="B7" s="29" t="s">
        <v>57</v>
      </c>
      <c r="C7" s="32" t="n">
        <v>103661</v>
      </c>
      <c r="D7" s="63"/>
      <c r="E7" s="32" t="n">
        <v>92148</v>
      </c>
    </row>
    <row r="8" s="64" customFormat="true" ht="12.75" hidden="false" customHeight="true" outlineLevel="0" collapsed="false">
      <c r="A8" s="28"/>
      <c r="B8" s="29" t="s">
        <v>58</v>
      </c>
      <c r="C8" s="34" t="n">
        <v>25950</v>
      </c>
      <c r="D8" s="65"/>
      <c r="E8" s="34" t="n">
        <v>24228</v>
      </c>
    </row>
    <row r="9" s="67" customFormat="true" ht="12.75" hidden="false" customHeight="true" outlineLevel="0" collapsed="false">
      <c r="A9" s="22"/>
      <c r="B9" s="23" t="s">
        <v>59</v>
      </c>
      <c r="C9" s="36" t="n">
        <f aca="false">C7-C8</f>
        <v>77711</v>
      </c>
      <c r="D9" s="66"/>
      <c r="E9" s="36" t="n">
        <f aca="false">E7-E8</f>
        <v>67920</v>
      </c>
    </row>
    <row r="10" s="68" customFormat="true" ht="12.75" hidden="false" customHeight="true" outlineLevel="0" collapsed="false">
      <c r="A10" s="28"/>
      <c r="B10" s="29" t="s">
        <v>60</v>
      </c>
      <c r="C10" s="34" t="n">
        <v>26783</v>
      </c>
      <c r="D10" s="65"/>
      <c r="E10" s="34" t="n">
        <v>26038</v>
      </c>
    </row>
    <row r="11" s="68" customFormat="true" ht="12.75" hidden="false" customHeight="true" outlineLevel="0" collapsed="false">
      <c r="A11" s="28"/>
      <c r="B11" s="29" t="s">
        <v>61</v>
      </c>
      <c r="C11" s="34" t="n">
        <v>4462</v>
      </c>
      <c r="D11" s="65"/>
      <c r="E11" s="34" t="n">
        <v>4476</v>
      </c>
    </row>
    <row r="12" s="68" customFormat="true" ht="12.75" hidden="false" customHeight="true" outlineLevel="0" collapsed="false">
      <c r="A12" s="28"/>
      <c r="B12" s="29" t="s">
        <v>62</v>
      </c>
      <c r="C12" s="34" t="n">
        <v>11562</v>
      </c>
      <c r="D12" s="65"/>
      <c r="E12" s="34" t="n">
        <v>6722</v>
      </c>
    </row>
    <row r="13" s="68" customFormat="true" ht="12.75" hidden="false" customHeight="true" outlineLevel="0" collapsed="false">
      <c r="A13" s="28"/>
      <c r="B13" s="29" t="s">
        <v>63</v>
      </c>
      <c r="C13" s="34" t="n">
        <v>1837</v>
      </c>
      <c r="D13" s="65"/>
      <c r="E13" s="34" t="n">
        <v>1783</v>
      </c>
    </row>
    <row r="14" s="68" customFormat="true" ht="12.75" hidden="false" customHeight="true" outlineLevel="0" collapsed="false">
      <c r="A14" s="28"/>
      <c r="B14" s="29" t="s">
        <v>64</v>
      </c>
      <c r="C14" s="34"/>
      <c r="D14" s="65"/>
      <c r="E14" s="34"/>
    </row>
    <row r="15" s="68" customFormat="true" ht="12.75" hidden="false" customHeight="true" outlineLevel="0" collapsed="false">
      <c r="A15" s="28"/>
      <c r="B15" s="29" t="s">
        <v>65</v>
      </c>
      <c r="C15" s="34" t="n">
        <v>4982</v>
      </c>
      <c r="D15" s="65"/>
      <c r="E15" s="34" t="n">
        <v>4353</v>
      </c>
    </row>
    <row r="16" s="68" customFormat="true" ht="12.75" hidden="false" customHeight="true" outlineLevel="0" collapsed="false">
      <c r="A16" s="28"/>
      <c r="B16" s="29" t="s">
        <v>66</v>
      </c>
      <c r="C16" s="34" t="n">
        <v>5741</v>
      </c>
      <c r="D16" s="65"/>
      <c r="E16" s="34" t="n">
        <v>5865</v>
      </c>
    </row>
    <row r="17" s="68" customFormat="true" ht="12.75" hidden="false" customHeight="true" outlineLevel="0" collapsed="false">
      <c r="A17" s="28"/>
      <c r="B17" s="29" t="s">
        <v>67</v>
      </c>
      <c r="C17" s="34" t="n">
        <v>30261</v>
      </c>
      <c r="D17" s="65"/>
      <c r="E17" s="34" t="n">
        <v>27687</v>
      </c>
    </row>
    <row r="18" s="68" customFormat="true" ht="12.75" hidden="false" customHeight="true" outlineLevel="0" collapsed="false">
      <c r="A18" s="28"/>
      <c r="B18" s="29" t="s">
        <v>68</v>
      </c>
      <c r="C18" s="34" t="n">
        <v>284</v>
      </c>
      <c r="D18" s="65"/>
      <c r="E18" s="34" t="n">
        <v>350</v>
      </c>
    </row>
    <row r="19" s="68" customFormat="true" ht="12.75" hidden="false" customHeight="true" outlineLevel="0" collapsed="false">
      <c r="A19" s="28"/>
      <c r="B19" s="29" t="s">
        <v>69</v>
      </c>
      <c r="C19" s="34" t="n">
        <v>7961</v>
      </c>
      <c r="D19" s="65"/>
      <c r="E19" s="34" t="n">
        <v>7900</v>
      </c>
    </row>
    <row r="20" s="68" customFormat="true" ht="12.75" hidden="false" customHeight="true" outlineLevel="0" collapsed="false">
      <c r="A20" s="22"/>
      <c r="B20" s="59" t="s">
        <v>70</v>
      </c>
      <c r="C20" s="36" t="n">
        <f aca="false">SUM(C9:C19)</f>
        <v>171584</v>
      </c>
      <c r="D20" s="66"/>
      <c r="E20" s="36" t="n">
        <f aca="false">SUM(E9:E19)</f>
        <v>153094</v>
      </c>
    </row>
    <row r="21" customFormat="false" ht="9.75" hidden="false" customHeight="true" outlineLevel="0" collapsed="false">
      <c r="A21" s="58"/>
      <c r="B21" s="59"/>
      <c r="C21" s="34"/>
      <c r="D21" s="65"/>
      <c r="E21" s="34"/>
    </row>
    <row r="22" s="68" customFormat="true" ht="12.75" hidden="false" customHeight="true" outlineLevel="0" collapsed="false">
      <c r="A22" s="22" t="s">
        <v>71</v>
      </c>
      <c r="B22" s="23"/>
      <c r="C22" s="34"/>
      <c r="D22" s="65"/>
      <c r="E22" s="34"/>
    </row>
    <row r="23" s="68" customFormat="true" ht="12.75" hidden="false" customHeight="true" outlineLevel="0" collapsed="false">
      <c r="A23" s="28"/>
      <c r="B23" s="29" t="s">
        <v>72</v>
      </c>
      <c r="C23" s="34" t="n">
        <v>143692</v>
      </c>
      <c r="D23" s="65"/>
      <c r="E23" s="34" t="n">
        <v>140874</v>
      </c>
    </row>
    <row r="24" s="68" customFormat="true" ht="12.75" hidden="false" customHeight="true" outlineLevel="0" collapsed="false">
      <c r="A24" s="28"/>
      <c r="B24" s="29" t="s">
        <v>73</v>
      </c>
      <c r="C24" s="34" t="n">
        <v>31227</v>
      </c>
      <c r="D24" s="65"/>
      <c r="E24" s="34" t="n">
        <v>24608</v>
      </c>
    </row>
    <row r="25" s="68" customFormat="true" ht="12.75" hidden="false" customHeight="true" outlineLevel="0" collapsed="false">
      <c r="A25" s="28"/>
      <c r="B25" s="29" t="s">
        <v>74</v>
      </c>
      <c r="C25" s="34" t="n">
        <v>57286</v>
      </c>
      <c r="D25" s="65"/>
      <c r="E25" s="34" t="n">
        <v>54333</v>
      </c>
    </row>
    <row r="26" s="68" customFormat="true" ht="12.75" hidden="false" customHeight="true" outlineLevel="0" collapsed="false">
      <c r="A26" s="28"/>
      <c r="B26" s="29" t="s">
        <v>75</v>
      </c>
      <c r="C26" s="34" t="n">
        <v>6780</v>
      </c>
      <c r="D26" s="65"/>
      <c r="E26" s="34" t="n">
        <v>6461</v>
      </c>
    </row>
    <row r="27" s="68" customFormat="true" ht="12.75" hidden="false" customHeight="true" outlineLevel="0" collapsed="false">
      <c r="A27" s="28"/>
      <c r="B27" s="29" t="s">
        <v>76</v>
      </c>
      <c r="C27" s="34" t="n">
        <v>7144</v>
      </c>
      <c r="D27" s="65"/>
      <c r="E27" s="34" t="n">
        <v>6823</v>
      </c>
    </row>
    <row r="28" s="68" customFormat="true" ht="12.75" hidden="false" customHeight="true" outlineLevel="0" collapsed="false">
      <c r="A28" s="22"/>
      <c r="B28" s="59" t="s">
        <v>77</v>
      </c>
      <c r="C28" s="36" t="n">
        <f aca="false">SUM(C23:C27)</f>
        <v>246129</v>
      </c>
      <c r="D28" s="66"/>
      <c r="E28" s="36" t="n">
        <f aca="false">SUM(E23:E27)</f>
        <v>233099</v>
      </c>
    </row>
    <row r="29" customFormat="false" ht="9.75" hidden="false" customHeight="true" outlineLevel="0" collapsed="false">
      <c r="A29" s="58"/>
      <c r="B29" s="59"/>
      <c r="C29" s="34"/>
      <c r="D29" s="65"/>
      <c r="E29" s="34"/>
    </row>
    <row r="30" s="68" customFormat="true" ht="12.75" hidden="false" customHeight="true" outlineLevel="0" collapsed="false">
      <c r="A30" s="22" t="s">
        <v>78</v>
      </c>
      <c r="B30" s="23"/>
      <c r="C30" s="34"/>
      <c r="D30" s="65"/>
      <c r="E30" s="34"/>
    </row>
    <row r="31" s="68" customFormat="true" ht="12.75" hidden="false" customHeight="true" outlineLevel="0" collapsed="false">
      <c r="A31" s="22" t="s">
        <v>79</v>
      </c>
      <c r="B31" s="23"/>
      <c r="C31" s="36" t="n">
        <f aca="false">C20-C28</f>
        <v>-74545</v>
      </c>
      <c r="D31" s="66"/>
      <c r="E31" s="36" t="n">
        <f aca="false">E20-E28</f>
        <v>-80005</v>
      </c>
    </row>
    <row r="32" customFormat="false" ht="9.75" hidden="false" customHeight="true" outlineLevel="0" collapsed="false">
      <c r="A32" s="58"/>
      <c r="B32" s="59"/>
      <c r="C32" s="34"/>
      <c r="D32" s="65"/>
      <c r="E32" s="34"/>
    </row>
    <row r="33" s="68" customFormat="true" ht="12.75" hidden="false" customHeight="true" outlineLevel="0" collapsed="false">
      <c r="A33" s="28"/>
      <c r="B33" s="29" t="s">
        <v>80</v>
      </c>
      <c r="C33" s="34" t="n">
        <v>73383</v>
      </c>
      <c r="D33" s="65"/>
      <c r="E33" s="34" t="n">
        <v>75834</v>
      </c>
    </row>
    <row r="34" customFormat="false" ht="9.75" hidden="false" customHeight="true" outlineLevel="0" collapsed="false">
      <c r="A34" s="58"/>
      <c r="B34" s="59"/>
      <c r="C34" s="34"/>
      <c r="D34" s="65"/>
      <c r="E34" s="34"/>
    </row>
    <row r="35" s="68" customFormat="true" ht="12.75" hidden="false" customHeight="true" outlineLevel="0" collapsed="false">
      <c r="A35" s="22" t="s">
        <v>81</v>
      </c>
      <c r="B35" s="23"/>
      <c r="C35" s="34"/>
      <c r="D35" s="65"/>
      <c r="E35" s="34"/>
    </row>
    <row r="36" s="68" customFormat="true" ht="12.75" hidden="false" customHeight="true" outlineLevel="0" collapsed="false">
      <c r="A36" s="22" t="s">
        <v>79</v>
      </c>
      <c r="B36" s="23"/>
      <c r="C36" s="36" t="n">
        <f aca="false">C31+C33</f>
        <v>-1162</v>
      </c>
      <c r="D36" s="66"/>
      <c r="E36" s="36" t="n">
        <f aca="false">E31+E33</f>
        <v>-4171</v>
      </c>
    </row>
    <row r="37" customFormat="false" ht="9.75" hidden="false" customHeight="true" outlineLevel="0" collapsed="false">
      <c r="A37" s="58"/>
      <c r="B37" s="59"/>
      <c r="C37" s="34"/>
      <c r="D37" s="65"/>
      <c r="E37" s="34"/>
    </row>
    <row r="38" s="68" customFormat="true" ht="12.75" hidden="false" customHeight="true" outlineLevel="0" collapsed="false">
      <c r="A38" s="22" t="s">
        <v>82</v>
      </c>
      <c r="B38" s="23"/>
      <c r="C38" s="34"/>
      <c r="D38" s="65"/>
      <c r="E38" s="34"/>
    </row>
    <row r="39" s="68" customFormat="true" ht="12.75" hidden="false" customHeight="true" outlineLevel="0" collapsed="false">
      <c r="A39" s="28"/>
      <c r="B39" s="29" t="s">
        <v>83</v>
      </c>
      <c r="C39" s="34" t="n">
        <v>0</v>
      </c>
      <c r="D39" s="65"/>
      <c r="E39" s="34" t="n">
        <v>70</v>
      </c>
    </row>
    <row r="40" s="68" customFormat="true" ht="12.75" hidden="false" customHeight="true" outlineLevel="0" collapsed="false">
      <c r="A40" s="28"/>
      <c r="B40" s="29" t="s">
        <v>84</v>
      </c>
      <c r="C40" s="34" t="n">
        <v>16296</v>
      </c>
      <c r="D40" s="65"/>
      <c r="E40" s="34" t="n">
        <v>8200</v>
      </c>
    </row>
    <row r="41" s="68" customFormat="true" ht="12.75" hidden="false" customHeight="true" outlineLevel="0" collapsed="false">
      <c r="A41" s="28"/>
      <c r="B41" s="29" t="s">
        <v>85</v>
      </c>
      <c r="C41" s="34" t="n">
        <v>12636</v>
      </c>
      <c r="D41" s="65"/>
      <c r="E41" s="34" t="n">
        <v>14819</v>
      </c>
    </row>
    <row r="42" s="68" customFormat="true" ht="12.75" hidden="false" customHeight="true" outlineLevel="0" collapsed="false">
      <c r="A42" s="28"/>
      <c r="B42" s="29" t="s">
        <v>86</v>
      </c>
      <c r="C42" s="34" t="n">
        <v>-1438</v>
      </c>
      <c r="D42" s="65"/>
      <c r="E42" s="34" t="n">
        <v>-1259</v>
      </c>
    </row>
    <row r="43" s="68" customFormat="true" ht="12.75" hidden="false" customHeight="true" outlineLevel="0" collapsed="false">
      <c r="A43" s="28"/>
      <c r="B43" s="29" t="s">
        <v>87</v>
      </c>
      <c r="C43" s="34" t="n">
        <v>-3</v>
      </c>
      <c r="D43" s="65"/>
      <c r="E43" s="34" t="n">
        <v>-6</v>
      </c>
    </row>
    <row r="44" customFormat="false" ht="9.75" hidden="false" customHeight="true" outlineLevel="0" collapsed="false">
      <c r="A44" s="58"/>
      <c r="B44" s="59"/>
      <c r="C44" s="34"/>
      <c r="D44" s="65"/>
      <c r="E44" s="34"/>
    </row>
    <row r="45" s="67" customFormat="true" ht="12.75" hidden="false" customHeight="true" outlineLevel="0" collapsed="false">
      <c r="A45" s="22"/>
      <c r="B45" s="23" t="s">
        <v>88</v>
      </c>
      <c r="C45" s="36"/>
      <c r="D45" s="66"/>
      <c r="E45" s="36"/>
    </row>
    <row r="46" s="67" customFormat="true" ht="12.75" hidden="false" customHeight="true" outlineLevel="0" collapsed="false">
      <c r="A46" s="22"/>
      <c r="B46" s="23" t="s">
        <v>89</v>
      </c>
      <c r="C46" s="36" t="n">
        <f aca="false">SUM(C39:C43)</f>
        <v>27491</v>
      </c>
      <c r="D46" s="66"/>
      <c r="E46" s="36" t="n">
        <f aca="false">SUM(E39:E43)</f>
        <v>21824</v>
      </c>
    </row>
    <row r="47" customFormat="false" ht="9.75" hidden="false" customHeight="true" outlineLevel="0" collapsed="false">
      <c r="A47" s="58"/>
      <c r="B47" s="59"/>
      <c r="C47" s="34"/>
      <c r="D47" s="65"/>
      <c r="E47" s="34"/>
    </row>
    <row r="48" s="68" customFormat="true" ht="12.75" hidden="false" customHeight="true" outlineLevel="0" collapsed="false">
      <c r="A48" s="28"/>
      <c r="B48" s="29" t="s">
        <v>90</v>
      </c>
      <c r="C48" s="34" t="n">
        <v>1799</v>
      </c>
      <c r="D48" s="65"/>
      <c r="E48" s="34" t="n">
        <v>1007</v>
      </c>
    </row>
    <row r="49" s="64" customFormat="true" ht="12.75" hidden="false" customHeight="true" outlineLevel="0" collapsed="false">
      <c r="A49" s="28"/>
      <c r="B49" s="29" t="s">
        <v>91</v>
      </c>
      <c r="C49" s="34" t="n">
        <v>0</v>
      </c>
      <c r="D49" s="65"/>
      <c r="E49" s="34" t="n">
        <v>1111</v>
      </c>
    </row>
    <row r="50" s="64" customFormat="true" ht="12.75" hidden="false" customHeight="true" outlineLevel="0" collapsed="false">
      <c r="A50" s="28"/>
      <c r="B50" s="29" t="s">
        <v>92</v>
      </c>
      <c r="C50" s="34" t="n">
        <v>2887</v>
      </c>
      <c r="D50" s="65"/>
      <c r="E50" s="34" t="n">
        <v>2644</v>
      </c>
    </row>
    <row r="51" s="64" customFormat="true" ht="12.75" hidden="false" customHeight="true" outlineLevel="0" collapsed="false">
      <c r="A51" s="28"/>
      <c r="B51" s="29" t="s">
        <v>93</v>
      </c>
      <c r="C51" s="34" t="n">
        <v>94</v>
      </c>
      <c r="D51" s="65"/>
      <c r="E51" s="34" t="n">
        <v>112</v>
      </c>
    </row>
    <row r="52" s="64" customFormat="true" ht="12.75" hidden="false" customHeight="true" outlineLevel="0" collapsed="false">
      <c r="A52" s="28"/>
      <c r="B52" s="29" t="s">
        <v>94</v>
      </c>
      <c r="C52" s="34" t="n">
        <v>664</v>
      </c>
      <c r="D52" s="65"/>
      <c r="E52" s="34" t="n">
        <v>540</v>
      </c>
    </row>
    <row r="53" s="64" customFormat="true" ht="12.75" hidden="false" customHeight="true" outlineLevel="0" collapsed="false">
      <c r="A53" s="28"/>
      <c r="B53" s="29" t="s">
        <v>95</v>
      </c>
      <c r="C53" s="34" t="n">
        <v>806</v>
      </c>
      <c r="D53" s="65"/>
      <c r="E53" s="34" t="n">
        <v>0</v>
      </c>
    </row>
    <row r="54" customFormat="false" ht="9.75" hidden="false" customHeight="true" outlineLevel="0" collapsed="false">
      <c r="A54" s="58"/>
      <c r="B54" s="59"/>
      <c r="C54" s="34"/>
      <c r="D54" s="65"/>
      <c r="E54" s="34"/>
    </row>
    <row r="55" s="64" customFormat="true" ht="12.75" hidden="false" customHeight="true" outlineLevel="0" collapsed="false">
      <c r="A55" s="22"/>
      <c r="B55" s="59" t="s">
        <v>96</v>
      </c>
      <c r="C55" s="36" t="n">
        <f aca="false">SUM(C46:C53)</f>
        <v>33741</v>
      </c>
      <c r="D55" s="66"/>
      <c r="E55" s="36" t="n">
        <f aca="false">SUM(E46:E53)</f>
        <v>27238</v>
      </c>
    </row>
    <row r="56" customFormat="false" ht="9.75" hidden="false" customHeight="true" outlineLevel="0" collapsed="false">
      <c r="A56" s="58"/>
      <c r="B56" s="59"/>
      <c r="C56" s="34"/>
      <c r="D56" s="65"/>
      <c r="E56" s="34"/>
    </row>
    <row r="57" s="64" customFormat="true" ht="12.75" hidden="false" customHeight="true" outlineLevel="0" collapsed="false">
      <c r="A57" s="22"/>
      <c r="B57" s="23" t="s">
        <v>97</v>
      </c>
      <c r="C57" s="36" t="n">
        <f aca="false">C36+C55</f>
        <v>32579</v>
      </c>
      <c r="D57" s="66"/>
      <c r="E57" s="36" t="n">
        <f aca="false">E36+E55</f>
        <v>23067</v>
      </c>
    </row>
    <row r="58" customFormat="false" ht="9.75" hidden="false" customHeight="true" outlineLevel="0" collapsed="false">
      <c r="A58" s="58"/>
      <c r="B58" s="59"/>
      <c r="C58" s="34"/>
      <c r="D58" s="65"/>
      <c r="E58" s="34"/>
    </row>
    <row r="59" s="69" customFormat="true" ht="12.75" hidden="false" customHeight="true" outlineLevel="0" collapsed="false">
      <c r="A59" s="26" t="s">
        <v>98</v>
      </c>
      <c r="C59" s="36" t="n">
        <v>276733</v>
      </c>
      <c r="D59" s="66"/>
      <c r="E59" s="36" t="n">
        <v>253666</v>
      </c>
    </row>
    <row r="60" customFormat="false" ht="9.75" hidden="false" customHeight="true" outlineLevel="0" collapsed="false">
      <c r="A60" s="58"/>
      <c r="B60" s="59"/>
      <c r="C60" s="30"/>
      <c r="E60" s="30"/>
    </row>
    <row r="61" s="69" customFormat="true" ht="12.75" hidden="false" customHeight="true" outlineLevel="0" collapsed="false">
      <c r="A61" s="26" t="s">
        <v>99</v>
      </c>
      <c r="B61" s="70"/>
      <c r="C61" s="38" t="n">
        <f aca="false">C59+C57</f>
        <v>309312</v>
      </c>
      <c r="D61" s="71"/>
      <c r="E61" s="38" t="n">
        <f aca="false">E59+E57</f>
        <v>276733</v>
      </c>
    </row>
    <row r="62" s="64" customFormat="true" ht="12.75" hidden="false" customHeight="false" outlineLevel="0" collapsed="false">
      <c r="A62" s="1"/>
      <c r="B62" s="1"/>
      <c r="C62" s="1"/>
      <c r="D62" s="1"/>
      <c r="E62" s="72"/>
    </row>
    <row r="63" s="3" customFormat="true" ht="12.75" hidden="false" customHeight="false" outlineLevel="0" collapsed="false">
      <c r="A63" s="1"/>
    </row>
    <row r="64" s="64" customFormat="true" ht="12.75" hidden="false" customHeight="false" outlineLevel="0" collapsed="false">
      <c r="A64" s="1"/>
      <c r="B64" s="1"/>
      <c r="C64" s="1"/>
      <c r="D64" s="1"/>
    </row>
    <row r="65" s="64" customFormat="true" ht="12.75" hidden="false" customHeight="false" outlineLevel="0" collapsed="false">
      <c r="A65" s="1"/>
      <c r="B65" s="1"/>
      <c r="C65" s="1"/>
      <c r="D65" s="1"/>
    </row>
    <row r="66" s="64" customFormat="true" ht="12.75" hidden="false" customHeight="false" outlineLevel="0" collapsed="false">
      <c r="A66" s="1"/>
      <c r="B66" s="1"/>
      <c r="C66" s="1"/>
      <c r="D66" s="1"/>
    </row>
    <row r="67" s="64" customFormat="true" ht="12.75" hidden="false" customHeight="false" outlineLevel="0" collapsed="false">
      <c r="A67" s="1"/>
      <c r="B67" s="1"/>
      <c r="C67" s="1"/>
      <c r="D67" s="1"/>
    </row>
    <row r="68" s="64" customFormat="true" ht="12.75" hidden="false" customHeight="false" outlineLevel="0" collapsed="false">
      <c r="A68" s="1"/>
      <c r="B68" s="1"/>
      <c r="C68" s="1"/>
      <c r="D68" s="1"/>
    </row>
    <row r="69" s="64" customFormat="true" ht="12.75" hidden="false" customHeight="false" outlineLevel="0" collapsed="false">
      <c r="A69" s="1"/>
      <c r="B69" s="1"/>
      <c r="C69" s="1"/>
      <c r="D69" s="1"/>
    </row>
    <row r="70" s="64" customFormat="true" ht="12.75" hidden="false" customHeight="false" outlineLevel="0" collapsed="false">
      <c r="A70" s="1"/>
      <c r="B70" s="1"/>
      <c r="C70" s="1"/>
      <c r="D70" s="1"/>
    </row>
    <row r="71" s="64" customFormat="true" ht="12.75" hidden="false" customHeight="false" outlineLevel="0" collapsed="false">
      <c r="A71" s="1"/>
      <c r="B71" s="1"/>
      <c r="C71" s="1"/>
      <c r="D71" s="1"/>
    </row>
    <row r="72" s="64" customFormat="true" ht="12.75" hidden="false" customHeight="false" outlineLevel="0" collapsed="false">
      <c r="A72" s="1"/>
      <c r="B72" s="1"/>
      <c r="C72" s="1"/>
      <c r="D72" s="1"/>
    </row>
    <row r="73" s="64" customFormat="true" ht="12.75" hidden="false" customHeight="false" outlineLevel="0" collapsed="false">
      <c r="A73" s="1"/>
      <c r="B73" s="1"/>
      <c r="C73" s="1"/>
      <c r="D73" s="1"/>
    </row>
    <row r="74" s="64" customFormat="true" ht="12.75" hidden="false" customHeight="false" outlineLevel="0" collapsed="false">
      <c r="A74" s="1"/>
      <c r="B74" s="1"/>
      <c r="C74" s="1"/>
      <c r="D74" s="1"/>
    </row>
    <row r="75" s="64" customFormat="true" ht="12.75" hidden="false" customHeight="false" outlineLevel="0" collapsed="false">
      <c r="A75" s="1"/>
      <c r="B75" s="1"/>
      <c r="C75" s="1"/>
      <c r="D75" s="1"/>
    </row>
    <row r="76" s="64" customFormat="true" ht="12.75" hidden="false" customHeight="false" outlineLevel="0" collapsed="false">
      <c r="A76" s="1"/>
      <c r="B76" s="1"/>
      <c r="C76" s="1"/>
      <c r="D76" s="1"/>
    </row>
    <row r="77" s="64" customFormat="true" ht="12.75" hidden="false" customHeight="false" outlineLevel="0" collapsed="false">
      <c r="A77" s="1"/>
      <c r="B77" s="1"/>
      <c r="C77" s="1"/>
      <c r="D77" s="1"/>
    </row>
    <row r="78" s="64" customFormat="true" ht="12.75" hidden="false" customHeight="false" outlineLevel="0" collapsed="false">
      <c r="A78" s="1"/>
      <c r="B78" s="1"/>
      <c r="C78" s="1"/>
      <c r="D78" s="1"/>
    </row>
    <row r="79" s="64" customFormat="true" ht="12.75" hidden="false" customHeight="false" outlineLevel="0" collapsed="false">
      <c r="A79" s="1"/>
      <c r="B79" s="1"/>
      <c r="C79" s="1"/>
      <c r="D79" s="1"/>
    </row>
    <row r="80" s="64" customFormat="true" ht="12.75" hidden="false" customHeight="false" outlineLevel="0" collapsed="false">
      <c r="A80" s="1"/>
      <c r="B80" s="1"/>
      <c r="C80" s="1"/>
      <c r="D80" s="1"/>
    </row>
    <row r="81" s="64" customFormat="true" ht="12.75" hidden="false" customHeight="false" outlineLevel="0" collapsed="false">
      <c r="A81" s="1"/>
      <c r="B81" s="1"/>
      <c r="C81" s="1"/>
      <c r="D81" s="1"/>
    </row>
    <row r="82" s="64" customFormat="true" ht="12.75" hidden="false" customHeight="false" outlineLevel="0" collapsed="false">
      <c r="A82" s="1"/>
      <c r="B82" s="1"/>
      <c r="C82" s="1"/>
      <c r="D82" s="1"/>
    </row>
    <row r="83" s="64" customFormat="true" ht="12.75" hidden="false" customHeight="false" outlineLevel="0" collapsed="false">
      <c r="A83" s="1"/>
      <c r="B83" s="1"/>
      <c r="C83" s="1"/>
      <c r="D83" s="1"/>
    </row>
    <row r="84" s="64" customFormat="true" ht="12.75" hidden="false" customHeight="false" outlineLevel="0" collapsed="false">
      <c r="A84" s="1"/>
      <c r="B84" s="1"/>
      <c r="C84" s="1"/>
      <c r="D84" s="1"/>
    </row>
    <row r="85" s="64" customFormat="true" ht="12.75" hidden="false" customHeight="false" outlineLevel="0" collapsed="false">
      <c r="A85" s="1"/>
      <c r="B85" s="1"/>
      <c r="C85" s="1"/>
      <c r="D85" s="1"/>
    </row>
    <row r="86" s="64" customFormat="true" ht="12.75" hidden="false" customHeight="false" outlineLevel="0" collapsed="false">
      <c r="A86" s="1"/>
      <c r="B86" s="1"/>
      <c r="C86" s="1"/>
      <c r="D86" s="1"/>
    </row>
    <row r="87" s="64" customFormat="true" ht="12.75" hidden="false" customHeight="false" outlineLevel="0" collapsed="false">
      <c r="A87" s="1"/>
      <c r="B87" s="1"/>
      <c r="C87" s="1"/>
      <c r="D87" s="1"/>
    </row>
    <row r="88" s="64" customFormat="true" ht="12.75" hidden="false" customHeight="false" outlineLevel="0" collapsed="false">
      <c r="A88" s="1"/>
      <c r="B88" s="1"/>
      <c r="C88" s="1"/>
      <c r="D88" s="1"/>
    </row>
    <row r="89" s="64" customFormat="true" ht="12.75" hidden="false" customHeight="false" outlineLevel="0" collapsed="false">
      <c r="A89" s="1"/>
      <c r="B89" s="1"/>
      <c r="C89" s="1"/>
      <c r="D89" s="1"/>
    </row>
    <row r="90" s="64" customFormat="true" ht="12.75" hidden="false" customHeight="false" outlineLevel="0" collapsed="false">
      <c r="A90" s="1"/>
      <c r="B90" s="1"/>
      <c r="C90" s="1"/>
      <c r="D90" s="1"/>
    </row>
    <row r="91" s="64" customFormat="true" ht="12.75" hidden="false" customHeight="false" outlineLevel="0" collapsed="false">
      <c r="A91" s="1"/>
      <c r="B91" s="1"/>
      <c r="C91" s="1"/>
      <c r="D91" s="1"/>
    </row>
    <row r="92" s="64" customFormat="true" ht="12.75" hidden="false" customHeight="false" outlineLevel="0" collapsed="false">
      <c r="A92" s="1"/>
      <c r="B92" s="1"/>
      <c r="C92" s="1"/>
      <c r="D92" s="1"/>
    </row>
    <row r="93" s="64" customFormat="true" ht="12.75" hidden="false" customHeight="false" outlineLevel="0" collapsed="false">
      <c r="A93" s="1"/>
      <c r="B93" s="1"/>
      <c r="C93" s="1"/>
      <c r="D93" s="1"/>
    </row>
    <row r="94" s="64" customFormat="true" ht="12.75" hidden="false" customHeight="false" outlineLevel="0" collapsed="false">
      <c r="A94" s="1"/>
      <c r="B94" s="1"/>
      <c r="C94" s="1"/>
      <c r="D94" s="1"/>
    </row>
    <row r="95" s="64" customFormat="true" ht="12.75" hidden="false" customHeight="false" outlineLevel="0" collapsed="false">
      <c r="A95" s="1"/>
      <c r="B95" s="1"/>
      <c r="C95" s="1"/>
      <c r="D95" s="1"/>
    </row>
    <row r="96" s="64" customFormat="true" ht="12.75" hidden="false" customHeight="false" outlineLevel="0" collapsed="false">
      <c r="A96" s="1"/>
      <c r="B96" s="1"/>
      <c r="C96" s="1"/>
      <c r="D96" s="1"/>
    </row>
    <row r="97" s="64" customFormat="true" ht="12.75" hidden="false" customHeight="false" outlineLevel="0" collapsed="false">
      <c r="A97" s="1"/>
      <c r="B97" s="1"/>
      <c r="C97" s="1"/>
      <c r="D97" s="1"/>
    </row>
    <row r="98" s="64" customFormat="true" ht="12.75" hidden="false" customHeight="false" outlineLevel="0" collapsed="false">
      <c r="A98" s="1"/>
      <c r="B98" s="1"/>
      <c r="C98" s="1"/>
      <c r="D98" s="1"/>
    </row>
    <row r="99" s="64" customFormat="true" ht="12.75" hidden="false" customHeight="false" outlineLevel="0" collapsed="false">
      <c r="A99" s="1"/>
      <c r="B99" s="1"/>
      <c r="C99" s="1"/>
      <c r="D99" s="1"/>
    </row>
    <row r="100" s="64" customFormat="true" ht="12.75" hidden="false" customHeight="false" outlineLevel="0" collapsed="false">
      <c r="A100" s="1"/>
      <c r="B100" s="1"/>
      <c r="C100" s="1"/>
      <c r="D100" s="1"/>
    </row>
    <row r="101" s="64" customFormat="true" ht="12.75" hidden="false" customHeight="false" outlineLevel="0" collapsed="false">
      <c r="A101" s="1"/>
      <c r="B101" s="1"/>
      <c r="C101" s="1"/>
      <c r="D101" s="1"/>
    </row>
    <row r="102" s="64" customFormat="true" ht="12.75" hidden="false" customHeight="false" outlineLevel="0" collapsed="false">
      <c r="A102" s="1"/>
      <c r="B102" s="1"/>
      <c r="C102" s="1"/>
      <c r="D102" s="1"/>
    </row>
    <row r="103" s="64" customFormat="true" ht="12.75" hidden="false" customHeight="false" outlineLevel="0" collapsed="false">
      <c r="A103" s="1"/>
      <c r="B103" s="1"/>
      <c r="C103" s="1"/>
      <c r="D103" s="1"/>
    </row>
    <row r="104" s="64" customFormat="true" ht="12.75" hidden="false" customHeight="false" outlineLevel="0" collapsed="false">
      <c r="A104" s="1"/>
      <c r="B104" s="1"/>
      <c r="C104" s="1"/>
      <c r="D104" s="1"/>
    </row>
    <row r="105" s="64" customFormat="true" ht="12.75" hidden="false" customHeight="false" outlineLevel="0" collapsed="false">
      <c r="A105" s="1"/>
      <c r="B105" s="1"/>
      <c r="C105" s="1"/>
      <c r="D105" s="1"/>
    </row>
    <row r="106" s="64" customFormat="true" ht="12.75" hidden="false" customHeight="false" outlineLevel="0" collapsed="false">
      <c r="A106" s="1"/>
      <c r="B106" s="1"/>
      <c r="C106" s="1"/>
      <c r="D106" s="1"/>
    </row>
    <row r="107" s="64" customFormat="true" ht="12.75" hidden="false" customHeight="false" outlineLevel="0" collapsed="false">
      <c r="A107" s="1"/>
      <c r="B107" s="1"/>
      <c r="C107" s="1"/>
      <c r="D107" s="1"/>
    </row>
    <row r="108" s="64" customFormat="true" ht="12.75" hidden="false" customHeight="false" outlineLevel="0" collapsed="false">
      <c r="A108" s="1"/>
      <c r="B108" s="1"/>
      <c r="C108" s="1"/>
      <c r="D108" s="1"/>
    </row>
    <row r="109" s="64" customFormat="true" ht="12.75" hidden="false" customHeight="false" outlineLevel="0" collapsed="false">
      <c r="A109" s="1"/>
      <c r="B109" s="1"/>
      <c r="C109" s="1"/>
      <c r="D109" s="1"/>
    </row>
    <row r="110" s="64" customFormat="true" ht="12.75" hidden="false" customHeight="false" outlineLevel="0" collapsed="false">
      <c r="A110" s="1"/>
      <c r="B110" s="1"/>
      <c r="C110" s="1"/>
      <c r="D110" s="1"/>
    </row>
    <row r="111" s="64" customFormat="true" ht="12.75" hidden="false" customHeight="false" outlineLevel="0" collapsed="false">
      <c r="A111" s="1"/>
      <c r="B111" s="1"/>
      <c r="C111" s="1"/>
      <c r="D111" s="1"/>
    </row>
    <row r="112" s="64" customFormat="true" ht="12.75" hidden="false" customHeight="false" outlineLevel="0" collapsed="false">
      <c r="A112" s="1"/>
      <c r="B112" s="1"/>
      <c r="C112" s="1"/>
      <c r="D112" s="1"/>
    </row>
    <row r="113" s="64" customFormat="true" ht="12.75" hidden="false" customHeight="false" outlineLevel="0" collapsed="false">
      <c r="A113" s="1"/>
      <c r="B113" s="1"/>
      <c r="C113" s="1"/>
      <c r="D113" s="1"/>
    </row>
    <row r="114" s="64" customFormat="true" ht="12.75" hidden="false" customHeight="false" outlineLevel="0" collapsed="false">
      <c r="A114" s="1"/>
      <c r="B114" s="1"/>
      <c r="C114" s="1"/>
      <c r="D114" s="1"/>
    </row>
    <row r="115" s="64" customFormat="true" ht="12.75" hidden="false" customHeight="false" outlineLevel="0" collapsed="false">
      <c r="A115" s="1"/>
      <c r="B115" s="1"/>
      <c r="C115" s="1"/>
      <c r="D115" s="1"/>
    </row>
    <row r="116" s="64" customFormat="true" ht="12.75" hidden="false" customHeight="false" outlineLevel="0" collapsed="false">
      <c r="A116" s="1"/>
      <c r="B116" s="1"/>
      <c r="C116" s="1"/>
      <c r="D116" s="1"/>
    </row>
    <row r="117" s="64" customFormat="true" ht="12.75" hidden="false" customHeight="false" outlineLevel="0" collapsed="false">
      <c r="A117" s="1"/>
      <c r="B117" s="1"/>
      <c r="C117" s="1"/>
      <c r="D117" s="1"/>
    </row>
    <row r="118" s="64" customFormat="true" ht="12.75" hidden="false" customHeight="false" outlineLevel="0" collapsed="false">
      <c r="A118" s="1"/>
      <c r="B118" s="1"/>
      <c r="C118" s="1"/>
      <c r="D118" s="1"/>
    </row>
    <row r="119" s="64" customFormat="true" ht="12.75" hidden="false" customHeight="false" outlineLevel="0" collapsed="false">
      <c r="A119" s="1"/>
      <c r="B119" s="1"/>
      <c r="C119" s="1"/>
      <c r="D119" s="1"/>
    </row>
    <row r="120" s="64" customFormat="true" ht="12.75" hidden="false" customHeight="false" outlineLevel="0" collapsed="false">
      <c r="A120" s="1"/>
      <c r="B120" s="1"/>
      <c r="C120" s="1"/>
      <c r="D120" s="1"/>
    </row>
    <row r="121" s="64" customFormat="true" ht="12.75" hidden="false" customHeight="false" outlineLevel="0" collapsed="false">
      <c r="A121" s="1"/>
      <c r="B121" s="1"/>
      <c r="C121" s="1"/>
      <c r="D121" s="1"/>
    </row>
    <row r="122" s="64" customFormat="true" ht="12.75" hidden="false" customHeight="false" outlineLevel="0" collapsed="false">
      <c r="A122" s="1"/>
      <c r="B122" s="1"/>
      <c r="C122" s="1"/>
      <c r="D122" s="1"/>
    </row>
    <row r="123" s="64" customFormat="true" ht="12.75" hidden="false" customHeight="false" outlineLevel="0" collapsed="false">
      <c r="A123" s="1"/>
      <c r="B123" s="1"/>
      <c r="C123" s="1"/>
      <c r="D123" s="1"/>
    </row>
    <row r="124" s="64" customFormat="true" ht="12.75" hidden="false" customHeight="false" outlineLevel="0" collapsed="false">
      <c r="A124" s="1"/>
      <c r="B124" s="1"/>
      <c r="C124" s="1"/>
      <c r="D124" s="1"/>
    </row>
    <row r="125" s="64" customFormat="true" ht="12.75" hidden="false" customHeight="false" outlineLevel="0" collapsed="false">
      <c r="A125" s="1"/>
      <c r="B125" s="1"/>
      <c r="C125" s="1"/>
      <c r="D125" s="1"/>
    </row>
    <row r="126" s="64" customFormat="true" ht="12.75" hidden="false" customHeight="false" outlineLevel="0" collapsed="false">
      <c r="A126" s="1"/>
      <c r="B126" s="1"/>
      <c r="C126" s="1"/>
      <c r="D126" s="1"/>
    </row>
    <row r="127" s="64" customFormat="true" ht="12.75" hidden="false" customHeight="false" outlineLevel="0" collapsed="false">
      <c r="A127" s="1"/>
      <c r="B127" s="1"/>
      <c r="C127" s="1"/>
      <c r="D127" s="1"/>
    </row>
    <row r="128" s="64" customFormat="true" ht="12.75" hidden="false" customHeight="false" outlineLevel="0" collapsed="false">
      <c r="A128" s="1"/>
      <c r="B128" s="1"/>
      <c r="C128" s="1"/>
      <c r="D128" s="1"/>
    </row>
    <row r="129" s="64" customFormat="true" ht="12.75" hidden="false" customHeight="false" outlineLevel="0" collapsed="false">
      <c r="A129" s="1"/>
      <c r="B129" s="1"/>
      <c r="C129" s="1"/>
      <c r="D129" s="1"/>
    </row>
    <row r="130" s="64" customFormat="true" ht="12.75" hidden="false" customHeight="false" outlineLevel="0" collapsed="false">
      <c r="A130" s="1"/>
      <c r="B130" s="1"/>
      <c r="C130" s="1"/>
      <c r="D130" s="1"/>
    </row>
    <row r="131" s="64" customFormat="true" ht="12.75" hidden="false" customHeight="false" outlineLevel="0" collapsed="false">
      <c r="A131" s="1"/>
      <c r="B131" s="1"/>
      <c r="C131" s="1"/>
      <c r="D131" s="1"/>
    </row>
    <row r="132" s="64" customFormat="true" ht="12.75" hidden="false" customHeight="false" outlineLevel="0" collapsed="false">
      <c r="A132" s="1"/>
      <c r="B132" s="1"/>
      <c r="C132" s="1"/>
      <c r="D132" s="1"/>
    </row>
    <row r="133" s="64" customFormat="true" ht="12.75" hidden="false" customHeight="false" outlineLevel="0" collapsed="false">
      <c r="A133" s="1"/>
      <c r="B133" s="1"/>
      <c r="C133" s="1"/>
      <c r="D133" s="1"/>
    </row>
    <row r="134" s="64" customFormat="true" ht="12.75" hidden="false" customHeight="false" outlineLevel="0" collapsed="false">
      <c r="A134" s="1"/>
      <c r="B134" s="1"/>
      <c r="C134" s="1"/>
      <c r="D134" s="1"/>
    </row>
    <row r="135" s="64" customFormat="true" ht="12.75" hidden="false" customHeight="false" outlineLevel="0" collapsed="false">
      <c r="A135" s="1"/>
      <c r="B135" s="1"/>
      <c r="C135" s="1"/>
      <c r="D135" s="1"/>
    </row>
    <row r="136" s="64" customFormat="true" ht="12.75" hidden="false" customHeight="false" outlineLevel="0" collapsed="false">
      <c r="A136" s="1"/>
      <c r="B136" s="1"/>
      <c r="C136" s="1"/>
      <c r="D136" s="1"/>
    </row>
    <row r="137" s="64" customFormat="true" ht="12.75" hidden="false" customHeight="false" outlineLevel="0" collapsed="false">
      <c r="A137" s="1"/>
      <c r="B137" s="1"/>
      <c r="C137" s="1"/>
      <c r="D137" s="1"/>
    </row>
    <row r="138" s="64" customFormat="true" ht="12.75" hidden="false" customHeight="false" outlineLevel="0" collapsed="false">
      <c r="A138" s="1"/>
      <c r="B138" s="1"/>
      <c r="C138" s="1"/>
      <c r="D138" s="1"/>
    </row>
    <row r="139" s="64" customFormat="true" ht="12.75" hidden="false" customHeight="false" outlineLevel="0" collapsed="false">
      <c r="A139" s="1"/>
      <c r="B139" s="1"/>
      <c r="C139" s="1"/>
      <c r="D139" s="1"/>
    </row>
    <row r="140" s="64" customFormat="true" ht="12.75" hidden="false" customHeight="false" outlineLevel="0" collapsed="false">
      <c r="A140" s="1"/>
      <c r="B140" s="1"/>
      <c r="C140" s="1"/>
      <c r="D140" s="1"/>
    </row>
    <row r="141" s="64" customFormat="true" ht="12.75" hidden="false" customHeight="false" outlineLevel="0" collapsed="false">
      <c r="A141" s="1"/>
      <c r="B141" s="1"/>
      <c r="C141" s="1"/>
      <c r="D141" s="1"/>
    </row>
    <row r="142" s="64" customFormat="true" ht="12.75" hidden="false" customHeight="false" outlineLevel="0" collapsed="false">
      <c r="A142" s="1"/>
      <c r="B142" s="1"/>
      <c r="C142" s="1"/>
      <c r="D142" s="1"/>
    </row>
    <row r="143" s="64" customFormat="true" ht="12.75" hidden="false" customHeight="false" outlineLevel="0" collapsed="false">
      <c r="A143" s="1"/>
      <c r="B143" s="1"/>
      <c r="C143" s="1"/>
      <c r="D143" s="1"/>
    </row>
    <row r="144" s="64" customFormat="true" ht="12.75" hidden="false" customHeight="false" outlineLevel="0" collapsed="false">
      <c r="A144" s="1"/>
      <c r="B144" s="1"/>
      <c r="C144" s="1"/>
      <c r="D144" s="1"/>
    </row>
    <row r="145" s="64" customFormat="true" ht="12.75" hidden="false" customHeight="false" outlineLevel="0" collapsed="false">
      <c r="A145" s="1"/>
      <c r="B145" s="1"/>
      <c r="C145" s="1"/>
      <c r="D145" s="1"/>
    </row>
    <row r="146" s="64" customFormat="true" ht="12.75" hidden="false" customHeight="false" outlineLevel="0" collapsed="false">
      <c r="A146" s="1"/>
      <c r="B146" s="1"/>
      <c r="C146" s="1"/>
      <c r="D146" s="1"/>
    </row>
    <row r="147" s="64" customFormat="true" ht="12.75" hidden="false" customHeight="false" outlineLevel="0" collapsed="false">
      <c r="A147" s="1"/>
      <c r="B147" s="1"/>
      <c r="C147" s="1"/>
      <c r="D147" s="1"/>
    </row>
    <row r="148" s="64" customFormat="true" ht="12.75" hidden="false" customHeight="false" outlineLevel="0" collapsed="false">
      <c r="A148" s="1"/>
      <c r="B148" s="1"/>
      <c r="C148" s="1"/>
      <c r="D148" s="1"/>
    </row>
    <row r="149" s="64" customFormat="true" ht="12.75" hidden="false" customHeight="false" outlineLevel="0" collapsed="false">
      <c r="A149" s="1"/>
      <c r="B149" s="1"/>
      <c r="C149" s="1"/>
      <c r="D149" s="1"/>
    </row>
    <row r="150" s="64" customFormat="true" ht="12.75" hidden="false" customHeight="false" outlineLevel="0" collapsed="false">
      <c r="A150" s="1"/>
      <c r="B150" s="1"/>
      <c r="C150" s="1"/>
      <c r="D150" s="1"/>
    </row>
    <row r="151" s="64" customFormat="true" ht="12.75" hidden="false" customHeight="false" outlineLevel="0" collapsed="false">
      <c r="A151" s="1"/>
      <c r="B151" s="1"/>
      <c r="C151" s="1"/>
      <c r="D151" s="1"/>
    </row>
    <row r="152" s="64" customFormat="true" ht="12.75" hidden="false" customHeight="false" outlineLevel="0" collapsed="false">
      <c r="A152" s="1"/>
      <c r="B152" s="1"/>
      <c r="C152" s="1"/>
      <c r="D152" s="1"/>
    </row>
    <row r="153" s="64" customFormat="true" ht="12.75" hidden="false" customHeight="false" outlineLevel="0" collapsed="false">
      <c r="A153" s="1"/>
      <c r="B153" s="1"/>
      <c r="C153" s="1"/>
      <c r="D153" s="1"/>
    </row>
    <row r="154" s="64" customFormat="true" ht="12.75" hidden="false" customHeight="false" outlineLevel="0" collapsed="false">
      <c r="A154" s="1"/>
      <c r="B154" s="1"/>
      <c r="C154" s="1"/>
      <c r="D154" s="1"/>
    </row>
    <row r="155" s="64" customFormat="true" ht="12.75" hidden="false" customHeight="false" outlineLevel="0" collapsed="false">
      <c r="A155" s="1"/>
      <c r="B155" s="1"/>
      <c r="C155" s="1"/>
      <c r="D155" s="1"/>
    </row>
    <row r="156" s="64" customFormat="true" ht="12.75" hidden="false" customHeight="false" outlineLevel="0" collapsed="false">
      <c r="A156" s="1"/>
      <c r="B156" s="1"/>
      <c r="C156" s="1"/>
      <c r="D156" s="1"/>
    </row>
    <row r="157" s="64" customFormat="true" ht="12.75" hidden="false" customHeight="false" outlineLevel="0" collapsed="false">
      <c r="A157" s="1"/>
      <c r="B157" s="1"/>
      <c r="C157" s="1"/>
      <c r="D157" s="1"/>
    </row>
    <row r="158" s="64" customFormat="true" ht="12.75" hidden="false" customHeight="false" outlineLevel="0" collapsed="false">
      <c r="A158" s="1"/>
      <c r="B158" s="1"/>
      <c r="C158" s="1"/>
      <c r="D158" s="1"/>
    </row>
    <row r="159" s="64" customFormat="true" ht="12.75" hidden="false" customHeight="false" outlineLevel="0" collapsed="false">
      <c r="A159" s="1"/>
      <c r="B159" s="1"/>
      <c r="C159" s="1"/>
      <c r="D159" s="1"/>
    </row>
    <row r="160" s="64" customFormat="true" ht="12.75" hidden="false" customHeight="false" outlineLevel="0" collapsed="false">
      <c r="A160" s="1"/>
      <c r="B160" s="1"/>
      <c r="C160" s="1"/>
      <c r="D160" s="1"/>
    </row>
    <row r="161" s="64" customFormat="true" ht="12.75" hidden="false" customHeight="false" outlineLevel="0" collapsed="false">
      <c r="A161" s="1"/>
      <c r="B161" s="1"/>
      <c r="C161" s="1"/>
      <c r="D161" s="1"/>
    </row>
    <row r="162" s="64" customFormat="true" ht="12.75" hidden="false" customHeight="false" outlineLevel="0" collapsed="false">
      <c r="A162" s="1"/>
      <c r="B162" s="1"/>
      <c r="C162" s="1"/>
      <c r="D162" s="1"/>
    </row>
    <row r="163" s="64" customFormat="true" ht="12.75" hidden="false" customHeight="false" outlineLevel="0" collapsed="false">
      <c r="A163" s="1"/>
      <c r="B163" s="1"/>
      <c r="C163" s="1"/>
      <c r="D163" s="1"/>
    </row>
    <row r="164" s="64" customFormat="true" ht="12.75" hidden="false" customHeight="false" outlineLevel="0" collapsed="false">
      <c r="A164" s="1"/>
      <c r="B164" s="1"/>
      <c r="C164" s="1"/>
      <c r="D164" s="1"/>
    </row>
    <row r="165" s="64" customFormat="true" ht="12.75" hidden="false" customHeight="false" outlineLevel="0" collapsed="false">
      <c r="A165" s="1"/>
      <c r="B165" s="1"/>
      <c r="C165" s="1"/>
      <c r="D165" s="1"/>
    </row>
    <row r="166" s="64" customFormat="true" ht="12.75" hidden="false" customHeight="false" outlineLevel="0" collapsed="false">
      <c r="A166" s="1"/>
      <c r="B166" s="1"/>
      <c r="C166" s="1"/>
      <c r="D166" s="1"/>
    </row>
    <row r="167" s="64" customFormat="true" ht="12.75" hidden="false" customHeight="false" outlineLevel="0" collapsed="false">
      <c r="A167" s="1"/>
      <c r="B167" s="1"/>
      <c r="C167" s="1"/>
      <c r="D167" s="1"/>
    </row>
    <row r="168" s="64" customFormat="true" ht="12.75" hidden="false" customHeight="false" outlineLevel="0" collapsed="false">
      <c r="A168" s="1"/>
      <c r="B168" s="1"/>
      <c r="C168" s="1"/>
      <c r="D168" s="1"/>
    </row>
    <row r="169" s="64" customFormat="true" ht="12.75" hidden="false" customHeight="false" outlineLevel="0" collapsed="false">
      <c r="A169" s="1"/>
      <c r="B169" s="1"/>
      <c r="C169" s="1"/>
      <c r="D169" s="1"/>
    </row>
    <row r="170" s="64" customFormat="true" ht="12.75" hidden="false" customHeight="false" outlineLevel="0" collapsed="false">
      <c r="A170" s="1"/>
      <c r="B170" s="1"/>
      <c r="C170" s="1"/>
      <c r="D170" s="1"/>
    </row>
    <row r="171" s="64" customFormat="true" ht="12.75" hidden="false" customHeight="false" outlineLevel="0" collapsed="false">
      <c r="A171" s="1"/>
      <c r="B171" s="1"/>
      <c r="C171" s="1"/>
      <c r="D171" s="1"/>
    </row>
    <row r="172" s="64" customFormat="true" ht="12.75" hidden="false" customHeight="false" outlineLevel="0" collapsed="false">
      <c r="A172" s="1"/>
      <c r="B172" s="1"/>
      <c r="C172" s="1"/>
      <c r="D172" s="1"/>
    </row>
    <row r="173" s="64" customFormat="true" ht="12.75" hidden="false" customHeight="false" outlineLevel="0" collapsed="false">
      <c r="A173" s="1"/>
      <c r="B173" s="1"/>
      <c r="C173" s="1"/>
      <c r="D173" s="1"/>
    </row>
    <row r="174" s="64" customFormat="true" ht="12.75" hidden="false" customHeight="false" outlineLevel="0" collapsed="false">
      <c r="A174" s="1"/>
      <c r="B174" s="1"/>
      <c r="C174" s="1"/>
      <c r="D174" s="1"/>
    </row>
    <row r="175" s="64" customFormat="true" ht="12.75" hidden="false" customHeight="false" outlineLevel="0" collapsed="false">
      <c r="A175" s="1"/>
      <c r="B175" s="1"/>
      <c r="C175" s="1"/>
      <c r="D175" s="1"/>
    </row>
    <row r="176" s="64" customFormat="true" ht="12.75" hidden="false" customHeight="false" outlineLevel="0" collapsed="false">
      <c r="A176" s="1"/>
      <c r="B176" s="1"/>
      <c r="C176" s="1"/>
      <c r="D176" s="1"/>
    </row>
    <row r="177" s="64" customFormat="true" ht="12.75" hidden="false" customHeight="false" outlineLevel="0" collapsed="false">
      <c r="A177" s="1"/>
      <c r="B177" s="1"/>
      <c r="C177" s="1"/>
      <c r="D177" s="1"/>
    </row>
    <row r="178" s="64" customFormat="true" ht="12.75" hidden="false" customHeight="false" outlineLevel="0" collapsed="false">
      <c r="A178" s="1"/>
      <c r="B178" s="1"/>
      <c r="C178" s="1"/>
      <c r="D178" s="1"/>
    </row>
    <row r="179" s="64" customFormat="true" ht="12.75" hidden="false" customHeight="false" outlineLevel="0" collapsed="false">
      <c r="A179" s="1"/>
      <c r="B179" s="1"/>
      <c r="C179" s="1"/>
      <c r="D179" s="1"/>
    </row>
    <row r="180" s="64" customFormat="true" ht="12.75" hidden="false" customHeight="false" outlineLevel="0" collapsed="false">
      <c r="A180" s="1"/>
      <c r="B180" s="1"/>
      <c r="C180" s="1"/>
      <c r="D180" s="1"/>
    </row>
    <row r="181" s="64" customFormat="true" ht="12.75" hidden="false" customHeight="false" outlineLevel="0" collapsed="false">
      <c r="A181" s="1"/>
      <c r="B181" s="1"/>
      <c r="C181" s="1"/>
      <c r="D181" s="1"/>
    </row>
    <row r="182" s="64" customFormat="true" ht="12.75" hidden="false" customHeight="false" outlineLevel="0" collapsed="false">
      <c r="A182" s="1"/>
      <c r="B182" s="1"/>
      <c r="C182" s="1"/>
      <c r="D182" s="1"/>
    </row>
    <row r="183" s="64" customFormat="true" ht="12.75" hidden="false" customHeight="false" outlineLevel="0" collapsed="false">
      <c r="A183" s="1"/>
      <c r="B183" s="1"/>
      <c r="C183" s="1"/>
      <c r="D183" s="1"/>
    </row>
    <row r="184" s="64" customFormat="true" ht="12.75" hidden="false" customHeight="false" outlineLevel="0" collapsed="false">
      <c r="A184" s="1"/>
      <c r="B184" s="1"/>
      <c r="C184" s="1"/>
      <c r="D184" s="1"/>
    </row>
    <row r="185" s="64" customFormat="true" ht="12.75" hidden="false" customHeight="false" outlineLevel="0" collapsed="false">
      <c r="A185" s="1"/>
      <c r="B185" s="1"/>
      <c r="C185" s="1"/>
      <c r="D185" s="1"/>
    </row>
    <row r="186" s="64" customFormat="true" ht="12.75" hidden="false" customHeight="false" outlineLevel="0" collapsed="false">
      <c r="A186" s="1"/>
      <c r="B186" s="1"/>
      <c r="C186" s="1"/>
      <c r="D186" s="1"/>
    </row>
    <row r="187" s="64" customFormat="true" ht="12.75" hidden="false" customHeight="false" outlineLevel="0" collapsed="false">
      <c r="A187" s="1"/>
      <c r="B187" s="1"/>
      <c r="C187" s="1"/>
      <c r="D187" s="1"/>
    </row>
    <row r="188" s="64" customFormat="true" ht="12.75" hidden="false" customHeight="false" outlineLevel="0" collapsed="false">
      <c r="A188" s="1"/>
      <c r="B188" s="1"/>
      <c r="C188" s="1"/>
      <c r="D188" s="1"/>
    </row>
    <row r="189" s="64" customFormat="true" ht="12.75" hidden="false" customHeight="false" outlineLevel="0" collapsed="false">
      <c r="A189" s="1"/>
      <c r="B189" s="1"/>
      <c r="C189" s="1"/>
      <c r="D189" s="1"/>
    </row>
    <row r="190" s="64" customFormat="true" ht="12.75" hidden="false" customHeight="false" outlineLevel="0" collapsed="false">
      <c r="A190" s="1"/>
      <c r="B190" s="1"/>
      <c r="C190" s="1"/>
      <c r="D190" s="1"/>
    </row>
    <row r="191" s="64" customFormat="true" ht="12.75" hidden="false" customHeight="false" outlineLevel="0" collapsed="false">
      <c r="A191" s="1"/>
      <c r="B191" s="1"/>
      <c r="C191" s="1"/>
      <c r="D191" s="1"/>
    </row>
    <row r="192" s="64" customFormat="true" ht="12.75" hidden="false" customHeight="false" outlineLevel="0" collapsed="false">
      <c r="A192" s="1"/>
      <c r="B192" s="1"/>
      <c r="C192" s="1"/>
      <c r="D192" s="1"/>
    </row>
    <row r="193" s="64" customFormat="true" ht="12.75" hidden="false" customHeight="false" outlineLevel="0" collapsed="false">
      <c r="A193" s="1"/>
      <c r="B193" s="1"/>
      <c r="C193" s="1"/>
      <c r="D193" s="1"/>
    </row>
    <row r="194" s="64" customFormat="true" ht="12.75" hidden="false" customHeight="false" outlineLevel="0" collapsed="false">
      <c r="A194" s="1"/>
      <c r="B194" s="1"/>
      <c r="C194" s="1"/>
      <c r="D194" s="1"/>
    </row>
    <row r="195" s="64" customFormat="true" ht="12.75" hidden="false" customHeight="false" outlineLevel="0" collapsed="false">
      <c r="A195" s="1"/>
      <c r="B195" s="1"/>
      <c r="C195" s="1"/>
      <c r="D195" s="1"/>
    </row>
    <row r="196" s="64" customFormat="true" ht="12.75" hidden="false" customHeight="false" outlineLevel="0" collapsed="false">
      <c r="A196" s="1"/>
      <c r="B196" s="1"/>
      <c r="C196" s="1"/>
      <c r="D196" s="1"/>
    </row>
    <row r="197" s="64" customFormat="true" ht="12.75" hidden="false" customHeight="false" outlineLevel="0" collapsed="false">
      <c r="A197" s="1"/>
      <c r="B197" s="1"/>
      <c r="C197" s="1"/>
      <c r="D197" s="1"/>
    </row>
    <row r="198" s="64" customFormat="true" ht="12.75" hidden="false" customHeight="false" outlineLevel="0" collapsed="false">
      <c r="A198" s="1"/>
      <c r="B198" s="1"/>
      <c r="C198" s="1"/>
      <c r="D198" s="1"/>
    </row>
    <row r="199" s="64" customFormat="true" ht="12.75" hidden="false" customHeight="false" outlineLevel="0" collapsed="false">
      <c r="A199" s="1"/>
      <c r="B199" s="1"/>
      <c r="C199" s="1"/>
      <c r="D199" s="1"/>
    </row>
    <row r="200" s="64" customFormat="true" ht="12.75" hidden="false" customHeight="false" outlineLevel="0" collapsed="false">
      <c r="A200" s="1"/>
      <c r="B200" s="1"/>
      <c r="C200" s="1"/>
      <c r="D200" s="1"/>
    </row>
    <row r="201" s="64" customFormat="true" ht="12.75" hidden="false" customHeight="false" outlineLevel="0" collapsed="false">
      <c r="A201" s="1"/>
      <c r="B201" s="1"/>
      <c r="C201" s="1"/>
      <c r="D201" s="1"/>
    </row>
    <row r="202" s="64" customFormat="true" ht="12.75" hidden="false" customHeight="false" outlineLevel="0" collapsed="false">
      <c r="A202" s="1"/>
      <c r="B202" s="1"/>
      <c r="C202" s="1"/>
      <c r="D202" s="1"/>
    </row>
    <row r="203" s="64" customFormat="true" ht="12.75" hidden="false" customHeight="false" outlineLevel="0" collapsed="false">
      <c r="A203" s="1"/>
      <c r="B203" s="1"/>
      <c r="C203" s="1"/>
      <c r="D203" s="1"/>
    </row>
    <row r="204" s="64" customFormat="true" ht="12.75" hidden="false" customHeight="false" outlineLevel="0" collapsed="false">
      <c r="A204" s="1"/>
      <c r="B204" s="1"/>
      <c r="C204" s="1"/>
      <c r="D204" s="1"/>
    </row>
    <row r="205" s="64" customFormat="true" ht="12.75" hidden="false" customHeight="false" outlineLevel="0" collapsed="false">
      <c r="A205" s="1"/>
      <c r="B205" s="1"/>
      <c r="C205" s="1"/>
      <c r="D205" s="1"/>
    </row>
    <row r="206" s="64" customFormat="true" ht="12.75" hidden="false" customHeight="false" outlineLevel="0" collapsed="false">
      <c r="A206" s="1"/>
      <c r="B206" s="1"/>
      <c r="C206" s="1"/>
      <c r="D206" s="1"/>
    </row>
    <row r="207" s="64" customFormat="true" ht="12.75" hidden="false" customHeight="false" outlineLevel="0" collapsed="false">
      <c r="A207" s="1"/>
      <c r="B207" s="1"/>
      <c r="C207" s="1"/>
      <c r="D207" s="1"/>
    </row>
    <row r="208" s="64" customFormat="true" ht="12.75" hidden="false" customHeight="false" outlineLevel="0" collapsed="false">
      <c r="A208" s="1"/>
      <c r="B208" s="1"/>
      <c r="C208" s="1"/>
      <c r="D208" s="1"/>
    </row>
    <row r="209" s="64" customFormat="true" ht="12.75" hidden="false" customHeight="false" outlineLevel="0" collapsed="false">
      <c r="A209" s="1"/>
      <c r="B209" s="1"/>
      <c r="C209" s="1"/>
      <c r="D209" s="1"/>
    </row>
    <row r="210" s="64" customFormat="true" ht="12.75" hidden="false" customHeight="false" outlineLevel="0" collapsed="false">
      <c r="A210" s="1"/>
      <c r="B210" s="1"/>
      <c r="C210" s="1"/>
      <c r="D210" s="1"/>
    </row>
    <row r="211" s="64" customFormat="true" ht="12.75" hidden="false" customHeight="false" outlineLevel="0" collapsed="false">
      <c r="A211" s="1"/>
      <c r="B211" s="1"/>
      <c r="C211" s="1"/>
      <c r="D211" s="1"/>
    </row>
    <row r="212" s="64" customFormat="true" ht="12.75" hidden="false" customHeight="false" outlineLevel="0" collapsed="false">
      <c r="A212" s="1"/>
      <c r="B212" s="1"/>
      <c r="C212" s="1"/>
      <c r="D212" s="1"/>
    </row>
    <row r="213" s="64" customFormat="true" ht="12.75" hidden="false" customHeight="false" outlineLevel="0" collapsed="false">
      <c r="A213" s="1"/>
      <c r="B213" s="1"/>
      <c r="C213" s="1"/>
      <c r="D213" s="1"/>
    </row>
    <row r="214" s="64" customFormat="true" ht="12.75" hidden="false" customHeight="false" outlineLevel="0" collapsed="false">
      <c r="A214" s="1"/>
      <c r="B214" s="1"/>
      <c r="C214" s="1"/>
      <c r="D214" s="1"/>
    </row>
    <row r="215" s="64" customFormat="true" ht="12.75" hidden="false" customHeight="false" outlineLevel="0" collapsed="false">
      <c r="A215" s="1"/>
      <c r="B215" s="1"/>
      <c r="C215" s="1"/>
      <c r="D215" s="1"/>
    </row>
    <row r="216" s="64" customFormat="true" ht="12.75" hidden="false" customHeight="false" outlineLevel="0" collapsed="false">
      <c r="A216" s="1"/>
      <c r="B216" s="1"/>
      <c r="C216" s="1"/>
      <c r="D216" s="1"/>
    </row>
    <row r="217" s="64" customFormat="true" ht="12.75" hidden="false" customHeight="false" outlineLevel="0" collapsed="false">
      <c r="A217" s="1"/>
      <c r="B217" s="1"/>
      <c r="C217" s="1"/>
      <c r="D217" s="1"/>
    </row>
    <row r="218" s="64" customFormat="true" ht="12.75" hidden="false" customHeight="false" outlineLevel="0" collapsed="false">
      <c r="A218" s="1"/>
      <c r="B218" s="1"/>
      <c r="C218" s="1"/>
      <c r="D218" s="1"/>
    </row>
    <row r="219" s="64" customFormat="true" ht="12.75" hidden="false" customHeight="false" outlineLevel="0" collapsed="false">
      <c r="A219" s="1"/>
      <c r="B219" s="1"/>
      <c r="C219" s="1"/>
      <c r="D219" s="1"/>
    </row>
    <row r="220" s="64" customFormat="true" ht="12.75" hidden="false" customHeight="false" outlineLevel="0" collapsed="false">
      <c r="A220" s="1"/>
      <c r="B220" s="1"/>
      <c r="C220" s="1"/>
      <c r="D220" s="1"/>
    </row>
    <row r="221" s="64" customFormat="true" ht="12.75" hidden="false" customHeight="false" outlineLevel="0" collapsed="false">
      <c r="A221" s="1"/>
      <c r="B221" s="1"/>
      <c r="C221" s="1"/>
      <c r="D221" s="1"/>
    </row>
    <row r="222" s="64" customFormat="true" ht="12.75" hidden="false" customHeight="false" outlineLevel="0" collapsed="false">
      <c r="A222" s="1"/>
      <c r="B222" s="1"/>
      <c r="C222" s="1"/>
      <c r="D222" s="1"/>
    </row>
    <row r="223" s="64" customFormat="true" ht="12.75" hidden="false" customHeight="false" outlineLevel="0" collapsed="false">
      <c r="A223" s="1"/>
      <c r="B223" s="1"/>
      <c r="C223" s="1"/>
      <c r="D223" s="1"/>
    </row>
    <row r="224" s="64" customFormat="true" ht="12.75" hidden="false" customHeight="false" outlineLevel="0" collapsed="false">
      <c r="A224" s="1"/>
      <c r="B224" s="1"/>
      <c r="C224" s="1"/>
      <c r="D224" s="1"/>
    </row>
    <row r="225" s="64" customFormat="true" ht="12.75" hidden="false" customHeight="false" outlineLevel="0" collapsed="false">
      <c r="A225" s="1"/>
      <c r="B225" s="1"/>
      <c r="C225" s="1"/>
      <c r="D225" s="1"/>
    </row>
    <row r="226" s="64" customFormat="true" ht="12.75" hidden="false" customHeight="false" outlineLevel="0" collapsed="false">
      <c r="A226" s="1"/>
      <c r="B226" s="1"/>
      <c r="C226" s="1"/>
      <c r="D226" s="1"/>
    </row>
    <row r="227" s="64" customFormat="true" ht="12.75" hidden="false" customHeight="false" outlineLevel="0" collapsed="false">
      <c r="A227" s="1"/>
      <c r="B227" s="1"/>
      <c r="C227" s="1"/>
      <c r="D227" s="1"/>
    </row>
    <row r="228" s="64" customFormat="true" ht="12.75" hidden="false" customHeight="false" outlineLevel="0" collapsed="false">
      <c r="A228" s="1"/>
      <c r="B228" s="1"/>
      <c r="C228" s="1"/>
      <c r="D228" s="1"/>
    </row>
    <row r="229" s="64" customFormat="true" ht="12.75" hidden="false" customHeight="false" outlineLevel="0" collapsed="false">
      <c r="A229" s="1"/>
      <c r="B229" s="1"/>
      <c r="C229" s="1"/>
      <c r="D229" s="1"/>
    </row>
    <row r="230" s="64" customFormat="true" ht="12.75" hidden="false" customHeight="false" outlineLevel="0" collapsed="false">
      <c r="A230" s="1"/>
      <c r="B230" s="1"/>
      <c r="C230" s="1"/>
      <c r="D230" s="1"/>
    </row>
    <row r="231" s="64" customFormat="true" ht="12.75" hidden="false" customHeight="false" outlineLevel="0" collapsed="false">
      <c r="A231" s="1"/>
      <c r="B231" s="1"/>
      <c r="C231" s="1"/>
      <c r="D231" s="1"/>
    </row>
    <row r="232" s="64" customFormat="true" ht="12.75" hidden="false" customHeight="false" outlineLevel="0" collapsed="false">
      <c r="A232" s="1"/>
      <c r="B232" s="1"/>
      <c r="C232" s="1"/>
      <c r="D232" s="1"/>
    </row>
    <row r="233" s="64" customFormat="true" ht="12.75" hidden="false" customHeight="false" outlineLevel="0" collapsed="false">
      <c r="A233" s="1"/>
      <c r="B233" s="1"/>
      <c r="C233" s="1"/>
      <c r="D233" s="1"/>
    </row>
    <row r="234" s="64" customFormat="true" ht="12.75" hidden="false" customHeight="false" outlineLevel="0" collapsed="false">
      <c r="A234" s="1"/>
      <c r="B234" s="1"/>
      <c r="C234" s="1"/>
      <c r="D234" s="1"/>
    </row>
    <row r="235" s="64" customFormat="true" ht="12.75" hidden="false" customHeight="false" outlineLevel="0" collapsed="false">
      <c r="A235" s="1"/>
      <c r="B235" s="1"/>
      <c r="C235" s="1"/>
      <c r="D235" s="1"/>
    </row>
    <row r="236" s="64" customFormat="true" ht="12.75" hidden="false" customHeight="false" outlineLevel="0" collapsed="false">
      <c r="A236" s="1"/>
      <c r="B236" s="1"/>
      <c r="C236" s="1"/>
      <c r="D236" s="1"/>
    </row>
    <row r="237" s="64" customFormat="true" ht="12.75" hidden="false" customHeight="false" outlineLevel="0" collapsed="false">
      <c r="A237" s="1"/>
      <c r="B237" s="1"/>
      <c r="C237" s="1"/>
      <c r="D237" s="1"/>
    </row>
    <row r="238" s="64" customFormat="true" ht="12.75" hidden="false" customHeight="false" outlineLevel="0" collapsed="false">
      <c r="A238" s="1"/>
      <c r="B238" s="1"/>
      <c r="C238" s="1"/>
      <c r="D238" s="1"/>
    </row>
    <row r="239" s="64" customFormat="true" ht="12.75" hidden="false" customHeight="false" outlineLevel="0" collapsed="false">
      <c r="A239" s="1"/>
      <c r="B239" s="1"/>
      <c r="C239" s="1"/>
      <c r="D239" s="1"/>
    </row>
    <row r="240" s="64" customFormat="true" ht="12.75" hidden="false" customHeight="false" outlineLevel="0" collapsed="false">
      <c r="A240" s="1"/>
      <c r="B240" s="1"/>
      <c r="C240" s="1"/>
      <c r="D240" s="1"/>
    </row>
    <row r="241" s="64" customFormat="true" ht="12.75" hidden="false" customHeight="false" outlineLevel="0" collapsed="false">
      <c r="A241" s="1"/>
      <c r="B241" s="1"/>
      <c r="C241" s="1"/>
      <c r="D241" s="1"/>
    </row>
    <row r="242" s="64" customFormat="true" ht="12.75" hidden="false" customHeight="false" outlineLevel="0" collapsed="false">
      <c r="A242" s="1"/>
      <c r="B242" s="1"/>
      <c r="C242" s="1"/>
      <c r="D242" s="1"/>
    </row>
    <row r="243" s="64" customFormat="true" ht="12.75" hidden="false" customHeight="false" outlineLevel="0" collapsed="false">
      <c r="A243" s="1"/>
      <c r="B243" s="1"/>
      <c r="C243" s="1"/>
      <c r="D243" s="1"/>
    </row>
    <row r="244" s="64" customFormat="true" ht="12.75" hidden="false" customHeight="false" outlineLevel="0" collapsed="false">
      <c r="A244" s="1"/>
      <c r="B244" s="1"/>
      <c r="C244" s="1"/>
      <c r="D244" s="1"/>
    </row>
    <row r="245" s="64" customFormat="true" ht="12.75" hidden="false" customHeight="false" outlineLevel="0" collapsed="false">
      <c r="A245" s="1"/>
      <c r="B245" s="1"/>
      <c r="C245" s="1"/>
      <c r="D245" s="1"/>
    </row>
    <row r="246" s="64" customFormat="true" ht="12.75" hidden="false" customHeight="false" outlineLevel="0" collapsed="false">
      <c r="A246" s="1"/>
      <c r="B246" s="1"/>
      <c r="C246" s="1"/>
      <c r="D246" s="1"/>
    </row>
    <row r="247" s="64" customFormat="true" ht="12.75" hidden="false" customHeight="false" outlineLevel="0" collapsed="false">
      <c r="A247" s="1"/>
      <c r="B247" s="1"/>
      <c r="C247" s="1"/>
      <c r="D247" s="1"/>
    </row>
    <row r="248" s="64" customFormat="true" ht="12.75" hidden="false" customHeight="false" outlineLevel="0" collapsed="false">
      <c r="A248" s="1"/>
      <c r="B248" s="1"/>
      <c r="C248" s="1"/>
      <c r="D248" s="1"/>
    </row>
    <row r="249" s="64" customFormat="true" ht="12.75" hidden="false" customHeight="false" outlineLevel="0" collapsed="false">
      <c r="A249" s="1"/>
      <c r="B249" s="1"/>
      <c r="C249" s="1"/>
      <c r="D249" s="1"/>
    </row>
    <row r="250" s="64" customFormat="true" ht="12.75" hidden="false" customHeight="false" outlineLevel="0" collapsed="false">
      <c r="A250" s="1"/>
      <c r="B250" s="1"/>
      <c r="C250" s="1"/>
      <c r="D250" s="1"/>
    </row>
    <row r="251" s="64" customFormat="true" ht="12.75" hidden="false" customHeight="false" outlineLevel="0" collapsed="false">
      <c r="A251" s="1"/>
      <c r="B251" s="1"/>
      <c r="C251" s="1"/>
      <c r="D251" s="1"/>
    </row>
    <row r="252" s="64" customFormat="true" ht="12.75" hidden="false" customHeight="false" outlineLevel="0" collapsed="false">
      <c r="A252" s="1"/>
      <c r="B252" s="1"/>
      <c r="C252" s="1"/>
      <c r="D252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2.7"/>
    <col collapsed="false" customWidth="true" hidden="false" outlineLevel="0" max="3" min="3" style="74" width="65.7"/>
    <col collapsed="false" customWidth="true" hidden="false" outlineLevel="0" max="4" min="4" style="75" width="14.7"/>
    <col collapsed="false" customWidth="true" hidden="false" outlineLevel="0" max="5" min="5" style="76" width="14.7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4" t="s">
        <v>3</v>
      </c>
      <c r="B1" s="77"/>
      <c r="C1" s="77"/>
      <c r="D1" s="78"/>
      <c r="E1" s="79"/>
    </row>
    <row r="2" customFormat="false" ht="15.75" hidden="false" customHeight="false" outlineLevel="0" collapsed="false">
      <c r="A2" s="10" t="s">
        <v>100</v>
      </c>
      <c r="B2" s="80"/>
      <c r="C2" s="80"/>
      <c r="D2" s="81"/>
      <c r="E2" s="82"/>
    </row>
    <row r="3" customFormat="false" ht="15.75" hidden="false" customHeight="false" outlineLevel="0" collapsed="false">
      <c r="A3" s="10" t="s">
        <v>101</v>
      </c>
      <c r="B3" s="80"/>
      <c r="C3" s="80"/>
      <c r="D3" s="81"/>
      <c r="E3" s="82"/>
    </row>
    <row r="4" customFormat="false" ht="12.75" hidden="false" customHeight="true" outlineLevel="0" collapsed="false">
      <c r="A4" s="83" t="s">
        <v>6</v>
      </c>
      <c r="B4" s="80"/>
      <c r="C4" s="80"/>
      <c r="D4" s="81"/>
      <c r="E4" s="82"/>
    </row>
    <row r="5" customFormat="false" ht="12.75" hidden="false" customHeight="true" outlineLevel="0" collapsed="false">
      <c r="A5" s="84"/>
      <c r="B5" s="85"/>
      <c r="C5" s="85"/>
      <c r="D5" s="86" t="n">
        <v>2004</v>
      </c>
      <c r="E5" s="87" t="n">
        <v>2003</v>
      </c>
    </row>
    <row r="6" s="93" customFormat="true" ht="12.75" hidden="false" customHeight="true" outlineLevel="0" collapsed="false">
      <c r="A6" s="88" t="s">
        <v>102</v>
      </c>
      <c r="B6" s="89"/>
      <c r="C6" s="90"/>
      <c r="D6" s="91"/>
      <c r="E6" s="92"/>
    </row>
    <row r="7" s="93" customFormat="true" ht="12.75" hidden="false" customHeight="true" outlineLevel="0" collapsed="false">
      <c r="A7" s="88"/>
      <c r="B7" s="89"/>
      <c r="C7" s="90"/>
      <c r="D7" s="91"/>
      <c r="E7" s="92"/>
    </row>
    <row r="8" customFormat="false" ht="12.75" hidden="false" customHeight="true" outlineLevel="0" collapsed="false">
      <c r="A8" s="94"/>
      <c r="B8" s="95" t="s">
        <v>57</v>
      </c>
      <c r="C8" s="96"/>
      <c r="D8" s="97" t="n">
        <v>74867</v>
      </c>
      <c r="E8" s="98" t="n">
        <v>68086</v>
      </c>
    </row>
    <row r="9" customFormat="false" ht="12.75" hidden="false" customHeight="true" outlineLevel="0" collapsed="false">
      <c r="A9" s="94"/>
      <c r="B9" s="95" t="s">
        <v>103</v>
      </c>
      <c r="C9" s="96"/>
      <c r="D9" s="99" t="n">
        <v>43200</v>
      </c>
      <c r="E9" s="34" t="n">
        <v>38059</v>
      </c>
    </row>
    <row r="10" customFormat="false" ht="12.75" hidden="false" customHeight="true" outlineLevel="0" collapsed="false">
      <c r="A10" s="94"/>
      <c r="B10" s="95" t="s">
        <v>104</v>
      </c>
      <c r="C10" s="96"/>
      <c r="D10" s="99" t="n">
        <v>31701</v>
      </c>
      <c r="E10" s="34" t="n">
        <v>30918</v>
      </c>
    </row>
    <row r="11" customFormat="false" ht="12.75" hidden="false" customHeight="true" outlineLevel="0" collapsed="false">
      <c r="A11" s="94"/>
      <c r="B11" s="95" t="s">
        <v>105</v>
      </c>
      <c r="C11" s="96"/>
      <c r="D11" s="99" t="n">
        <v>4628</v>
      </c>
      <c r="E11" s="34" t="n">
        <v>4403</v>
      </c>
    </row>
    <row r="12" customFormat="false" ht="12.75" hidden="false" customHeight="true" outlineLevel="0" collapsed="false">
      <c r="A12" s="94"/>
      <c r="B12" s="95" t="s">
        <v>106</v>
      </c>
      <c r="C12" s="96"/>
      <c r="D12" s="99" t="n">
        <v>5821</v>
      </c>
      <c r="E12" s="34" t="n">
        <v>6691</v>
      </c>
    </row>
    <row r="13" customFormat="false" ht="12.75" hidden="false" customHeight="true" outlineLevel="0" collapsed="false">
      <c r="A13" s="94"/>
      <c r="B13" s="95" t="s">
        <v>107</v>
      </c>
      <c r="C13" s="96"/>
      <c r="D13" s="99" t="n">
        <v>-59760</v>
      </c>
      <c r="E13" s="34" t="n">
        <v>-58212</v>
      </c>
    </row>
    <row r="14" customFormat="false" ht="12.75" hidden="false" customHeight="true" outlineLevel="0" collapsed="false">
      <c r="A14" s="94"/>
      <c r="B14" s="95" t="s">
        <v>108</v>
      </c>
      <c r="C14" s="96"/>
      <c r="D14" s="99" t="n">
        <v>-144528</v>
      </c>
      <c r="E14" s="34" t="n">
        <v>-142758</v>
      </c>
    </row>
    <row r="15" customFormat="false" ht="12.75" hidden="false" customHeight="true" outlineLevel="0" collapsed="false">
      <c r="A15" s="94"/>
      <c r="B15" s="95" t="s">
        <v>109</v>
      </c>
      <c r="C15" s="96"/>
      <c r="D15" s="99" t="n">
        <v>-31227</v>
      </c>
      <c r="E15" s="34" t="n">
        <v>-24608</v>
      </c>
    </row>
    <row r="16" customFormat="false" ht="12.75" hidden="false" customHeight="true" outlineLevel="0" collapsed="false">
      <c r="A16" s="94"/>
      <c r="B16" s="95" t="s">
        <v>110</v>
      </c>
      <c r="C16" s="96"/>
      <c r="D16" s="99" t="n">
        <v>-6780</v>
      </c>
      <c r="E16" s="34" t="n">
        <v>-6461</v>
      </c>
    </row>
    <row r="17" customFormat="false" ht="12.75" hidden="false" customHeight="true" outlineLevel="0" collapsed="false">
      <c r="A17" s="94"/>
      <c r="B17" s="95" t="s">
        <v>111</v>
      </c>
      <c r="C17" s="96"/>
      <c r="D17" s="99" t="n">
        <v>-4129</v>
      </c>
      <c r="E17" s="34" t="n">
        <v>-4550</v>
      </c>
    </row>
    <row r="18" customFormat="false" ht="12.75" hidden="false" customHeight="true" outlineLevel="0" collapsed="false">
      <c r="A18" s="94"/>
      <c r="B18" s="95" t="s">
        <v>112</v>
      </c>
      <c r="C18" s="96"/>
      <c r="D18" s="99" t="n">
        <v>3985</v>
      </c>
      <c r="E18" s="34" t="n">
        <v>4314</v>
      </c>
    </row>
    <row r="19" customFormat="false" ht="12.75" hidden="false" customHeight="true" outlineLevel="0" collapsed="false">
      <c r="A19" s="94"/>
      <c r="B19" s="95" t="s">
        <v>113</v>
      </c>
      <c r="C19" s="96"/>
      <c r="D19" s="99" t="n">
        <v>387</v>
      </c>
      <c r="E19" s="34" t="n">
        <v>493</v>
      </c>
    </row>
    <row r="20" customFormat="false" ht="12.75" hidden="false" customHeight="true" outlineLevel="0" collapsed="false">
      <c r="A20" s="94"/>
      <c r="B20" s="95" t="s">
        <v>114</v>
      </c>
      <c r="C20" s="96"/>
      <c r="D20" s="99" t="n">
        <v>7961</v>
      </c>
      <c r="E20" s="34" t="n">
        <v>7900</v>
      </c>
    </row>
    <row r="21" customFormat="false" ht="12.75" hidden="false" customHeight="true" outlineLevel="0" collapsed="false">
      <c r="A21" s="94"/>
      <c r="B21" s="95"/>
      <c r="C21" s="96"/>
      <c r="D21" s="99"/>
      <c r="E21" s="34"/>
    </row>
    <row r="22" s="93" customFormat="true" ht="12.75" hidden="false" customHeight="true" outlineLevel="0" collapsed="false">
      <c r="A22" s="88"/>
      <c r="B22" s="89"/>
      <c r="C22" s="90" t="s">
        <v>115</v>
      </c>
      <c r="D22" s="100" t="n">
        <f aca="false">SUM(D8:D20)</f>
        <v>-73874</v>
      </c>
      <c r="E22" s="36" t="n">
        <f aca="false">SUM(E8:E20)</f>
        <v>-75725</v>
      </c>
    </row>
    <row r="23" customFormat="false" ht="12.75" hidden="false" customHeight="true" outlineLevel="0" collapsed="false">
      <c r="A23" s="94"/>
      <c r="B23" s="95"/>
      <c r="C23" s="96"/>
      <c r="D23" s="99"/>
      <c r="E23" s="34"/>
    </row>
    <row r="24" s="93" customFormat="true" ht="12.75" hidden="false" customHeight="true" outlineLevel="0" collapsed="false">
      <c r="A24" s="88" t="s">
        <v>116</v>
      </c>
      <c r="B24" s="89"/>
      <c r="C24" s="90"/>
      <c r="D24" s="99"/>
      <c r="E24" s="34"/>
    </row>
    <row r="25" s="93" customFormat="true" ht="12.75" hidden="false" customHeight="true" outlineLevel="0" collapsed="false">
      <c r="A25" s="88"/>
      <c r="B25" s="89"/>
      <c r="C25" s="90"/>
      <c r="D25" s="99"/>
      <c r="E25" s="34"/>
    </row>
    <row r="26" customFormat="false" ht="12.75" hidden="false" customHeight="true" outlineLevel="0" collapsed="false">
      <c r="A26" s="94"/>
      <c r="B26" s="95" t="s">
        <v>117</v>
      </c>
      <c r="C26" s="96"/>
      <c r="D26" s="99" t="n">
        <v>10755</v>
      </c>
      <c r="E26" s="34" t="n">
        <v>8180</v>
      </c>
    </row>
    <row r="27" customFormat="false" ht="12.75" hidden="false" customHeight="true" outlineLevel="0" collapsed="false">
      <c r="A27" s="94"/>
      <c r="B27" s="95" t="s">
        <v>118</v>
      </c>
      <c r="C27" s="96"/>
      <c r="D27" s="99" t="n">
        <v>-30299</v>
      </c>
      <c r="E27" s="34" t="n">
        <v>-8518</v>
      </c>
    </row>
    <row r="28" customFormat="false" ht="12.75" hidden="false" customHeight="true" outlineLevel="0" collapsed="false">
      <c r="A28" s="94"/>
      <c r="B28" s="95"/>
      <c r="C28" s="96"/>
      <c r="D28" s="99"/>
      <c r="E28" s="34"/>
    </row>
    <row r="29" s="93" customFormat="true" ht="12.75" hidden="false" customHeight="true" outlineLevel="0" collapsed="false">
      <c r="A29" s="88"/>
      <c r="B29" s="89"/>
      <c r="C29" s="90" t="s">
        <v>119</v>
      </c>
      <c r="D29" s="100" t="n">
        <f aca="false">SUM(D26:D27)</f>
        <v>-19544</v>
      </c>
      <c r="E29" s="36" t="n">
        <f aca="false">SUM(E26:E27)</f>
        <v>-338</v>
      </c>
    </row>
    <row r="30" customFormat="false" ht="12.75" hidden="false" customHeight="true" outlineLevel="0" collapsed="false">
      <c r="A30" s="94"/>
      <c r="B30" s="95"/>
      <c r="C30" s="96"/>
      <c r="D30" s="99"/>
      <c r="E30" s="34"/>
    </row>
    <row r="31" s="93" customFormat="true" ht="12.75" hidden="false" customHeight="true" outlineLevel="0" collapsed="false">
      <c r="A31" s="88" t="s">
        <v>120</v>
      </c>
      <c r="B31" s="89"/>
      <c r="C31" s="90"/>
      <c r="D31" s="99"/>
      <c r="E31" s="34"/>
    </row>
    <row r="32" s="93" customFormat="true" ht="12.75" hidden="false" customHeight="true" outlineLevel="0" collapsed="false">
      <c r="A32" s="88"/>
      <c r="B32" s="89"/>
      <c r="C32" s="90"/>
      <c r="D32" s="99"/>
      <c r="E32" s="34"/>
    </row>
    <row r="33" customFormat="false" ht="12.75" hidden="false" customHeight="true" outlineLevel="0" collapsed="false">
      <c r="A33" s="94"/>
      <c r="B33" s="95" t="s">
        <v>121</v>
      </c>
      <c r="C33" s="96"/>
      <c r="D33" s="99" t="n">
        <v>1466</v>
      </c>
      <c r="E33" s="34" t="n">
        <v>1185</v>
      </c>
    </row>
    <row r="34" customFormat="false" ht="12.75" hidden="false" customHeight="true" outlineLevel="0" collapsed="false">
      <c r="A34" s="94"/>
      <c r="B34" s="95" t="s">
        <v>85</v>
      </c>
      <c r="C34" s="96"/>
      <c r="D34" s="99" t="n">
        <v>3984</v>
      </c>
      <c r="E34" s="34" t="n">
        <v>8646</v>
      </c>
    </row>
    <row r="35" customFormat="false" ht="12.75" hidden="false" customHeight="true" outlineLevel="0" collapsed="false">
      <c r="A35" s="94"/>
      <c r="B35" s="95" t="s">
        <v>91</v>
      </c>
      <c r="C35" s="96"/>
      <c r="D35" s="99" t="n">
        <v>0</v>
      </c>
      <c r="E35" s="34" t="n">
        <v>1111</v>
      </c>
    </row>
    <row r="36" customFormat="false" ht="12.75" hidden="false" customHeight="true" outlineLevel="0" collapsed="false">
      <c r="A36" s="94"/>
      <c r="B36" s="95" t="s">
        <v>122</v>
      </c>
      <c r="C36" s="96"/>
      <c r="D36" s="99" t="n">
        <v>2571</v>
      </c>
      <c r="E36" s="34" t="n">
        <v>185</v>
      </c>
    </row>
    <row r="37" customFormat="false" ht="12.75" hidden="false" customHeight="true" outlineLevel="0" collapsed="false">
      <c r="A37" s="94"/>
      <c r="B37" s="95" t="s">
        <v>123</v>
      </c>
      <c r="C37" s="96"/>
      <c r="D37" s="99" t="n">
        <v>-33236</v>
      </c>
      <c r="E37" s="34" t="n">
        <v>-14384</v>
      </c>
    </row>
    <row r="38" customFormat="false" ht="12.75" hidden="false" customHeight="true" outlineLevel="0" collapsed="false">
      <c r="A38" s="94"/>
      <c r="B38" s="95" t="s">
        <v>124</v>
      </c>
      <c r="C38" s="96"/>
      <c r="D38" s="99" t="n">
        <v>22246</v>
      </c>
      <c r="E38" s="34" t="n">
        <v>0</v>
      </c>
    </row>
    <row r="39" customFormat="false" ht="12.75" hidden="false" customHeight="true" outlineLevel="0" collapsed="false">
      <c r="A39" s="94"/>
      <c r="B39" s="95" t="s">
        <v>125</v>
      </c>
      <c r="C39" s="96"/>
      <c r="D39" s="99" t="n">
        <v>-857</v>
      </c>
      <c r="E39" s="34" t="n">
        <v>-795</v>
      </c>
    </row>
    <row r="40" customFormat="false" ht="12.75" hidden="false" customHeight="true" outlineLevel="0" collapsed="false">
      <c r="A40" s="94"/>
      <c r="B40" s="95" t="s">
        <v>126</v>
      </c>
      <c r="C40" s="96"/>
      <c r="D40" s="99" t="n">
        <v>-2154</v>
      </c>
      <c r="E40" s="34" t="n">
        <v>0</v>
      </c>
    </row>
    <row r="41" customFormat="false" ht="12.75" hidden="false" customHeight="true" outlineLevel="0" collapsed="false">
      <c r="A41" s="94"/>
      <c r="B41" s="95" t="s">
        <v>127</v>
      </c>
      <c r="C41" s="96"/>
      <c r="D41" s="99" t="n">
        <v>-114</v>
      </c>
      <c r="E41" s="34"/>
    </row>
    <row r="42" customFormat="false" ht="12.75" hidden="false" customHeight="true" outlineLevel="0" collapsed="false">
      <c r="A42" s="94"/>
      <c r="B42" s="95" t="s">
        <v>128</v>
      </c>
      <c r="C42" s="96"/>
      <c r="D42" s="99" t="n">
        <v>-1417</v>
      </c>
      <c r="E42" s="34" t="n">
        <v>-1253</v>
      </c>
    </row>
    <row r="43" customFormat="false" ht="12.75" hidden="false" customHeight="true" outlineLevel="0" collapsed="false">
      <c r="A43" s="94"/>
      <c r="B43" s="95"/>
      <c r="C43" s="96"/>
      <c r="D43" s="99"/>
      <c r="E43" s="34"/>
    </row>
    <row r="44" s="93" customFormat="true" ht="12.75" hidden="false" customHeight="true" outlineLevel="0" collapsed="false">
      <c r="A44" s="88"/>
      <c r="B44" s="89"/>
      <c r="C44" s="90" t="s">
        <v>129</v>
      </c>
      <c r="D44" s="36" t="n">
        <f aca="false">SUM(D33:D42)</f>
        <v>-7511</v>
      </c>
      <c r="E44" s="36" t="n">
        <f aca="false">SUM(E33:E42)</f>
        <v>-5305</v>
      </c>
    </row>
    <row r="45" customFormat="false" ht="12.75" hidden="false" customHeight="true" outlineLevel="0" collapsed="false">
      <c r="A45" s="94"/>
      <c r="B45" s="95"/>
      <c r="C45" s="96"/>
      <c r="D45" s="99"/>
      <c r="E45" s="34"/>
    </row>
    <row r="46" s="93" customFormat="true" ht="12.75" hidden="false" customHeight="true" outlineLevel="0" collapsed="false">
      <c r="A46" s="88" t="s">
        <v>130</v>
      </c>
      <c r="B46" s="89"/>
      <c r="C46" s="90"/>
      <c r="D46" s="99"/>
      <c r="E46" s="34"/>
    </row>
    <row r="47" s="93" customFormat="true" ht="12.75" hidden="false" customHeight="true" outlineLevel="0" collapsed="false">
      <c r="A47" s="88"/>
      <c r="B47" s="89"/>
      <c r="C47" s="90"/>
      <c r="D47" s="99"/>
      <c r="E47" s="34"/>
    </row>
    <row r="48" customFormat="false" ht="12.75" hidden="false" customHeight="true" outlineLevel="0" collapsed="false">
      <c r="A48" s="94"/>
      <c r="B48" s="95" t="s">
        <v>131</v>
      </c>
      <c r="C48" s="96"/>
      <c r="D48" s="99" t="n">
        <v>73388</v>
      </c>
      <c r="E48" s="34" t="n">
        <v>75845</v>
      </c>
    </row>
    <row r="49" customFormat="false" ht="12.75" hidden="false" customHeight="true" outlineLevel="0" collapsed="false">
      <c r="A49" s="94"/>
      <c r="B49" s="95" t="s">
        <v>83</v>
      </c>
      <c r="C49" s="96"/>
      <c r="D49" s="99" t="n">
        <v>0</v>
      </c>
      <c r="E49" s="34" t="n">
        <v>70</v>
      </c>
    </row>
    <row r="50" customFormat="false" ht="12.75" hidden="false" customHeight="true" outlineLevel="0" collapsed="false">
      <c r="A50" s="94"/>
      <c r="B50" s="95" t="s">
        <v>132</v>
      </c>
      <c r="C50" s="96"/>
      <c r="D50" s="99" t="n">
        <v>2887</v>
      </c>
      <c r="E50" s="34" t="n">
        <v>2644</v>
      </c>
    </row>
    <row r="51" customFormat="false" ht="12.75" hidden="false" customHeight="true" outlineLevel="0" collapsed="false">
      <c r="A51" s="94"/>
      <c r="B51" s="95" t="s">
        <v>133</v>
      </c>
      <c r="C51" s="96"/>
      <c r="D51" s="99" t="n">
        <v>1561</v>
      </c>
      <c r="E51" s="34" t="n">
        <v>646</v>
      </c>
    </row>
    <row r="52" customFormat="false" ht="12.75" hidden="false" customHeight="true" outlineLevel="0" collapsed="false">
      <c r="A52" s="94"/>
      <c r="B52" s="95" t="s">
        <v>134</v>
      </c>
      <c r="C52" s="96"/>
      <c r="D52" s="99" t="n">
        <v>16728</v>
      </c>
      <c r="E52" s="34" t="n">
        <v>-125</v>
      </c>
    </row>
    <row r="53" customFormat="false" ht="12.75" hidden="false" customHeight="true" outlineLevel="0" collapsed="false">
      <c r="A53" s="94"/>
      <c r="B53" s="95"/>
      <c r="C53" s="96"/>
      <c r="D53" s="99"/>
      <c r="E53" s="34"/>
    </row>
    <row r="54" s="93" customFormat="true" ht="12.75" hidden="false" customHeight="true" outlineLevel="0" collapsed="false">
      <c r="A54" s="88"/>
      <c r="B54" s="89"/>
      <c r="C54" s="90" t="s">
        <v>135</v>
      </c>
      <c r="D54" s="100" t="n">
        <f aca="false">SUM(D48:D52)</f>
        <v>94564</v>
      </c>
      <c r="E54" s="36" t="n">
        <f aca="false">SUM(E48:E52)</f>
        <v>79080</v>
      </c>
    </row>
    <row r="55" customFormat="false" ht="12.75" hidden="false" customHeight="true" outlineLevel="0" collapsed="false">
      <c r="A55" s="94"/>
      <c r="B55" s="95"/>
      <c r="C55" s="96"/>
      <c r="D55" s="99"/>
      <c r="E55" s="34"/>
    </row>
    <row r="56" s="93" customFormat="true" ht="12.75" hidden="false" customHeight="true" outlineLevel="0" collapsed="false">
      <c r="A56" s="88"/>
      <c r="B56" s="89" t="s">
        <v>136</v>
      </c>
      <c r="C56" s="90"/>
      <c r="D56" s="100" t="n">
        <f aca="false">D22+D29+D44+D54</f>
        <v>-6365</v>
      </c>
      <c r="E56" s="36" t="n">
        <f aca="false">E22+E29+E44+E54</f>
        <v>-2288</v>
      </c>
    </row>
    <row r="57" customFormat="false" ht="12.75" hidden="false" customHeight="true" outlineLevel="0" collapsed="false">
      <c r="A57" s="94"/>
      <c r="B57" s="95"/>
      <c r="C57" s="96"/>
      <c r="D57" s="99"/>
      <c r="E57" s="34"/>
    </row>
    <row r="58" s="93" customFormat="true" ht="12.75" hidden="false" customHeight="true" outlineLevel="0" collapsed="false">
      <c r="A58" s="88" t="s">
        <v>137</v>
      </c>
      <c r="B58" s="89"/>
      <c r="C58" s="90"/>
      <c r="D58" s="100" t="n">
        <f aca="false">E60</f>
        <v>25194</v>
      </c>
      <c r="E58" s="36" t="n">
        <v>27482</v>
      </c>
    </row>
    <row r="59" customFormat="false" ht="12.75" hidden="false" customHeight="true" outlineLevel="0" collapsed="false">
      <c r="A59" s="94"/>
      <c r="B59" s="95"/>
      <c r="C59" s="96"/>
      <c r="D59" s="91"/>
      <c r="E59" s="101"/>
    </row>
    <row r="60" s="93" customFormat="true" ht="12.75" hidden="false" customHeight="true" outlineLevel="0" collapsed="false">
      <c r="A60" s="88" t="s">
        <v>138</v>
      </c>
      <c r="B60" s="89"/>
      <c r="C60" s="90"/>
      <c r="D60" s="102" t="n">
        <f aca="false">D56+D58</f>
        <v>18829</v>
      </c>
      <c r="E60" s="103" t="n">
        <f aca="false">E56+E58</f>
        <v>25194</v>
      </c>
    </row>
    <row r="61" customFormat="false" ht="12.75" hidden="false" customHeight="false" outlineLevel="0" collapsed="false">
      <c r="D61" s="104"/>
    </row>
    <row r="62" customFormat="false" ht="6" hidden="true" customHeight="true" outlineLevel="0" collapsed="false">
      <c r="D62" s="104"/>
    </row>
    <row r="63" customFormat="false" ht="12.75" hidden="true" customHeight="false" outlineLevel="0" collapsed="false">
      <c r="A63" s="105" t="s">
        <v>139</v>
      </c>
      <c r="D63" s="104"/>
    </row>
    <row r="64" customFormat="false" ht="12.75" hidden="true" customHeight="false" outlineLevel="0" collapsed="false">
      <c r="B64" s="105" t="s">
        <v>140</v>
      </c>
      <c r="D64" s="104"/>
    </row>
    <row r="65" customFormat="false" ht="12.75" hidden="true" customHeight="false" outlineLevel="0" collapsed="false">
      <c r="B65" s="73" t="s">
        <v>141</v>
      </c>
      <c r="D65" s="63"/>
    </row>
    <row r="66" customFormat="false" ht="12.75" hidden="true" customHeight="false" outlineLevel="0" collapsed="false">
      <c r="B66" s="73" t="s">
        <v>142</v>
      </c>
      <c r="D66" s="104"/>
    </row>
    <row r="67" customFormat="false" ht="12.75" hidden="true" customHeight="false" outlineLevel="0" collapsed="false">
      <c r="C67" s="74" t="s">
        <v>140</v>
      </c>
      <c r="D67" s="104"/>
    </row>
    <row r="68" customFormat="false" ht="12.75" hidden="true" customHeight="false" outlineLevel="0" collapsed="false">
      <c r="C68" s="74" t="s">
        <v>143</v>
      </c>
      <c r="D68" s="104"/>
    </row>
    <row r="69" customFormat="false" ht="12.75" hidden="true" customHeight="false" outlineLevel="0" collapsed="false">
      <c r="C69" s="74" t="s">
        <v>144</v>
      </c>
      <c r="D69" s="104"/>
    </row>
    <row r="70" customFormat="false" ht="12.75" hidden="true" customHeight="false" outlineLevel="0" collapsed="false">
      <c r="C70" s="74" t="s">
        <v>145</v>
      </c>
      <c r="D70" s="104"/>
    </row>
    <row r="71" customFormat="false" ht="12.75" hidden="true" customHeight="false" outlineLevel="0" collapsed="false">
      <c r="C71" s="74" t="s">
        <v>146</v>
      </c>
      <c r="D71" s="104"/>
    </row>
    <row r="72" customFormat="false" ht="12.75" hidden="true" customHeight="false" outlineLevel="0" collapsed="false">
      <c r="C72" s="74" t="s">
        <v>147</v>
      </c>
      <c r="D72" s="104"/>
    </row>
    <row r="73" customFormat="false" ht="12.75" hidden="true" customHeight="false" outlineLevel="0" collapsed="false">
      <c r="C73" s="74" t="s">
        <v>148</v>
      </c>
      <c r="D73" s="104"/>
    </row>
    <row r="74" customFormat="false" ht="12.75" hidden="true" customHeight="false" outlineLevel="0" collapsed="false">
      <c r="C74" s="74" t="s">
        <v>149</v>
      </c>
      <c r="D74" s="104"/>
    </row>
    <row r="75" s="3" customFormat="true" ht="12.75" hidden="true" customHeight="false" outlineLevel="0" collapsed="false">
      <c r="A75" s="1"/>
      <c r="B75" s="1"/>
      <c r="C75" s="1" t="s">
        <v>150</v>
      </c>
      <c r="D75" s="106"/>
      <c r="E75" s="107"/>
    </row>
    <row r="76" customFormat="false" ht="6" hidden="true" customHeight="true" outlineLevel="0" collapsed="false"/>
    <row r="77" s="93" customFormat="true" ht="13.5" hidden="true" customHeight="false" outlineLevel="0" collapsed="false">
      <c r="A77" s="105"/>
      <c r="B77" s="105"/>
      <c r="C77" s="93" t="s">
        <v>151</v>
      </c>
      <c r="D77" s="108" t="n">
        <f aca="false">SUM(D65:D75)</f>
        <v>0</v>
      </c>
      <c r="E77" s="109"/>
    </row>
    <row r="82" customFormat="false" ht="12.75" hidden="false" customHeight="false" outlineLevel="0" collapsed="false">
      <c r="A82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6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6.7"/>
    <col collapsed="false" customWidth="true" hidden="true" outlineLevel="1" max="20" min="17" style="1" width="18.7"/>
    <col collapsed="false" customWidth="true" hidden="false" outlineLevel="0" max="22" min="21" style="1" width="16.7"/>
    <col collapsed="false" customWidth="true" hidden="true" outlineLevel="0" max="23" min="23" style="110" width="16.7"/>
    <col collapsed="false" customWidth="true" hidden="true" outlineLevel="0" max="24" min="24" style="1" width="18.7"/>
    <col collapsed="false" customWidth="true" hidden="false" outlineLevel="0" max="25" min="25" style="111" width="18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52</v>
      </c>
      <c r="B1" s="1" t="s">
        <v>0</v>
      </c>
      <c r="C1" s="1" t="s">
        <v>1</v>
      </c>
      <c r="D1" s="1" t="s">
        <v>153</v>
      </c>
      <c r="E1" s="1" t="s">
        <v>154</v>
      </c>
      <c r="F1" s="1" t="s">
        <v>155</v>
      </c>
      <c r="G1" s="1" t="s">
        <v>2</v>
      </c>
      <c r="H1" s="1" t="s">
        <v>156</v>
      </c>
      <c r="I1" s="1" t="s">
        <v>157</v>
      </c>
      <c r="J1" s="1" t="s">
        <v>158</v>
      </c>
      <c r="K1" s="1" t="s">
        <v>159</v>
      </c>
      <c r="L1" s="1" t="s">
        <v>2</v>
      </c>
      <c r="M1" s="1" t="s">
        <v>160</v>
      </c>
      <c r="N1" s="1" t="s">
        <v>161</v>
      </c>
      <c r="O1" s="1" t="s">
        <v>162</v>
      </c>
      <c r="P1" s="1" t="s">
        <v>2</v>
      </c>
      <c r="Q1" s="1" t="s">
        <v>163</v>
      </c>
      <c r="R1" s="1" t="s">
        <v>164</v>
      </c>
      <c r="S1" s="1" t="s">
        <v>165</v>
      </c>
      <c r="T1" s="1" t="s">
        <v>166</v>
      </c>
      <c r="U1" s="1" t="s">
        <v>2</v>
      </c>
      <c r="V1" s="1" t="s">
        <v>167</v>
      </c>
      <c r="W1" s="110" t="s">
        <v>2</v>
      </c>
      <c r="X1" s="1" t="s">
        <v>168</v>
      </c>
      <c r="Y1" s="111" t="s">
        <v>2</v>
      </c>
    </row>
    <row r="2" s="117" customFormat="true" ht="15.75" hidden="false" customHeight="true" outlineLevel="0" collapsed="false">
      <c r="A2" s="112"/>
      <c r="B2" s="44" t="s">
        <v>3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49" t="s">
        <v>169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4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70</v>
      </c>
      <c r="AC4" s="111" t="s">
        <v>171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46</v>
      </c>
      <c r="N6" s="135" t="s">
        <v>172</v>
      </c>
      <c r="O6" s="135" t="s">
        <v>173</v>
      </c>
      <c r="P6" s="136"/>
      <c r="Q6" s="137" t="s">
        <v>174</v>
      </c>
      <c r="R6" s="137"/>
      <c r="S6" s="137"/>
      <c r="T6" s="137"/>
      <c r="U6" s="138"/>
      <c r="V6" s="139"/>
      <c r="W6" s="136" t="s">
        <v>175</v>
      </c>
      <c r="X6" s="139"/>
      <c r="Y6" s="136" t="s">
        <v>175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46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46</v>
      </c>
      <c r="R7" s="135" t="s">
        <v>177</v>
      </c>
      <c r="S7" s="26"/>
      <c r="T7" s="26"/>
      <c r="U7" s="142"/>
      <c r="V7" s="143"/>
      <c r="W7" s="142" t="s">
        <v>178</v>
      </c>
      <c r="X7" s="143"/>
      <c r="Y7" s="142" t="s">
        <v>178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79</v>
      </c>
      <c r="H8" s="145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185</v>
      </c>
      <c r="V8" s="143"/>
      <c r="W8" s="142" t="s">
        <v>186</v>
      </c>
      <c r="X8" s="142" t="s">
        <v>187</v>
      </c>
      <c r="Y8" s="142" t="s">
        <v>188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46</v>
      </c>
      <c r="F9" s="135" t="s">
        <v>189</v>
      </c>
      <c r="G9" s="135" t="s">
        <v>46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92</v>
      </c>
      <c r="W9" s="149" t="s">
        <v>187</v>
      </c>
      <c r="X9" s="149" t="s">
        <v>178</v>
      </c>
      <c r="Y9" s="149" t="s">
        <v>187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93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0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94</v>
      </c>
      <c r="C15" s="1" t="s">
        <v>195</v>
      </c>
      <c r="D15" s="1" t="s">
        <v>196</v>
      </c>
      <c r="E15" s="1" t="n">
        <v>44167.28</v>
      </c>
      <c r="F15" s="1" t="n">
        <v>0</v>
      </c>
      <c r="G15" s="65" t="n">
        <f aca="false">E15+F15</f>
        <v>44167.28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f aca="false">I15+J15+K15</f>
        <v>0</v>
      </c>
      <c r="M15" s="65" t="n">
        <v>0</v>
      </c>
      <c r="N15" s="65" t="n">
        <v>0</v>
      </c>
      <c r="O15" s="65" t="n">
        <v>0</v>
      </c>
      <c r="P15" s="65" t="n">
        <f aca="false">M15+N15+O15</f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f aca="false">Q15+R15+S15+T15</f>
        <v>0</v>
      </c>
      <c r="V15" s="65" t="n">
        <v>0</v>
      </c>
      <c r="W15" s="155" t="n">
        <f aca="false">G15+H15+L15+P15+U15+V15</f>
        <v>44167.28</v>
      </c>
      <c r="X15" s="1" t="n">
        <v>0</v>
      </c>
      <c r="Y15" s="156" t="n">
        <f aca="false">W15+X15</f>
        <v>44167.28</v>
      </c>
    </row>
    <row r="16" customFormat="false" ht="12.75" hidden="true" customHeight="false" outlineLevel="1" collapsed="false">
      <c r="A16" s="1" t="s">
        <v>197</v>
      </c>
      <c r="C16" s="1" t="s">
        <v>198</v>
      </c>
      <c r="D16" s="1" t="s">
        <v>199</v>
      </c>
      <c r="E16" s="1" t="n">
        <v>8593613.5</v>
      </c>
      <c r="F16" s="1" t="n">
        <v>0</v>
      </c>
      <c r="G16" s="65" t="n">
        <f aca="false">E16+F16</f>
        <v>8593613.5</v>
      </c>
      <c r="H16" s="65" t="n">
        <v>0</v>
      </c>
      <c r="I16" s="65" t="n">
        <v>0</v>
      </c>
      <c r="J16" s="65" t="n">
        <v>0</v>
      </c>
      <c r="K16" s="65" t="n">
        <v>39633.34</v>
      </c>
      <c r="L16" s="65" t="n">
        <f aca="false">I16+J16+K16</f>
        <v>39633.34</v>
      </c>
      <c r="M16" s="65" t="n">
        <v>0</v>
      </c>
      <c r="N16" s="65" t="n">
        <v>864098.34</v>
      </c>
      <c r="O16" s="65" t="n">
        <v>0</v>
      </c>
      <c r="P16" s="65" t="n">
        <f aca="false">M16+N16+O16</f>
        <v>864098.34</v>
      </c>
      <c r="Q16" s="65" t="n">
        <v>665425.81</v>
      </c>
      <c r="R16" s="65" t="n">
        <v>744777.66</v>
      </c>
      <c r="S16" s="65" t="n">
        <v>47292.65</v>
      </c>
      <c r="T16" s="65" t="n">
        <v>0</v>
      </c>
      <c r="U16" s="65" t="n">
        <f aca="false">Q16+R16+S16+T16</f>
        <v>1457496.12</v>
      </c>
      <c r="V16" s="65" t="n">
        <v>128780.69</v>
      </c>
      <c r="W16" s="155" t="n">
        <f aca="false">G16+H16+L16+P16+U16+V16</f>
        <v>11083621.99</v>
      </c>
      <c r="X16" s="1" t="n">
        <v>0</v>
      </c>
      <c r="Y16" s="156" t="n">
        <f aca="false">W16+X16</f>
        <v>11083621.99</v>
      </c>
    </row>
    <row r="17" customFormat="false" ht="12.75" hidden="true" customHeight="false" outlineLevel="1" collapsed="false">
      <c r="A17" s="1" t="s">
        <v>200</v>
      </c>
      <c r="C17" s="1" t="s">
        <v>201</v>
      </c>
      <c r="D17" s="1" t="s">
        <v>202</v>
      </c>
      <c r="E17" s="1" t="n">
        <v>0</v>
      </c>
      <c r="F17" s="1" t="n">
        <v>0</v>
      </c>
      <c r="G17" s="65" t="n">
        <f aca="false">E17+F17</f>
        <v>0</v>
      </c>
      <c r="H17" s="65" t="n">
        <v>2985.52</v>
      </c>
      <c r="I17" s="65" t="n">
        <v>0</v>
      </c>
      <c r="J17" s="65" t="n">
        <v>0</v>
      </c>
      <c r="K17" s="65" t="n">
        <v>0</v>
      </c>
      <c r="L17" s="65" t="n">
        <f aca="false">I17+J17+K17</f>
        <v>0</v>
      </c>
      <c r="M17" s="65" t="n">
        <v>0</v>
      </c>
      <c r="N17" s="65" t="n">
        <v>0</v>
      </c>
      <c r="O17" s="65" t="n">
        <v>4572.79</v>
      </c>
      <c r="P17" s="65" t="n">
        <f aca="false">M17+N17+O17</f>
        <v>4572.79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f aca="false">Q17+R17+S17+T17</f>
        <v>0</v>
      </c>
      <c r="V17" s="65" t="n">
        <v>0</v>
      </c>
      <c r="W17" s="155" t="n">
        <f aca="false">G17+H17+L17+P17+U17+V17</f>
        <v>7558.31</v>
      </c>
      <c r="X17" s="1" t="n">
        <v>0</v>
      </c>
      <c r="Y17" s="156" t="n">
        <f aca="false">W17+X17</f>
        <v>7558.31</v>
      </c>
    </row>
    <row r="18" customFormat="false" ht="12.75" hidden="true" customHeight="false" outlineLevel="1" collapsed="false">
      <c r="A18" s="1" t="s">
        <v>203</v>
      </c>
      <c r="C18" s="1" t="s">
        <v>204</v>
      </c>
      <c r="D18" s="1" t="s">
        <v>205</v>
      </c>
      <c r="E18" s="1" t="n">
        <v>0</v>
      </c>
      <c r="F18" s="1" t="n">
        <v>0</v>
      </c>
      <c r="G18" s="65" t="n">
        <f aca="false">E18+F18</f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f aca="false">I18+J18+K18</f>
        <v>0</v>
      </c>
      <c r="M18" s="65" t="n">
        <v>0</v>
      </c>
      <c r="N18" s="65" t="n">
        <v>0</v>
      </c>
      <c r="O18" s="65" t="n">
        <v>0</v>
      </c>
      <c r="P18" s="65" t="n">
        <f aca="false">M18+N18+O18</f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f aca="false">Q18+R18+S18+T18</f>
        <v>0</v>
      </c>
      <c r="V18" s="65" t="n">
        <v>2053.95</v>
      </c>
      <c r="W18" s="155" t="n">
        <f aca="false">G18+H18+L18+P18+U18+V18</f>
        <v>2053.95</v>
      </c>
      <c r="X18" s="1" t="n">
        <v>0</v>
      </c>
      <c r="Y18" s="156" t="n">
        <f aca="false">W18+X18</f>
        <v>2053.95</v>
      </c>
    </row>
    <row r="19" customFormat="false" ht="12.75" hidden="true" customHeight="false" outlineLevel="1" collapsed="false">
      <c r="A19" s="1" t="s">
        <v>206</v>
      </c>
      <c r="C19" s="1" t="s">
        <v>207</v>
      </c>
      <c r="D19" s="1" t="s">
        <v>208</v>
      </c>
      <c r="E19" s="1" t="n">
        <v>0</v>
      </c>
      <c r="F19" s="1" t="n">
        <v>0</v>
      </c>
      <c r="G19" s="65" t="n">
        <f aca="false">E19+F19</f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f aca="false">I19+J19+K19</f>
        <v>0</v>
      </c>
      <c r="M19" s="65" t="n">
        <v>0</v>
      </c>
      <c r="N19" s="65" t="n">
        <v>237098.86</v>
      </c>
      <c r="O19" s="65" t="n">
        <v>0</v>
      </c>
      <c r="P19" s="65" t="n">
        <f aca="false">M19+N19+O19</f>
        <v>237098.86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f aca="false">Q19+R19+S19+T19</f>
        <v>0</v>
      </c>
      <c r="V19" s="65" t="n">
        <v>0</v>
      </c>
      <c r="W19" s="155" t="n">
        <f aca="false">G19+H19+L19+P19+U19+V19</f>
        <v>237098.86</v>
      </c>
      <c r="X19" s="1" t="n">
        <v>0</v>
      </c>
      <c r="Y19" s="156" t="n">
        <f aca="false">W19+X19</f>
        <v>237098.86</v>
      </c>
    </row>
    <row r="20" customFormat="false" ht="12.75" hidden="true" customHeight="false" outlineLevel="1" collapsed="false">
      <c r="A20" s="1" t="s">
        <v>209</v>
      </c>
      <c r="C20" s="1" t="s">
        <v>210</v>
      </c>
      <c r="D20" s="1" t="s">
        <v>211</v>
      </c>
      <c r="E20" s="1" t="n">
        <v>0</v>
      </c>
      <c r="F20" s="1" t="n">
        <v>0</v>
      </c>
      <c r="G20" s="65" t="n">
        <f aca="false">E20+F20</f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f aca="false">I20+J20+K20</f>
        <v>0</v>
      </c>
      <c r="M20" s="65" t="n">
        <v>0</v>
      </c>
      <c r="N20" s="65" t="n">
        <v>2671072.85</v>
      </c>
      <c r="O20" s="65" t="n">
        <v>0</v>
      </c>
      <c r="P20" s="65" t="n">
        <f aca="false">M20+N20+O20</f>
        <v>2671072.85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f aca="false">Q20+R20+S20+T20</f>
        <v>0</v>
      </c>
      <c r="V20" s="65" t="n">
        <v>0</v>
      </c>
      <c r="W20" s="155" t="n">
        <f aca="false">G20+H20+L20+P20+U20+V20</f>
        <v>2671072.85</v>
      </c>
      <c r="X20" s="1" t="n">
        <v>0</v>
      </c>
      <c r="Y20" s="156" t="n">
        <f aca="false">W20+X20</f>
        <v>2671072.85</v>
      </c>
    </row>
    <row r="21" customFormat="false" ht="12.75" hidden="true" customHeight="false" outlineLevel="1" collapsed="false">
      <c r="A21" s="1" t="s">
        <v>212</v>
      </c>
      <c r="C21" s="1" t="s">
        <v>213</v>
      </c>
      <c r="D21" s="1" t="s">
        <v>214</v>
      </c>
      <c r="E21" s="1" t="n">
        <v>0</v>
      </c>
      <c r="F21" s="1" t="n">
        <v>0</v>
      </c>
      <c r="G21" s="65" t="n">
        <f aca="false">E21+F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f aca="false">I21+J21+K21</f>
        <v>0</v>
      </c>
      <c r="M21" s="65" t="n">
        <v>0</v>
      </c>
      <c r="N21" s="65" t="n">
        <v>18355.43</v>
      </c>
      <c r="O21" s="65" t="n">
        <v>0</v>
      </c>
      <c r="P21" s="65" t="n">
        <f aca="false">M21+N21+O21</f>
        <v>18355.43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f aca="false">Q21+R21+S21+T21</f>
        <v>0</v>
      </c>
      <c r="V21" s="65" t="n">
        <v>0</v>
      </c>
      <c r="W21" s="155" t="n">
        <f aca="false">G21+H21+L21+P21+U21+V21</f>
        <v>18355.43</v>
      </c>
      <c r="X21" s="1" t="n">
        <v>0</v>
      </c>
      <c r="Y21" s="156" t="n">
        <f aca="false">W21+X21</f>
        <v>18355.43</v>
      </c>
    </row>
    <row r="22" customFormat="false" ht="12.75" hidden="true" customHeight="false" outlineLevel="1" collapsed="false">
      <c r="A22" s="1" t="s">
        <v>215</v>
      </c>
      <c r="C22" s="1" t="s">
        <v>216</v>
      </c>
      <c r="D22" s="1" t="s">
        <v>217</v>
      </c>
      <c r="E22" s="1" t="n">
        <v>0</v>
      </c>
      <c r="F22" s="1" t="n">
        <v>0</v>
      </c>
      <c r="G22" s="65" t="n">
        <f aca="false">E22+F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f aca="false">I22+J22+K22</f>
        <v>0</v>
      </c>
      <c r="M22" s="65" t="n">
        <v>0</v>
      </c>
      <c r="N22" s="65" t="n">
        <v>7148424.87</v>
      </c>
      <c r="O22" s="65" t="n">
        <v>0</v>
      </c>
      <c r="P22" s="65" t="n">
        <f aca="false">M22+N22+O22</f>
        <v>7148424.87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f aca="false">Q22+R22+S22+T22</f>
        <v>0</v>
      </c>
      <c r="V22" s="65" t="n">
        <v>0</v>
      </c>
      <c r="W22" s="155" t="n">
        <f aca="false">G22+H22+L22+P22+U22+V22</f>
        <v>7148424.87</v>
      </c>
      <c r="X22" s="1" t="n">
        <v>0</v>
      </c>
      <c r="Y22" s="156" t="n">
        <f aca="false">W22+X22</f>
        <v>7148424.87</v>
      </c>
    </row>
    <row r="23" customFormat="false" ht="12.75" hidden="true" customHeight="false" outlineLevel="1" collapsed="false">
      <c r="A23" s="1" t="s">
        <v>218</v>
      </c>
      <c r="C23" s="1" t="s">
        <v>219</v>
      </c>
      <c r="D23" s="1" t="s">
        <v>220</v>
      </c>
      <c r="E23" s="1" t="n">
        <v>-16854368.72</v>
      </c>
      <c r="F23" s="1" t="n">
        <v>-887698.5</v>
      </c>
      <c r="G23" s="65" t="n">
        <f aca="false">E23+F23</f>
        <v>-17742067.22</v>
      </c>
      <c r="H23" s="65" t="n">
        <v>15894244.02</v>
      </c>
      <c r="I23" s="65" t="n">
        <v>207169.59</v>
      </c>
      <c r="J23" s="65" t="n">
        <v>0</v>
      </c>
      <c r="K23" s="65" t="n">
        <v>4228489.35</v>
      </c>
      <c r="L23" s="65" t="n">
        <f aca="false">I23+J23+K23</f>
        <v>4435658.94</v>
      </c>
      <c r="M23" s="65" t="n">
        <v>0</v>
      </c>
      <c r="N23" s="65" t="n">
        <v>-4635600.17</v>
      </c>
      <c r="O23" s="65" t="n">
        <v>5618.28</v>
      </c>
      <c r="P23" s="65" t="n">
        <f aca="false">M23+N23+O23</f>
        <v>-4629981.89</v>
      </c>
      <c r="Q23" s="65" t="n">
        <v>-143081.74</v>
      </c>
      <c r="R23" s="65" t="n">
        <v>-160144.21</v>
      </c>
      <c r="S23" s="65" t="n">
        <v>-71871.41</v>
      </c>
      <c r="T23" s="65" t="n">
        <v>61702.43</v>
      </c>
      <c r="U23" s="65" t="n">
        <f aca="false">Q23+R23+S23+T23</f>
        <v>-313394.93</v>
      </c>
      <c r="V23" s="65" t="n">
        <v>-27690.8</v>
      </c>
      <c r="W23" s="155" t="n">
        <f aca="false">G23+H23+L23+P23+U23+V23</f>
        <v>-2383231.88</v>
      </c>
      <c r="X23" s="1" t="n">
        <v>0</v>
      </c>
      <c r="Y23" s="156" t="n">
        <f aca="false">W23+X23</f>
        <v>-2383231.88</v>
      </c>
    </row>
    <row r="24" customFormat="false" ht="12.75" hidden="false" customHeight="true" outlineLevel="0" collapsed="false">
      <c r="A24" s="151" t="s">
        <v>221</v>
      </c>
      <c r="B24" s="28"/>
      <c r="C24" s="151" t="s">
        <v>222</v>
      </c>
      <c r="D24" s="29"/>
      <c r="E24" s="30" t="n">
        <v>-8216587.94</v>
      </c>
      <c r="F24" s="30" t="n">
        <v>-887698.5</v>
      </c>
      <c r="G24" s="34" t="n">
        <f aca="false">E24+F24</f>
        <v>-9104286.44</v>
      </c>
      <c r="H24" s="34" t="n">
        <v>15897229.54</v>
      </c>
      <c r="I24" s="34" t="n">
        <v>207169.59</v>
      </c>
      <c r="J24" s="34" t="n">
        <v>0</v>
      </c>
      <c r="K24" s="34" t="n">
        <v>4268122.69</v>
      </c>
      <c r="L24" s="34" t="n">
        <f aca="false">I24+J24+K24</f>
        <v>4475292.28</v>
      </c>
      <c r="M24" s="34" t="n">
        <v>0</v>
      </c>
      <c r="N24" s="34" t="n">
        <v>6303450.18</v>
      </c>
      <c r="O24" s="34" t="n">
        <v>10191.07</v>
      </c>
      <c r="P24" s="34" t="n">
        <f aca="false">M24+N24+O24</f>
        <v>6313641.25</v>
      </c>
      <c r="Q24" s="34" t="n">
        <v>522344.07</v>
      </c>
      <c r="R24" s="34" t="n">
        <v>584633.45</v>
      </c>
      <c r="S24" s="34" t="n">
        <v>-24578.76</v>
      </c>
      <c r="T24" s="34" t="n">
        <v>61702.43</v>
      </c>
      <c r="U24" s="34" t="n">
        <f aca="false">Q24+R24+S24+T24</f>
        <v>1144101.19</v>
      </c>
      <c r="V24" s="34" t="n">
        <v>103143.84</v>
      </c>
      <c r="W24" s="157" t="n">
        <f aca="false">G24+H24+L24+P24+U24+V24</f>
        <v>18829121.66</v>
      </c>
      <c r="X24" s="30" t="n">
        <v>0</v>
      </c>
      <c r="Y24" s="154" t="n">
        <f aca="false">W24+X24</f>
        <v>18829121.66</v>
      </c>
    </row>
    <row r="25" customFormat="false" ht="12.75" hidden="true" customHeight="false" outlineLevel="1" collapsed="false">
      <c r="A25" s="1" t="s">
        <v>223</v>
      </c>
      <c r="C25" s="1" t="s">
        <v>224</v>
      </c>
      <c r="D25" s="1" t="s">
        <v>225</v>
      </c>
      <c r="E25" s="1" t="n">
        <v>0</v>
      </c>
      <c r="F25" s="1" t="n">
        <v>0</v>
      </c>
      <c r="G25" s="65" t="n">
        <f aca="false">E25+F25</f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f aca="false">I25+J25+K25</f>
        <v>0</v>
      </c>
      <c r="M25" s="65" t="n">
        <v>0</v>
      </c>
      <c r="N25" s="65" t="n">
        <v>0</v>
      </c>
      <c r="O25" s="65" t="n">
        <v>0</v>
      </c>
      <c r="P25" s="65" t="n">
        <f aca="false">M25+N25+O25</f>
        <v>0</v>
      </c>
      <c r="Q25" s="65" t="n">
        <v>0</v>
      </c>
      <c r="R25" s="65" t="n">
        <v>336348.78</v>
      </c>
      <c r="S25" s="65" t="n">
        <v>0</v>
      </c>
      <c r="T25" s="65" t="n">
        <v>0</v>
      </c>
      <c r="U25" s="65" t="n">
        <f aca="false">Q25+R25+S25+T25</f>
        <v>336348.78</v>
      </c>
      <c r="V25" s="65" t="n">
        <v>0</v>
      </c>
      <c r="W25" s="155" t="n">
        <f aca="false">G25+H25+L25+P25+U25+V25</f>
        <v>336348.78</v>
      </c>
      <c r="X25" s="1" t="n">
        <v>0</v>
      </c>
      <c r="Y25" s="156" t="n">
        <f aca="false">W25+X25</f>
        <v>336348.78</v>
      </c>
    </row>
    <row r="26" customFormat="false" ht="12.75" hidden="false" customHeight="true" outlineLevel="0" collapsed="false">
      <c r="A26" s="151" t="s">
        <v>226</v>
      </c>
      <c r="B26" s="28"/>
      <c r="C26" s="151" t="s">
        <v>227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I26+J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336348.78</v>
      </c>
      <c r="S26" s="34" t="n">
        <v>0</v>
      </c>
      <c r="T26" s="34" t="n">
        <v>0</v>
      </c>
      <c r="U26" s="34" t="n">
        <f aca="false">Q26+R26+S26+T26</f>
        <v>336348.78</v>
      </c>
      <c r="V26" s="34" t="n">
        <v>0</v>
      </c>
      <c r="W26" s="157" t="n">
        <f aca="false">G26+H26+L26+P26+U26+V26</f>
        <v>336348.78</v>
      </c>
      <c r="X26" s="30" t="n">
        <v>0</v>
      </c>
      <c r="Y26" s="154" t="n">
        <f aca="false">W26+X26</f>
        <v>336348.78</v>
      </c>
    </row>
    <row r="27" customFormat="false" ht="12.75" hidden="true" customHeight="false" outlineLevel="1" collapsed="false">
      <c r="A27" s="1" t="s">
        <v>228</v>
      </c>
      <c r="C27" s="1" t="s">
        <v>229</v>
      </c>
      <c r="D27" s="1" t="s">
        <v>230</v>
      </c>
      <c r="E27" s="1" t="n">
        <v>0</v>
      </c>
      <c r="F27" s="1" t="n">
        <v>0</v>
      </c>
      <c r="G27" s="65" t="n">
        <f aca="false">E27+F27</f>
        <v>0</v>
      </c>
      <c r="H27" s="65" t="n">
        <v>1370390.82</v>
      </c>
      <c r="I27" s="65" t="n">
        <v>0</v>
      </c>
      <c r="J27" s="65" t="n">
        <v>0</v>
      </c>
      <c r="K27" s="65" t="n">
        <v>0</v>
      </c>
      <c r="L27" s="65" t="n">
        <f aca="false">I27+J27+K27</f>
        <v>0</v>
      </c>
      <c r="M27" s="65" t="n">
        <v>0</v>
      </c>
      <c r="N27" s="65" t="n">
        <v>0</v>
      </c>
      <c r="O27" s="65" t="n">
        <v>0</v>
      </c>
      <c r="P27" s="65" t="n">
        <f aca="false">M27+N27+O27</f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f aca="false">Q27+R27+S27+T27</f>
        <v>0</v>
      </c>
      <c r="V27" s="65" t="n">
        <v>0</v>
      </c>
      <c r="W27" s="155" t="n">
        <f aca="false">G27+H27+L27+P27+U27+V27</f>
        <v>1370390.82</v>
      </c>
      <c r="X27" s="1" t="n">
        <v>0</v>
      </c>
      <c r="Y27" s="156" t="n">
        <f aca="false">W27+X27</f>
        <v>1370390.82</v>
      </c>
    </row>
    <row r="28" customFormat="false" ht="12.75" hidden="true" customHeight="false" outlineLevel="1" collapsed="false">
      <c r="A28" s="1" t="s">
        <v>231</v>
      </c>
      <c r="C28" s="1" t="s">
        <v>232</v>
      </c>
      <c r="D28" s="1" t="s">
        <v>233</v>
      </c>
      <c r="E28" s="1" t="n">
        <v>0</v>
      </c>
      <c r="F28" s="1" t="n">
        <v>0</v>
      </c>
      <c r="G28" s="65" t="n">
        <f aca="false">E28+F28</f>
        <v>0</v>
      </c>
      <c r="H28" s="65" t="n">
        <v>3113308.13</v>
      </c>
      <c r="I28" s="65" t="n">
        <v>0</v>
      </c>
      <c r="J28" s="65" t="n">
        <v>0</v>
      </c>
      <c r="K28" s="65" t="n">
        <v>0</v>
      </c>
      <c r="L28" s="65" t="n">
        <f aca="false">I28+J28+K28</f>
        <v>0</v>
      </c>
      <c r="M28" s="65" t="n">
        <v>0</v>
      </c>
      <c r="N28" s="65" t="n">
        <v>0</v>
      </c>
      <c r="O28" s="65" t="n">
        <v>0</v>
      </c>
      <c r="P28" s="65" t="n">
        <f aca="false">M28+N28+O28</f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f aca="false">Q28+R28+S28+T28</f>
        <v>0</v>
      </c>
      <c r="V28" s="65" t="n">
        <v>0</v>
      </c>
      <c r="W28" s="155" t="n">
        <f aca="false">G28+H28+L28+P28+U28+V28</f>
        <v>3113308.13</v>
      </c>
      <c r="X28" s="1" t="n">
        <v>0</v>
      </c>
      <c r="Y28" s="156" t="n">
        <f aca="false">W28+X28</f>
        <v>3113308.13</v>
      </c>
    </row>
    <row r="29" customFormat="false" ht="12.75" hidden="false" customHeight="true" outlineLevel="0" collapsed="false">
      <c r="A29" s="151" t="s">
        <v>234</v>
      </c>
      <c r="B29" s="28"/>
      <c r="C29" s="151" t="s">
        <v>235</v>
      </c>
      <c r="D29" s="29"/>
      <c r="E29" s="30" t="n">
        <v>0</v>
      </c>
      <c r="F29" s="30" t="n">
        <v>0</v>
      </c>
      <c r="G29" s="34" t="n">
        <f aca="false">E29+F29</f>
        <v>0</v>
      </c>
      <c r="H29" s="34" t="n">
        <v>4483698.95</v>
      </c>
      <c r="I29" s="34" t="n">
        <v>0</v>
      </c>
      <c r="J29" s="34" t="n">
        <v>0</v>
      </c>
      <c r="K29" s="34" t="n">
        <v>0</v>
      </c>
      <c r="L29" s="34" t="n">
        <f aca="false">I29+J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f aca="false">Q29+R29+S29+T29</f>
        <v>0</v>
      </c>
      <c r="V29" s="34" t="n">
        <v>0</v>
      </c>
      <c r="W29" s="157" t="n">
        <f aca="false">G29+H29+L29+P29+U29+V29</f>
        <v>4483698.95</v>
      </c>
      <c r="X29" s="30" t="n">
        <v>0</v>
      </c>
      <c r="Y29" s="154" t="n">
        <f aca="false">W29+X29</f>
        <v>4483698.95</v>
      </c>
    </row>
    <row r="30" customFormat="false" ht="12.75" hidden="false" customHeight="true" outlineLevel="0" collapsed="false">
      <c r="A30" s="151" t="s">
        <v>236</v>
      </c>
      <c r="B30" s="28"/>
      <c r="C30" s="151" t="s">
        <v>237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I30+J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f aca="false">Q30+R30+S30+T30</f>
        <v>0</v>
      </c>
      <c r="V30" s="34" t="n">
        <v>0</v>
      </c>
      <c r="W30" s="157" t="n">
        <f aca="false">G30+H30+L30+P30+U30+V30</f>
        <v>0</v>
      </c>
      <c r="X30" s="30" t="n">
        <v>0</v>
      </c>
      <c r="Y30" s="154" t="n">
        <f aca="false">W30+X30</f>
        <v>0</v>
      </c>
    </row>
    <row r="31" customFormat="false" ht="12.75" hidden="true" customHeight="false" outlineLevel="1" collapsed="false">
      <c r="A31" s="1" t="s">
        <v>238</v>
      </c>
      <c r="C31" s="1" t="s">
        <v>239</v>
      </c>
      <c r="D31" s="1" t="s">
        <v>240</v>
      </c>
      <c r="E31" s="1" t="n">
        <v>0</v>
      </c>
      <c r="F31" s="1" t="n">
        <v>0</v>
      </c>
      <c r="G31" s="65" t="n">
        <f aca="false">E31+F31</f>
        <v>0</v>
      </c>
      <c r="H31" s="65" t="n">
        <v>6993705.26</v>
      </c>
      <c r="I31" s="65" t="n">
        <v>0</v>
      </c>
      <c r="J31" s="65" t="n">
        <v>0</v>
      </c>
      <c r="K31" s="65" t="n">
        <v>0</v>
      </c>
      <c r="L31" s="65" t="n">
        <f aca="false">I31+J31+K31</f>
        <v>0</v>
      </c>
      <c r="M31" s="65" t="n">
        <v>0</v>
      </c>
      <c r="N31" s="65" t="n">
        <v>0</v>
      </c>
      <c r="O31" s="65" t="n">
        <v>0</v>
      </c>
      <c r="P31" s="65" t="n">
        <f aca="false">M31+N31+O31</f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f aca="false">Q31+R31+S31+T31</f>
        <v>0</v>
      </c>
      <c r="V31" s="65" t="n">
        <v>0</v>
      </c>
      <c r="W31" s="155" t="n">
        <f aca="false">G31+H31+L31+P31+U31+V31</f>
        <v>6993705.26</v>
      </c>
      <c r="X31" s="1" t="n">
        <v>0</v>
      </c>
      <c r="Y31" s="156" t="n">
        <f aca="false">W31+X31</f>
        <v>6993705.26</v>
      </c>
    </row>
    <row r="32" customFormat="false" ht="12.75" hidden="false" customHeight="true" outlineLevel="0" collapsed="false">
      <c r="A32" s="151" t="s">
        <v>241</v>
      </c>
      <c r="B32" s="28"/>
      <c r="C32" s="151" t="s">
        <v>13</v>
      </c>
      <c r="D32" s="29"/>
      <c r="E32" s="30" t="n">
        <v>0</v>
      </c>
      <c r="F32" s="30" t="n">
        <v>0</v>
      </c>
      <c r="G32" s="34" t="n">
        <f aca="false">E32+F32</f>
        <v>0</v>
      </c>
      <c r="H32" s="34" t="n">
        <v>6993705.26</v>
      </c>
      <c r="I32" s="34" t="n">
        <v>0</v>
      </c>
      <c r="J32" s="34" t="n">
        <v>0</v>
      </c>
      <c r="K32" s="34" t="n">
        <v>0</v>
      </c>
      <c r="L32" s="34" t="n">
        <f aca="false">I32+J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v>0</v>
      </c>
      <c r="W32" s="157" t="n">
        <f aca="false">G32+H32+L32+P32+U32+V32</f>
        <v>6993705.26</v>
      </c>
      <c r="X32" s="30" t="n">
        <v>0</v>
      </c>
      <c r="Y32" s="154" t="n">
        <f aca="false">W32+X32</f>
        <v>6993705.26</v>
      </c>
    </row>
    <row r="33" customFormat="false" ht="12.75" hidden="true" customHeight="false" outlineLevel="1" collapsed="false">
      <c r="A33" s="1" t="s">
        <v>242</v>
      </c>
      <c r="C33" s="1" t="s">
        <v>243</v>
      </c>
      <c r="D33" s="1" t="s">
        <v>244</v>
      </c>
      <c r="E33" s="1" t="n">
        <v>5135596.63</v>
      </c>
      <c r="F33" s="1" t="n">
        <v>-10800.58</v>
      </c>
      <c r="G33" s="65" t="n">
        <f aca="false">E33+F33</f>
        <v>5124796.05</v>
      </c>
      <c r="H33" s="65" t="n">
        <v>0</v>
      </c>
      <c r="I33" s="65" t="n">
        <v>0</v>
      </c>
      <c r="J33" s="65" t="n">
        <v>0</v>
      </c>
      <c r="K33" s="65" t="n">
        <v>49630.32</v>
      </c>
      <c r="L33" s="65" t="n">
        <f aca="false">I33+J33+K33</f>
        <v>49630.32</v>
      </c>
      <c r="M33" s="65" t="n">
        <v>0</v>
      </c>
      <c r="N33" s="65" t="n">
        <v>0</v>
      </c>
      <c r="O33" s="65" t="n">
        <v>0</v>
      </c>
      <c r="P33" s="65" t="n">
        <f aca="false">M33+N33+O33</f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f aca="false">Q33+R33+S33+T33</f>
        <v>0</v>
      </c>
      <c r="V33" s="65" t="n">
        <v>50</v>
      </c>
      <c r="W33" s="155" t="n">
        <f aca="false">G33+H33+L33+P33+U33+V33</f>
        <v>5174476.37</v>
      </c>
      <c r="X33" s="1" t="n">
        <v>0</v>
      </c>
      <c r="Y33" s="156" t="n">
        <f aca="false">W33+X33</f>
        <v>5174476.37</v>
      </c>
    </row>
    <row r="34" customFormat="false" ht="12.75" hidden="true" customHeight="false" outlineLevel="1" collapsed="false">
      <c r="A34" s="1" t="s">
        <v>245</v>
      </c>
      <c r="C34" s="1" t="s">
        <v>246</v>
      </c>
      <c r="D34" s="1" t="s">
        <v>247</v>
      </c>
      <c r="E34" s="1" t="n">
        <v>622315.67</v>
      </c>
      <c r="F34" s="1" t="n">
        <v>32697.18</v>
      </c>
      <c r="G34" s="65" t="n">
        <f aca="false">E34+F34</f>
        <v>655012.85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f aca="false">I34+J34+K34</f>
        <v>0</v>
      </c>
      <c r="M34" s="65" t="n">
        <v>0</v>
      </c>
      <c r="N34" s="65" t="n">
        <v>0</v>
      </c>
      <c r="O34" s="65" t="n">
        <v>0</v>
      </c>
      <c r="P34" s="65" t="n">
        <f aca="false">M34+N34+O34</f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f aca="false">Q34+R34+S34+T34</f>
        <v>0</v>
      </c>
      <c r="V34" s="65" t="n">
        <v>28000</v>
      </c>
      <c r="W34" s="155" t="n">
        <f aca="false">G34+H34+L34+P34+U34+V34</f>
        <v>683012.85</v>
      </c>
      <c r="X34" s="1" t="n">
        <v>0</v>
      </c>
      <c r="Y34" s="156" t="n">
        <f aca="false">W34+X34</f>
        <v>683012.85</v>
      </c>
    </row>
    <row r="35" customFormat="false" ht="12.75" hidden="true" customHeight="false" outlineLevel="1" collapsed="false">
      <c r="A35" s="1" t="s">
        <v>248</v>
      </c>
      <c r="C35" s="1" t="s">
        <v>249</v>
      </c>
      <c r="D35" s="1" t="s">
        <v>250</v>
      </c>
      <c r="E35" s="1" t="n">
        <v>4601267.66</v>
      </c>
      <c r="F35" s="1" t="n">
        <v>491117.1</v>
      </c>
      <c r="G35" s="65" t="n">
        <f aca="false">E35+F35</f>
        <v>5092384.76</v>
      </c>
      <c r="H35" s="65" t="n">
        <v>54904.67</v>
      </c>
      <c r="I35" s="65" t="n">
        <v>3000</v>
      </c>
      <c r="J35" s="65" t="n">
        <v>0</v>
      </c>
      <c r="K35" s="65" t="n">
        <v>134203.19</v>
      </c>
      <c r="L35" s="65" t="n">
        <f aca="false">I35+J35+K35</f>
        <v>137203.19</v>
      </c>
      <c r="M35" s="65" t="n">
        <v>0</v>
      </c>
      <c r="N35" s="65" t="n">
        <v>0</v>
      </c>
      <c r="O35" s="65" t="n">
        <v>0</v>
      </c>
      <c r="P35" s="65" t="n">
        <f aca="false">M35+N35+O35</f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f aca="false">Q35+R35+S35+T35</f>
        <v>0</v>
      </c>
      <c r="V35" s="65" t="n">
        <v>0</v>
      </c>
      <c r="W35" s="155" t="n">
        <f aca="false">G35+H35+L35+P35+U35+V35</f>
        <v>5284492.62</v>
      </c>
      <c r="X35" s="1" t="n">
        <v>0</v>
      </c>
      <c r="Y35" s="156" t="n">
        <f aca="false">W35+X35</f>
        <v>5284492.62</v>
      </c>
    </row>
    <row r="36" customFormat="false" ht="12.75" hidden="true" customHeight="false" outlineLevel="1" collapsed="false">
      <c r="A36" s="1" t="s">
        <v>251</v>
      </c>
      <c r="C36" s="1" t="s">
        <v>252</v>
      </c>
      <c r="D36" s="1" t="s">
        <v>253</v>
      </c>
      <c r="E36" s="1" t="n">
        <v>-827531.19</v>
      </c>
      <c r="F36" s="1" t="n">
        <v>0</v>
      </c>
      <c r="G36" s="65" t="n">
        <f aca="false">E36+F36</f>
        <v>-827531.19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f aca="false">I36+J36+K36</f>
        <v>0</v>
      </c>
      <c r="M36" s="65" t="n">
        <v>0</v>
      </c>
      <c r="N36" s="65" t="n">
        <v>0</v>
      </c>
      <c r="O36" s="65" t="n">
        <v>0</v>
      </c>
      <c r="P36" s="65" t="n">
        <f aca="false">M36+N36+O36</f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f aca="false">Q36+R36+S36+T36</f>
        <v>0</v>
      </c>
      <c r="V36" s="65" t="n">
        <v>0</v>
      </c>
      <c r="W36" s="155" t="n">
        <f aca="false">G36+H36+L36+P36+U36+V36</f>
        <v>-827531.19</v>
      </c>
      <c r="X36" s="1" t="n">
        <v>0</v>
      </c>
      <c r="Y36" s="156" t="n">
        <f aca="false">W36+X36</f>
        <v>-827531.19</v>
      </c>
    </row>
    <row r="37" customFormat="false" ht="12.75" hidden="true" customHeight="false" outlineLevel="1" collapsed="false">
      <c r="A37" s="1" t="s">
        <v>254</v>
      </c>
      <c r="C37" s="1" t="s">
        <v>255</v>
      </c>
      <c r="D37" s="1" t="s">
        <v>256</v>
      </c>
      <c r="E37" s="1" t="n">
        <v>0</v>
      </c>
      <c r="F37" s="1" t="n">
        <v>0</v>
      </c>
      <c r="G37" s="65" t="n">
        <f aca="false">E37+F37</f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f aca="false">I37+J37+K37</f>
        <v>0</v>
      </c>
      <c r="M37" s="65" t="n">
        <v>0</v>
      </c>
      <c r="N37" s="65" t="n">
        <v>0</v>
      </c>
      <c r="O37" s="65" t="n">
        <v>0</v>
      </c>
      <c r="P37" s="65" t="n">
        <f aca="false">M37+N37+O37</f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f aca="false">Q37+R37+S37+T37</f>
        <v>0</v>
      </c>
      <c r="V37" s="65" t="n">
        <v>1517.18</v>
      </c>
      <c r="W37" s="155" t="n">
        <f aca="false">G37+H37+L37+P37+U37+V37</f>
        <v>1517.18</v>
      </c>
      <c r="X37" s="1" t="n">
        <v>0</v>
      </c>
      <c r="Y37" s="156" t="n">
        <f aca="false">W37+X37</f>
        <v>1517.18</v>
      </c>
    </row>
    <row r="38" customFormat="false" ht="12.75" hidden="false" customHeight="true" outlineLevel="0" collapsed="false">
      <c r="A38" s="151" t="s">
        <v>257</v>
      </c>
      <c r="B38" s="28"/>
      <c r="C38" s="151" t="s">
        <v>258</v>
      </c>
      <c r="D38" s="29"/>
      <c r="E38" s="30" t="n">
        <v>9531648.77</v>
      </c>
      <c r="F38" s="30" t="n">
        <v>513013.7</v>
      </c>
      <c r="G38" s="34" t="n">
        <f aca="false">E38+F38</f>
        <v>10044662.47</v>
      </c>
      <c r="H38" s="34" t="n">
        <v>54904.67</v>
      </c>
      <c r="I38" s="34" t="n">
        <v>3000</v>
      </c>
      <c r="J38" s="34" t="n">
        <v>0</v>
      </c>
      <c r="K38" s="34" t="n">
        <v>183833.51</v>
      </c>
      <c r="L38" s="34" t="n">
        <f aca="false">I38+J38+K38</f>
        <v>186833.51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f aca="false">Q38+R38+S38+T38</f>
        <v>0</v>
      </c>
      <c r="V38" s="34" t="n">
        <v>29567.18</v>
      </c>
      <c r="W38" s="157" t="n">
        <f aca="false">G38+H38+L38+P38+U38+V38</f>
        <v>10315967.83</v>
      </c>
      <c r="X38" s="30" t="n">
        <v>0</v>
      </c>
      <c r="Y38" s="154" t="n">
        <f aca="false">W38+X38</f>
        <v>10315967.83</v>
      </c>
    </row>
    <row r="39" customFormat="false" ht="12.75" hidden="false" customHeight="true" outlineLevel="0" collapsed="false">
      <c r="A39" s="151" t="s">
        <v>259</v>
      </c>
      <c r="B39" s="28"/>
      <c r="C39" s="151" t="s">
        <v>260</v>
      </c>
      <c r="D39" s="29"/>
      <c r="E39" s="30" t="n">
        <v>0</v>
      </c>
      <c r="F39" s="30" t="n">
        <v>0</v>
      </c>
      <c r="G39" s="34" t="n">
        <f aca="false">E39+F39</f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f aca="false">I39+J39+K39</f>
        <v>0</v>
      </c>
      <c r="M39" s="34" t="n">
        <v>0</v>
      </c>
      <c r="N39" s="34" t="n">
        <v>0</v>
      </c>
      <c r="O39" s="34" t="n">
        <v>0</v>
      </c>
      <c r="P39" s="34" t="n">
        <f aca="false">M39+N39+O39</f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f aca="false">Q39+R39+S39+T39</f>
        <v>0</v>
      </c>
      <c r="V39" s="34" t="n">
        <v>0</v>
      </c>
      <c r="W39" s="157" t="n">
        <f aca="false">G39+H39+L39+P39+U39+V39</f>
        <v>0</v>
      </c>
      <c r="X39" s="30" t="n">
        <v>0</v>
      </c>
      <c r="Y39" s="154" t="n">
        <f aca="false">W39+X39</f>
        <v>0</v>
      </c>
    </row>
    <row r="40" customFormat="false" ht="12.75" hidden="false" customHeight="true" outlineLevel="0" collapsed="false">
      <c r="A40" s="151" t="s">
        <v>261</v>
      </c>
      <c r="B40" s="28"/>
      <c r="C40" s="151" t="s">
        <v>262</v>
      </c>
      <c r="D40" s="29"/>
      <c r="E40" s="30" t="n">
        <v>0</v>
      </c>
      <c r="F40" s="30" t="n">
        <v>0</v>
      </c>
      <c r="G40" s="34" t="n">
        <f aca="false">E40+F40</f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I40+J40+K40</f>
        <v>0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v>0</v>
      </c>
      <c r="W40" s="157" t="n">
        <f aca="false">G40+H40+L40+P40+U40+V40</f>
        <v>0</v>
      </c>
      <c r="X40" s="30" t="n">
        <v>0</v>
      </c>
      <c r="Y40" s="154" t="n">
        <f aca="false">W40+X40</f>
        <v>0</v>
      </c>
    </row>
    <row r="41" customFormat="false" ht="12.75" hidden="true" customHeight="false" outlineLevel="1" collapsed="false">
      <c r="A41" s="1" t="s">
        <v>263</v>
      </c>
      <c r="C41" s="1" t="s">
        <v>15</v>
      </c>
      <c r="D41" s="1" t="s">
        <v>264</v>
      </c>
      <c r="E41" s="1" t="n">
        <v>1624509.87</v>
      </c>
      <c r="F41" s="1" t="n">
        <v>0</v>
      </c>
      <c r="G41" s="65" t="n">
        <f aca="false">E41+F41</f>
        <v>1624509.87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f aca="false">I41+J41+K41</f>
        <v>0</v>
      </c>
      <c r="M41" s="65" t="n">
        <v>0</v>
      </c>
      <c r="N41" s="65" t="n">
        <v>0</v>
      </c>
      <c r="O41" s="65" t="n">
        <v>0</v>
      </c>
      <c r="P41" s="65" t="n">
        <f aca="false">M41+N41+O41</f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f aca="false">Q41+R41+S41+T41</f>
        <v>0</v>
      </c>
      <c r="V41" s="65" t="n">
        <v>0</v>
      </c>
      <c r="W41" s="155" t="n">
        <f aca="false">G41+H41+L41+P41+U41+V41</f>
        <v>1624509.87</v>
      </c>
      <c r="X41" s="1" t="n">
        <v>0</v>
      </c>
      <c r="Y41" s="156" t="n">
        <f aca="false">W41+X41</f>
        <v>1624509.87</v>
      </c>
    </row>
    <row r="42" customFormat="false" ht="12.75" hidden="false" customHeight="true" outlineLevel="0" collapsed="false">
      <c r="A42" s="151" t="s">
        <v>265</v>
      </c>
      <c r="B42" s="28"/>
      <c r="C42" s="151" t="s">
        <v>15</v>
      </c>
      <c r="D42" s="29"/>
      <c r="E42" s="30" t="n">
        <v>1624509.87</v>
      </c>
      <c r="F42" s="30" t="n">
        <v>0</v>
      </c>
      <c r="G42" s="34" t="n">
        <f aca="false">E42+F42</f>
        <v>1624509.87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0</v>
      </c>
      <c r="W42" s="157" t="n">
        <f aca="false">G42+H42+L42+P42+U42+V42</f>
        <v>1624509.87</v>
      </c>
      <c r="X42" s="30" t="n">
        <v>0</v>
      </c>
      <c r="Y42" s="154" t="n">
        <f aca="false">W42+X42</f>
        <v>1624509.87</v>
      </c>
    </row>
    <row r="43" customFormat="false" ht="12.75" hidden="true" customHeight="false" outlineLevel="1" collapsed="false">
      <c r="A43" s="1" t="s">
        <v>266</v>
      </c>
      <c r="C43" s="1" t="s">
        <v>267</v>
      </c>
      <c r="D43" s="1" t="s">
        <v>268</v>
      </c>
      <c r="E43" s="1" t="n">
        <v>2608936.43</v>
      </c>
      <c r="F43" s="1" t="n">
        <v>953413.62</v>
      </c>
      <c r="G43" s="65" t="n">
        <f aca="false">E43+F43</f>
        <v>3562350.05</v>
      </c>
      <c r="H43" s="65" t="n">
        <v>237509.69</v>
      </c>
      <c r="I43" s="65" t="n">
        <v>0</v>
      </c>
      <c r="J43" s="65" t="n">
        <v>0</v>
      </c>
      <c r="K43" s="65" t="n">
        <v>0</v>
      </c>
      <c r="L43" s="65" t="n">
        <f aca="false">I43+J43+K43</f>
        <v>0</v>
      </c>
      <c r="M43" s="65" t="n">
        <v>0</v>
      </c>
      <c r="N43" s="65" t="n">
        <v>0</v>
      </c>
      <c r="O43" s="65" t="n">
        <v>0</v>
      </c>
      <c r="P43" s="65" t="n">
        <f aca="false">M43+N43+O43</f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f aca="false">Q43+R43+S43+T43</f>
        <v>0</v>
      </c>
      <c r="V43" s="65" t="n">
        <v>3468233.59</v>
      </c>
      <c r="W43" s="155" t="n">
        <f aca="false">G43+H43+L43+P43+U43+V43</f>
        <v>7268093.33</v>
      </c>
      <c r="X43" s="1" t="n">
        <v>0</v>
      </c>
      <c r="Y43" s="156" t="n">
        <f aca="false">W43+X43</f>
        <v>7268093.33</v>
      </c>
    </row>
    <row r="44" customFormat="false" ht="12.75" hidden="false" customHeight="true" outlineLevel="0" collapsed="false">
      <c r="A44" s="151" t="s">
        <v>269</v>
      </c>
      <c r="B44" s="28"/>
      <c r="C44" s="151" t="s">
        <v>270</v>
      </c>
      <c r="D44" s="29"/>
      <c r="E44" s="30" t="n">
        <v>2608936.43</v>
      </c>
      <c r="F44" s="30" t="n">
        <v>953413.62</v>
      </c>
      <c r="G44" s="34" t="n">
        <f aca="false">E44+F44</f>
        <v>3562350.05</v>
      </c>
      <c r="H44" s="34" t="n">
        <v>237509.69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3468233.59</v>
      </c>
      <c r="W44" s="157" t="n">
        <f aca="false">G44+H44+L44+P44+U44+V44</f>
        <v>7268093.33</v>
      </c>
      <c r="X44" s="30" t="n">
        <v>0</v>
      </c>
      <c r="Y44" s="154" t="n">
        <f aca="false">W44+X44</f>
        <v>7268093.33</v>
      </c>
    </row>
    <row r="45" customFormat="false" ht="12.75" hidden="true" customHeight="false" outlineLevel="1" collapsed="false">
      <c r="A45" s="1" t="s">
        <v>271</v>
      </c>
      <c r="C45" s="1" t="s">
        <v>272</v>
      </c>
      <c r="D45" s="1" t="s">
        <v>273</v>
      </c>
      <c r="E45" s="1" t="n">
        <v>0</v>
      </c>
      <c r="F45" s="1" t="n">
        <v>0</v>
      </c>
      <c r="G45" s="65" t="n">
        <f aca="false">E45+F45</f>
        <v>0</v>
      </c>
      <c r="H45" s="65" t="n">
        <v>0</v>
      </c>
      <c r="I45" s="65" t="n">
        <v>70000</v>
      </c>
      <c r="J45" s="65" t="n">
        <v>0</v>
      </c>
      <c r="K45" s="65" t="n">
        <v>1570000</v>
      </c>
      <c r="L45" s="65" t="n">
        <f aca="false">I45+J45+K45</f>
        <v>1640000</v>
      </c>
      <c r="M45" s="65" t="n">
        <v>0</v>
      </c>
      <c r="N45" s="65" t="n">
        <v>0</v>
      </c>
      <c r="O45" s="65" t="n">
        <v>0</v>
      </c>
      <c r="P45" s="65" t="n">
        <f aca="false">M45+N45+O45</f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f aca="false">Q45+R45+S45+T45</f>
        <v>0</v>
      </c>
      <c r="V45" s="65" t="n">
        <v>0</v>
      </c>
      <c r="W45" s="155" t="n">
        <f aca="false">G45+H45+L45+P45+U45+V45</f>
        <v>1640000</v>
      </c>
      <c r="X45" s="1" t="n">
        <v>0</v>
      </c>
      <c r="Y45" s="156" t="n">
        <f aca="false">W45+X45</f>
        <v>1640000</v>
      </c>
    </row>
    <row r="46" customFormat="false" ht="12.75" hidden="true" customHeight="false" outlineLevel="1" collapsed="false">
      <c r="A46" s="1" t="s">
        <v>274</v>
      </c>
      <c r="C46" s="1" t="s">
        <v>275</v>
      </c>
      <c r="D46" s="1" t="s">
        <v>276</v>
      </c>
      <c r="E46" s="1" t="n">
        <v>0</v>
      </c>
      <c r="F46" s="1" t="n">
        <v>0</v>
      </c>
      <c r="G46" s="65" t="n">
        <f aca="false">E46+F46</f>
        <v>0</v>
      </c>
      <c r="H46" s="65" t="n">
        <v>0</v>
      </c>
      <c r="I46" s="65" t="n">
        <v>-10000</v>
      </c>
      <c r="J46" s="65" t="n">
        <v>0</v>
      </c>
      <c r="K46" s="65" t="n">
        <v>-110000</v>
      </c>
      <c r="L46" s="65" t="n">
        <f aca="false">I46+J46+K46</f>
        <v>-120000</v>
      </c>
      <c r="M46" s="65" t="n">
        <v>0</v>
      </c>
      <c r="N46" s="65" t="n">
        <v>0</v>
      </c>
      <c r="O46" s="65" t="n">
        <v>0</v>
      </c>
      <c r="P46" s="65" t="n">
        <f aca="false">M46+N46+O46</f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f aca="false">Q46+R46+S46+T46</f>
        <v>0</v>
      </c>
      <c r="V46" s="65" t="n">
        <v>0</v>
      </c>
      <c r="W46" s="155" t="n">
        <f aca="false">G46+H46+L46+P46+U46+V46</f>
        <v>-120000</v>
      </c>
      <c r="X46" s="1" t="n">
        <v>0</v>
      </c>
      <c r="Y46" s="156" t="n">
        <f aca="false">W46+X46</f>
        <v>-120000</v>
      </c>
    </row>
    <row r="47" customFormat="false" ht="12.75" hidden="false" customHeight="true" outlineLevel="0" collapsed="false">
      <c r="A47" s="151" t="s">
        <v>277</v>
      </c>
      <c r="B47" s="28"/>
      <c r="C47" s="151" t="s">
        <v>14</v>
      </c>
      <c r="D47" s="29"/>
      <c r="E47" s="30" t="n">
        <v>0</v>
      </c>
      <c r="F47" s="30" t="n">
        <v>0</v>
      </c>
      <c r="G47" s="34" t="n">
        <f aca="false">E47+F47</f>
        <v>0</v>
      </c>
      <c r="H47" s="34" t="n">
        <v>0</v>
      </c>
      <c r="I47" s="34" t="n">
        <v>60000</v>
      </c>
      <c r="J47" s="34" t="n">
        <v>0</v>
      </c>
      <c r="K47" s="34" t="n">
        <v>1460000</v>
      </c>
      <c r="L47" s="34" t="n">
        <f aca="false">I47+J47+K47</f>
        <v>152000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f aca="false">Q47+R47+S47+T47</f>
        <v>0</v>
      </c>
      <c r="V47" s="34" t="n">
        <v>0</v>
      </c>
      <c r="W47" s="157" t="n">
        <f aca="false">G47+H47+L47+P47+U47+V47</f>
        <v>1520000</v>
      </c>
      <c r="X47" s="30" t="n">
        <v>0</v>
      </c>
      <c r="Y47" s="154" t="n">
        <f aca="false">W47+X47</f>
        <v>1520000</v>
      </c>
    </row>
    <row r="48" customFormat="false" ht="12.75" hidden="false" customHeight="true" outlineLevel="0" collapsed="false">
      <c r="A48" s="151" t="s">
        <v>278</v>
      </c>
      <c r="B48" s="28"/>
      <c r="C48" s="151" t="s">
        <v>279</v>
      </c>
      <c r="D48" s="29"/>
      <c r="E48" s="30" t="n">
        <v>0</v>
      </c>
      <c r="F48" s="30" t="n">
        <v>0</v>
      </c>
      <c r="G48" s="34" t="n">
        <f aca="false">E48+F48</f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f aca="false">I48+J48+K48</f>
        <v>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v>0</v>
      </c>
      <c r="W48" s="157" t="n">
        <f aca="false">G48+H48+L48+P48+U48+V48</f>
        <v>0</v>
      </c>
      <c r="X48" s="30" t="n">
        <v>0</v>
      </c>
      <c r="Y48" s="154" t="n">
        <f aca="false">W48+X48</f>
        <v>0</v>
      </c>
    </row>
    <row r="49" customFormat="false" ht="12.75" hidden="false" customHeight="true" outlineLevel="0" collapsed="false">
      <c r="B49" s="28"/>
      <c r="C49" s="151"/>
      <c r="D49" s="29"/>
      <c r="E49" s="30"/>
      <c r="F49" s="30"/>
      <c r="G49" s="34"/>
      <c r="H49" s="34"/>
      <c r="I49" s="34"/>
      <c r="J49" s="34"/>
      <c r="K49" s="34"/>
      <c r="L49" s="36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157"/>
      <c r="X49" s="30"/>
      <c r="Y49" s="144"/>
    </row>
    <row r="50" s="158" customFormat="true" ht="12.75" hidden="false" customHeight="true" outlineLevel="0" collapsed="false">
      <c r="A50" s="21"/>
      <c r="B50" s="22" t="s">
        <v>17</v>
      </c>
      <c r="C50" s="150"/>
      <c r="D50" s="23"/>
      <c r="E50" s="26" t="n">
        <f aca="false">+E14+E26+E29+E30+E32+E38+E42+E44+E47+E24+E48+E40+E39</f>
        <v>5548507.13</v>
      </c>
      <c r="F50" s="26" t="n">
        <f aca="false">+F14+F26+F29+F30+F32+F38+F42+F44+F47+F24+F48+F40+F39</f>
        <v>578728.82</v>
      </c>
      <c r="G50" s="36" t="n">
        <f aca="false">+G14+G26+G29+G30+G32+G38+G42+G44+G47+G24+G48+G40+G39</f>
        <v>6127235.95</v>
      </c>
      <c r="H50" s="36" t="n">
        <f aca="false">+H14+H26+H29+H30+H32+H38+H42+H44+H47+H24+H48+H40+H39</f>
        <v>27667048.11</v>
      </c>
      <c r="I50" s="36" t="n">
        <f aca="false">+I14+I26+I29+I30+I32+I38+I42+I44+I47+I24+I48+I40+I39</f>
        <v>270169.59</v>
      </c>
      <c r="J50" s="36" t="n">
        <f aca="false">+J14+J26+J29+J30+J32+J38+J42+J44+J47+J24+J48+J40+J39</f>
        <v>0</v>
      </c>
      <c r="K50" s="36" t="n">
        <f aca="false">+K14+K26+K29+K30+K32+K38+K42+K44+K47+K24+K48+K40+K39</f>
        <v>5911956.2</v>
      </c>
      <c r="L50" s="36" t="n">
        <f aca="false">+L14+L26+L29+L30+L32+L38+L42+L44+L47+L24+L48+L40+L39</f>
        <v>6182125.79</v>
      </c>
      <c r="M50" s="36" t="n">
        <f aca="false">+M14+M26+M29+M30+M32+M38+M42+M44+M47+M24+M48+M40+M39</f>
        <v>0</v>
      </c>
      <c r="N50" s="36" t="n">
        <f aca="false">+N14+N26+N29+N30+N32+N38+N42+N44+N47+N24+N48+N40+N39</f>
        <v>6303450.18</v>
      </c>
      <c r="O50" s="36" t="n">
        <f aca="false">+O14+O26+O29+O30+O32+O38+O42+O44+O47+O24+O48+O40+O39</f>
        <v>10191.07</v>
      </c>
      <c r="P50" s="36" t="n">
        <f aca="false">+P14+P26+P29+P30+P32+P38+P42+P44+P47+P24+P48+P40+P39</f>
        <v>6313641.25</v>
      </c>
      <c r="Q50" s="36" t="n">
        <f aca="false">+Q14+Q26+Q29+Q30+Q32+Q38+Q42+Q44+Q47+Q24+Q48+Q40+Q39</f>
        <v>522344.07</v>
      </c>
      <c r="R50" s="36" t="n">
        <f aca="false">+R14+R26+R29+R30+R32+R38+R42+R44+R47+R24+R48+R40+R39</f>
        <v>920982.23</v>
      </c>
      <c r="S50" s="36" t="n">
        <f aca="false">+S14+S26+S29+S30+S32+S38+S42+S44+S47+S24+S48+S40+S39</f>
        <v>-24578.76</v>
      </c>
      <c r="T50" s="36" t="n">
        <f aca="false">+T14+T26+T29+T30+T32+T38+T42+T44+T47+T24+T48+T40+T39</f>
        <v>61702.43</v>
      </c>
      <c r="U50" s="36" t="n">
        <f aca="false">+U14+U26+U29+U30+U32+U38+U42+U44+U47+U24+U48+U40+U39</f>
        <v>1480449.97</v>
      </c>
      <c r="V50" s="36" t="n">
        <f aca="false">+V14+V26+V29+V30+V32+V38+V42+V44+V47+V24+V48+V40+V39</f>
        <v>3600944.61</v>
      </c>
      <c r="W50" s="36" t="n">
        <f aca="false">+W14+W26+W29+W30+W32+W38+W42+W44+W47+W24+W48+W40+W39</f>
        <v>51371445.68</v>
      </c>
      <c r="X50" s="26" t="n">
        <f aca="false">+X14+X26+X29+X30+X32+X38+X42+X44+X47+X24+X48+X40+X39</f>
        <v>0</v>
      </c>
      <c r="Y50" s="26" t="n">
        <f aca="false">+Y14+Y26+Y29+Y30+Y32+Y38+Y42+Y44+Y47+Y24+Y48+Y40+Y39</f>
        <v>51371445.68</v>
      </c>
    </row>
    <row r="51" customFormat="false" ht="12.75" hidden="false" customHeight="true" outlineLevel="0" collapsed="false">
      <c r="B51" s="28"/>
      <c r="C51" s="151"/>
      <c r="D51" s="29"/>
      <c r="E51" s="30"/>
      <c r="F51" s="30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157"/>
      <c r="X51" s="30"/>
      <c r="Y51" s="144"/>
    </row>
    <row r="52" customFormat="false" ht="12.75" hidden="false" customHeight="true" outlineLevel="0" collapsed="false">
      <c r="A52" s="21"/>
      <c r="B52" s="22" t="s">
        <v>18</v>
      </c>
      <c r="C52" s="150"/>
      <c r="D52" s="23"/>
      <c r="E52" s="26"/>
      <c r="F52" s="2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59"/>
      <c r="X52" s="26"/>
      <c r="Y52" s="144"/>
    </row>
    <row r="53" customFormat="false" ht="12.75" hidden="false" customHeight="true" outlineLevel="0" collapsed="false">
      <c r="A53" s="1" t="s">
        <v>280</v>
      </c>
      <c r="B53" s="28"/>
      <c r="C53" s="151" t="s">
        <v>281</v>
      </c>
      <c r="D53" s="29"/>
      <c r="E53" s="30" t="n">
        <v>0</v>
      </c>
      <c r="F53" s="30" t="n">
        <v>0</v>
      </c>
      <c r="G53" s="34" t="n">
        <f aca="false">E53+F53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I53+J53+K53</f>
        <v>0</v>
      </c>
      <c r="M53" s="34" t="n">
        <v>0</v>
      </c>
      <c r="N53" s="34" t="n">
        <v>0</v>
      </c>
      <c r="O53" s="34" t="n">
        <v>0</v>
      </c>
      <c r="P53" s="34" t="n">
        <f aca="false">M53+N53+O53</f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f aca="false">Q53+R53+S53+T53</f>
        <v>0</v>
      </c>
      <c r="V53" s="34" t="n">
        <v>0</v>
      </c>
      <c r="W53" s="157" t="n">
        <f aca="false">G53+H53+L53+P53+U53+V53</f>
        <v>0</v>
      </c>
      <c r="X53" s="30" t="n">
        <v>0</v>
      </c>
      <c r="Y53" s="154" t="n">
        <f aca="false">W53+X53</f>
        <v>0</v>
      </c>
    </row>
    <row r="54" customFormat="false" ht="12.75" hidden="true" customHeight="false" outlineLevel="1" collapsed="false">
      <c r="A54" s="1" t="s">
        <v>282</v>
      </c>
      <c r="C54" s="1" t="s">
        <v>283</v>
      </c>
      <c r="D54" s="1" t="s">
        <v>284</v>
      </c>
      <c r="E54" s="1" t="n">
        <v>0</v>
      </c>
      <c r="F54" s="1" t="n">
        <v>0</v>
      </c>
      <c r="G54" s="65" t="n">
        <f aca="false">E54+F54</f>
        <v>0</v>
      </c>
      <c r="H54" s="65" t="n">
        <v>1594054.16</v>
      </c>
      <c r="I54" s="65" t="n">
        <v>0</v>
      </c>
      <c r="J54" s="65" t="n">
        <v>0</v>
      </c>
      <c r="K54" s="65" t="n">
        <v>0</v>
      </c>
      <c r="L54" s="65" t="n">
        <f aca="false">I54+J54+K54</f>
        <v>0</v>
      </c>
      <c r="M54" s="65" t="n">
        <v>0</v>
      </c>
      <c r="N54" s="65" t="n">
        <v>0</v>
      </c>
      <c r="O54" s="65" t="n">
        <v>0</v>
      </c>
      <c r="P54" s="65" t="n">
        <f aca="false">M54+N54+O54</f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f aca="false">Q54+R54+S54+T54</f>
        <v>0</v>
      </c>
      <c r="V54" s="65" t="n">
        <v>0</v>
      </c>
      <c r="W54" s="155" t="n">
        <f aca="false">G54+H54+L54+P54+U54+V54</f>
        <v>1594054.16</v>
      </c>
      <c r="X54" s="1" t="n">
        <v>0</v>
      </c>
      <c r="Y54" s="156" t="n">
        <f aca="false">W54+X54</f>
        <v>1594054.16</v>
      </c>
    </row>
    <row r="55" customFormat="false" ht="12.75" hidden="false" customHeight="true" outlineLevel="0" collapsed="false">
      <c r="A55" s="151" t="s">
        <v>285</v>
      </c>
      <c r="B55" s="28"/>
      <c r="C55" s="151" t="s">
        <v>19</v>
      </c>
      <c r="D55" s="29"/>
      <c r="E55" s="30" t="n">
        <v>0</v>
      </c>
      <c r="F55" s="30" t="n">
        <v>0</v>
      </c>
      <c r="G55" s="34" t="n">
        <f aca="false">E55+F55</f>
        <v>0</v>
      </c>
      <c r="H55" s="34" t="n">
        <v>1594054.16</v>
      </c>
      <c r="I55" s="34" t="n">
        <v>0</v>
      </c>
      <c r="J55" s="34" t="n">
        <v>0</v>
      </c>
      <c r="K55" s="34" t="n">
        <v>0</v>
      </c>
      <c r="L55" s="34" t="n">
        <f aca="false">I55+J55+K55</f>
        <v>0</v>
      </c>
      <c r="M55" s="34" t="n">
        <v>0</v>
      </c>
      <c r="N55" s="34" t="n">
        <v>0</v>
      </c>
      <c r="O55" s="34" t="n">
        <v>0</v>
      </c>
      <c r="P55" s="34" t="n">
        <f aca="false">M55+N55+O55</f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f aca="false">Q55+R55+S55+T55</f>
        <v>0</v>
      </c>
      <c r="V55" s="34" t="n">
        <v>0</v>
      </c>
      <c r="W55" s="157" t="n">
        <f aca="false">G55+H55+L55+P55+U55+V55</f>
        <v>1594054.16</v>
      </c>
      <c r="X55" s="30" t="n">
        <v>0</v>
      </c>
      <c r="Y55" s="154" t="n">
        <f aca="false">W55+X55</f>
        <v>1594054.16</v>
      </c>
    </row>
    <row r="56" customFormat="false" ht="12.75" hidden="true" customHeight="false" outlineLevel="1" collapsed="false">
      <c r="A56" s="1" t="s">
        <v>286</v>
      </c>
      <c r="C56" s="1" t="s">
        <v>287</v>
      </c>
      <c r="D56" s="1" t="s">
        <v>288</v>
      </c>
      <c r="E56" s="1" t="n">
        <v>86500</v>
      </c>
      <c r="F56" s="1" t="n">
        <v>0</v>
      </c>
      <c r="G56" s="65" t="n">
        <f aca="false">E56+F56</f>
        <v>86500</v>
      </c>
      <c r="H56" s="65" t="n">
        <v>0</v>
      </c>
      <c r="I56" s="65" t="n">
        <v>-69434.07</v>
      </c>
      <c r="J56" s="65" t="n">
        <v>0</v>
      </c>
      <c r="K56" s="65" t="n">
        <v>-4002096.45</v>
      </c>
      <c r="L56" s="65" t="n">
        <f aca="false">I56+J56+K56</f>
        <v>-4071530.52</v>
      </c>
      <c r="M56" s="65" t="n">
        <v>0</v>
      </c>
      <c r="N56" s="65" t="n">
        <v>0</v>
      </c>
      <c r="O56" s="65" t="n">
        <v>0</v>
      </c>
      <c r="P56" s="65" t="n">
        <f aca="false">M56+N56+O56</f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f aca="false">Q56+R56+S56+T56</f>
        <v>0</v>
      </c>
      <c r="V56" s="65" t="n">
        <v>0</v>
      </c>
      <c r="W56" s="155" t="n">
        <f aca="false">G56+H56+L56+P56+U56+V56</f>
        <v>-3985030.52</v>
      </c>
      <c r="X56" s="1" t="n">
        <v>0</v>
      </c>
      <c r="Y56" s="156" t="n">
        <f aca="false">W56+X56</f>
        <v>-3985030.52</v>
      </c>
    </row>
    <row r="57" customFormat="false" ht="12.75" hidden="true" customHeight="false" outlineLevel="1" collapsed="false">
      <c r="A57" s="1" t="s">
        <v>289</v>
      </c>
      <c r="C57" s="1" t="s">
        <v>290</v>
      </c>
      <c r="D57" s="1" t="s">
        <v>291</v>
      </c>
      <c r="E57" s="1" t="n">
        <v>0</v>
      </c>
      <c r="F57" s="1" t="n">
        <v>0</v>
      </c>
      <c r="G57" s="65" t="n">
        <f aca="false">E57+F57</f>
        <v>0</v>
      </c>
      <c r="H57" s="65" t="n">
        <v>0</v>
      </c>
      <c r="I57" s="65" t="n">
        <v>8000</v>
      </c>
      <c r="J57" s="65" t="n">
        <v>0</v>
      </c>
      <c r="K57" s="65" t="n">
        <v>4121173.28</v>
      </c>
      <c r="L57" s="65" t="n">
        <f aca="false">I57+J57+K57</f>
        <v>4129173.28</v>
      </c>
      <c r="M57" s="65" t="n">
        <v>0</v>
      </c>
      <c r="N57" s="65" t="n">
        <v>0</v>
      </c>
      <c r="O57" s="65" t="n">
        <v>0</v>
      </c>
      <c r="P57" s="65" t="n">
        <f aca="false">M57+N57+O57</f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f aca="false">Q57+R57+S57+T57</f>
        <v>0</v>
      </c>
      <c r="V57" s="65" t="n">
        <v>0</v>
      </c>
      <c r="W57" s="155" t="n">
        <f aca="false">G57+H57+L57+P57+U57+V57</f>
        <v>4129173.28</v>
      </c>
      <c r="X57" s="1" t="n">
        <v>0</v>
      </c>
      <c r="Y57" s="156" t="n">
        <f aca="false">W57+X57</f>
        <v>4129173.28</v>
      </c>
    </row>
    <row r="58" customFormat="false" ht="12.75" hidden="true" customHeight="false" outlineLevel="1" collapsed="false">
      <c r="A58" s="1" t="s">
        <v>292</v>
      </c>
      <c r="C58" s="1" t="s">
        <v>293</v>
      </c>
      <c r="D58" s="1" t="s">
        <v>294</v>
      </c>
      <c r="E58" s="1" t="n">
        <v>0</v>
      </c>
      <c r="F58" s="1" t="n">
        <v>0</v>
      </c>
      <c r="G58" s="65" t="n">
        <f aca="false">E58+F58</f>
        <v>0</v>
      </c>
      <c r="H58" s="65" t="n">
        <v>0</v>
      </c>
      <c r="I58" s="65" t="n">
        <v>325631.54</v>
      </c>
      <c r="J58" s="65" t="n">
        <v>0</v>
      </c>
      <c r="K58" s="65" t="n">
        <v>16536819.38</v>
      </c>
      <c r="L58" s="65" t="n">
        <f aca="false">I58+J58+K58</f>
        <v>16862450.92</v>
      </c>
      <c r="M58" s="65" t="n">
        <v>0</v>
      </c>
      <c r="N58" s="65" t="n">
        <v>0</v>
      </c>
      <c r="O58" s="65" t="n">
        <v>0</v>
      </c>
      <c r="P58" s="65" t="n">
        <f aca="false">M58+N58+O58</f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f aca="false">Q58+R58+S58+T58</f>
        <v>0</v>
      </c>
      <c r="V58" s="65" t="n">
        <v>0</v>
      </c>
      <c r="W58" s="155" t="n">
        <f aca="false">G58+H58+L58+P58+U58+V58</f>
        <v>16862450.92</v>
      </c>
      <c r="X58" s="1" t="n">
        <v>0</v>
      </c>
      <c r="Y58" s="156" t="n">
        <f aca="false">W58+X58</f>
        <v>16862450.92</v>
      </c>
    </row>
    <row r="59" customFormat="false" ht="12.75" hidden="true" customHeight="false" outlineLevel="1" collapsed="false">
      <c r="A59" s="1" t="s">
        <v>295</v>
      </c>
      <c r="C59" s="1" t="s">
        <v>296</v>
      </c>
      <c r="D59" s="1" t="s">
        <v>297</v>
      </c>
      <c r="E59" s="1" t="n">
        <v>0</v>
      </c>
      <c r="F59" s="1" t="n">
        <v>0</v>
      </c>
      <c r="G59" s="65" t="n">
        <f aca="false">E59+F59</f>
        <v>0</v>
      </c>
      <c r="H59" s="65" t="n">
        <v>0</v>
      </c>
      <c r="I59" s="65" t="n">
        <v>-50000</v>
      </c>
      <c r="J59" s="65" t="n">
        <v>0</v>
      </c>
      <c r="K59" s="65" t="n">
        <v>-1150000</v>
      </c>
      <c r="L59" s="65" t="n">
        <f aca="false">I59+J59+K59</f>
        <v>-1200000</v>
      </c>
      <c r="M59" s="65" t="n">
        <v>0</v>
      </c>
      <c r="N59" s="65" t="n">
        <v>0</v>
      </c>
      <c r="O59" s="65" t="n">
        <v>0</v>
      </c>
      <c r="P59" s="65" t="n">
        <f aca="false">M59+N59+O59</f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f aca="false">Q59+R59+S59+T59</f>
        <v>0</v>
      </c>
      <c r="V59" s="65" t="n">
        <v>0</v>
      </c>
      <c r="W59" s="155" t="n">
        <f aca="false">G59+H59+L59+P59+U59+V59</f>
        <v>-1200000</v>
      </c>
      <c r="X59" s="1" t="n">
        <v>0</v>
      </c>
      <c r="Y59" s="156" t="n">
        <f aca="false">W59+X59</f>
        <v>-1200000</v>
      </c>
    </row>
    <row r="60" customFormat="false" ht="12.75" hidden="false" customHeight="true" outlineLevel="0" collapsed="false">
      <c r="A60" s="151" t="s">
        <v>298</v>
      </c>
      <c r="B60" s="28"/>
      <c r="C60" s="151" t="s">
        <v>20</v>
      </c>
      <c r="D60" s="29"/>
      <c r="E60" s="30" t="n">
        <v>86500</v>
      </c>
      <c r="F60" s="30" t="n">
        <v>0</v>
      </c>
      <c r="G60" s="34" t="n">
        <f aca="false">E60+F60</f>
        <v>86500</v>
      </c>
      <c r="H60" s="34" t="n">
        <v>0</v>
      </c>
      <c r="I60" s="34" t="n">
        <v>214197.47</v>
      </c>
      <c r="J60" s="34" t="n">
        <v>0</v>
      </c>
      <c r="K60" s="34" t="n">
        <v>15505896.21</v>
      </c>
      <c r="L60" s="34" t="n">
        <f aca="false">I60+J60+K60</f>
        <v>15720093.68</v>
      </c>
      <c r="M60" s="34" t="n">
        <v>0</v>
      </c>
      <c r="N60" s="34" t="n">
        <v>0</v>
      </c>
      <c r="O60" s="34" t="n">
        <v>0</v>
      </c>
      <c r="P60" s="34" t="n">
        <f aca="false">M60+N60+O60</f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f aca="false">Q60+R60+S60+T60</f>
        <v>0</v>
      </c>
      <c r="V60" s="34" t="n">
        <v>0</v>
      </c>
      <c r="W60" s="157" t="n">
        <f aca="false">G60+H60+L60+P60+U60+V60</f>
        <v>15806593.68</v>
      </c>
      <c r="X60" s="30" t="n">
        <v>0</v>
      </c>
      <c r="Y60" s="154" t="n">
        <f aca="false">W60+X60</f>
        <v>15806593.68</v>
      </c>
    </row>
    <row r="61" customFormat="false" ht="12.75" hidden="true" customHeight="false" outlineLevel="1" collapsed="false">
      <c r="A61" s="1" t="s">
        <v>299</v>
      </c>
      <c r="C61" s="1" t="s">
        <v>300</v>
      </c>
      <c r="D61" s="1" t="s">
        <v>301</v>
      </c>
      <c r="E61" s="1" t="n">
        <v>0</v>
      </c>
      <c r="F61" s="1" t="n">
        <v>0</v>
      </c>
      <c r="G61" s="65" t="n">
        <f aca="false">E61+F61</f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f aca="false">I61+J61+K61</f>
        <v>0</v>
      </c>
      <c r="M61" s="65" t="n">
        <v>0</v>
      </c>
      <c r="N61" s="65" t="n">
        <v>0</v>
      </c>
      <c r="O61" s="65" t="n">
        <v>0</v>
      </c>
      <c r="P61" s="65" t="n">
        <f aca="false">M61+N61+O61</f>
        <v>0</v>
      </c>
      <c r="Q61" s="65" t="n">
        <v>0</v>
      </c>
      <c r="R61" s="65" t="n">
        <v>0</v>
      </c>
      <c r="S61" s="65" t="n">
        <v>236022.66</v>
      </c>
      <c r="T61" s="65" t="n">
        <v>0</v>
      </c>
      <c r="U61" s="65" t="n">
        <f aca="false">Q61+R61+S61+T61</f>
        <v>236022.66</v>
      </c>
      <c r="V61" s="65" t="n">
        <v>0</v>
      </c>
      <c r="W61" s="155" t="n">
        <f aca="false">G61+H61+L61+P61+U61+V61</f>
        <v>236022.66</v>
      </c>
      <c r="X61" s="1" t="n">
        <v>0</v>
      </c>
      <c r="Y61" s="156" t="n">
        <f aca="false">W61+X61</f>
        <v>236022.66</v>
      </c>
    </row>
    <row r="62" customFormat="false" ht="12.75" hidden="false" customHeight="true" outlineLevel="0" collapsed="false">
      <c r="A62" s="151" t="s">
        <v>302</v>
      </c>
      <c r="B62" s="28"/>
      <c r="C62" s="151" t="s">
        <v>303</v>
      </c>
      <c r="D62" s="29"/>
      <c r="E62" s="30" t="n">
        <v>0</v>
      </c>
      <c r="F62" s="30" t="n">
        <v>0</v>
      </c>
      <c r="G62" s="34" t="n">
        <f aca="false">E62+F62</f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f aca="false">I62+J62+K62</f>
        <v>0</v>
      </c>
      <c r="M62" s="34" t="n">
        <v>0</v>
      </c>
      <c r="N62" s="34" t="n">
        <v>0</v>
      </c>
      <c r="O62" s="34" t="n">
        <v>0</v>
      </c>
      <c r="P62" s="34" t="n">
        <f aca="false">M62+N62+O62</f>
        <v>0</v>
      </c>
      <c r="Q62" s="34" t="n">
        <v>0</v>
      </c>
      <c r="R62" s="34" t="n">
        <v>0</v>
      </c>
      <c r="S62" s="34" t="n">
        <v>236022.66</v>
      </c>
      <c r="T62" s="34" t="n">
        <v>0</v>
      </c>
      <c r="U62" s="34" t="n">
        <f aca="false">Q62+R62+S62+T62</f>
        <v>236022.66</v>
      </c>
      <c r="V62" s="34" t="n">
        <v>0</v>
      </c>
      <c r="W62" s="157" t="n">
        <f aca="false">G62+H62+L62+P62+U62+V62</f>
        <v>236022.66</v>
      </c>
      <c r="X62" s="30" t="n">
        <v>0</v>
      </c>
      <c r="Y62" s="154" t="n">
        <f aca="false">W62+X62</f>
        <v>236022.66</v>
      </c>
    </row>
    <row r="63" customFormat="false" ht="12.75" hidden="true" customHeight="false" outlineLevel="1" collapsed="false">
      <c r="A63" s="1" t="s">
        <v>304</v>
      </c>
      <c r="C63" s="1" t="s">
        <v>305</v>
      </c>
      <c r="D63" s="1" t="s">
        <v>306</v>
      </c>
      <c r="E63" s="1" t="n">
        <v>0</v>
      </c>
      <c r="F63" s="1" t="n">
        <v>0</v>
      </c>
      <c r="G63" s="65" t="n">
        <f aca="false">E63+F63</f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f aca="false">I63+J63+K63</f>
        <v>0</v>
      </c>
      <c r="M63" s="65" t="n">
        <v>0</v>
      </c>
      <c r="N63" s="65" t="n">
        <v>6931899.5</v>
      </c>
      <c r="O63" s="65" t="n">
        <v>318984.99</v>
      </c>
      <c r="P63" s="65" t="n">
        <f aca="false">M63+N63+O63</f>
        <v>7250884.49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f aca="false">Q63+R63+S63+T63</f>
        <v>0</v>
      </c>
      <c r="V63" s="65" t="n">
        <v>0</v>
      </c>
      <c r="W63" s="155" t="n">
        <f aca="false">G63+H63+L63+P63+U63+V63</f>
        <v>7250884.49</v>
      </c>
      <c r="X63" s="1" t="n">
        <v>0</v>
      </c>
      <c r="Y63" s="156" t="n">
        <f aca="false">W63+X63</f>
        <v>7250884.49</v>
      </c>
    </row>
    <row r="64" customFormat="false" ht="12.75" hidden="true" customHeight="false" outlineLevel="1" collapsed="false">
      <c r="A64" s="1" t="s">
        <v>307</v>
      </c>
      <c r="C64" s="1" t="s">
        <v>308</v>
      </c>
      <c r="D64" s="1" t="s">
        <v>309</v>
      </c>
      <c r="E64" s="1" t="n">
        <v>0</v>
      </c>
      <c r="F64" s="1" t="n">
        <v>0</v>
      </c>
      <c r="G64" s="65" t="n">
        <f aca="false">E64+F64</f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f aca="false">I64+J64+K64</f>
        <v>0</v>
      </c>
      <c r="M64" s="65" t="n">
        <v>0</v>
      </c>
      <c r="N64" s="65" t="n">
        <v>51182145.8</v>
      </c>
      <c r="O64" s="65" t="n">
        <v>21360502.1</v>
      </c>
      <c r="P64" s="65" t="n">
        <f aca="false">M64+N64+O64</f>
        <v>72542647.9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f aca="false">Q64+R64+S64+T64</f>
        <v>0</v>
      </c>
      <c r="V64" s="65" t="n">
        <v>13945004.32</v>
      </c>
      <c r="W64" s="155" t="n">
        <f aca="false">G64+H64+L64+P64+U64+V64</f>
        <v>86487652.22</v>
      </c>
      <c r="X64" s="1" t="n">
        <v>0</v>
      </c>
      <c r="Y64" s="156" t="n">
        <f aca="false">W64+X64</f>
        <v>86487652.22</v>
      </c>
    </row>
    <row r="65" customFormat="false" ht="12.75" hidden="true" customHeight="false" outlineLevel="1" collapsed="false">
      <c r="A65" s="1" t="s">
        <v>310</v>
      </c>
      <c r="C65" s="1" t="s">
        <v>311</v>
      </c>
      <c r="D65" s="1" t="s">
        <v>312</v>
      </c>
      <c r="E65" s="1" t="n">
        <v>0</v>
      </c>
      <c r="F65" s="1" t="n">
        <v>0</v>
      </c>
      <c r="G65" s="65" t="n">
        <f aca="false">E65+F65</f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f aca="false">I65+J65+K65</f>
        <v>0</v>
      </c>
      <c r="M65" s="65" t="n">
        <v>0</v>
      </c>
      <c r="N65" s="65" t="n">
        <v>454864.88</v>
      </c>
      <c r="O65" s="65" t="n">
        <v>0</v>
      </c>
      <c r="P65" s="65" t="n">
        <f aca="false">M65+N65+O65</f>
        <v>454864.88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f aca="false">Q65+R65+S65+T65</f>
        <v>0</v>
      </c>
      <c r="V65" s="65" t="n">
        <v>0</v>
      </c>
      <c r="W65" s="155" t="n">
        <f aca="false">G65+H65+L65+P65+U65+V65</f>
        <v>454864.88</v>
      </c>
      <c r="X65" s="1" t="n">
        <v>0</v>
      </c>
      <c r="Y65" s="156" t="n">
        <f aca="false">W65+X65</f>
        <v>454864.88</v>
      </c>
    </row>
    <row r="66" customFormat="false" ht="12.75" hidden="true" customHeight="false" outlineLevel="1" collapsed="false">
      <c r="A66" s="1" t="s">
        <v>313</v>
      </c>
      <c r="C66" s="1" t="s">
        <v>314</v>
      </c>
      <c r="D66" s="1" t="s">
        <v>315</v>
      </c>
      <c r="E66" s="1" t="n">
        <v>0</v>
      </c>
      <c r="F66" s="1" t="n">
        <v>0</v>
      </c>
      <c r="G66" s="65" t="n">
        <f aca="false">E66+F66</f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f aca="false">I66+J66+K66</f>
        <v>0</v>
      </c>
      <c r="M66" s="65" t="n">
        <v>0</v>
      </c>
      <c r="N66" s="65" t="n">
        <v>300098.89</v>
      </c>
      <c r="O66" s="65" t="n">
        <v>0</v>
      </c>
      <c r="P66" s="65" t="n">
        <f aca="false">M66+N66+O66</f>
        <v>300098.89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f aca="false">Q66+R66+S66+T66</f>
        <v>0</v>
      </c>
      <c r="V66" s="65" t="n">
        <v>0</v>
      </c>
      <c r="W66" s="155" t="n">
        <f aca="false">G66+H66+L66+P66+U66+V66</f>
        <v>300098.89</v>
      </c>
      <c r="X66" s="1" t="n">
        <v>0</v>
      </c>
      <c r="Y66" s="156" t="n">
        <f aca="false">W66+X66</f>
        <v>300098.89</v>
      </c>
    </row>
    <row r="67" customFormat="false" ht="12.75" hidden="true" customHeight="false" outlineLevel="1" collapsed="false">
      <c r="A67" s="1" t="s">
        <v>316</v>
      </c>
      <c r="C67" s="1" t="s">
        <v>317</v>
      </c>
      <c r="D67" s="1" t="s">
        <v>318</v>
      </c>
      <c r="E67" s="1" t="n">
        <v>37726795.77</v>
      </c>
      <c r="F67" s="1" t="n">
        <v>0</v>
      </c>
      <c r="G67" s="65" t="n">
        <f aca="false">E67+F67</f>
        <v>37726795.77</v>
      </c>
      <c r="H67" s="65" t="n">
        <v>0</v>
      </c>
      <c r="I67" s="65" t="n">
        <v>0</v>
      </c>
      <c r="J67" s="65" t="n">
        <v>0</v>
      </c>
      <c r="K67" s="65" t="n">
        <v>173994.18</v>
      </c>
      <c r="L67" s="65" t="n">
        <f aca="false">I67+J67+K67</f>
        <v>173994.18</v>
      </c>
      <c r="M67" s="65" t="n">
        <v>0</v>
      </c>
      <c r="N67" s="65" t="n">
        <v>3793475.42</v>
      </c>
      <c r="O67" s="65" t="n">
        <v>0</v>
      </c>
      <c r="P67" s="65" t="n">
        <f aca="false">M67+N67+O67</f>
        <v>3793475.42</v>
      </c>
      <c r="Q67" s="65" t="n">
        <v>2921283.78</v>
      </c>
      <c r="R67" s="65" t="n">
        <v>3269646.06</v>
      </c>
      <c r="S67" s="65" t="n">
        <v>207619.35</v>
      </c>
      <c r="T67" s="65" t="n">
        <v>0</v>
      </c>
      <c r="U67" s="65" t="n">
        <f aca="false">Q67+R67+S67+T67</f>
        <v>6398549.19</v>
      </c>
      <c r="V67" s="65" t="n">
        <v>565359.7</v>
      </c>
      <c r="W67" s="155" t="n">
        <f aca="false">G67+H67+L67+P67+U67+V67</f>
        <v>48658174.26</v>
      </c>
      <c r="X67" s="1" t="n">
        <v>0</v>
      </c>
      <c r="Y67" s="156" t="n">
        <f aca="false">W67+X67</f>
        <v>48658174.26</v>
      </c>
    </row>
    <row r="68" customFormat="false" ht="12.75" hidden="true" customHeight="false" outlineLevel="1" collapsed="false">
      <c r="A68" s="1" t="s">
        <v>319</v>
      </c>
      <c r="C68" s="1" t="s">
        <v>320</v>
      </c>
      <c r="D68" s="1" t="s">
        <v>321</v>
      </c>
      <c r="E68" s="1" t="n">
        <v>447565.27</v>
      </c>
      <c r="F68" s="1" t="n">
        <v>0</v>
      </c>
      <c r="G68" s="65" t="n">
        <f aca="false">E68+F68</f>
        <v>447565.27</v>
      </c>
      <c r="H68" s="65" t="n">
        <v>88741.61</v>
      </c>
      <c r="I68" s="65" t="n">
        <v>0</v>
      </c>
      <c r="J68" s="65" t="n">
        <v>0</v>
      </c>
      <c r="K68" s="65" t="n">
        <v>5096.38</v>
      </c>
      <c r="L68" s="65" t="n">
        <f aca="false">I68+J68+K68</f>
        <v>5096.38</v>
      </c>
      <c r="M68" s="65" t="n">
        <v>0</v>
      </c>
      <c r="N68" s="65" t="n">
        <v>52784.97</v>
      </c>
      <c r="O68" s="65" t="n">
        <v>-0.02</v>
      </c>
      <c r="P68" s="65" t="n">
        <f aca="false">M68+N68+O68</f>
        <v>52784.95</v>
      </c>
      <c r="Q68" s="65" t="n">
        <v>34656.14</v>
      </c>
      <c r="R68" s="65" t="n">
        <v>38788.88</v>
      </c>
      <c r="S68" s="65" t="n">
        <v>2463.06</v>
      </c>
      <c r="T68" s="65" t="n">
        <v>0</v>
      </c>
      <c r="U68" s="65" t="n">
        <f aca="false">Q68+R68+S68+T68</f>
        <v>75908.08</v>
      </c>
      <c r="V68" s="65" t="n">
        <v>6707.05</v>
      </c>
      <c r="W68" s="155" t="n">
        <f aca="false">G68+H68+L68+P68+U68+V68</f>
        <v>676803.34</v>
      </c>
      <c r="X68" s="1" t="n">
        <v>0</v>
      </c>
      <c r="Y68" s="156" t="n">
        <f aca="false">W68+X68</f>
        <v>676803.34</v>
      </c>
    </row>
    <row r="69" customFormat="false" ht="12.75" hidden="false" customHeight="true" outlineLevel="0" collapsed="false">
      <c r="A69" s="151" t="s">
        <v>322</v>
      </c>
      <c r="B69" s="28"/>
      <c r="C69" s="151" t="s">
        <v>22</v>
      </c>
      <c r="D69" s="29"/>
      <c r="E69" s="30" t="n">
        <v>38174361.04</v>
      </c>
      <c r="F69" s="30" t="n">
        <v>0</v>
      </c>
      <c r="G69" s="34" t="n">
        <f aca="false">E69+F69</f>
        <v>38174361.04</v>
      </c>
      <c r="H69" s="34" t="n">
        <v>88741.61</v>
      </c>
      <c r="I69" s="34" t="n">
        <v>0</v>
      </c>
      <c r="J69" s="34" t="n">
        <v>0</v>
      </c>
      <c r="K69" s="34" t="n">
        <v>179090.56</v>
      </c>
      <c r="L69" s="34" t="n">
        <f aca="false">I69+J69+K69</f>
        <v>179090.56</v>
      </c>
      <c r="M69" s="34" t="n">
        <v>0</v>
      </c>
      <c r="N69" s="34" t="n">
        <v>62715269.46</v>
      </c>
      <c r="O69" s="34" t="n">
        <v>21679487.07</v>
      </c>
      <c r="P69" s="34" t="n">
        <f aca="false">M69+N69+O69</f>
        <v>84394756.53</v>
      </c>
      <c r="Q69" s="34" t="n">
        <v>2955939.92</v>
      </c>
      <c r="R69" s="34" t="n">
        <v>3308434.94</v>
      </c>
      <c r="S69" s="34" t="n">
        <v>210082.41</v>
      </c>
      <c r="T69" s="34" t="n">
        <v>0</v>
      </c>
      <c r="U69" s="34" t="n">
        <f aca="false">Q69+R69+S69+T69</f>
        <v>6474457.27</v>
      </c>
      <c r="V69" s="34" t="n">
        <v>14517071.07</v>
      </c>
      <c r="W69" s="157" t="n">
        <f aca="false">G69+H69+L69+P69+U69+V69</f>
        <v>143828478.08</v>
      </c>
      <c r="X69" s="30" t="n">
        <v>0</v>
      </c>
      <c r="Y69" s="154" t="n">
        <f aca="false">W69+X69</f>
        <v>143828478.08</v>
      </c>
    </row>
    <row r="70" customFormat="false" ht="12.75" hidden="true" customHeight="false" outlineLevel="1" collapsed="false">
      <c r="A70" s="1" t="s">
        <v>323</v>
      </c>
      <c r="C70" s="1" t="s">
        <v>324</v>
      </c>
      <c r="D70" s="1" t="s">
        <v>325</v>
      </c>
      <c r="E70" s="1" t="n">
        <v>0</v>
      </c>
      <c r="F70" s="1" t="n">
        <v>0</v>
      </c>
      <c r="G70" s="65" t="n">
        <f aca="false">E70+F70</f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f aca="false">I70+J70+K70</f>
        <v>0</v>
      </c>
      <c r="M70" s="65" t="n">
        <v>0</v>
      </c>
      <c r="N70" s="65" t="n">
        <v>0</v>
      </c>
      <c r="O70" s="65" t="n">
        <v>0</v>
      </c>
      <c r="P70" s="65" t="n">
        <f aca="false">M70+N70+O70</f>
        <v>0</v>
      </c>
      <c r="Q70" s="65" t="n">
        <v>0</v>
      </c>
      <c r="R70" s="65" t="n">
        <v>0</v>
      </c>
      <c r="S70" s="65" t="n">
        <v>0</v>
      </c>
      <c r="T70" s="65" t="n">
        <v>10475292.25</v>
      </c>
      <c r="U70" s="65" t="n">
        <f aca="false">Q70+R70+S70+T70</f>
        <v>10475292.25</v>
      </c>
      <c r="V70" s="65" t="n">
        <v>0</v>
      </c>
      <c r="W70" s="155" t="n">
        <f aca="false">G70+H70+L70+P70+U70+V70</f>
        <v>10475292.25</v>
      </c>
      <c r="X70" s="1" t="n">
        <v>0</v>
      </c>
      <c r="Y70" s="156" t="n">
        <f aca="false">W70+X70</f>
        <v>10475292.25</v>
      </c>
    </row>
    <row r="71" customFormat="false" ht="12.75" hidden="true" customHeight="false" outlineLevel="1" collapsed="false">
      <c r="A71" s="1" t="s">
        <v>326</v>
      </c>
      <c r="C71" s="1" t="s">
        <v>327</v>
      </c>
      <c r="D71" s="1" t="s">
        <v>328</v>
      </c>
      <c r="E71" s="1" t="n">
        <v>0</v>
      </c>
      <c r="F71" s="1" t="n">
        <v>0</v>
      </c>
      <c r="G71" s="65" t="n">
        <f aca="false">E71+F71</f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f aca="false">I71+J71+K71</f>
        <v>0</v>
      </c>
      <c r="M71" s="65" t="n">
        <v>0</v>
      </c>
      <c r="N71" s="65" t="n">
        <v>0</v>
      </c>
      <c r="O71" s="65" t="n">
        <v>0</v>
      </c>
      <c r="P71" s="65" t="n">
        <f aca="false">M71+N71+O71</f>
        <v>0</v>
      </c>
      <c r="Q71" s="65" t="n">
        <v>0</v>
      </c>
      <c r="R71" s="65" t="n">
        <v>0</v>
      </c>
      <c r="S71" s="65" t="n">
        <v>0</v>
      </c>
      <c r="T71" s="65" t="n">
        <v>22372480.55</v>
      </c>
      <c r="U71" s="65" t="n">
        <f aca="false">Q71+R71+S71+T71</f>
        <v>22372480.55</v>
      </c>
      <c r="V71" s="65" t="n">
        <v>0</v>
      </c>
      <c r="W71" s="155" t="n">
        <f aca="false">G71+H71+L71+P71+U71+V71</f>
        <v>22372480.55</v>
      </c>
      <c r="X71" s="1" t="n">
        <v>0</v>
      </c>
      <c r="Y71" s="156" t="n">
        <f aca="false">W71+X71</f>
        <v>22372480.55</v>
      </c>
    </row>
    <row r="72" customFormat="false" ht="12.75" hidden="true" customHeight="false" outlineLevel="1" collapsed="false">
      <c r="A72" s="1" t="s">
        <v>329</v>
      </c>
      <c r="C72" s="1" t="s">
        <v>330</v>
      </c>
      <c r="D72" s="1" t="s">
        <v>331</v>
      </c>
      <c r="E72" s="1" t="n">
        <v>0</v>
      </c>
      <c r="F72" s="1" t="n">
        <v>0</v>
      </c>
      <c r="G72" s="65" t="n">
        <f aca="false">E72+F72</f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f aca="false">I72+J72+K72</f>
        <v>0</v>
      </c>
      <c r="M72" s="65" t="n">
        <v>0</v>
      </c>
      <c r="N72" s="65" t="n">
        <v>0</v>
      </c>
      <c r="O72" s="65" t="n">
        <v>0</v>
      </c>
      <c r="P72" s="65" t="n">
        <f aca="false">M72+N72+O72</f>
        <v>0</v>
      </c>
      <c r="Q72" s="65" t="n">
        <v>0</v>
      </c>
      <c r="R72" s="65" t="n">
        <v>0</v>
      </c>
      <c r="S72" s="65" t="n">
        <v>0</v>
      </c>
      <c r="T72" s="65" t="n">
        <v>-8158852.08</v>
      </c>
      <c r="U72" s="65" t="n">
        <f aca="false">Q72+R72+S72+T72</f>
        <v>-8158852.08</v>
      </c>
      <c r="V72" s="65" t="n">
        <v>0</v>
      </c>
      <c r="W72" s="155" t="n">
        <f aca="false">G72+H72+L72+P72+U72+V72</f>
        <v>-8158852.08</v>
      </c>
      <c r="X72" s="1" t="n">
        <v>0</v>
      </c>
      <c r="Y72" s="156" t="n">
        <f aca="false">W72+X72</f>
        <v>-8158852.08</v>
      </c>
    </row>
    <row r="73" customFormat="false" ht="12.75" hidden="true" customHeight="false" outlineLevel="1" collapsed="false">
      <c r="A73" s="1" t="s">
        <v>332</v>
      </c>
      <c r="C73" s="1" t="s">
        <v>333</v>
      </c>
      <c r="D73" s="1" t="s">
        <v>334</v>
      </c>
      <c r="E73" s="1" t="n">
        <v>0</v>
      </c>
      <c r="F73" s="1" t="n">
        <v>0</v>
      </c>
      <c r="G73" s="65" t="n">
        <f aca="false">E73+F73</f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f aca="false">I73+J73+K73</f>
        <v>0</v>
      </c>
      <c r="M73" s="65" t="n">
        <v>0</v>
      </c>
      <c r="N73" s="65" t="n">
        <v>0</v>
      </c>
      <c r="O73" s="65" t="n">
        <v>0</v>
      </c>
      <c r="P73" s="65" t="n">
        <f aca="false">M73+N73+O73</f>
        <v>0</v>
      </c>
      <c r="Q73" s="65" t="n">
        <v>0</v>
      </c>
      <c r="R73" s="65" t="n">
        <v>0</v>
      </c>
      <c r="S73" s="65" t="n">
        <v>0</v>
      </c>
      <c r="T73" s="65" t="n">
        <v>236739675</v>
      </c>
      <c r="U73" s="65" t="n">
        <f aca="false">Q73+R73+S73+T73</f>
        <v>236739675</v>
      </c>
      <c r="V73" s="65" t="n">
        <v>0</v>
      </c>
      <c r="W73" s="155" t="n">
        <f aca="false">G73+H73+L73+P73+U73+V73</f>
        <v>236739675</v>
      </c>
      <c r="X73" s="1" t="n">
        <v>0</v>
      </c>
      <c r="Y73" s="156" t="n">
        <f aca="false">W73+X73</f>
        <v>236739675</v>
      </c>
    </row>
    <row r="74" customFormat="false" ht="12.75" hidden="true" customHeight="false" outlineLevel="1" collapsed="false">
      <c r="A74" s="1" t="s">
        <v>335</v>
      </c>
      <c r="C74" s="1" t="s">
        <v>336</v>
      </c>
      <c r="D74" s="1" t="s">
        <v>337</v>
      </c>
      <c r="E74" s="1" t="n">
        <v>0</v>
      </c>
      <c r="F74" s="1" t="n">
        <v>0</v>
      </c>
      <c r="G74" s="65" t="n">
        <f aca="false">E74+F74</f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f aca="false">I74+J74+K74</f>
        <v>0</v>
      </c>
      <c r="M74" s="65" t="n">
        <v>0</v>
      </c>
      <c r="N74" s="65" t="n">
        <v>0</v>
      </c>
      <c r="O74" s="65" t="n">
        <v>0</v>
      </c>
      <c r="P74" s="65" t="n">
        <f aca="false">M74+N74+O74</f>
        <v>0</v>
      </c>
      <c r="Q74" s="65" t="n">
        <v>0</v>
      </c>
      <c r="R74" s="65" t="n">
        <v>0</v>
      </c>
      <c r="S74" s="65" t="n">
        <v>0</v>
      </c>
      <c r="T74" s="65" t="n">
        <v>-125804703.47</v>
      </c>
      <c r="U74" s="65" t="n">
        <f aca="false">Q74+R74+S74+T74</f>
        <v>-125804703.47</v>
      </c>
      <c r="V74" s="65" t="n">
        <v>0</v>
      </c>
      <c r="W74" s="155" t="n">
        <f aca="false">G74+H74+L74+P74+U74+V74</f>
        <v>-125804703.47</v>
      </c>
      <c r="X74" s="1" t="n">
        <v>0</v>
      </c>
      <c r="Y74" s="156" t="n">
        <f aca="false">W74+X74</f>
        <v>-125804703.47</v>
      </c>
    </row>
    <row r="75" customFormat="false" ht="12.75" hidden="true" customHeight="false" outlineLevel="1" collapsed="false">
      <c r="A75" s="1" t="s">
        <v>338</v>
      </c>
      <c r="C75" s="1" t="s">
        <v>339</v>
      </c>
      <c r="D75" s="1" t="s">
        <v>340</v>
      </c>
      <c r="E75" s="1" t="n">
        <v>0</v>
      </c>
      <c r="F75" s="1" t="n">
        <v>0</v>
      </c>
      <c r="G75" s="65" t="n">
        <f aca="false">E75+F75</f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f aca="false">I75+J75+K75</f>
        <v>0</v>
      </c>
      <c r="M75" s="65" t="n">
        <v>0</v>
      </c>
      <c r="N75" s="65" t="n">
        <v>0</v>
      </c>
      <c r="O75" s="65" t="n">
        <v>0</v>
      </c>
      <c r="P75" s="65" t="n">
        <f aca="false">M75+N75+O75</f>
        <v>0</v>
      </c>
      <c r="Q75" s="65" t="n">
        <v>0</v>
      </c>
      <c r="R75" s="65" t="n">
        <v>0</v>
      </c>
      <c r="S75" s="65" t="n">
        <v>0</v>
      </c>
      <c r="T75" s="65" t="n">
        <v>23897329.8</v>
      </c>
      <c r="U75" s="65" t="n">
        <f aca="false">Q75+R75+S75+T75</f>
        <v>23897329.8</v>
      </c>
      <c r="V75" s="65" t="n">
        <v>0</v>
      </c>
      <c r="W75" s="155" t="n">
        <f aca="false">G75+H75+L75+P75+U75+V75</f>
        <v>23897329.8</v>
      </c>
      <c r="X75" s="1" t="n">
        <v>0</v>
      </c>
      <c r="Y75" s="156" t="n">
        <f aca="false">W75+X75</f>
        <v>23897329.8</v>
      </c>
    </row>
    <row r="76" customFormat="false" ht="12.75" hidden="true" customHeight="false" outlineLevel="1" collapsed="false">
      <c r="A76" s="1" t="s">
        <v>341</v>
      </c>
      <c r="C76" s="1" t="s">
        <v>342</v>
      </c>
      <c r="D76" s="1" t="s">
        <v>343</v>
      </c>
      <c r="E76" s="1" t="n">
        <v>0</v>
      </c>
      <c r="F76" s="1" t="n">
        <v>0</v>
      </c>
      <c r="G76" s="65" t="n">
        <f aca="false">E76+F76</f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f aca="false">I76+J76+K76</f>
        <v>0</v>
      </c>
      <c r="M76" s="65" t="n">
        <v>0</v>
      </c>
      <c r="N76" s="65" t="n">
        <v>0</v>
      </c>
      <c r="O76" s="65" t="n">
        <v>0</v>
      </c>
      <c r="P76" s="65" t="n">
        <f aca="false">M76+N76+O76</f>
        <v>0</v>
      </c>
      <c r="Q76" s="65" t="n">
        <v>0</v>
      </c>
      <c r="R76" s="65" t="n">
        <v>0</v>
      </c>
      <c r="S76" s="65" t="n">
        <v>0</v>
      </c>
      <c r="T76" s="65" t="n">
        <v>195000</v>
      </c>
      <c r="U76" s="65" t="n">
        <f aca="false">Q76+R76+S76+T76</f>
        <v>195000</v>
      </c>
      <c r="V76" s="65" t="n">
        <v>0</v>
      </c>
      <c r="W76" s="155" t="n">
        <f aca="false">G76+H76+L76+P76+U76+V76</f>
        <v>195000</v>
      </c>
      <c r="X76" s="1" t="n">
        <v>0</v>
      </c>
      <c r="Y76" s="156" t="n">
        <f aca="false">W76+X76</f>
        <v>195000</v>
      </c>
    </row>
    <row r="77" customFormat="false" ht="12.75" hidden="true" customHeight="false" outlineLevel="1" collapsed="false">
      <c r="A77" s="1" t="s">
        <v>344</v>
      </c>
      <c r="C77" s="1" t="s">
        <v>345</v>
      </c>
      <c r="D77" s="1" t="s">
        <v>346</v>
      </c>
      <c r="E77" s="1" t="n">
        <v>0</v>
      </c>
      <c r="F77" s="1" t="n">
        <v>0</v>
      </c>
      <c r="G77" s="65" t="n">
        <f aca="false">E77+F77</f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f aca="false">I77+J77+K77</f>
        <v>0</v>
      </c>
      <c r="M77" s="65" t="n">
        <v>0</v>
      </c>
      <c r="N77" s="65" t="n">
        <v>0</v>
      </c>
      <c r="O77" s="65" t="n">
        <v>0</v>
      </c>
      <c r="P77" s="65" t="n">
        <f aca="false">M77+N77+O77</f>
        <v>0</v>
      </c>
      <c r="Q77" s="65" t="n">
        <v>0</v>
      </c>
      <c r="R77" s="65" t="n">
        <v>0</v>
      </c>
      <c r="S77" s="65" t="n">
        <v>0</v>
      </c>
      <c r="T77" s="65" t="n">
        <v>-14309212.01</v>
      </c>
      <c r="U77" s="65" t="n">
        <f aca="false">Q77+R77+S77+T77</f>
        <v>-14309212.01</v>
      </c>
      <c r="V77" s="65" t="n">
        <v>0</v>
      </c>
      <c r="W77" s="155" t="n">
        <f aca="false">G77+H77+L77+P77+U77+V77</f>
        <v>-14309212.01</v>
      </c>
      <c r="X77" s="1" t="n">
        <v>0</v>
      </c>
      <c r="Y77" s="156" t="n">
        <f aca="false">W77+X77</f>
        <v>-14309212.01</v>
      </c>
    </row>
    <row r="78" customFormat="false" ht="12.75" hidden="true" customHeight="false" outlineLevel="1" collapsed="false">
      <c r="A78" s="1" t="s">
        <v>347</v>
      </c>
      <c r="C78" s="1" t="s">
        <v>348</v>
      </c>
      <c r="D78" s="1" t="s">
        <v>349</v>
      </c>
      <c r="E78" s="1" t="n">
        <v>0</v>
      </c>
      <c r="F78" s="1" t="n">
        <v>0</v>
      </c>
      <c r="G78" s="65" t="n">
        <f aca="false">E78+F78</f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f aca="false">I78+J78+K78</f>
        <v>0</v>
      </c>
      <c r="M78" s="65" t="n">
        <v>0</v>
      </c>
      <c r="N78" s="65" t="n">
        <v>0</v>
      </c>
      <c r="O78" s="65" t="n">
        <v>0</v>
      </c>
      <c r="P78" s="65" t="n">
        <f aca="false">M78+N78+O78</f>
        <v>0</v>
      </c>
      <c r="Q78" s="65" t="n">
        <v>0</v>
      </c>
      <c r="R78" s="65" t="n">
        <v>0</v>
      </c>
      <c r="S78" s="65" t="n">
        <v>0</v>
      </c>
      <c r="T78" s="65" t="n">
        <v>32740859.73</v>
      </c>
      <c r="U78" s="65" t="n">
        <f aca="false">Q78+R78+S78+T78</f>
        <v>32740859.73</v>
      </c>
      <c r="V78" s="65" t="n">
        <v>0</v>
      </c>
      <c r="W78" s="155" t="n">
        <f aca="false">G78+H78+L78+P78+U78+V78</f>
        <v>32740859.73</v>
      </c>
      <c r="X78" s="1" t="n">
        <v>0</v>
      </c>
      <c r="Y78" s="156" t="n">
        <f aca="false">W78+X78</f>
        <v>32740859.73</v>
      </c>
    </row>
    <row r="79" customFormat="false" ht="12.75" hidden="true" customHeight="false" outlineLevel="1" collapsed="false">
      <c r="A79" s="1" t="s">
        <v>350</v>
      </c>
      <c r="C79" s="1" t="s">
        <v>351</v>
      </c>
      <c r="D79" s="1" t="s">
        <v>352</v>
      </c>
      <c r="E79" s="1" t="n">
        <v>0</v>
      </c>
      <c r="F79" s="1" t="n">
        <v>0</v>
      </c>
      <c r="G79" s="65" t="n">
        <f aca="false">E79+F79</f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f aca="false">I79+J79+K79</f>
        <v>0</v>
      </c>
      <c r="M79" s="65" t="n">
        <v>0</v>
      </c>
      <c r="N79" s="65" t="n">
        <v>0</v>
      </c>
      <c r="O79" s="65" t="n">
        <v>0</v>
      </c>
      <c r="P79" s="65" t="n">
        <f aca="false">M79+N79+O79</f>
        <v>0</v>
      </c>
      <c r="Q79" s="65" t="n">
        <v>0</v>
      </c>
      <c r="R79" s="65" t="n">
        <v>0</v>
      </c>
      <c r="S79" s="65" t="n">
        <v>0</v>
      </c>
      <c r="T79" s="65" t="n">
        <v>5090356.62</v>
      </c>
      <c r="U79" s="65" t="n">
        <f aca="false">Q79+R79+S79+T79</f>
        <v>5090356.62</v>
      </c>
      <c r="V79" s="65" t="n">
        <v>0</v>
      </c>
      <c r="W79" s="155" t="n">
        <f aca="false">G79+H79+L79+P79+U79+V79</f>
        <v>5090356.62</v>
      </c>
      <c r="X79" s="1" t="n">
        <v>0</v>
      </c>
      <c r="Y79" s="156" t="n">
        <f aca="false">W79+X79</f>
        <v>5090356.62</v>
      </c>
    </row>
    <row r="80" customFormat="false" ht="12.75" hidden="true" customHeight="false" outlineLevel="1" collapsed="false">
      <c r="A80" s="1" t="s">
        <v>353</v>
      </c>
      <c r="C80" s="1" t="s">
        <v>354</v>
      </c>
      <c r="D80" s="1" t="s">
        <v>355</v>
      </c>
      <c r="E80" s="1" t="n">
        <v>0</v>
      </c>
      <c r="F80" s="1" t="n">
        <v>0</v>
      </c>
      <c r="G80" s="65" t="n">
        <f aca="false">E80+F80</f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f aca="false">I80+J80+K80</f>
        <v>0</v>
      </c>
      <c r="M80" s="65" t="n">
        <v>0</v>
      </c>
      <c r="N80" s="65" t="n">
        <v>0</v>
      </c>
      <c r="O80" s="65" t="n">
        <v>0</v>
      </c>
      <c r="P80" s="65" t="n">
        <f aca="false">M80+N80+O80</f>
        <v>0</v>
      </c>
      <c r="Q80" s="65" t="n">
        <v>0</v>
      </c>
      <c r="R80" s="65" t="n">
        <v>0</v>
      </c>
      <c r="S80" s="65" t="n">
        <v>0</v>
      </c>
      <c r="T80" s="65" t="n">
        <v>5583643.45</v>
      </c>
      <c r="U80" s="65" t="n">
        <f aca="false">Q80+R80+S80+T80</f>
        <v>5583643.45</v>
      </c>
      <c r="V80" s="65" t="n">
        <v>0</v>
      </c>
      <c r="W80" s="155" t="n">
        <f aca="false">G80+H80+L80+P80+U80+V80</f>
        <v>5583643.45</v>
      </c>
      <c r="X80" s="1" t="n">
        <v>0</v>
      </c>
      <c r="Y80" s="156" t="n">
        <f aca="false">W80+X80</f>
        <v>5583643.45</v>
      </c>
    </row>
    <row r="81" customFormat="false" ht="12.75" hidden="false" customHeight="true" outlineLevel="0" collapsed="false">
      <c r="A81" s="151" t="s">
        <v>356</v>
      </c>
      <c r="B81" s="28"/>
      <c r="C81" s="151" t="s">
        <v>23</v>
      </c>
      <c r="D81" s="29"/>
      <c r="E81" s="30" t="n">
        <v>0</v>
      </c>
      <c r="F81" s="30" t="n">
        <v>0</v>
      </c>
      <c r="G81" s="34" t="n">
        <f aca="false">E81+F81</f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f aca="false">I81+J81+K81</f>
        <v>0</v>
      </c>
      <c r="M81" s="34" t="n">
        <v>0</v>
      </c>
      <c r="N81" s="34" t="n">
        <v>0</v>
      </c>
      <c r="O81" s="34" t="n">
        <v>0</v>
      </c>
      <c r="P81" s="34" t="n">
        <f aca="false">M81+N81+O81</f>
        <v>0</v>
      </c>
      <c r="Q81" s="34" t="n">
        <v>0</v>
      </c>
      <c r="R81" s="34" t="n">
        <v>0</v>
      </c>
      <c r="S81" s="34" t="n">
        <v>0</v>
      </c>
      <c r="T81" s="34" t="n">
        <v>188821869.84</v>
      </c>
      <c r="U81" s="34" t="n">
        <f aca="false">Q81+R81+S81+T81</f>
        <v>188821869.84</v>
      </c>
      <c r="V81" s="34" t="n">
        <v>0</v>
      </c>
      <c r="W81" s="157" t="n">
        <f aca="false">G81+H81+L81+P81+U81+V81</f>
        <v>188821869.84</v>
      </c>
      <c r="X81" s="30" t="n">
        <v>0</v>
      </c>
      <c r="Y81" s="154" t="n">
        <f aca="false">W81+X81</f>
        <v>188821869.84</v>
      </c>
    </row>
    <row r="82" customFormat="false" ht="12.75" hidden="false" customHeight="true" outlineLevel="0" collapsed="false">
      <c r="B82" s="28"/>
      <c r="C82" s="151"/>
      <c r="D82" s="29"/>
      <c r="E82" s="30"/>
      <c r="F82" s="30"/>
      <c r="G82" s="34"/>
      <c r="H82" s="34"/>
      <c r="I82" s="34"/>
      <c r="J82" s="34"/>
      <c r="K82" s="34"/>
      <c r="L82" s="36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157"/>
      <c r="X82" s="30"/>
      <c r="Y82" s="144"/>
    </row>
    <row r="83" s="158" customFormat="true" ht="12.75" hidden="false" customHeight="true" outlineLevel="0" collapsed="false">
      <c r="A83" s="21"/>
      <c r="B83" s="22" t="s">
        <v>24</v>
      </c>
      <c r="C83" s="150"/>
      <c r="D83" s="23"/>
      <c r="E83" s="26" t="n">
        <f aca="false">+E55+E60+E62+E69+E81+E53</f>
        <v>38260861.04</v>
      </c>
      <c r="F83" s="26" t="n">
        <f aca="false">+F55+F60+F62+F69+F81+F53</f>
        <v>0</v>
      </c>
      <c r="G83" s="36" t="n">
        <f aca="false">+G55+G60+G62+G69+G81+G53</f>
        <v>38260861.04</v>
      </c>
      <c r="H83" s="36" t="n">
        <f aca="false">+H55+H60+H62+H69+H81+H53</f>
        <v>1682795.77</v>
      </c>
      <c r="I83" s="36" t="n">
        <f aca="false">+I55+I60+I62+I69+I81+I53</f>
        <v>214197.47</v>
      </c>
      <c r="J83" s="36" t="n">
        <f aca="false">+J55+J60+J62+J69+J81+J53</f>
        <v>0</v>
      </c>
      <c r="K83" s="36" t="n">
        <f aca="false">+K55+K60+K62+K69+K81+K53</f>
        <v>15684986.77</v>
      </c>
      <c r="L83" s="36" t="n">
        <f aca="false">+L55+L60+L62+L69+L81+L53</f>
        <v>15899184.24</v>
      </c>
      <c r="M83" s="36" t="n">
        <f aca="false">+M55+M60+M62+M69+M81+M53</f>
        <v>0</v>
      </c>
      <c r="N83" s="36" t="n">
        <f aca="false">+N55+N60+N62+N69+N81+N53</f>
        <v>62715269.46</v>
      </c>
      <c r="O83" s="36" t="n">
        <f aca="false">+O55+O60+O62+O69+O81+O53</f>
        <v>21679487.07</v>
      </c>
      <c r="P83" s="36" t="n">
        <f aca="false">+P55+P60+P62+P69+P81+P53</f>
        <v>84394756.53</v>
      </c>
      <c r="Q83" s="36" t="n">
        <f aca="false">+Q55+Q60+Q62+Q69+Q81+Q53</f>
        <v>2955939.92</v>
      </c>
      <c r="R83" s="36" t="n">
        <f aca="false">+R55+R60+R62+R69+R81+R53</f>
        <v>3308434.94</v>
      </c>
      <c r="S83" s="36" t="n">
        <f aca="false">+S55+S60+S62+S69+S81+S53</f>
        <v>446105.07</v>
      </c>
      <c r="T83" s="36" t="n">
        <f aca="false">+T55+T60+T62+T69+T81+T53</f>
        <v>188821869.84</v>
      </c>
      <c r="U83" s="36" t="n">
        <f aca="false">+U55+U60+U62+U69+U81+U53</f>
        <v>195532349.77</v>
      </c>
      <c r="V83" s="36" t="n">
        <f aca="false">+V55+V60+V62+V69+V81+V53</f>
        <v>14517071.07</v>
      </c>
      <c r="W83" s="159" t="n">
        <f aca="false">+W55+W60+W62+W69+W81+W53</f>
        <v>350287018.42</v>
      </c>
      <c r="X83" s="26" t="n">
        <f aca="false">+X55+X60+X62+X69+X81+X53</f>
        <v>0</v>
      </c>
      <c r="Y83" s="26" t="n">
        <f aca="false">+Y55+Y60+Y62+Y69+Y81+Y53</f>
        <v>350287018.42</v>
      </c>
    </row>
    <row r="84" customFormat="false" ht="12.75" hidden="false" customHeight="true" outlineLevel="0" collapsed="false">
      <c r="B84" s="28"/>
      <c r="C84" s="151"/>
      <c r="D84" s="29"/>
      <c r="E84" s="30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157"/>
      <c r="X84" s="30"/>
      <c r="Y84" s="30"/>
    </row>
    <row r="85" s="158" customFormat="true" ht="12.75" hidden="false" customHeight="true" outlineLevel="0" collapsed="false">
      <c r="A85" s="21"/>
      <c r="B85" s="22" t="s">
        <v>25</v>
      </c>
      <c r="C85" s="150"/>
      <c r="D85" s="23"/>
      <c r="E85" s="26" t="n">
        <f aca="false">+E50+E83</f>
        <v>43809368.17</v>
      </c>
      <c r="F85" s="26" t="n">
        <f aca="false">+F50+F83</f>
        <v>578728.82</v>
      </c>
      <c r="G85" s="38" t="n">
        <f aca="false">+G50+G83</f>
        <v>44388096.99</v>
      </c>
      <c r="H85" s="38" t="n">
        <f aca="false">+H50+H83</f>
        <v>29349843.88</v>
      </c>
      <c r="I85" s="38" t="n">
        <f aca="false">+I50+I83</f>
        <v>484367.06</v>
      </c>
      <c r="J85" s="38" t="n">
        <f aca="false">+J50+J83</f>
        <v>0</v>
      </c>
      <c r="K85" s="38" t="n">
        <f aca="false">+K50+K83</f>
        <v>21596942.97</v>
      </c>
      <c r="L85" s="38" t="n">
        <f aca="false">I85+J85+K85</f>
        <v>22081310.03</v>
      </c>
      <c r="M85" s="38" t="n">
        <f aca="false">+M50+M83</f>
        <v>0</v>
      </c>
      <c r="N85" s="38" t="n">
        <f aca="false">+N50+N83</f>
        <v>69018719.64</v>
      </c>
      <c r="O85" s="38" t="n">
        <f aca="false">+O50+O83</f>
        <v>21689678.14</v>
      </c>
      <c r="P85" s="38" t="n">
        <f aca="false">M85+N85+O85</f>
        <v>90708397.78</v>
      </c>
      <c r="Q85" s="38" t="n">
        <f aca="false">+Q50+Q83</f>
        <v>3478283.99</v>
      </c>
      <c r="R85" s="38" t="n">
        <f aca="false">+R50+R83</f>
        <v>4229417.17</v>
      </c>
      <c r="S85" s="38" t="n">
        <f aca="false">+S50+S83</f>
        <v>421526.31</v>
      </c>
      <c r="T85" s="38" t="n">
        <f aca="false">+T50+T83</f>
        <v>188883572.27</v>
      </c>
      <c r="U85" s="38" t="n">
        <f aca="false">+U50+U83</f>
        <v>197012799.74</v>
      </c>
      <c r="V85" s="38" t="n">
        <f aca="false">+V50+V83</f>
        <v>18118015.68</v>
      </c>
      <c r="W85" s="160" t="n">
        <f aca="false">+W50+W83</f>
        <v>401658464.1</v>
      </c>
      <c r="X85" s="26" t="n">
        <f aca="false">+X50+X83</f>
        <v>0</v>
      </c>
      <c r="Y85" s="26" t="n">
        <f aca="false">+Y50+Y83</f>
        <v>401658464.1</v>
      </c>
    </row>
    <row r="86" customFormat="false" ht="12.75" hidden="false" customHeight="true" outlineLevel="0" collapsed="false">
      <c r="B86" s="28"/>
      <c r="C86" s="151"/>
      <c r="D86" s="29"/>
      <c r="E86" s="30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157"/>
      <c r="X86" s="30"/>
      <c r="Y86" s="144"/>
    </row>
    <row r="87" customFormat="false" ht="12.75" hidden="false" customHeight="true" outlineLevel="0" collapsed="false">
      <c r="A87" s="21"/>
      <c r="B87" s="22" t="s">
        <v>26</v>
      </c>
      <c r="C87" s="150"/>
      <c r="D87" s="23"/>
      <c r="E87" s="26"/>
      <c r="F87" s="2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159"/>
      <c r="X87" s="26"/>
      <c r="Y87" s="144"/>
    </row>
    <row r="88" customFormat="false" ht="12.75" hidden="false" customHeight="true" outlineLevel="0" collapsed="false">
      <c r="B88" s="22"/>
      <c r="C88" s="150"/>
      <c r="D88" s="23"/>
      <c r="E88" s="30"/>
      <c r="F88" s="30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157"/>
      <c r="X88" s="30"/>
      <c r="Y88" s="144"/>
    </row>
    <row r="89" customFormat="false" ht="12.75" hidden="false" customHeight="true" outlineLevel="0" collapsed="false">
      <c r="A89" s="21"/>
      <c r="B89" s="22" t="s">
        <v>27</v>
      </c>
      <c r="C89" s="150"/>
      <c r="D89" s="23"/>
      <c r="E89" s="26"/>
      <c r="F89" s="2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159"/>
      <c r="X89" s="26"/>
      <c r="Y89" s="144"/>
    </row>
    <row r="90" customFormat="false" ht="12.75" hidden="true" customHeight="false" outlineLevel="1" collapsed="false">
      <c r="A90" s="1" t="s">
        <v>357</v>
      </c>
      <c r="C90" s="1" t="s">
        <v>358</v>
      </c>
      <c r="D90" s="1" t="s">
        <v>359</v>
      </c>
      <c r="E90" s="1" t="n">
        <v>263834.91</v>
      </c>
      <c r="F90" s="1" t="n">
        <v>26137.09</v>
      </c>
      <c r="G90" s="65" t="n">
        <f aca="false">E90+F90</f>
        <v>289972</v>
      </c>
      <c r="H90" s="65" t="n">
        <v>193771.28</v>
      </c>
      <c r="I90" s="65" t="n">
        <v>0</v>
      </c>
      <c r="J90" s="65" t="n">
        <v>0</v>
      </c>
      <c r="K90" s="65" t="n">
        <v>1812.08</v>
      </c>
      <c r="L90" s="65" t="n">
        <f aca="false">I90+J90+K90</f>
        <v>1812.08</v>
      </c>
      <c r="M90" s="65" t="n">
        <v>0</v>
      </c>
      <c r="N90" s="65" t="n">
        <v>0</v>
      </c>
      <c r="O90" s="65" t="n">
        <v>0</v>
      </c>
      <c r="P90" s="65" t="n">
        <f aca="false">M90+N90+O90</f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f aca="false">Q90+R90+S90+T90</f>
        <v>0</v>
      </c>
      <c r="V90" s="65" t="n">
        <v>5291.31</v>
      </c>
      <c r="W90" s="155" t="n">
        <f aca="false">G90+H90+L90+P90+U90+V90</f>
        <v>490846.67</v>
      </c>
      <c r="X90" s="1" t="n">
        <v>0</v>
      </c>
      <c r="Y90" s="156" t="n">
        <f aca="false">W90+X90</f>
        <v>490846.67</v>
      </c>
    </row>
    <row r="91" customFormat="false" ht="12.75" hidden="true" customHeight="false" outlineLevel="1" collapsed="false">
      <c r="A91" s="1" t="s">
        <v>360</v>
      </c>
      <c r="C91" s="1" t="s">
        <v>361</v>
      </c>
      <c r="D91" s="1" t="s">
        <v>362</v>
      </c>
      <c r="E91" s="1" t="n">
        <v>151348.86</v>
      </c>
      <c r="F91" s="1" t="n">
        <v>144.42</v>
      </c>
      <c r="G91" s="65" t="n">
        <f aca="false">E91+F91</f>
        <v>151493.28</v>
      </c>
      <c r="H91" s="65" t="n">
        <v>401870.04</v>
      </c>
      <c r="I91" s="65" t="n">
        <v>0</v>
      </c>
      <c r="J91" s="65" t="n">
        <v>0</v>
      </c>
      <c r="K91" s="65" t="n">
        <v>0</v>
      </c>
      <c r="L91" s="65" t="n">
        <f aca="false">I91+J91+K91</f>
        <v>0</v>
      </c>
      <c r="M91" s="65" t="n">
        <v>0</v>
      </c>
      <c r="N91" s="65" t="n">
        <v>0</v>
      </c>
      <c r="O91" s="65" t="n">
        <v>0</v>
      </c>
      <c r="P91" s="65" t="n">
        <f aca="false">M91+N91+O91</f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f aca="false">Q91+R91+S91+T91</f>
        <v>0</v>
      </c>
      <c r="V91" s="65" t="n">
        <v>4557.01</v>
      </c>
      <c r="W91" s="155" t="n">
        <f aca="false">G91+H91+L91+P91+U91+V91</f>
        <v>557920.33</v>
      </c>
      <c r="X91" s="1" t="n">
        <v>0</v>
      </c>
      <c r="Y91" s="156" t="n">
        <f aca="false">W91+X91</f>
        <v>557920.33</v>
      </c>
    </row>
    <row r="92" customFormat="false" ht="12.75" hidden="true" customHeight="false" outlineLevel="1" collapsed="false">
      <c r="A92" s="1" t="s">
        <v>363</v>
      </c>
      <c r="C92" s="1" t="s">
        <v>364</v>
      </c>
      <c r="D92" s="1" t="s">
        <v>365</v>
      </c>
      <c r="E92" s="1" t="n">
        <v>100484.33</v>
      </c>
      <c r="F92" s="1" t="n">
        <v>0</v>
      </c>
      <c r="G92" s="65" t="n">
        <f aca="false">E92+F92</f>
        <v>100484.33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f aca="false">I92+J92+K92</f>
        <v>0</v>
      </c>
      <c r="M92" s="65" t="n">
        <v>0</v>
      </c>
      <c r="N92" s="65" t="n">
        <v>0</v>
      </c>
      <c r="O92" s="65" t="n">
        <v>0</v>
      </c>
      <c r="P92" s="65" t="n">
        <f aca="false">M92+N92+O92</f>
        <v>0</v>
      </c>
      <c r="Q92" s="65" t="n">
        <v>112033.89</v>
      </c>
      <c r="R92" s="65" t="n">
        <v>10249</v>
      </c>
      <c r="S92" s="65" t="n">
        <v>0</v>
      </c>
      <c r="T92" s="65" t="n">
        <v>0</v>
      </c>
      <c r="U92" s="65" t="n">
        <f aca="false">Q92+R92+S92+T92</f>
        <v>122282.89</v>
      </c>
      <c r="V92" s="65" t="n">
        <v>0</v>
      </c>
      <c r="W92" s="155" t="n">
        <f aca="false">G92+H92+L92+P92+U92+V92</f>
        <v>222767.22</v>
      </c>
      <c r="X92" s="1" t="n">
        <v>0</v>
      </c>
      <c r="Y92" s="156" t="n">
        <f aca="false">W92+X92</f>
        <v>222767.22</v>
      </c>
    </row>
    <row r="93" customFormat="false" ht="12.75" hidden="true" customHeight="false" outlineLevel="1" collapsed="false">
      <c r="A93" s="1" t="s">
        <v>366</v>
      </c>
      <c r="C93" s="1" t="s">
        <v>367</v>
      </c>
      <c r="D93" s="1" t="s">
        <v>368</v>
      </c>
      <c r="E93" s="1" t="n">
        <v>41.98</v>
      </c>
      <c r="F93" s="1" t="n">
        <v>0</v>
      </c>
      <c r="G93" s="65" t="n">
        <f aca="false">E93+F93</f>
        <v>41.98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f aca="false">I93+J93+K93</f>
        <v>0</v>
      </c>
      <c r="M93" s="65" t="n">
        <v>0</v>
      </c>
      <c r="N93" s="65" t="n">
        <v>0</v>
      </c>
      <c r="O93" s="65" t="n">
        <v>0</v>
      </c>
      <c r="P93" s="65" t="n">
        <f aca="false">M93+N93+O93</f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f aca="false">Q93+R93+S93+T93</f>
        <v>0</v>
      </c>
      <c r="V93" s="65" t="n">
        <v>0</v>
      </c>
      <c r="W93" s="155" t="n">
        <f aca="false">G93+H93+L93+P93+U93+V93</f>
        <v>41.98</v>
      </c>
      <c r="X93" s="1" t="n">
        <v>0</v>
      </c>
      <c r="Y93" s="156" t="n">
        <f aca="false">W93+X93</f>
        <v>41.98</v>
      </c>
    </row>
    <row r="94" customFormat="false" ht="12.75" hidden="true" customHeight="false" outlineLevel="1" collapsed="false">
      <c r="A94" s="1" t="s">
        <v>369</v>
      </c>
      <c r="C94" s="1" t="s">
        <v>370</v>
      </c>
      <c r="D94" s="1" t="s">
        <v>371</v>
      </c>
      <c r="E94" s="1" t="n">
        <v>72000</v>
      </c>
      <c r="F94" s="1" t="n">
        <v>0</v>
      </c>
      <c r="G94" s="65" t="n">
        <f aca="false">E94+F94</f>
        <v>7200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f aca="false">I94+J94+K94</f>
        <v>0</v>
      </c>
      <c r="M94" s="65" t="n">
        <v>0</v>
      </c>
      <c r="N94" s="65" t="n">
        <v>0</v>
      </c>
      <c r="O94" s="65" t="n">
        <v>0</v>
      </c>
      <c r="P94" s="65" t="n">
        <f aca="false">M94+N94+O94</f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f aca="false">Q94+R94+S94+T94</f>
        <v>0</v>
      </c>
      <c r="V94" s="65" t="n">
        <v>0</v>
      </c>
      <c r="W94" s="155" t="n">
        <f aca="false">G94+H94+L94+P94+U94+V94</f>
        <v>72000</v>
      </c>
      <c r="X94" s="1" t="n">
        <v>0</v>
      </c>
      <c r="Y94" s="156" t="n">
        <f aca="false">W94+X94</f>
        <v>72000</v>
      </c>
    </row>
    <row r="95" customFormat="false" ht="12.75" hidden="false" customHeight="true" outlineLevel="0" collapsed="false">
      <c r="A95" s="151" t="s">
        <v>372</v>
      </c>
      <c r="B95" s="28"/>
      <c r="C95" s="151" t="s">
        <v>28</v>
      </c>
      <c r="D95" s="29"/>
      <c r="E95" s="30" t="n">
        <v>587710.08</v>
      </c>
      <c r="F95" s="30" t="n">
        <v>26281.51</v>
      </c>
      <c r="G95" s="32" t="n">
        <f aca="false">E95+F95</f>
        <v>613991.59</v>
      </c>
      <c r="H95" s="32" t="n">
        <v>595641.32</v>
      </c>
      <c r="I95" s="32" t="n">
        <v>0</v>
      </c>
      <c r="J95" s="32" t="n">
        <v>0</v>
      </c>
      <c r="K95" s="32" t="n">
        <v>1812.08</v>
      </c>
      <c r="L95" s="32" t="n">
        <f aca="false">I95+J95+K95</f>
        <v>1812.08</v>
      </c>
      <c r="M95" s="32" t="n">
        <v>0</v>
      </c>
      <c r="N95" s="32" t="n">
        <v>0</v>
      </c>
      <c r="O95" s="32" t="n">
        <v>0</v>
      </c>
      <c r="P95" s="32" t="n">
        <f aca="false">M95+N95+O95</f>
        <v>0</v>
      </c>
      <c r="Q95" s="32" t="n">
        <v>112033.89</v>
      </c>
      <c r="R95" s="32" t="n">
        <v>10249</v>
      </c>
      <c r="S95" s="32" t="n">
        <v>0</v>
      </c>
      <c r="T95" s="32" t="n">
        <v>0</v>
      </c>
      <c r="U95" s="32" t="n">
        <f aca="false">Q95+R95+S95+T95</f>
        <v>122282.89</v>
      </c>
      <c r="V95" s="32" t="n">
        <v>9848.32</v>
      </c>
      <c r="W95" s="153" t="n">
        <f aca="false">G95+H95+L95+P95+U95+V95</f>
        <v>1343576.2</v>
      </c>
      <c r="X95" s="30" t="n">
        <v>0</v>
      </c>
      <c r="Y95" s="154" t="n">
        <f aca="false">W95+X95</f>
        <v>1343576.2</v>
      </c>
    </row>
    <row r="96" customFormat="false" ht="12.75" hidden="true" customHeight="false" outlineLevel="1" collapsed="false">
      <c r="A96" s="1" t="s">
        <v>373</v>
      </c>
      <c r="C96" s="1" t="s">
        <v>374</v>
      </c>
      <c r="D96" s="1" t="s">
        <v>375</v>
      </c>
      <c r="E96" s="1" t="n">
        <v>3015848.49</v>
      </c>
      <c r="F96" s="1" t="n">
        <v>11061.66</v>
      </c>
      <c r="G96" s="65" t="n">
        <f aca="false">E96+F96</f>
        <v>3026910.15</v>
      </c>
      <c r="H96" s="65" t="n">
        <v>72514.64</v>
      </c>
      <c r="I96" s="65" t="n">
        <v>0</v>
      </c>
      <c r="J96" s="65" t="n">
        <v>0</v>
      </c>
      <c r="K96" s="65" t="n">
        <v>0</v>
      </c>
      <c r="L96" s="65" t="n">
        <f aca="false">I96+J96+K96</f>
        <v>0</v>
      </c>
      <c r="M96" s="65" t="n">
        <v>0</v>
      </c>
      <c r="N96" s="65" t="n">
        <v>0</v>
      </c>
      <c r="O96" s="65" t="n">
        <v>0</v>
      </c>
      <c r="P96" s="65" t="n">
        <f aca="false">M96+N96+O96</f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f aca="false">Q96+R96+S96+T96</f>
        <v>0</v>
      </c>
      <c r="V96" s="65" t="n">
        <v>0</v>
      </c>
      <c r="W96" s="155" t="n">
        <f aca="false">G96+H96+L96+P96+U96+V96</f>
        <v>3099424.79</v>
      </c>
      <c r="X96" s="1" t="n">
        <v>0</v>
      </c>
      <c r="Y96" s="156" t="n">
        <f aca="false">W96+X96</f>
        <v>3099424.79</v>
      </c>
    </row>
    <row r="97" customFormat="false" ht="12.75" hidden="true" customHeight="false" outlineLevel="1" collapsed="false">
      <c r="A97" s="1" t="s">
        <v>376</v>
      </c>
      <c r="C97" s="1" t="s">
        <v>377</v>
      </c>
      <c r="D97" s="1" t="s">
        <v>378</v>
      </c>
      <c r="E97" s="1" t="n">
        <v>743.7</v>
      </c>
      <c r="F97" s="1" t="n">
        <v>0</v>
      </c>
      <c r="G97" s="65" t="n">
        <f aca="false">E97+F97</f>
        <v>743.7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f aca="false">I97+J97+K97</f>
        <v>0</v>
      </c>
      <c r="M97" s="65" t="n">
        <v>0</v>
      </c>
      <c r="N97" s="65" t="n">
        <v>0</v>
      </c>
      <c r="O97" s="65" t="n">
        <v>0</v>
      </c>
      <c r="P97" s="65" t="n">
        <f aca="false">M97+N97+O97</f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f aca="false">Q97+R97+S97+T97</f>
        <v>0</v>
      </c>
      <c r="V97" s="65" t="n">
        <v>0</v>
      </c>
      <c r="W97" s="155" t="n">
        <f aca="false">G97+H97+L97+P97+U97+V97</f>
        <v>743.7</v>
      </c>
      <c r="X97" s="1" t="n">
        <v>0</v>
      </c>
      <c r="Y97" s="156" t="n">
        <f aca="false">W97+X97</f>
        <v>743.7</v>
      </c>
    </row>
    <row r="98" customFormat="false" ht="12.75" hidden="false" customHeight="true" outlineLevel="0" collapsed="false">
      <c r="A98" s="151" t="s">
        <v>379</v>
      </c>
      <c r="B98" s="28"/>
      <c r="C98" s="151" t="s">
        <v>380</v>
      </c>
      <c r="D98" s="29"/>
      <c r="E98" s="30" t="n">
        <v>3016592.19</v>
      </c>
      <c r="F98" s="30" t="n">
        <v>11061.66</v>
      </c>
      <c r="G98" s="34" t="n">
        <f aca="false">E98+F98</f>
        <v>3027653.85</v>
      </c>
      <c r="H98" s="34" t="n">
        <v>72514.64</v>
      </c>
      <c r="I98" s="34" t="n">
        <v>0</v>
      </c>
      <c r="J98" s="34" t="n">
        <v>0</v>
      </c>
      <c r="K98" s="34" t="n">
        <v>0</v>
      </c>
      <c r="L98" s="34" t="n">
        <f aca="false">I98+J98+K98</f>
        <v>0</v>
      </c>
      <c r="M98" s="34" t="n">
        <v>0</v>
      </c>
      <c r="N98" s="34" t="n">
        <v>0</v>
      </c>
      <c r="O98" s="34" t="n">
        <v>0</v>
      </c>
      <c r="P98" s="34" t="n">
        <f aca="false">M98+N98+O98</f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f aca="false">Q98+R98+S98+T98</f>
        <v>0</v>
      </c>
      <c r="V98" s="34" t="n">
        <v>0</v>
      </c>
      <c r="W98" s="157" t="n">
        <f aca="false">G98+H98+L98+P98+U98+V98</f>
        <v>3100168.49</v>
      </c>
      <c r="X98" s="30" t="n">
        <v>0</v>
      </c>
      <c r="Y98" s="154" t="n">
        <f aca="false">W98+X98</f>
        <v>3100168.49</v>
      </c>
    </row>
    <row r="99" customFormat="false" ht="12.75" hidden="true" customHeight="false" outlineLevel="1" collapsed="false">
      <c r="A99" s="1" t="s">
        <v>381</v>
      </c>
      <c r="C99" s="1" t="s">
        <v>382</v>
      </c>
      <c r="D99" s="1" t="s">
        <v>383</v>
      </c>
      <c r="E99" s="1" t="n">
        <v>4073373.46</v>
      </c>
      <c r="F99" s="1" t="n">
        <v>14212.64</v>
      </c>
      <c r="G99" s="65" t="n">
        <f aca="false">E99+F99</f>
        <v>4087586.1</v>
      </c>
      <c r="H99" s="65" t="n">
        <v>422125.67</v>
      </c>
      <c r="I99" s="65" t="n">
        <v>0</v>
      </c>
      <c r="J99" s="65" t="n">
        <v>0</v>
      </c>
      <c r="K99" s="65" t="n">
        <v>0</v>
      </c>
      <c r="L99" s="65" t="n">
        <f aca="false">I99+J99+K99</f>
        <v>0</v>
      </c>
      <c r="M99" s="65" t="n">
        <v>0</v>
      </c>
      <c r="N99" s="65" t="n">
        <v>0</v>
      </c>
      <c r="O99" s="65" t="n">
        <v>0</v>
      </c>
      <c r="P99" s="65" t="n">
        <f aca="false">M99+N99+O99</f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f aca="false">Q99+R99+S99+T99</f>
        <v>0</v>
      </c>
      <c r="V99" s="65" t="n">
        <v>418.14</v>
      </c>
      <c r="W99" s="155" t="n">
        <f aca="false">G99+H99+L99+P99+U99+V99</f>
        <v>4510129.91</v>
      </c>
      <c r="X99" s="1" t="n">
        <v>0</v>
      </c>
      <c r="Y99" s="156" t="n">
        <f aca="false">W99+X99</f>
        <v>4510129.91</v>
      </c>
    </row>
    <row r="100" customFormat="false" ht="12.75" hidden="false" customHeight="true" outlineLevel="0" collapsed="false">
      <c r="A100" s="151" t="s">
        <v>384</v>
      </c>
      <c r="B100" s="28"/>
      <c r="C100" s="151" t="s">
        <v>385</v>
      </c>
      <c r="D100" s="29"/>
      <c r="E100" s="30" t="n">
        <v>4073373.46</v>
      </c>
      <c r="F100" s="30" t="n">
        <v>14212.64</v>
      </c>
      <c r="G100" s="34" t="n">
        <f aca="false">E100+F100</f>
        <v>4087586.1</v>
      </c>
      <c r="H100" s="34" t="n">
        <v>422125.67</v>
      </c>
      <c r="I100" s="34" t="n">
        <v>0</v>
      </c>
      <c r="J100" s="34" t="n">
        <v>0</v>
      </c>
      <c r="K100" s="34" t="n">
        <v>0</v>
      </c>
      <c r="L100" s="34" t="n">
        <f aca="false">I100+J100+K100</f>
        <v>0</v>
      </c>
      <c r="M100" s="34" t="n">
        <v>0</v>
      </c>
      <c r="N100" s="34" t="n">
        <v>0</v>
      </c>
      <c r="O100" s="34" t="n">
        <v>0</v>
      </c>
      <c r="P100" s="34" t="n">
        <f aca="false">M100+N100+O100</f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f aca="false">Q100+R100+S100+T100</f>
        <v>0</v>
      </c>
      <c r="V100" s="34" t="n">
        <v>418.14</v>
      </c>
      <c r="W100" s="157" t="n">
        <f aca="false">G100+H100+L100+P100+U100+V100</f>
        <v>4510129.91</v>
      </c>
      <c r="X100" s="30" t="n">
        <v>0</v>
      </c>
      <c r="Y100" s="154" t="n">
        <f aca="false">W100+X100</f>
        <v>4510129.91</v>
      </c>
    </row>
    <row r="101" customFormat="false" ht="12.75" hidden="false" customHeight="true" outlineLevel="0" collapsed="false">
      <c r="A101" s="151" t="s">
        <v>386</v>
      </c>
      <c r="B101" s="28"/>
      <c r="C101" s="151" t="s">
        <v>387</v>
      </c>
      <c r="D101" s="29"/>
      <c r="E101" s="30" t="n">
        <v>0</v>
      </c>
      <c r="F101" s="30" t="n">
        <v>0</v>
      </c>
      <c r="G101" s="34" t="n">
        <f aca="false">E101+F101</f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f aca="false">I101+J101+K101</f>
        <v>0</v>
      </c>
      <c r="M101" s="34" t="n">
        <v>0</v>
      </c>
      <c r="N101" s="34" t="n">
        <v>0</v>
      </c>
      <c r="O101" s="34" t="n">
        <v>0</v>
      </c>
      <c r="P101" s="34" t="n">
        <f aca="false">M101+N101+O101</f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f aca="false">Q101+R101+S101+T101</f>
        <v>0</v>
      </c>
      <c r="V101" s="34" t="n">
        <v>0</v>
      </c>
      <c r="W101" s="157" t="n">
        <f aca="false">G101+H101+L101+P101+U101+V101</f>
        <v>0</v>
      </c>
      <c r="X101" s="30" t="n">
        <v>0</v>
      </c>
      <c r="Y101" s="154" t="n">
        <f aca="false">W101+X101</f>
        <v>0</v>
      </c>
    </row>
    <row r="102" customFormat="false" ht="12.75" hidden="false" customHeight="true" outlineLevel="0" collapsed="false">
      <c r="A102" s="151" t="s">
        <v>388</v>
      </c>
      <c r="B102" s="28"/>
      <c r="C102" s="151" t="s">
        <v>389</v>
      </c>
      <c r="D102" s="29"/>
      <c r="E102" s="30" t="n">
        <v>0</v>
      </c>
      <c r="F102" s="30" t="n">
        <v>0</v>
      </c>
      <c r="G102" s="34" t="n">
        <f aca="false">E102+F102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f aca="false">I102+J102+K102</f>
        <v>0</v>
      </c>
      <c r="M102" s="34" t="n">
        <v>0</v>
      </c>
      <c r="N102" s="34" t="n">
        <v>0</v>
      </c>
      <c r="O102" s="34" t="n">
        <v>0</v>
      </c>
      <c r="P102" s="34" t="n">
        <f aca="false">M102+N102+O102</f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f aca="false">Q102+R102+S102+T102</f>
        <v>0</v>
      </c>
      <c r="V102" s="34" t="n">
        <v>0</v>
      </c>
      <c r="W102" s="157" t="n">
        <f aca="false">G102+H102+L102+P102+U102+V102</f>
        <v>0</v>
      </c>
      <c r="X102" s="30" t="n">
        <v>0</v>
      </c>
      <c r="Y102" s="154" t="n">
        <f aca="false">W102+X102</f>
        <v>0</v>
      </c>
    </row>
    <row r="103" customFormat="false" ht="12.75" hidden="true" customHeight="false" outlineLevel="1" collapsed="false">
      <c r="A103" s="1" t="s">
        <v>390</v>
      </c>
      <c r="C103" s="1" t="s">
        <v>391</v>
      </c>
      <c r="D103" s="1" t="s">
        <v>392</v>
      </c>
      <c r="E103" s="1" t="n">
        <v>11473671.33</v>
      </c>
      <c r="F103" s="1" t="n">
        <v>0</v>
      </c>
      <c r="G103" s="65" t="n">
        <f aca="false">E103+F103</f>
        <v>11473671.33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f aca="false">I103+J103+K103</f>
        <v>0</v>
      </c>
      <c r="M103" s="65" t="n">
        <v>0</v>
      </c>
      <c r="N103" s="65" t="n">
        <v>0</v>
      </c>
      <c r="O103" s="65" t="n">
        <v>0</v>
      </c>
      <c r="P103" s="65" t="n">
        <f aca="false">M103+N103+O103</f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f aca="false">Q103+R103+S103+T103</f>
        <v>0</v>
      </c>
      <c r="V103" s="65" t="n">
        <v>0</v>
      </c>
      <c r="W103" s="155" t="n">
        <f aca="false">G103+H103+L103+P103+U103+V103</f>
        <v>11473671.33</v>
      </c>
      <c r="X103" s="1" t="n">
        <v>0</v>
      </c>
      <c r="Y103" s="156" t="n">
        <f aca="false">W103+X103</f>
        <v>11473671.33</v>
      </c>
    </row>
    <row r="104" customFormat="false" ht="12.75" hidden="true" customHeight="false" outlineLevel="1" collapsed="false">
      <c r="A104" s="1" t="s">
        <v>393</v>
      </c>
      <c r="C104" s="1" t="s">
        <v>394</v>
      </c>
      <c r="D104" s="1" t="s">
        <v>395</v>
      </c>
      <c r="E104" s="1" t="n">
        <v>600765.05</v>
      </c>
      <c r="F104" s="1" t="n">
        <v>0</v>
      </c>
      <c r="G104" s="65" t="n">
        <f aca="false">E104+F104</f>
        <v>600765.05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f aca="false">I104+J104+K104</f>
        <v>0</v>
      </c>
      <c r="M104" s="65" t="n">
        <v>0</v>
      </c>
      <c r="N104" s="65" t="n">
        <v>0</v>
      </c>
      <c r="O104" s="65" t="n">
        <v>0</v>
      </c>
      <c r="P104" s="65" t="n">
        <f aca="false">M104+N104+O104</f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f aca="false">Q104+R104+S104+T104</f>
        <v>0</v>
      </c>
      <c r="V104" s="65" t="n">
        <v>0</v>
      </c>
      <c r="W104" s="155" t="n">
        <f aca="false">G104+H104+L104+P104+U104+V104</f>
        <v>600765.05</v>
      </c>
      <c r="X104" s="1" t="n">
        <v>0</v>
      </c>
      <c r="Y104" s="156" t="n">
        <f aca="false">W104+X104</f>
        <v>600765.05</v>
      </c>
    </row>
    <row r="105" customFormat="false" ht="12.75" hidden="true" customHeight="false" outlineLevel="1" collapsed="false">
      <c r="A105" s="1" t="s">
        <v>396</v>
      </c>
      <c r="C105" s="1" t="s">
        <v>397</v>
      </c>
      <c r="D105" s="1" t="s">
        <v>398</v>
      </c>
      <c r="E105" s="1" t="n">
        <v>2289.74</v>
      </c>
      <c r="F105" s="1" t="n">
        <v>388533.29</v>
      </c>
      <c r="G105" s="65" t="n">
        <f aca="false">E105+F105</f>
        <v>390823.03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f aca="false">I105+J105+K105</f>
        <v>0</v>
      </c>
      <c r="M105" s="65" t="n">
        <v>0</v>
      </c>
      <c r="N105" s="65" t="n">
        <v>0</v>
      </c>
      <c r="O105" s="65" t="n">
        <v>0</v>
      </c>
      <c r="P105" s="65" t="n">
        <f aca="false">M105+N105+O105</f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f aca="false">Q105+R105+S105+T105</f>
        <v>0</v>
      </c>
      <c r="V105" s="65" t="n">
        <v>0</v>
      </c>
      <c r="W105" s="155" t="n">
        <f aca="false">G105+H105+L105+P105+U105+V105</f>
        <v>390823.03</v>
      </c>
      <c r="X105" s="1" t="n">
        <v>0</v>
      </c>
      <c r="Y105" s="156" t="n">
        <f aca="false">W105+X105</f>
        <v>390823.03</v>
      </c>
    </row>
    <row r="106" customFormat="false" ht="12.75" hidden="true" customHeight="false" outlineLevel="1" collapsed="false">
      <c r="A106" s="1" t="s">
        <v>399</v>
      </c>
      <c r="C106" s="1" t="s">
        <v>400</v>
      </c>
      <c r="D106" s="1" t="s">
        <v>401</v>
      </c>
      <c r="E106" s="1" t="n">
        <v>0</v>
      </c>
      <c r="F106" s="1" t="n">
        <v>0</v>
      </c>
      <c r="G106" s="65" t="n">
        <f aca="false">E106+F106</f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f aca="false">I106+J106+K106</f>
        <v>0</v>
      </c>
      <c r="M106" s="65" t="n">
        <v>0</v>
      </c>
      <c r="N106" s="65" t="n">
        <v>0</v>
      </c>
      <c r="O106" s="65" t="n">
        <v>0</v>
      </c>
      <c r="P106" s="65" t="n">
        <f aca="false">M106+N106+O106</f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f aca="false">Q106+R106+S106+T106</f>
        <v>0</v>
      </c>
      <c r="V106" s="65" t="n">
        <v>89410.17</v>
      </c>
      <c r="W106" s="155" t="n">
        <f aca="false">G106+H106+L106+P106+U106+V106</f>
        <v>89410.17</v>
      </c>
      <c r="X106" s="1" t="n">
        <v>0</v>
      </c>
      <c r="Y106" s="156" t="n">
        <f aca="false">W106+X106</f>
        <v>89410.17</v>
      </c>
    </row>
    <row r="107" customFormat="false" ht="12.75" hidden="false" customHeight="true" outlineLevel="0" collapsed="false">
      <c r="A107" s="151" t="s">
        <v>402</v>
      </c>
      <c r="B107" s="28"/>
      <c r="C107" s="151" t="s">
        <v>403</v>
      </c>
      <c r="D107" s="29"/>
      <c r="E107" s="30" t="n">
        <v>12076726.12</v>
      </c>
      <c r="F107" s="30" t="n">
        <v>388533.29</v>
      </c>
      <c r="G107" s="34" t="n">
        <f aca="false">E107+F107</f>
        <v>12465259.41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f aca="false">I107+J107+K107</f>
        <v>0</v>
      </c>
      <c r="M107" s="34" t="n">
        <v>0</v>
      </c>
      <c r="N107" s="34" t="n">
        <v>0</v>
      </c>
      <c r="O107" s="34" t="n">
        <v>0</v>
      </c>
      <c r="P107" s="34" t="n">
        <f aca="false">M107+N107+O107</f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f aca="false">Q107+R107+S107+T107</f>
        <v>0</v>
      </c>
      <c r="V107" s="34" t="n">
        <v>89410.17</v>
      </c>
      <c r="W107" s="157" t="n">
        <f aca="false">G107+H107+L107+P107+U107+V107</f>
        <v>12554669.58</v>
      </c>
      <c r="X107" s="30" t="n">
        <v>0</v>
      </c>
      <c r="Y107" s="154" t="n">
        <f aca="false">W107+X107</f>
        <v>12554669.58</v>
      </c>
    </row>
    <row r="108" customFormat="false" ht="12.75" hidden="true" customHeight="false" outlineLevel="1" collapsed="false">
      <c r="A108" s="1" t="s">
        <v>404</v>
      </c>
      <c r="C108" s="1" t="s">
        <v>405</v>
      </c>
      <c r="D108" s="1" t="s">
        <v>406</v>
      </c>
      <c r="E108" s="1" t="n">
        <v>0</v>
      </c>
      <c r="F108" s="1" t="n">
        <v>0</v>
      </c>
      <c r="G108" s="65" t="n">
        <f aca="false">E108+F108</f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f aca="false">I108+J108+K108</f>
        <v>0</v>
      </c>
      <c r="M108" s="65" t="n">
        <v>0</v>
      </c>
      <c r="N108" s="65" t="n">
        <v>0</v>
      </c>
      <c r="O108" s="65" t="n">
        <v>0</v>
      </c>
      <c r="P108" s="65" t="n">
        <f aca="false">M108+N108+O108</f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f aca="false">Q108+R108+S108+T108</f>
        <v>0</v>
      </c>
      <c r="V108" s="65" t="n">
        <v>168.48</v>
      </c>
      <c r="W108" s="155" t="n">
        <f aca="false">G108+H108+L108+P108+U108+V108</f>
        <v>168.48</v>
      </c>
      <c r="X108" s="1" t="n">
        <v>0</v>
      </c>
      <c r="Y108" s="156" t="n">
        <f aca="false">W108+X108</f>
        <v>168.48</v>
      </c>
    </row>
    <row r="109" customFormat="false" ht="12.75" hidden="false" customHeight="true" outlineLevel="0" collapsed="false">
      <c r="A109" s="151" t="s">
        <v>407</v>
      </c>
      <c r="B109" s="28"/>
      <c r="C109" s="151" t="s">
        <v>408</v>
      </c>
      <c r="D109" s="29"/>
      <c r="E109" s="30" t="n">
        <v>0</v>
      </c>
      <c r="F109" s="30" t="n">
        <v>0</v>
      </c>
      <c r="G109" s="34" t="n">
        <f aca="false">E109+F109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168.48</v>
      </c>
      <c r="W109" s="157" t="n">
        <f aca="false">G109+H109+L109+P109+U109+V109</f>
        <v>168.48</v>
      </c>
      <c r="X109" s="30" t="n">
        <v>0</v>
      </c>
      <c r="Y109" s="154" t="n">
        <f aca="false">W109+X109</f>
        <v>168.48</v>
      </c>
    </row>
    <row r="110" customFormat="false" ht="12.75" hidden="false" customHeight="true" outlineLevel="0" collapsed="false">
      <c r="A110" s="151" t="s">
        <v>0</v>
      </c>
      <c r="B110" s="28"/>
      <c r="C110" s="151" t="s">
        <v>32</v>
      </c>
      <c r="D110" s="29"/>
      <c r="E110" s="30" t="n">
        <v>0</v>
      </c>
      <c r="F110" s="30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f aca="false">V85-V95-V98-V100-V101-V102-V107-V109-V113-V114-V116-V117</f>
        <v>18018170.57</v>
      </c>
      <c r="W110" s="157" t="n">
        <f aca="false">G110+H110+L110+P110+U110+V110</f>
        <v>18018170.57</v>
      </c>
      <c r="X110" s="30" t="n">
        <v>0</v>
      </c>
      <c r="Y110" s="154" t="n">
        <f aca="false">W110+X110</f>
        <v>18018170.57</v>
      </c>
    </row>
    <row r="111" customFormat="false" ht="12.75" hidden="false" customHeight="true" outlineLevel="0" collapsed="false">
      <c r="A111" s="151" t="s">
        <v>409</v>
      </c>
      <c r="B111" s="28"/>
      <c r="C111" s="151" t="s">
        <v>410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0</v>
      </c>
      <c r="W111" s="157" t="n">
        <f aca="false">G111+H111+L111+P111+U111+V111</f>
        <v>0</v>
      </c>
      <c r="X111" s="30" t="n">
        <v>0</v>
      </c>
      <c r="Y111" s="154" t="n">
        <f aca="false">W111+X111</f>
        <v>0</v>
      </c>
    </row>
    <row r="112" customFormat="false" ht="12.75" hidden="true" customHeight="false" outlineLevel="1" collapsed="false">
      <c r="A112" s="1" t="s">
        <v>411</v>
      </c>
      <c r="C112" s="1" t="s">
        <v>412</v>
      </c>
      <c r="D112" s="1" t="s">
        <v>413</v>
      </c>
      <c r="E112" s="1" t="n">
        <v>0</v>
      </c>
      <c r="F112" s="1" t="n">
        <v>0</v>
      </c>
      <c r="G112" s="65" t="n">
        <f aca="false">E112+F112</f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f aca="false">I112+J112+K112</f>
        <v>0</v>
      </c>
      <c r="M112" s="65" t="n">
        <v>0</v>
      </c>
      <c r="N112" s="65" t="n">
        <v>7148424.87</v>
      </c>
      <c r="O112" s="65" t="n">
        <v>0</v>
      </c>
      <c r="P112" s="65" t="n">
        <f aca="false">M112+N112+O112</f>
        <v>7148424.87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f aca="false">Q112+R112+S112+T112</f>
        <v>0</v>
      </c>
      <c r="V112" s="65" t="n">
        <v>0</v>
      </c>
      <c r="W112" s="155" t="n">
        <f aca="false">G112+H112+L112+P112+U112+V112</f>
        <v>7148424.87</v>
      </c>
      <c r="X112" s="1" t="n">
        <v>0</v>
      </c>
      <c r="Y112" s="156" t="n">
        <f aca="false">W112+X112</f>
        <v>7148424.87</v>
      </c>
    </row>
    <row r="113" customFormat="false" ht="12.75" hidden="false" customHeight="true" outlineLevel="0" collapsed="false">
      <c r="A113" s="151" t="s">
        <v>414</v>
      </c>
      <c r="B113" s="28"/>
      <c r="C113" s="151" t="s">
        <v>34</v>
      </c>
      <c r="D113" s="29"/>
      <c r="E113" s="30" t="n">
        <v>0</v>
      </c>
      <c r="F113" s="30" t="n">
        <v>0</v>
      </c>
      <c r="G113" s="34" t="n">
        <f aca="false">E113+F113</f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f aca="false">I113+J113+K113</f>
        <v>0</v>
      </c>
      <c r="M113" s="34" t="n">
        <v>0</v>
      </c>
      <c r="N113" s="34" t="n">
        <v>7148424.87</v>
      </c>
      <c r="O113" s="34" t="n">
        <v>0</v>
      </c>
      <c r="P113" s="34" t="n">
        <f aca="false">M113+N113+O113</f>
        <v>7148424.87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f aca="false">Q113+R113+S113+T113</f>
        <v>0</v>
      </c>
      <c r="V113" s="34" t="n">
        <v>0</v>
      </c>
      <c r="W113" s="157" t="n">
        <f aca="false">G113+H113+L113+P113+U113+V113</f>
        <v>7148424.87</v>
      </c>
      <c r="X113" s="30" t="n">
        <v>0</v>
      </c>
      <c r="Y113" s="154" t="n">
        <f aca="false">W113+X113</f>
        <v>7148424.87</v>
      </c>
    </row>
    <row r="114" customFormat="false" ht="12.75" hidden="false" customHeight="true" outlineLevel="0" collapsed="false">
      <c r="A114" s="151" t="s">
        <v>415</v>
      </c>
      <c r="B114" s="28"/>
      <c r="C114" s="151" t="s">
        <v>416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7" t="n">
        <f aca="false">G114+H114+L114+P114+U114+V114</f>
        <v>0</v>
      </c>
      <c r="X114" s="30" t="n">
        <v>0</v>
      </c>
      <c r="Y114" s="154" t="n">
        <f aca="false">W114+X114</f>
        <v>0</v>
      </c>
    </row>
    <row r="115" customFormat="false" ht="12.75" hidden="true" customHeight="false" outlineLevel="1" collapsed="false">
      <c r="A115" s="1" t="s">
        <v>417</v>
      </c>
      <c r="C115" s="1" t="s">
        <v>418</v>
      </c>
      <c r="D115" s="1" t="s">
        <v>419</v>
      </c>
      <c r="E115" s="1" t="n">
        <v>0</v>
      </c>
      <c r="F115" s="1" t="n">
        <v>0</v>
      </c>
      <c r="G115" s="65" t="n">
        <f aca="false">E115+F115</f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f aca="false">I115+J115+K115</f>
        <v>0</v>
      </c>
      <c r="M115" s="65" t="n">
        <v>0</v>
      </c>
      <c r="N115" s="65" t="n">
        <v>0</v>
      </c>
      <c r="O115" s="65" t="n">
        <v>0</v>
      </c>
      <c r="P115" s="65" t="n">
        <f aca="false">M115+N115+O115</f>
        <v>0</v>
      </c>
      <c r="Q115" s="65" t="n">
        <v>0</v>
      </c>
      <c r="R115" s="65" t="n">
        <v>0</v>
      </c>
      <c r="S115" s="65" t="n">
        <v>0</v>
      </c>
      <c r="T115" s="65" t="n">
        <v>919394.32</v>
      </c>
      <c r="U115" s="65" t="n">
        <f aca="false">Q115+R115+S115+T115</f>
        <v>919394.32</v>
      </c>
      <c r="V115" s="65" t="n">
        <v>0</v>
      </c>
      <c r="W115" s="155" t="n">
        <f aca="false">G115+H115+L115+P115+U115+V115</f>
        <v>919394.32</v>
      </c>
      <c r="X115" s="1" t="n">
        <v>0</v>
      </c>
      <c r="Y115" s="156" t="n">
        <f aca="false">W115+X115</f>
        <v>919394.32</v>
      </c>
    </row>
    <row r="116" customFormat="false" ht="12.75" hidden="false" customHeight="true" outlineLevel="0" collapsed="false">
      <c r="A116" s="151" t="s">
        <v>420</v>
      </c>
      <c r="B116" s="28"/>
      <c r="C116" s="151" t="s">
        <v>35</v>
      </c>
      <c r="D116" s="29"/>
      <c r="E116" s="30" t="n">
        <v>0</v>
      </c>
      <c r="F116" s="30" t="n">
        <v>0</v>
      </c>
      <c r="G116" s="34" t="n">
        <f aca="false">E116+F116</f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0</v>
      </c>
      <c r="O116" s="34" t="n">
        <v>0</v>
      </c>
      <c r="P116" s="34" t="n">
        <f aca="false">M116+N116+O116</f>
        <v>0</v>
      </c>
      <c r="Q116" s="34" t="n">
        <v>0</v>
      </c>
      <c r="R116" s="34" t="n">
        <v>0</v>
      </c>
      <c r="S116" s="34" t="n">
        <v>0</v>
      </c>
      <c r="T116" s="34" t="n">
        <v>919394.32</v>
      </c>
      <c r="U116" s="34" t="n">
        <f aca="false">Q116+R116+S116+T116</f>
        <v>919394.32</v>
      </c>
      <c r="V116" s="34" t="n">
        <v>0</v>
      </c>
      <c r="W116" s="157" t="n">
        <f aca="false">G116+H116+L116+P116+U116+V116</f>
        <v>919394.32</v>
      </c>
      <c r="X116" s="30" t="n">
        <v>0</v>
      </c>
      <c r="Y116" s="154" t="n">
        <f aca="false">W116+X116</f>
        <v>919394.32</v>
      </c>
    </row>
    <row r="117" customFormat="false" ht="12.75" hidden="false" customHeight="true" outlineLevel="0" collapsed="false">
      <c r="A117" s="151" t="s">
        <v>421</v>
      </c>
      <c r="B117" s="28"/>
      <c r="C117" s="151" t="s">
        <v>422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7" t="n">
        <f aca="false">G117+H117+L117+P117+U117+V117</f>
        <v>0</v>
      </c>
      <c r="X117" s="30" t="n">
        <v>0</v>
      </c>
      <c r="Y117" s="154" t="n">
        <f aca="false">W117+X117</f>
        <v>0</v>
      </c>
    </row>
    <row r="118" customFormat="false" ht="12.75" hidden="false" customHeight="true" outlineLevel="0" collapsed="false">
      <c r="B118" s="28"/>
      <c r="C118" s="151"/>
      <c r="D118" s="29"/>
      <c r="E118" s="30"/>
      <c r="F118" s="30"/>
      <c r="G118" s="34"/>
      <c r="H118" s="34"/>
      <c r="I118" s="34"/>
      <c r="J118" s="34"/>
      <c r="K118" s="34"/>
      <c r="L118" s="34"/>
      <c r="M118" s="34"/>
      <c r="N118" s="34"/>
      <c r="O118" s="34"/>
      <c r="P118" s="36"/>
      <c r="Q118" s="34"/>
      <c r="R118" s="34"/>
      <c r="S118" s="34"/>
      <c r="T118" s="34"/>
      <c r="U118" s="34"/>
      <c r="V118" s="34"/>
      <c r="W118" s="157"/>
      <c r="X118" s="30"/>
      <c r="Y118" s="144"/>
    </row>
    <row r="119" s="158" customFormat="true" ht="12.75" hidden="false" customHeight="true" outlineLevel="0" collapsed="false">
      <c r="A119" s="21"/>
      <c r="B119" s="22" t="s">
        <v>36</v>
      </c>
      <c r="C119" s="150"/>
      <c r="D119" s="23"/>
      <c r="E119" s="26" t="n">
        <f aca="false">E95+E98+E100+E101+E109+E102+E107+E110+E113+E114+E116+E117+E111</f>
        <v>19754401.85</v>
      </c>
      <c r="F119" s="26" t="n">
        <f aca="false">F95+F98+F100+F101+F109+F102+F107+F110+F113+F114+F116+F117+F111</f>
        <v>440089.1</v>
      </c>
      <c r="G119" s="36" t="n">
        <f aca="false">G95+G98+G100+G101+G109+G102+G107+G110+G113+G114+G116+G117+G111</f>
        <v>20194490.95</v>
      </c>
      <c r="H119" s="36" t="n">
        <f aca="false">H95+H98+H100+H101+H109+H102+H107+H110+H113+H114+H116+H117+H111</f>
        <v>1090281.63</v>
      </c>
      <c r="I119" s="36" t="n">
        <f aca="false">I95+I98+I100+I101+I109+I102+I107+I110+I113+I114+I116+I117+I111</f>
        <v>0</v>
      </c>
      <c r="J119" s="36" t="n">
        <f aca="false">J95+J98+J100+J101+J109+J102+J107+J110+J113+J114+J116+J117+J111</f>
        <v>0</v>
      </c>
      <c r="K119" s="36" t="n">
        <f aca="false">K95+K98+K100+K101+K109+K102+K107+K110+K113+K114+K116+K117+K111</f>
        <v>1812.08</v>
      </c>
      <c r="L119" s="36" t="n">
        <f aca="false">L95+L98+L100+L101+L109+L102+L107+L110+L113+L114+L116+L117+L111</f>
        <v>1812.08</v>
      </c>
      <c r="M119" s="36" t="n">
        <f aca="false">M95+M98+M100+M101+M109+M102+M107+M110+M113+M114+M116+M117+M111</f>
        <v>0</v>
      </c>
      <c r="N119" s="36" t="n">
        <f aca="false">N95+N98+N100+N101+N109+N102+N107+N110+N113+N114+N116+N117+N111</f>
        <v>7148424.87</v>
      </c>
      <c r="O119" s="36" t="n">
        <f aca="false">O95+O98+O100+O101+O109+O102+O107+O110+O113+O114+O116+O117+O111</f>
        <v>0</v>
      </c>
      <c r="P119" s="36" t="n">
        <f aca="false">P95+P98+P100+P101+P109+P102+P107+P110+P113+P114+P116+P117+P111</f>
        <v>7148424.87</v>
      </c>
      <c r="Q119" s="36" t="n">
        <f aca="false">Q95+Q98+Q100+Q101+Q109+Q102+Q107+Q110+Q113+Q114+Q116+Q117+Q111</f>
        <v>112033.89</v>
      </c>
      <c r="R119" s="36" t="n">
        <f aca="false">R95+R98+R100+R101+R109+R102+R107+R110+R113+R114+R116+R117+R111</f>
        <v>10249</v>
      </c>
      <c r="S119" s="36" t="n">
        <f aca="false">S95+S98+S100+S101+S109+S102+S107+S110+S113+S114+S116+S117+S111</f>
        <v>0</v>
      </c>
      <c r="T119" s="36" t="n">
        <f aca="false">T95+T98+T100+T101+T109+T102+T107+T110+T113+T114+T116+T117+T111</f>
        <v>919394.32</v>
      </c>
      <c r="U119" s="36" t="n">
        <f aca="false">U95+U98+U100+U101+U109+U102+U107+U110+U113+U114+U116+U117+U111</f>
        <v>1041677.21</v>
      </c>
      <c r="V119" s="36" t="n">
        <f aca="false">V95+V98+V100+V101+V109+V102+V107+V110+V113+V114+V116+V117+V111</f>
        <v>18118015.68</v>
      </c>
      <c r="W119" s="36" t="n">
        <f aca="false">W95+W98+W100+W101+W109+W102+W107+W110+W113+W114+W116+W117+W111</f>
        <v>47594702.42</v>
      </c>
      <c r="X119" s="26" t="n">
        <f aca="false">X95+X98+X100+X101+X109+X102+X107+X110+X113+X114+X116+X117+X111</f>
        <v>0</v>
      </c>
      <c r="Y119" s="26" t="n">
        <f aca="false">Y95+Y98+Y100+Y101+Y109+Y102+Y107+Y110+Y113+Y114+Y116+Y117+Y111</f>
        <v>47594702.42</v>
      </c>
    </row>
    <row r="120" s="158" customFormat="true" ht="12.75" hidden="false" customHeight="true" outlineLevel="0" collapsed="false">
      <c r="A120" s="21"/>
      <c r="B120" s="22"/>
      <c r="C120" s="150"/>
      <c r="D120" s="23"/>
      <c r="E120" s="26"/>
      <c r="F120" s="2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26"/>
      <c r="Y120" s="26"/>
    </row>
    <row r="121" customFormat="false" ht="12.75" hidden="false" customHeight="true" outlineLevel="0" collapsed="false">
      <c r="A121" s="21"/>
      <c r="B121" s="22" t="s">
        <v>37</v>
      </c>
      <c r="C121" s="150"/>
      <c r="D121" s="23"/>
      <c r="E121" s="26"/>
      <c r="F121" s="2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159"/>
      <c r="X121" s="26"/>
      <c r="Y121" s="144"/>
    </row>
    <row r="122" customFormat="false" ht="12.75" hidden="false" customHeight="true" outlineLevel="0" collapsed="false">
      <c r="A122" s="1" t="s">
        <v>423</v>
      </c>
      <c r="B122" s="28"/>
      <c r="C122" s="151" t="s">
        <v>31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0</v>
      </c>
      <c r="W122" s="157" t="n">
        <f aca="false">G122+H122+L122+P122+U122+V122</f>
        <v>0</v>
      </c>
      <c r="X122" s="30" t="n">
        <v>0</v>
      </c>
      <c r="Y122" s="154" t="n">
        <f aca="false">W122+X122</f>
        <v>0</v>
      </c>
    </row>
    <row r="123" customFormat="false" ht="12.75" hidden="false" customHeight="true" outlineLevel="0" collapsed="false">
      <c r="A123" s="151" t="s">
        <v>424</v>
      </c>
      <c r="B123" s="28"/>
      <c r="C123" s="151" t="s">
        <v>425</v>
      </c>
      <c r="D123" s="29"/>
      <c r="E123" s="30" t="n">
        <v>0</v>
      </c>
      <c r="F123" s="30" t="n">
        <v>0</v>
      </c>
      <c r="G123" s="34" t="n">
        <f aca="false">E123+F123</f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f aca="false">I123+J123+K123</f>
        <v>0</v>
      </c>
      <c r="M123" s="34" t="n">
        <v>0</v>
      </c>
      <c r="N123" s="34" t="n">
        <v>0</v>
      </c>
      <c r="O123" s="34" t="n">
        <v>0</v>
      </c>
      <c r="P123" s="34" t="n">
        <f aca="false">M123+N123+O123</f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f aca="false">Q123+R123+S123+T123</f>
        <v>0</v>
      </c>
      <c r="V123" s="34" t="n">
        <v>0</v>
      </c>
      <c r="W123" s="157" t="n">
        <f aca="false">G123+H123+L123+P123+U123+V123</f>
        <v>0</v>
      </c>
      <c r="X123" s="30" t="n">
        <v>0</v>
      </c>
      <c r="Y123" s="154" t="n">
        <f aca="false">W123+X123</f>
        <v>0</v>
      </c>
    </row>
    <row r="124" customFormat="false" ht="12.75" hidden="true" customHeight="false" outlineLevel="1" collapsed="false">
      <c r="A124" s="1" t="s">
        <v>426</v>
      </c>
      <c r="C124" s="1" t="s">
        <v>427</v>
      </c>
      <c r="D124" s="1" t="s">
        <v>428</v>
      </c>
      <c r="E124" s="1" t="n">
        <v>0</v>
      </c>
      <c r="F124" s="1" t="n">
        <v>0</v>
      </c>
      <c r="G124" s="65" t="n">
        <f aca="false">E124+F124</f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f aca="false">I124+J124+K124</f>
        <v>0</v>
      </c>
      <c r="M124" s="65" t="n">
        <v>0</v>
      </c>
      <c r="N124" s="65" t="n">
        <v>0</v>
      </c>
      <c r="O124" s="65" t="n">
        <v>0</v>
      </c>
      <c r="P124" s="65" t="n">
        <f aca="false">M124+N124+O124</f>
        <v>0</v>
      </c>
      <c r="Q124" s="65" t="n">
        <v>0</v>
      </c>
      <c r="R124" s="65" t="n">
        <v>0</v>
      </c>
      <c r="S124" s="65" t="n">
        <v>684158.66</v>
      </c>
      <c r="T124" s="65" t="n">
        <v>0</v>
      </c>
      <c r="U124" s="65" t="n">
        <f aca="false">Q124+R124+S124+T124</f>
        <v>684158.66</v>
      </c>
      <c r="V124" s="65" t="n">
        <v>0</v>
      </c>
      <c r="W124" s="155" t="n">
        <f aca="false">G124+H124+L124+P124+U124+V124</f>
        <v>684158.66</v>
      </c>
      <c r="X124" s="1" t="n">
        <v>0</v>
      </c>
      <c r="Y124" s="156" t="n">
        <f aca="false">W124+X124</f>
        <v>684158.66</v>
      </c>
    </row>
    <row r="125" customFormat="false" ht="12.75" hidden="true" customHeight="false" outlineLevel="1" collapsed="false">
      <c r="A125" s="1" t="s">
        <v>429</v>
      </c>
      <c r="C125" s="1" t="s">
        <v>430</v>
      </c>
      <c r="D125" s="1" t="s">
        <v>431</v>
      </c>
      <c r="E125" s="1" t="n">
        <v>0</v>
      </c>
      <c r="F125" s="1" t="n">
        <v>0</v>
      </c>
      <c r="G125" s="65" t="n">
        <f aca="false">E125+F125</f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f aca="false">I125+J125+K125</f>
        <v>0</v>
      </c>
      <c r="M125" s="65" t="n">
        <v>0</v>
      </c>
      <c r="N125" s="65" t="n">
        <v>0</v>
      </c>
      <c r="O125" s="65" t="n">
        <v>0</v>
      </c>
      <c r="P125" s="65" t="n">
        <f aca="false">M125+N125+O125</f>
        <v>0</v>
      </c>
      <c r="Q125" s="65" t="n">
        <v>0</v>
      </c>
      <c r="R125" s="65" t="n">
        <v>0</v>
      </c>
      <c r="S125" s="65" t="n">
        <v>-128206.58</v>
      </c>
      <c r="T125" s="65" t="n">
        <v>0</v>
      </c>
      <c r="U125" s="65" t="n">
        <f aca="false">Q125+R125+S125+T125</f>
        <v>-128206.58</v>
      </c>
      <c r="V125" s="65" t="n">
        <v>0</v>
      </c>
      <c r="W125" s="155" t="n">
        <f aca="false">G125+H125+L125+P125+U125+V125</f>
        <v>-128206.58</v>
      </c>
      <c r="X125" s="1" t="n">
        <v>0</v>
      </c>
      <c r="Y125" s="156" t="n">
        <f aca="false">W125+X125</f>
        <v>-128206.58</v>
      </c>
    </row>
    <row r="126" customFormat="false" ht="12.75" hidden="true" customHeight="false" outlineLevel="1" collapsed="false">
      <c r="A126" s="1" t="s">
        <v>432</v>
      </c>
      <c r="C126" s="1" t="s">
        <v>433</v>
      </c>
      <c r="D126" s="1" t="s">
        <v>434</v>
      </c>
      <c r="E126" s="1" t="n">
        <v>0</v>
      </c>
      <c r="F126" s="1" t="n">
        <v>0</v>
      </c>
      <c r="G126" s="65" t="n">
        <f aca="false">E126+F126</f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f aca="false">I126+J126+K126</f>
        <v>0</v>
      </c>
      <c r="M126" s="65" t="n">
        <v>0</v>
      </c>
      <c r="N126" s="65" t="n">
        <v>0</v>
      </c>
      <c r="O126" s="65" t="n">
        <v>0</v>
      </c>
      <c r="P126" s="65" t="n">
        <f aca="false">M126+N126+O126</f>
        <v>0</v>
      </c>
      <c r="Q126" s="65" t="n">
        <v>0</v>
      </c>
      <c r="R126" s="65" t="n">
        <v>1372281.42</v>
      </c>
      <c r="S126" s="65" t="n">
        <v>-212438.19</v>
      </c>
      <c r="T126" s="65" t="n">
        <v>43035383.49</v>
      </c>
      <c r="U126" s="65" t="n">
        <f aca="false">Q126+R126+S126+T126</f>
        <v>44195226.72</v>
      </c>
      <c r="V126" s="65" t="n">
        <v>0</v>
      </c>
      <c r="W126" s="155" t="n">
        <f aca="false">G126+H126+L126+P126+U126+V126</f>
        <v>44195226.72</v>
      </c>
      <c r="X126" s="1" t="n">
        <v>0</v>
      </c>
      <c r="Y126" s="156" t="n">
        <f aca="false">W126+X126</f>
        <v>44195226.72</v>
      </c>
    </row>
    <row r="127" customFormat="false" ht="12.75" hidden="false" customHeight="true" outlineLevel="0" collapsed="false">
      <c r="A127" s="151" t="s">
        <v>435</v>
      </c>
      <c r="B127" s="28"/>
      <c r="C127" s="151" t="s">
        <v>436</v>
      </c>
      <c r="D127" s="29"/>
      <c r="E127" s="30" t="n">
        <v>0</v>
      </c>
      <c r="F127" s="30" t="n">
        <v>0</v>
      </c>
      <c r="G127" s="34" t="n">
        <f aca="false">E127+F127</f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f aca="false">I127+J127+K127</f>
        <v>0</v>
      </c>
      <c r="M127" s="34" t="n">
        <v>0</v>
      </c>
      <c r="N127" s="34" t="n">
        <v>0</v>
      </c>
      <c r="O127" s="34" t="n">
        <v>0</v>
      </c>
      <c r="P127" s="34" t="n">
        <f aca="false">M127+N127+O127</f>
        <v>0</v>
      </c>
      <c r="Q127" s="34" t="n">
        <v>0</v>
      </c>
      <c r="R127" s="34" t="n">
        <v>1372281.42</v>
      </c>
      <c r="S127" s="34" t="n">
        <v>343513.89</v>
      </c>
      <c r="T127" s="34" t="n">
        <v>43035383.49</v>
      </c>
      <c r="U127" s="34" t="n">
        <f aca="false">Q127+R127+S127+T127</f>
        <v>44751178.8</v>
      </c>
      <c r="V127" s="34" t="n">
        <v>0</v>
      </c>
      <c r="W127" s="157" t="n">
        <f aca="false">G127+H127+L127+P127+U127+V127</f>
        <v>44751178.8</v>
      </c>
      <c r="X127" s="30" t="n">
        <v>0</v>
      </c>
      <c r="Y127" s="154" t="n">
        <f aca="false">W127+X127</f>
        <v>44751178.8</v>
      </c>
    </row>
    <row r="128" customFormat="false" ht="12.75" hidden="false" customHeight="true" outlineLevel="0" collapsed="false">
      <c r="B128" s="28"/>
      <c r="C128" s="151"/>
      <c r="D128" s="29"/>
      <c r="E128" s="30"/>
      <c r="F128" s="30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157"/>
      <c r="X128" s="30"/>
      <c r="Y128" s="144"/>
    </row>
    <row r="129" s="158" customFormat="true" ht="12.75" hidden="false" customHeight="true" outlineLevel="0" collapsed="false">
      <c r="A129" s="21"/>
      <c r="B129" s="22" t="s">
        <v>39</v>
      </c>
      <c r="C129" s="150"/>
      <c r="D129" s="23"/>
      <c r="E129" s="26" t="n">
        <f aca="false">E122+E123+E127</f>
        <v>0</v>
      </c>
      <c r="F129" s="26" t="n">
        <f aca="false">F122+F123+F127</f>
        <v>0</v>
      </c>
      <c r="G129" s="36" t="n">
        <f aca="false">G122+G123+G127</f>
        <v>0</v>
      </c>
      <c r="H129" s="36" t="n">
        <f aca="false">H122+H123+H127</f>
        <v>0</v>
      </c>
      <c r="I129" s="36" t="n">
        <f aca="false">I122+I123+I127</f>
        <v>0</v>
      </c>
      <c r="J129" s="36" t="n">
        <f aca="false">J122+J123+J127</f>
        <v>0</v>
      </c>
      <c r="K129" s="36" t="n">
        <f aca="false">K122+K123+K127</f>
        <v>0</v>
      </c>
      <c r="L129" s="36" t="n">
        <f aca="false">L122+L123+L127</f>
        <v>0</v>
      </c>
      <c r="M129" s="36" t="n">
        <f aca="false">M122+M123+M127</f>
        <v>0</v>
      </c>
      <c r="N129" s="36" t="n">
        <f aca="false">N122+N123+N127</f>
        <v>0</v>
      </c>
      <c r="O129" s="36" t="n">
        <f aca="false">O122+O123+O127</f>
        <v>0</v>
      </c>
      <c r="P129" s="36" t="n">
        <f aca="false">P122+P123+P127</f>
        <v>0</v>
      </c>
      <c r="Q129" s="36" t="n">
        <f aca="false">Q122+Q123+Q127</f>
        <v>0</v>
      </c>
      <c r="R129" s="36" t="n">
        <f aca="false">R122+R123+R127</f>
        <v>1372281.42</v>
      </c>
      <c r="S129" s="36" t="n">
        <f aca="false">S122+S123+S127</f>
        <v>343513.89</v>
      </c>
      <c r="T129" s="36" t="n">
        <f aca="false">T122+T123+T127</f>
        <v>43035383.49</v>
      </c>
      <c r="U129" s="36" t="n">
        <f aca="false">U122+U123+U127</f>
        <v>44751178.8</v>
      </c>
      <c r="V129" s="36" t="n">
        <f aca="false">V122+V123+V127</f>
        <v>0</v>
      </c>
      <c r="W129" s="159" t="n">
        <f aca="false">W122+W123+W127</f>
        <v>44751178.8</v>
      </c>
      <c r="X129" s="26" t="n">
        <f aca="false">X122+X123+X127</f>
        <v>0</v>
      </c>
      <c r="Y129" s="26" t="n">
        <f aca="false">Y122+Y123+Y127</f>
        <v>44751178.8</v>
      </c>
    </row>
    <row r="130" customFormat="false" ht="12.75" hidden="false" customHeight="true" outlineLevel="0" collapsed="false">
      <c r="B130" s="28"/>
      <c r="C130" s="151"/>
      <c r="D130" s="29"/>
      <c r="E130" s="30"/>
      <c r="F130" s="30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157"/>
      <c r="X130" s="30"/>
      <c r="Y130" s="30"/>
    </row>
    <row r="131" s="158" customFormat="true" ht="12.75" hidden="false" customHeight="true" outlineLevel="0" collapsed="false">
      <c r="A131" s="21"/>
      <c r="B131" s="22" t="s">
        <v>437</v>
      </c>
      <c r="C131" s="150"/>
      <c r="D131" s="23"/>
      <c r="E131" s="26" t="n">
        <f aca="false">E119+E129</f>
        <v>19754401.85</v>
      </c>
      <c r="F131" s="26" t="n">
        <f aca="false">F119+F129</f>
        <v>440089.1</v>
      </c>
      <c r="G131" s="36" t="n">
        <f aca="false">G119+G129</f>
        <v>20194490.95</v>
      </c>
      <c r="H131" s="36" t="n">
        <f aca="false">H119+H129</f>
        <v>1090281.63</v>
      </c>
      <c r="I131" s="36" t="n">
        <f aca="false">I119+I129</f>
        <v>0</v>
      </c>
      <c r="J131" s="36" t="n">
        <f aca="false">J119+J129</f>
        <v>0</v>
      </c>
      <c r="K131" s="36" t="n">
        <f aca="false">K119+K129</f>
        <v>1812.08</v>
      </c>
      <c r="L131" s="36" t="n">
        <f aca="false">L119+L129</f>
        <v>1812.08</v>
      </c>
      <c r="M131" s="36" t="n">
        <f aca="false">M119+M129</f>
        <v>0</v>
      </c>
      <c r="N131" s="36" t="n">
        <f aca="false">N119+N129</f>
        <v>7148424.87</v>
      </c>
      <c r="O131" s="36" t="n">
        <f aca="false">O119+O129</f>
        <v>0</v>
      </c>
      <c r="P131" s="36" t="n">
        <f aca="false">P119+P129</f>
        <v>7148424.87</v>
      </c>
      <c r="Q131" s="36" t="n">
        <f aca="false">Q119+Q129</f>
        <v>112033.89</v>
      </c>
      <c r="R131" s="36" t="n">
        <f aca="false">R119+R129</f>
        <v>1382530.42</v>
      </c>
      <c r="S131" s="36" t="n">
        <f aca="false">S119+S129</f>
        <v>343513.89</v>
      </c>
      <c r="T131" s="36" t="n">
        <f aca="false">T119+T129</f>
        <v>43954777.81</v>
      </c>
      <c r="U131" s="36" t="n">
        <f aca="false">U119+U129</f>
        <v>45792856.01</v>
      </c>
      <c r="V131" s="36" t="n">
        <f aca="false">V119+V129</f>
        <v>18118015.68</v>
      </c>
      <c r="W131" s="159" t="n">
        <f aca="false">W119+W129</f>
        <v>92345881.22</v>
      </c>
      <c r="X131" s="26" t="n">
        <f aca="false">X119+X129</f>
        <v>0</v>
      </c>
      <c r="Y131" s="26" t="n">
        <f aca="false">Y119+Y129</f>
        <v>92345881.22</v>
      </c>
    </row>
    <row r="132" customFormat="false" ht="12.75" hidden="false" customHeight="true" outlineLevel="0" collapsed="false">
      <c r="B132" s="28"/>
      <c r="C132" s="151"/>
      <c r="D132" s="29"/>
      <c r="E132" s="30"/>
      <c r="F132" s="30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157"/>
      <c r="X132" s="30"/>
      <c r="Y132" s="144"/>
    </row>
    <row r="133" customFormat="false" ht="12.75" hidden="false" customHeight="true" outlineLevel="0" collapsed="false">
      <c r="B133" s="22" t="s">
        <v>41</v>
      </c>
      <c r="C133" s="150"/>
      <c r="D133" s="23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7"/>
      <c r="X133" s="30"/>
      <c r="Y133" s="144"/>
    </row>
    <row r="134" customFormat="false" ht="12.75" hidden="false" customHeight="true" outlineLevel="0" collapsed="false">
      <c r="A134" s="151"/>
      <c r="B134" s="28" t="s">
        <v>438</v>
      </c>
      <c r="C134" s="151"/>
      <c r="D134" s="29"/>
      <c r="E134" s="30" t="n">
        <v>0</v>
      </c>
      <c r="F134" s="30" t="n">
        <v>0</v>
      </c>
      <c r="G134" s="34" t="n">
        <f aca="false">E134+F134</f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f aca="false">I134+J134+K134</f>
        <v>0</v>
      </c>
      <c r="M134" s="34" t="n">
        <v>0</v>
      </c>
      <c r="N134" s="34" t="n">
        <v>0</v>
      </c>
      <c r="O134" s="34" t="n">
        <v>0</v>
      </c>
      <c r="P134" s="34" t="n">
        <f aca="false">M134+N134+O134</f>
        <v>0</v>
      </c>
      <c r="Q134" s="34" t="n">
        <v>0</v>
      </c>
      <c r="R134" s="34" t="n">
        <v>0</v>
      </c>
      <c r="S134" s="34" t="n">
        <v>0</v>
      </c>
      <c r="T134" s="34" t="n">
        <f aca="false">T85-T131</f>
        <v>144928794.46</v>
      </c>
      <c r="U134" s="34" t="n">
        <f aca="false">Q134+R134+S134+T134</f>
        <v>144928794.46</v>
      </c>
      <c r="V134" s="34" t="n">
        <v>0</v>
      </c>
      <c r="W134" s="157" t="n">
        <f aca="false">G134+H134+L134+P134+U134+V134</f>
        <v>144928794.46</v>
      </c>
      <c r="X134" s="30" t="n">
        <v>0</v>
      </c>
      <c r="Y134" s="154" t="n">
        <f aca="false">W134+X134</f>
        <v>144928794.46</v>
      </c>
    </row>
    <row r="135" customFormat="false" ht="12.75" hidden="true" customHeight="true" outlineLevel="0" collapsed="false">
      <c r="A135" s="151"/>
      <c r="B135" s="28" t="s">
        <v>439</v>
      </c>
      <c r="C135" s="151"/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/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f aca="false">Q135+R135+S135+T135</f>
        <v>0</v>
      </c>
      <c r="V135" s="34" t="n">
        <v>0</v>
      </c>
      <c r="W135" s="157" t="n">
        <f aca="false">G135+H135+L135+P135+U135+V135</f>
        <v>0</v>
      </c>
      <c r="X135" s="154" t="n">
        <f aca="false">X85-X131</f>
        <v>0</v>
      </c>
      <c r="Y135" s="154" t="n">
        <f aca="false">W135+X135</f>
        <v>0</v>
      </c>
    </row>
    <row r="136" customFormat="false" ht="12.75" hidden="false" customHeight="true" outlineLevel="0" collapsed="false">
      <c r="A136" s="151"/>
      <c r="B136" s="28" t="s">
        <v>440</v>
      </c>
      <c r="C136" s="151"/>
      <c r="D136" s="29"/>
      <c r="E136" s="30"/>
      <c r="F136" s="30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157"/>
      <c r="X136" s="30"/>
      <c r="Y136" s="144"/>
    </row>
    <row r="137" customFormat="false" ht="12.75" hidden="false" customHeight="true" outlineLevel="0" collapsed="false">
      <c r="A137" s="151"/>
      <c r="B137" s="28"/>
      <c r="C137" s="151" t="s">
        <v>441</v>
      </c>
      <c r="D137" s="29"/>
      <c r="E137" s="30" t="n">
        <v>0</v>
      </c>
      <c r="F137" s="30" t="n">
        <v>0</v>
      </c>
      <c r="G137" s="34" t="n">
        <f aca="false">E137+F137</f>
        <v>0</v>
      </c>
      <c r="H137" s="34" t="n">
        <v>0</v>
      </c>
      <c r="I137" s="34" t="n">
        <v>0</v>
      </c>
      <c r="J137" s="34" t="n">
        <f aca="false">J85-J131</f>
        <v>0</v>
      </c>
      <c r="K137" s="34" t="n">
        <v>0</v>
      </c>
      <c r="L137" s="34" t="n">
        <f aca="false">I137+J137+K137</f>
        <v>0</v>
      </c>
      <c r="M137" s="34" t="n">
        <v>0</v>
      </c>
      <c r="N137" s="34" t="n">
        <f aca="false">N85-N131</f>
        <v>61870294.77</v>
      </c>
      <c r="O137" s="34" t="n">
        <v>0</v>
      </c>
      <c r="P137" s="34" t="n">
        <f aca="false">M137+N137+O137</f>
        <v>61870294.77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f aca="false">Q137+R137+S137+T137</f>
        <v>0</v>
      </c>
      <c r="V137" s="34" t="n">
        <v>0</v>
      </c>
      <c r="W137" s="157" t="n">
        <f aca="false">G137+H137+L137+P137+U137+V137</f>
        <v>61870294.77</v>
      </c>
      <c r="X137" s="30" t="n">
        <v>0</v>
      </c>
      <c r="Y137" s="154" t="n">
        <f aca="false">W137+X137</f>
        <v>61870294.77</v>
      </c>
    </row>
    <row r="138" customFormat="false" ht="12.75" hidden="false" customHeight="true" outlineLevel="0" collapsed="false">
      <c r="A138" s="151"/>
      <c r="B138" s="28"/>
      <c r="C138" s="151" t="s">
        <v>442</v>
      </c>
      <c r="D138" s="29"/>
      <c r="E138" s="30" t="n">
        <v>0</v>
      </c>
      <c r="F138" s="30" t="n">
        <v>0</v>
      </c>
      <c r="G138" s="34" t="n">
        <f aca="false">E138+F138</f>
        <v>0</v>
      </c>
      <c r="H138" s="34" t="n">
        <f aca="false">H85-H131</f>
        <v>28259562.25</v>
      </c>
      <c r="I138" s="34" t="n">
        <v>0</v>
      </c>
      <c r="J138" s="34" t="n">
        <v>0</v>
      </c>
      <c r="K138" s="34" t="n">
        <f aca="false">K85-K131</f>
        <v>21595130.89</v>
      </c>
      <c r="L138" s="34" t="n">
        <f aca="false">I138+J138+K138</f>
        <v>21595130.89</v>
      </c>
      <c r="M138" s="34" t="n">
        <v>0</v>
      </c>
      <c r="N138" s="34" t="n">
        <v>0</v>
      </c>
      <c r="O138" s="34" t="n">
        <f aca="false">O85-O131</f>
        <v>21689678.14</v>
      </c>
      <c r="P138" s="34" t="n">
        <f aca="false">M138+N138+O138</f>
        <v>21689678.14</v>
      </c>
      <c r="Q138" s="34" t="n">
        <v>0</v>
      </c>
      <c r="R138" s="34" t="n">
        <f aca="false">R85-R131</f>
        <v>2846886.75</v>
      </c>
      <c r="S138" s="34" t="n">
        <f aca="false">S85-S131</f>
        <v>78012.42</v>
      </c>
      <c r="T138" s="34" t="n">
        <v>0</v>
      </c>
      <c r="U138" s="34" t="n">
        <f aca="false">Q138+R138+S138+T138</f>
        <v>2924899.17</v>
      </c>
      <c r="V138" s="34" t="n">
        <v>0</v>
      </c>
      <c r="W138" s="157" t="n">
        <f aca="false">G138+H138+L138+P138+U138+V138</f>
        <v>74469270.45</v>
      </c>
      <c r="X138" s="30" t="n">
        <v>0</v>
      </c>
      <c r="Y138" s="154" t="n">
        <f aca="false">W138+X138</f>
        <v>74469270.45</v>
      </c>
    </row>
    <row r="139" customFormat="false" ht="12.75" hidden="false" customHeight="true" outlineLevel="0" collapsed="false">
      <c r="A139" s="151"/>
      <c r="B139" s="28" t="s">
        <v>443</v>
      </c>
      <c r="C139" s="151"/>
      <c r="D139" s="29"/>
      <c r="E139" s="30" t="n">
        <f aca="false">E85-E131</f>
        <v>24054966.32</v>
      </c>
      <c r="F139" s="30" t="n">
        <f aca="false">F85-F131</f>
        <v>138639.72</v>
      </c>
      <c r="G139" s="34" t="n">
        <f aca="false">E139+F139</f>
        <v>24193606.04</v>
      </c>
      <c r="H139" s="34" t="n">
        <v>0</v>
      </c>
      <c r="I139" s="34" t="n">
        <f aca="false">I85-I131</f>
        <v>484367.06</v>
      </c>
      <c r="J139" s="34" t="n">
        <v>0</v>
      </c>
      <c r="K139" s="34" t="n">
        <v>0</v>
      </c>
      <c r="L139" s="34" t="n">
        <f aca="false">I139+J139+K139</f>
        <v>484367.06</v>
      </c>
      <c r="M139" s="34" t="n">
        <f aca="false">M85-M131</f>
        <v>0</v>
      </c>
      <c r="N139" s="34" t="n">
        <v>0</v>
      </c>
      <c r="O139" s="34" t="n">
        <v>0</v>
      </c>
      <c r="P139" s="34" t="n">
        <f aca="false">M139+N139+O139</f>
        <v>0</v>
      </c>
      <c r="Q139" s="34" t="n">
        <f aca="false">Q85-Q131</f>
        <v>3366250.1</v>
      </c>
      <c r="R139" s="34" t="n">
        <v>0</v>
      </c>
      <c r="S139" s="34" t="n">
        <v>0</v>
      </c>
      <c r="T139" s="34" t="n">
        <v>0</v>
      </c>
      <c r="U139" s="34" t="n">
        <f aca="false">Q139+R139+S139+T139</f>
        <v>3366250.1</v>
      </c>
      <c r="V139" s="34" t="n">
        <f aca="false">V85-V131</f>
        <v>0</v>
      </c>
      <c r="W139" s="157" t="n">
        <f aca="false">G139+H139+L139+P139+U139+V139</f>
        <v>28044223.2</v>
      </c>
      <c r="X139" s="30" t="n">
        <v>0</v>
      </c>
      <c r="Y139" s="154" t="n">
        <f aca="false">W139+X139</f>
        <v>28044223.2</v>
      </c>
    </row>
    <row r="140" customFormat="false" ht="12.75" hidden="false" customHeight="true" outlineLevel="0" collapsed="false">
      <c r="A140" s="21"/>
      <c r="B140" s="22"/>
      <c r="C140" s="150"/>
      <c r="D140" s="23"/>
      <c r="E140" s="26"/>
      <c r="F140" s="2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159"/>
      <c r="X140" s="26"/>
      <c r="Y140" s="144"/>
    </row>
    <row r="141" s="158" customFormat="true" ht="12.75" hidden="false" customHeight="true" outlineLevel="0" collapsed="false">
      <c r="A141" s="21"/>
      <c r="B141" s="22" t="s">
        <v>444</v>
      </c>
      <c r="C141" s="150"/>
      <c r="D141" s="23"/>
      <c r="E141" s="26" t="n">
        <f aca="false">+E134+E135+E137+E138+E139</f>
        <v>24054966.32</v>
      </c>
      <c r="F141" s="26" t="n">
        <f aca="false">+F134+F135+F137+F138+F139</f>
        <v>138639.72</v>
      </c>
      <c r="G141" s="36" t="n">
        <f aca="false">+G134+G135+G137+G138+G139</f>
        <v>24193606.04</v>
      </c>
      <c r="H141" s="36" t="n">
        <f aca="false">+H134+H135+H137+H138+H139</f>
        <v>28259562.25</v>
      </c>
      <c r="I141" s="36" t="n">
        <f aca="false">+I134+I135+I137+I138+I139</f>
        <v>484367.06</v>
      </c>
      <c r="J141" s="36" t="n">
        <f aca="false">+J134+J135+J137+J138+J139</f>
        <v>0</v>
      </c>
      <c r="K141" s="36" t="n">
        <f aca="false">+K134+K135+K137+K138+K139</f>
        <v>21595130.89</v>
      </c>
      <c r="L141" s="36" t="n">
        <f aca="false">+L134+L135+L137+L138+L139</f>
        <v>22079497.95</v>
      </c>
      <c r="M141" s="36" t="n">
        <f aca="false">+M134+M135+M137+M138+M139</f>
        <v>0</v>
      </c>
      <c r="N141" s="36" t="n">
        <f aca="false">+N134+N135+N137+N138+N139</f>
        <v>61870294.77</v>
      </c>
      <c r="O141" s="36" t="n">
        <f aca="false">+O134+O135+O137+O138+O139</f>
        <v>21689678.14</v>
      </c>
      <c r="P141" s="36" t="n">
        <f aca="false">+P134+P135+P137+P138+P139</f>
        <v>83559972.91</v>
      </c>
      <c r="Q141" s="36" t="n">
        <f aca="false">+Q134+Q135+Q137+Q138+Q139</f>
        <v>3366250.1</v>
      </c>
      <c r="R141" s="36" t="n">
        <f aca="false">+R134+R135+R137+R138+R139</f>
        <v>2846886.75</v>
      </c>
      <c r="S141" s="36" t="n">
        <f aca="false">+S134+S135+S137+S138+S139</f>
        <v>78012.42</v>
      </c>
      <c r="T141" s="36" t="n">
        <f aca="false">+T134+T135+T137+T138+T139</f>
        <v>144928794.46</v>
      </c>
      <c r="U141" s="36" t="n">
        <f aca="false">+U134+U135+U137+U138+U139</f>
        <v>151219943.73</v>
      </c>
      <c r="V141" s="36" t="n">
        <f aca="false">+V134+V135+V137+V138+V139</f>
        <v>0</v>
      </c>
      <c r="W141" s="159" t="n">
        <f aca="false">+W134+W135+W137+W138+W139</f>
        <v>309312582.88</v>
      </c>
      <c r="X141" s="26" t="n">
        <f aca="false">+X134+X135+X137+X138+X139</f>
        <v>0</v>
      </c>
      <c r="Y141" s="26" t="n">
        <f aca="false">+Y134+Y135+Y137+Y138+Y139</f>
        <v>309312582.88</v>
      </c>
    </row>
    <row r="142" customFormat="false" ht="12.75" hidden="false" customHeight="true" outlineLevel="0" collapsed="false">
      <c r="B142" s="28"/>
      <c r="C142" s="151"/>
      <c r="D142" s="29"/>
      <c r="E142" s="30"/>
      <c r="F142" s="30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157"/>
      <c r="X142" s="30"/>
      <c r="Y142" s="30"/>
    </row>
    <row r="143" s="158" customFormat="true" ht="12.75" hidden="false" customHeight="true" outlineLevel="0" collapsed="false">
      <c r="A143" s="21"/>
      <c r="B143" s="22" t="s">
        <v>48</v>
      </c>
      <c r="C143" s="150"/>
      <c r="D143" s="23"/>
      <c r="E143" s="26" t="n">
        <f aca="false">+E131+E141</f>
        <v>43809368.17</v>
      </c>
      <c r="F143" s="26" t="n">
        <f aca="false">+F131+F141</f>
        <v>578728.82</v>
      </c>
      <c r="G143" s="38" t="n">
        <f aca="false">+G131+G141</f>
        <v>44388096.99</v>
      </c>
      <c r="H143" s="38" t="n">
        <f aca="false">+H131+H141</f>
        <v>29349843.88</v>
      </c>
      <c r="I143" s="38" t="n">
        <f aca="false">+I131+I141</f>
        <v>484367.06</v>
      </c>
      <c r="J143" s="38" t="n">
        <f aca="false">+J131+J141</f>
        <v>0</v>
      </c>
      <c r="K143" s="38" t="n">
        <f aca="false">+K131+K141</f>
        <v>21596942.97</v>
      </c>
      <c r="L143" s="38" t="n">
        <f aca="false">+L131+L141</f>
        <v>22081310.03</v>
      </c>
      <c r="M143" s="38" t="n">
        <f aca="false">+M131+M141</f>
        <v>0</v>
      </c>
      <c r="N143" s="38" t="n">
        <f aca="false">+N131+N141</f>
        <v>69018719.64</v>
      </c>
      <c r="O143" s="38" t="n">
        <f aca="false">+O131+O141</f>
        <v>21689678.14</v>
      </c>
      <c r="P143" s="38" t="n">
        <f aca="false">+P131+P141</f>
        <v>90708397.78</v>
      </c>
      <c r="Q143" s="38" t="n">
        <f aca="false">+Q131+Q141</f>
        <v>3478283.99</v>
      </c>
      <c r="R143" s="38" t="n">
        <f aca="false">+R131+R141</f>
        <v>4229417.17</v>
      </c>
      <c r="S143" s="38" t="n">
        <f aca="false">+S131+S141</f>
        <v>421526.31</v>
      </c>
      <c r="T143" s="38" t="n">
        <f aca="false">+T131+T141</f>
        <v>188883572.27</v>
      </c>
      <c r="U143" s="38" t="n">
        <f aca="false">+U131+U141</f>
        <v>197012799.74</v>
      </c>
      <c r="V143" s="38" t="n">
        <f aca="false">+V131+V141</f>
        <v>18118015.68</v>
      </c>
      <c r="W143" s="160" t="n">
        <f aca="false">+W131+W141</f>
        <v>401658464.1</v>
      </c>
      <c r="X143" s="26" t="n">
        <f aca="false">+X131+X141</f>
        <v>0</v>
      </c>
      <c r="Y143" s="26" t="n">
        <f aca="false">+Y131+Y141</f>
        <v>401658464.1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0" activeCellId="0" sqref="B10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8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9.56"/>
    <col collapsed="false" customWidth="true" hidden="false" outlineLevel="0" max="12" min="12" style="1" width="17.85"/>
    <col collapsed="false" customWidth="true" hidden="true" outlineLevel="1" max="15" min="13" style="1" width="19.56"/>
    <col collapsed="false" customWidth="true" hidden="false" outlineLevel="0" max="16" min="16" style="1" width="17.85"/>
    <col collapsed="false" customWidth="true" hidden="true" outlineLevel="1" max="20" min="17" style="1" width="19.56"/>
    <col collapsed="false" customWidth="true" hidden="false" outlineLevel="0" max="22" min="21" style="1" width="17.85"/>
    <col collapsed="false" customWidth="true" hidden="true" outlineLevel="0" max="24" min="23" style="1" width="17.7"/>
    <col collapsed="false" customWidth="true" hidden="true" outlineLevel="0" max="25" min="25" style="1" width="16.56"/>
    <col collapsed="false" customWidth="true" hidden="true" outlineLevel="0" max="26" min="26" style="1" width="17.56"/>
    <col collapsed="false" customWidth="true" hidden="true" outlineLevel="0" max="27" min="27" style="1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1" t="s">
        <v>445</v>
      </c>
      <c r="B1" s="1" t="s">
        <v>0</v>
      </c>
      <c r="C1" s="1" t="s">
        <v>1</v>
      </c>
      <c r="D1" s="1" t="s">
        <v>153</v>
      </c>
      <c r="E1" s="1" t="s">
        <v>155</v>
      </c>
      <c r="F1" s="1" t="s">
        <v>154</v>
      </c>
      <c r="G1" s="1" t="s">
        <v>2</v>
      </c>
      <c r="H1" s="1" t="s">
        <v>156</v>
      </c>
      <c r="I1" s="1" t="s">
        <v>157</v>
      </c>
      <c r="J1" s="1" t="s">
        <v>158</v>
      </c>
      <c r="K1" s="1" t="s">
        <v>159</v>
      </c>
      <c r="L1" s="1" t="s">
        <v>2</v>
      </c>
      <c r="M1" s="1" t="s">
        <v>160</v>
      </c>
      <c r="N1" s="1" t="s">
        <v>161</v>
      </c>
      <c r="O1" s="1" t="s">
        <v>162</v>
      </c>
      <c r="P1" s="1" t="s">
        <v>2</v>
      </c>
      <c r="Q1" s="1" t="s">
        <v>446</v>
      </c>
      <c r="R1" s="1" t="s">
        <v>164</v>
      </c>
      <c r="S1" s="1" t="s">
        <v>165</v>
      </c>
      <c r="T1" s="1" t="s">
        <v>447</v>
      </c>
      <c r="U1" s="1" t="s">
        <v>2</v>
      </c>
      <c r="V1" s="1" t="s">
        <v>2</v>
      </c>
      <c r="W1" s="1" t="s">
        <v>168</v>
      </c>
      <c r="X1" s="1" t="s">
        <v>2</v>
      </c>
      <c r="Y1" s="1" t="s">
        <v>167</v>
      </c>
      <c r="Z1" s="1" t="s">
        <v>2</v>
      </c>
    </row>
    <row r="2" s="166" customFormat="true" ht="15.75" hidden="false" customHeight="true" outlineLevel="0" collapsed="false">
      <c r="A2" s="162"/>
      <c r="B2" s="4" t="str">
        <f aca="false">"University of Missouri - "&amp;RBN</f>
        <v>University of Missouri - Kansas City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3"/>
      <c r="X2" s="163"/>
      <c r="Y2" s="163"/>
      <c r="Z2" s="164"/>
      <c r="AA2" s="162"/>
      <c r="AB2" s="165"/>
      <c r="AC2" s="165"/>
      <c r="AD2" s="165"/>
      <c r="AE2" s="165" t="s">
        <v>171</v>
      </c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</row>
    <row r="3" s="170" customFormat="true" ht="15.75" hidden="false" customHeight="true" outlineLevel="0" collapsed="false">
      <c r="A3" s="12"/>
      <c r="B3" s="167" t="s">
        <v>448</v>
      </c>
      <c r="C3" s="46"/>
      <c r="D3" s="46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168"/>
      <c r="W3" s="46"/>
      <c r="X3" s="46"/>
      <c r="Y3" s="46"/>
      <c r="Z3" s="168"/>
      <c r="AA3" s="12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</row>
    <row r="4" s="170" customFormat="true" ht="15.75" hidden="false" customHeight="true" outlineLevel="0" collapsed="false">
      <c r="A4" s="12"/>
      <c r="B4" s="83" t="str">
        <f aca="false">"For the Year Ending "&amp;TEXT(AA4,"MMMM DD, YYY")</f>
        <v>For the Year Ending June 30, 04Y</v>
      </c>
      <c r="C4" s="46"/>
      <c r="D4" s="46"/>
      <c r="E4" s="12"/>
      <c r="F4" s="12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168"/>
      <c r="W4" s="46"/>
      <c r="X4" s="46"/>
      <c r="Y4" s="46"/>
      <c r="Z4" s="168"/>
      <c r="AA4" s="12" t="s">
        <v>170</v>
      </c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</row>
    <row r="5" s="170" customFormat="true" ht="12.75" hidden="false" customHeight="true" outlineLevel="0" collapsed="false">
      <c r="A5" s="12"/>
      <c r="B5" s="171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172"/>
      <c r="W5" s="46"/>
      <c r="X5" s="46"/>
      <c r="Y5" s="46"/>
      <c r="Z5" s="46"/>
      <c r="AA5" s="12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</row>
    <row r="6" customFormat="false" ht="12.75" hidden="false" customHeight="false" outlineLevel="0" collapsed="false">
      <c r="B6" s="173"/>
      <c r="C6" s="133"/>
      <c r="D6" s="174"/>
      <c r="E6" s="30"/>
      <c r="F6" s="30"/>
      <c r="G6" s="132"/>
      <c r="H6" s="134"/>
      <c r="I6" s="135"/>
      <c r="J6" s="135"/>
      <c r="K6" s="135"/>
      <c r="L6" s="136"/>
      <c r="M6" s="135" t="s">
        <v>46</v>
      </c>
      <c r="N6" s="135" t="s">
        <v>172</v>
      </c>
      <c r="O6" s="135" t="s">
        <v>173</v>
      </c>
      <c r="P6" s="136"/>
      <c r="Q6" s="135" t="s">
        <v>174</v>
      </c>
      <c r="R6" s="135"/>
      <c r="S6" s="135"/>
      <c r="T6" s="135"/>
      <c r="U6" s="135"/>
      <c r="V6" s="136" t="s">
        <v>449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1"/>
      <c r="D7" s="2"/>
      <c r="E7" s="30"/>
      <c r="F7" s="30"/>
      <c r="G7" s="140"/>
      <c r="H7" s="141"/>
      <c r="I7" s="135" t="s">
        <v>46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46</v>
      </c>
      <c r="R7" s="135" t="s">
        <v>177</v>
      </c>
      <c r="S7" s="135"/>
      <c r="T7" s="135"/>
      <c r="U7" s="142"/>
      <c r="V7" s="142" t="s">
        <v>186</v>
      </c>
      <c r="W7" s="143"/>
      <c r="X7" s="142" t="s">
        <v>449</v>
      </c>
      <c r="Y7" s="142"/>
      <c r="Z7" s="143"/>
    </row>
    <row r="8" customFormat="false" ht="12.75" hidden="false" customHeight="false" outlineLevel="0" collapsed="false">
      <c r="B8" s="175"/>
      <c r="C8" s="57"/>
      <c r="D8" s="176"/>
      <c r="E8" s="135"/>
      <c r="F8" s="135"/>
      <c r="G8" s="142" t="s">
        <v>179</v>
      </c>
      <c r="H8" s="142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450</v>
      </c>
      <c r="V8" s="142" t="s">
        <v>451</v>
      </c>
      <c r="W8" s="142" t="s">
        <v>187</v>
      </c>
      <c r="X8" s="142" t="s">
        <v>186</v>
      </c>
      <c r="Y8" s="142"/>
      <c r="Z8" s="142" t="s">
        <v>175</v>
      </c>
    </row>
    <row r="9" customFormat="false" ht="12.75" hidden="false" customHeight="false" outlineLevel="0" collapsed="false">
      <c r="B9" s="177"/>
      <c r="C9" s="178"/>
      <c r="D9" s="179"/>
      <c r="E9" s="135" t="s">
        <v>189</v>
      </c>
      <c r="F9" s="135" t="s">
        <v>46</v>
      </c>
      <c r="G9" s="135" t="s">
        <v>46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87</v>
      </c>
      <c r="W9" s="149" t="s">
        <v>178</v>
      </c>
      <c r="X9" s="149" t="s">
        <v>452</v>
      </c>
      <c r="Y9" s="149" t="s">
        <v>192</v>
      </c>
      <c r="Z9" s="149" t="s">
        <v>178</v>
      </c>
    </row>
    <row r="10" customFormat="false" ht="12.75" hidden="false" customHeight="false" outlineLevel="0" collapsed="false">
      <c r="B10" s="180"/>
      <c r="C10" s="181"/>
      <c r="D10" s="182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52"/>
    </row>
    <row r="11" customFormat="false" ht="15" hidden="false" customHeight="false" outlineLevel="0" collapsed="false">
      <c r="A11" s="9"/>
      <c r="B11" s="58" t="s">
        <v>56</v>
      </c>
      <c r="C11" s="183"/>
      <c r="D11" s="5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.75" hidden="true" customHeight="false" outlineLevel="1" collapsed="false">
      <c r="A12" s="1" t="s">
        <v>453</v>
      </c>
      <c r="C12" s="1" t="s">
        <v>454</v>
      </c>
      <c r="D12" s="1" t="s">
        <v>455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1250</v>
      </c>
      <c r="Z12" s="1" t="n">
        <f aca="false">X12+Y12</f>
        <v>1250</v>
      </c>
    </row>
    <row r="13" customFormat="false" ht="12.75" hidden="true" customHeight="false" outlineLevel="1" collapsed="false">
      <c r="A13" s="1" t="s">
        <v>456</v>
      </c>
      <c r="C13" s="1" t="s">
        <v>457</v>
      </c>
      <c r="D13" s="1" t="s">
        <v>458</v>
      </c>
      <c r="E13" s="1" t="n">
        <v>0</v>
      </c>
      <c r="F13" s="1" t="n">
        <v>0</v>
      </c>
      <c r="G13" s="1" t="n">
        <f aca="false">E13+F13</f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0</v>
      </c>
      <c r="W13" s="1" t="n">
        <v>0</v>
      </c>
      <c r="X13" s="1" t="n">
        <f aca="false">V13+W13</f>
        <v>0</v>
      </c>
      <c r="Y13" s="1" t="n">
        <v>25116</v>
      </c>
      <c r="Z13" s="1" t="n">
        <f aca="false">X13+Y13</f>
        <v>25116</v>
      </c>
    </row>
    <row r="14" customFormat="false" ht="12" hidden="false" customHeight="true" outlineLevel="0" collapsed="false">
      <c r="A14" s="151" t="s">
        <v>459</v>
      </c>
      <c r="B14" s="28"/>
      <c r="C14" s="151" t="s">
        <v>460</v>
      </c>
      <c r="D14" s="29"/>
      <c r="E14" s="30" t="n">
        <v>0</v>
      </c>
      <c r="F14" s="30" t="n">
        <v>103660758.76</v>
      </c>
      <c r="G14" s="32" t="n">
        <f aca="false">E14+F14</f>
        <v>103660758.7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f aca="false">G14+H14+L14+P14+U14</f>
        <v>103660758.76</v>
      </c>
      <c r="W14" s="184" t="n">
        <v>0</v>
      </c>
      <c r="X14" s="184" t="n">
        <f aca="false">V14+W14</f>
        <v>103660758.76</v>
      </c>
      <c r="Y14" s="184" t="n">
        <v>26366</v>
      </c>
      <c r="Z14" s="184" t="n">
        <f aca="false">X14+Y14</f>
        <v>103687124.76</v>
      </c>
      <c r="AA14" s="151"/>
    </row>
    <row r="15" customFormat="false" ht="12.75" hidden="true" customHeight="false" outlineLevel="1" collapsed="false">
      <c r="A15" s="1" t="s">
        <v>461</v>
      </c>
      <c r="C15" s="1" t="s">
        <v>462</v>
      </c>
      <c r="D15" s="1" t="s">
        <v>463</v>
      </c>
      <c r="E15" s="1" t="n">
        <v>0</v>
      </c>
      <c r="F15" s="1" t="n">
        <v>0</v>
      </c>
      <c r="G15" s="1" t="n">
        <f aca="false">E15+F15</f>
        <v>0</v>
      </c>
      <c r="H15" s="1" t="n">
        <v>1082187.18</v>
      </c>
      <c r="I15" s="1" t="n">
        <v>0</v>
      </c>
      <c r="J15" s="1" t="n">
        <v>0</v>
      </c>
      <c r="K15" s="1" t="n">
        <v>0</v>
      </c>
      <c r="L15" s="1" t="n">
        <f aca="false">J15+I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1082187.18</v>
      </c>
      <c r="W15" s="1" t="n">
        <v>0</v>
      </c>
      <c r="X15" s="1" t="n">
        <f aca="false">V15+W15</f>
        <v>1082187.18</v>
      </c>
      <c r="Y15" s="1" t="n">
        <v>77374639.25</v>
      </c>
      <c r="Z15" s="1" t="n">
        <f aca="false">X15+Y15</f>
        <v>78456826.43</v>
      </c>
    </row>
    <row r="16" customFormat="false" ht="12.75" hidden="true" customHeight="false" outlineLevel="1" collapsed="false">
      <c r="A16" s="1" t="s">
        <v>464</v>
      </c>
      <c r="C16" s="1" t="s">
        <v>465</v>
      </c>
      <c r="D16" s="1" t="s">
        <v>466</v>
      </c>
      <c r="E16" s="1" t="n">
        <v>0</v>
      </c>
      <c r="F16" s="1" t="n">
        <v>0</v>
      </c>
      <c r="G16" s="1" t="n">
        <f aca="false">E16+F16</f>
        <v>0</v>
      </c>
      <c r="H16" s="1" t="n">
        <v>5374430.65</v>
      </c>
      <c r="I16" s="1" t="n">
        <v>0</v>
      </c>
      <c r="J16" s="1" t="n">
        <v>0</v>
      </c>
      <c r="K16" s="1" t="n">
        <v>0</v>
      </c>
      <c r="L16" s="1" t="n">
        <f aca="false">J16+I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5374430.65</v>
      </c>
      <c r="W16" s="1" t="n">
        <v>0</v>
      </c>
      <c r="X16" s="1" t="n">
        <f aca="false">V16+W16</f>
        <v>5374430.65</v>
      </c>
      <c r="Y16" s="1" t="n">
        <v>1026765</v>
      </c>
      <c r="Z16" s="1" t="n">
        <f aca="false">X16+Y16</f>
        <v>6401195.65</v>
      </c>
    </row>
    <row r="17" customFormat="false" ht="12.75" hidden="true" customHeight="false" outlineLevel="1" collapsed="false">
      <c r="A17" s="1" t="s">
        <v>467</v>
      </c>
      <c r="C17" s="1" t="s">
        <v>468</v>
      </c>
      <c r="D17" s="1" t="s">
        <v>469</v>
      </c>
      <c r="E17" s="1" t="n">
        <v>0</v>
      </c>
      <c r="F17" s="1" t="n">
        <v>0</v>
      </c>
      <c r="G17" s="1" t="n">
        <f aca="false">E17+F17</f>
        <v>0</v>
      </c>
      <c r="H17" s="1" t="n">
        <v>1308263.12</v>
      </c>
      <c r="I17" s="1" t="n">
        <v>0</v>
      </c>
      <c r="J17" s="1" t="n">
        <v>0</v>
      </c>
      <c r="K17" s="1" t="n">
        <v>0</v>
      </c>
      <c r="L17" s="1" t="n">
        <f aca="false">J17+I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1308263.12</v>
      </c>
      <c r="W17" s="1" t="n">
        <v>0</v>
      </c>
      <c r="X17" s="1" t="n">
        <f aca="false">V17+W17</f>
        <v>1308263.12</v>
      </c>
      <c r="Y17" s="1" t="n">
        <v>0</v>
      </c>
      <c r="Z17" s="1" t="n">
        <f aca="false">X17+Y17</f>
        <v>1308263.12</v>
      </c>
    </row>
    <row r="18" customFormat="false" ht="12.75" hidden="true" customHeight="false" outlineLevel="1" collapsed="false">
      <c r="A18" s="1" t="s">
        <v>470</v>
      </c>
      <c r="C18" s="1" t="s">
        <v>471</v>
      </c>
      <c r="D18" s="1" t="s">
        <v>472</v>
      </c>
      <c r="E18" s="1" t="n">
        <v>0</v>
      </c>
      <c r="F18" s="1" t="n">
        <v>0</v>
      </c>
      <c r="G18" s="1" t="n">
        <f aca="false">E18+F18</f>
        <v>0</v>
      </c>
      <c r="H18" s="1" t="n">
        <v>96807.99</v>
      </c>
      <c r="I18" s="1" t="n">
        <v>0</v>
      </c>
      <c r="J18" s="1" t="n">
        <v>0</v>
      </c>
      <c r="K18" s="1" t="n">
        <v>0</v>
      </c>
      <c r="L18" s="1" t="n">
        <f aca="false">J18+I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96807.99</v>
      </c>
      <c r="W18" s="1" t="n">
        <v>0</v>
      </c>
      <c r="X18" s="1" t="n">
        <f aca="false">V18+W18</f>
        <v>96807.99</v>
      </c>
      <c r="Y18" s="1" t="n">
        <v>0</v>
      </c>
      <c r="Z18" s="1" t="n">
        <f aca="false">X18+Y18</f>
        <v>96807.99</v>
      </c>
    </row>
    <row r="19" customFormat="false" ht="12.75" hidden="true" customHeight="false" outlineLevel="1" collapsed="false">
      <c r="A19" s="1" t="s">
        <v>473</v>
      </c>
      <c r="C19" s="1" t="s">
        <v>474</v>
      </c>
      <c r="D19" s="1" t="s">
        <v>475</v>
      </c>
      <c r="E19" s="1" t="n">
        <v>0</v>
      </c>
      <c r="F19" s="1" t="n">
        <v>0</v>
      </c>
      <c r="G19" s="1" t="n">
        <f aca="false">E19+F19</f>
        <v>0</v>
      </c>
      <c r="H19" s="1" t="n">
        <v>215827.66</v>
      </c>
      <c r="I19" s="1" t="n">
        <v>0</v>
      </c>
      <c r="J19" s="1" t="n">
        <v>0</v>
      </c>
      <c r="K19" s="1" t="n">
        <v>0</v>
      </c>
      <c r="L19" s="1" t="n">
        <f aca="false">J19+I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215827.66</v>
      </c>
      <c r="W19" s="1" t="n">
        <v>0</v>
      </c>
      <c r="X19" s="1" t="n">
        <f aca="false">V19+W19</f>
        <v>215827.66</v>
      </c>
      <c r="Y19" s="1" t="n">
        <v>0</v>
      </c>
      <c r="Z19" s="1" t="n">
        <f aca="false">X19+Y19</f>
        <v>215827.66</v>
      </c>
    </row>
    <row r="20" customFormat="false" ht="12.75" hidden="true" customHeight="false" outlineLevel="1" collapsed="false">
      <c r="A20" s="1" t="s">
        <v>476</v>
      </c>
      <c r="C20" s="1" t="s">
        <v>477</v>
      </c>
      <c r="D20" s="1" t="s">
        <v>478</v>
      </c>
      <c r="E20" s="1" t="n">
        <v>0</v>
      </c>
      <c r="F20" s="1" t="n">
        <v>0</v>
      </c>
      <c r="G20" s="1" t="n">
        <f aca="false">E20+F20</f>
        <v>0</v>
      </c>
      <c r="H20" s="1" t="n">
        <v>433667.8</v>
      </c>
      <c r="I20" s="1" t="n">
        <v>0</v>
      </c>
      <c r="J20" s="1" t="n">
        <v>0</v>
      </c>
      <c r="K20" s="1" t="n">
        <v>0</v>
      </c>
      <c r="L20" s="1" t="n">
        <f aca="false">J20+I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433667.8</v>
      </c>
      <c r="W20" s="1" t="n">
        <v>0</v>
      </c>
      <c r="X20" s="1" t="n">
        <f aca="false">V20+W20</f>
        <v>433667.8</v>
      </c>
      <c r="Y20" s="1" t="n">
        <v>169952</v>
      </c>
      <c r="Z20" s="1" t="n">
        <f aca="false">X20+Y20</f>
        <v>603619.8</v>
      </c>
    </row>
    <row r="21" customFormat="false" ht="12.75" hidden="true" customHeight="false" outlineLevel="1" collapsed="false">
      <c r="A21" s="1" t="s">
        <v>479</v>
      </c>
      <c r="C21" s="1" t="s">
        <v>480</v>
      </c>
      <c r="D21" s="1" t="s">
        <v>481</v>
      </c>
      <c r="E21" s="1" t="n">
        <v>0</v>
      </c>
      <c r="F21" s="1" t="n">
        <v>0</v>
      </c>
      <c r="G21" s="1" t="n">
        <f aca="false">E21+F21</f>
        <v>0</v>
      </c>
      <c r="H21" s="1" t="n">
        <v>101779.8</v>
      </c>
      <c r="I21" s="1" t="n">
        <v>0</v>
      </c>
      <c r="J21" s="1" t="n">
        <v>0</v>
      </c>
      <c r="K21" s="1" t="n">
        <v>0</v>
      </c>
      <c r="L21" s="1" t="n">
        <f aca="false">J21+I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101779.8</v>
      </c>
      <c r="W21" s="1" t="n">
        <v>0</v>
      </c>
      <c r="X21" s="1" t="n">
        <f aca="false">V21+W21</f>
        <v>101779.8</v>
      </c>
      <c r="Y21" s="1" t="n">
        <v>813</v>
      </c>
      <c r="Z21" s="1" t="n">
        <f aca="false">X21+Y21</f>
        <v>102592.8</v>
      </c>
    </row>
    <row r="22" customFormat="false" ht="12.75" hidden="true" customHeight="false" outlineLevel="1" collapsed="false">
      <c r="A22" s="1" t="s">
        <v>482</v>
      </c>
      <c r="C22" s="1" t="s">
        <v>483</v>
      </c>
      <c r="D22" s="1" t="s">
        <v>484</v>
      </c>
      <c r="E22" s="1" t="n">
        <v>0</v>
      </c>
      <c r="F22" s="1" t="n">
        <v>0</v>
      </c>
      <c r="G22" s="1" t="n">
        <f aca="false">E22+F22</f>
        <v>0</v>
      </c>
      <c r="H22" s="1" t="n">
        <v>36332.83</v>
      </c>
      <c r="I22" s="1" t="n">
        <v>0</v>
      </c>
      <c r="J22" s="1" t="n">
        <v>0</v>
      </c>
      <c r="K22" s="1" t="n">
        <v>0</v>
      </c>
      <c r="L22" s="1" t="n">
        <f aca="false">J22+I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36332.83</v>
      </c>
      <c r="W22" s="1" t="n">
        <v>0</v>
      </c>
      <c r="X22" s="1" t="n">
        <f aca="false">V22+W22</f>
        <v>36332.83</v>
      </c>
      <c r="Y22" s="1" t="n">
        <v>590759.7</v>
      </c>
      <c r="Z22" s="1" t="n">
        <f aca="false">X22+Y22</f>
        <v>627092.53</v>
      </c>
    </row>
    <row r="23" customFormat="false" ht="12.75" hidden="true" customHeight="false" outlineLevel="1" collapsed="false">
      <c r="A23" s="1" t="s">
        <v>485</v>
      </c>
      <c r="C23" s="1" t="s">
        <v>486</v>
      </c>
      <c r="D23" s="1" t="s">
        <v>487</v>
      </c>
      <c r="E23" s="1" t="n">
        <v>0</v>
      </c>
      <c r="F23" s="1" t="n">
        <v>0</v>
      </c>
      <c r="G23" s="1" t="n">
        <f aca="false">E23+F23</f>
        <v>0</v>
      </c>
      <c r="H23" s="1" t="n">
        <v>15452.1</v>
      </c>
      <c r="I23" s="1" t="n">
        <v>0</v>
      </c>
      <c r="J23" s="1" t="n">
        <v>0</v>
      </c>
      <c r="K23" s="1" t="n">
        <v>0</v>
      </c>
      <c r="L23" s="1" t="n">
        <f aca="false">J23+I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15452.1</v>
      </c>
      <c r="W23" s="1" t="n">
        <v>0</v>
      </c>
      <c r="X23" s="1" t="n">
        <f aca="false">V23+W23</f>
        <v>15452.1</v>
      </c>
      <c r="Y23" s="1" t="n">
        <v>139024.58</v>
      </c>
      <c r="Z23" s="1" t="n">
        <f aca="false">X23+Y23</f>
        <v>154476.68</v>
      </c>
    </row>
    <row r="24" customFormat="false" ht="12.75" hidden="true" customHeight="false" outlineLevel="1" collapsed="false">
      <c r="A24" s="1" t="s">
        <v>488</v>
      </c>
      <c r="C24" s="1" t="s">
        <v>489</v>
      </c>
      <c r="D24" s="1" t="s">
        <v>490</v>
      </c>
      <c r="E24" s="1" t="n">
        <v>0</v>
      </c>
      <c r="F24" s="1" t="n">
        <v>0</v>
      </c>
      <c r="G24" s="1" t="n">
        <f aca="false">E24+F24</f>
        <v>0</v>
      </c>
      <c r="H24" s="1" t="n">
        <v>77041.49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77041.49</v>
      </c>
      <c r="W24" s="1" t="n">
        <v>0</v>
      </c>
      <c r="X24" s="1" t="n">
        <f aca="false">V24+W24</f>
        <v>77041.49</v>
      </c>
      <c r="Y24" s="1" t="n">
        <v>262858.2</v>
      </c>
      <c r="Z24" s="1" t="n">
        <f aca="false">X24+Y24</f>
        <v>339899.69</v>
      </c>
    </row>
    <row r="25" customFormat="false" ht="12.75" hidden="true" customHeight="false" outlineLevel="1" collapsed="false">
      <c r="A25" s="1" t="s">
        <v>491</v>
      </c>
      <c r="C25" s="1" t="s">
        <v>492</v>
      </c>
      <c r="D25" s="1" t="s">
        <v>493</v>
      </c>
      <c r="E25" s="1" t="n">
        <v>0</v>
      </c>
      <c r="F25" s="1" t="n">
        <v>0</v>
      </c>
      <c r="G25" s="1" t="n">
        <f aca="false">E25+F25</f>
        <v>0</v>
      </c>
      <c r="H25" s="1" t="n">
        <v>683948.7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683948.7</v>
      </c>
      <c r="W25" s="1" t="n">
        <v>0</v>
      </c>
      <c r="X25" s="1" t="n">
        <f aca="false">V25+W25</f>
        <v>683948.7</v>
      </c>
      <c r="Y25" s="1" t="n">
        <v>69136.31</v>
      </c>
      <c r="Z25" s="1" t="n">
        <f aca="false">X25+Y25</f>
        <v>753085.01</v>
      </c>
    </row>
    <row r="26" customFormat="false" ht="12" hidden="false" customHeight="true" outlineLevel="0" collapsed="false">
      <c r="A26" s="151" t="s">
        <v>494</v>
      </c>
      <c r="B26" s="28"/>
      <c r="C26" s="151" t="s">
        <v>58</v>
      </c>
      <c r="D26" s="29"/>
      <c r="E26" s="30" t="n">
        <v>0</v>
      </c>
      <c r="F26" s="30" t="n">
        <v>16524067.79</v>
      </c>
      <c r="G26" s="34" t="n">
        <f aca="false">E26+F26</f>
        <v>16524067.79</v>
      </c>
      <c r="H26" s="34" t="n">
        <v>9425739.32</v>
      </c>
      <c r="I26" s="34" t="n">
        <v>0</v>
      </c>
      <c r="J26" s="34" t="n">
        <v>0</v>
      </c>
      <c r="K26" s="34" t="n">
        <v>0</v>
      </c>
      <c r="L26" s="34" t="n">
        <f aca="false">J26+I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f aca="false">Q26+R26+S26+T26</f>
        <v>0</v>
      </c>
      <c r="V26" s="34" t="n">
        <f aca="false">G26+H26+L26+P26+U26</f>
        <v>25949807.11</v>
      </c>
      <c r="W26" s="30" t="n">
        <v>0</v>
      </c>
      <c r="X26" s="30" t="n">
        <f aca="false">V26+W26</f>
        <v>25949807.11</v>
      </c>
      <c r="Y26" s="30" t="n">
        <v>79633948.04</v>
      </c>
      <c r="Z26" s="30" t="n">
        <f aca="false">X26+Y26</f>
        <v>105583755.15</v>
      </c>
      <c r="AA26" s="151"/>
    </row>
    <row r="27" customFormat="false" ht="15.75" hidden="false" customHeight="false" outlineLevel="0" collapsed="false">
      <c r="A27" s="185"/>
      <c r="B27" s="22"/>
      <c r="C27" s="150" t="s">
        <v>495</v>
      </c>
      <c r="D27" s="23"/>
      <c r="E27" s="26" t="n">
        <f aca="false">E14-E26</f>
        <v>0</v>
      </c>
      <c r="F27" s="26" t="n">
        <f aca="false">F14-F26</f>
        <v>87136690.97</v>
      </c>
      <c r="G27" s="36" t="n">
        <f aca="false">G14-G26</f>
        <v>87136690.97</v>
      </c>
      <c r="H27" s="36" t="n">
        <f aca="false">H14-H26</f>
        <v>-9425739.32</v>
      </c>
      <c r="I27" s="36" t="n">
        <f aca="false">I14-I26</f>
        <v>0</v>
      </c>
      <c r="J27" s="36" t="n">
        <f aca="false">J14-J26</f>
        <v>0</v>
      </c>
      <c r="K27" s="36" t="n">
        <f aca="false">K14-K26</f>
        <v>0</v>
      </c>
      <c r="L27" s="36" t="n">
        <f aca="false">L14-L26</f>
        <v>0</v>
      </c>
      <c r="M27" s="36" t="n">
        <f aca="false">M14-M26</f>
        <v>0</v>
      </c>
      <c r="N27" s="36" t="n">
        <f aca="false">N14-N26</f>
        <v>0</v>
      </c>
      <c r="O27" s="36" t="n">
        <f aca="false">O14-O26</f>
        <v>0</v>
      </c>
      <c r="P27" s="36" t="n">
        <f aca="false">P14-P26</f>
        <v>0</v>
      </c>
      <c r="Q27" s="36" t="n">
        <f aca="false">Q14-Q26</f>
        <v>0</v>
      </c>
      <c r="R27" s="36" t="n">
        <f aca="false">R14-R26</f>
        <v>0</v>
      </c>
      <c r="S27" s="36" t="n">
        <f aca="false">S14-S26</f>
        <v>0</v>
      </c>
      <c r="T27" s="36" t="n">
        <f aca="false">T14-T26</f>
        <v>0</v>
      </c>
      <c r="U27" s="36" t="n">
        <f aca="false">U14-U26</f>
        <v>0</v>
      </c>
      <c r="V27" s="36" t="n">
        <f aca="false">V14-V26</f>
        <v>77710951.65</v>
      </c>
      <c r="W27" s="26" t="n">
        <f aca="false">W14-W26</f>
        <v>0</v>
      </c>
      <c r="X27" s="26" t="n">
        <f aca="false">X14-X26</f>
        <v>77710951.65</v>
      </c>
      <c r="Y27" s="26" t="n">
        <f aca="false">Y14-Y26</f>
        <v>-79607582.04</v>
      </c>
      <c r="Z27" s="26" t="n">
        <f aca="false">Z14-Z26</f>
        <v>-1896630.39</v>
      </c>
      <c r="AA27" s="9"/>
    </row>
    <row r="28" customFormat="false" ht="12" hidden="false" customHeight="true" outlineLevel="0" collapsed="false">
      <c r="B28" s="28"/>
      <c r="C28" s="151"/>
      <c r="D28" s="29"/>
      <c r="E28" s="30"/>
      <c r="F28" s="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0"/>
      <c r="X28" s="30"/>
      <c r="Y28" s="30"/>
      <c r="Z28" s="30"/>
    </row>
    <row r="29" customFormat="false" ht="12.75" hidden="false" customHeight="false" outlineLevel="0" collapsed="false">
      <c r="A29" s="151" t="s">
        <v>496</v>
      </c>
      <c r="B29" s="28"/>
      <c r="C29" s="151" t="s">
        <v>60</v>
      </c>
      <c r="D29" s="29"/>
      <c r="E29" s="30" t="n">
        <v>0</v>
      </c>
      <c r="F29" s="30" t="n">
        <v>0</v>
      </c>
      <c r="G29" s="34" t="n">
        <f aca="false">E29+F29</f>
        <v>0</v>
      </c>
      <c r="H29" s="34" t="n">
        <v>26710288.57</v>
      </c>
      <c r="I29" s="34" t="n">
        <v>0</v>
      </c>
      <c r="J29" s="34" t="n">
        <v>0</v>
      </c>
      <c r="K29" s="34" t="n">
        <v>72999</v>
      </c>
      <c r="L29" s="34" t="n">
        <f aca="false">J29+I29+K29</f>
        <v>72999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f aca="false">G29+H29+L29+P29</f>
        <v>26783287.57</v>
      </c>
      <c r="W29" s="30" t="n">
        <v>0</v>
      </c>
      <c r="X29" s="30" t="n">
        <f aca="false">V29+W29</f>
        <v>26783287.57</v>
      </c>
      <c r="Y29" s="30" t="n">
        <v>0</v>
      </c>
      <c r="Z29" s="30" t="n">
        <f aca="false">X29+Y29</f>
        <v>26783287.57</v>
      </c>
      <c r="AA29" s="151"/>
    </row>
    <row r="30" customFormat="false" ht="12.75" hidden="false" customHeight="false" outlineLevel="0" collapsed="false">
      <c r="A30" s="151" t="s">
        <v>497</v>
      </c>
      <c r="B30" s="28"/>
      <c r="C30" s="151" t="s">
        <v>61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4461503.27</v>
      </c>
      <c r="I30" s="34" t="n">
        <v>0</v>
      </c>
      <c r="J30" s="34" t="n">
        <v>0</v>
      </c>
      <c r="K30" s="34" t="n">
        <v>0</v>
      </c>
      <c r="L30" s="34" t="n">
        <f aca="false">J30+I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f aca="false">G30+H30+L30+P30+U30</f>
        <v>4461503.27</v>
      </c>
      <c r="W30" s="30" t="n">
        <v>0</v>
      </c>
      <c r="X30" s="30" t="n">
        <f aca="false">V30+W30</f>
        <v>4461503.27</v>
      </c>
      <c r="Y30" s="30" t="n">
        <v>0</v>
      </c>
      <c r="Z30" s="30" t="n">
        <f aca="false">X30+Y30</f>
        <v>4461503.27</v>
      </c>
      <c r="AA30" s="151"/>
    </row>
    <row r="31" customFormat="false" ht="12.75" hidden="false" customHeight="false" outlineLevel="0" collapsed="false">
      <c r="A31" s="151" t="s">
        <v>498</v>
      </c>
      <c r="B31" s="28"/>
      <c r="C31" s="151" t="s">
        <v>62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11561726.48</v>
      </c>
      <c r="I31" s="34" t="n">
        <v>0</v>
      </c>
      <c r="J31" s="34" t="n">
        <v>0</v>
      </c>
      <c r="K31" s="34" t="n">
        <v>0</v>
      </c>
      <c r="L31" s="34" t="n">
        <f aca="false">J31+I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f aca="false">G31+H31+L31+P31+U31</f>
        <v>11561726.48</v>
      </c>
      <c r="W31" s="30" t="n">
        <v>0</v>
      </c>
      <c r="X31" s="30" t="n">
        <f aca="false">V31+W31</f>
        <v>11561726.48</v>
      </c>
      <c r="Y31" s="30" t="n">
        <v>0</v>
      </c>
      <c r="Z31" s="30" t="n">
        <f aca="false">X31+Y31</f>
        <v>11561726.48</v>
      </c>
      <c r="AA31" s="151"/>
    </row>
    <row r="32" customFormat="false" ht="12.75" hidden="true" customHeight="false" outlineLevel="1" collapsed="false">
      <c r="A32" s="1" t="s">
        <v>499</v>
      </c>
      <c r="C32" s="1" t="s">
        <v>500</v>
      </c>
      <c r="D32" s="1" t="s">
        <v>501</v>
      </c>
      <c r="E32" s="1" t="n">
        <v>0</v>
      </c>
      <c r="F32" s="1" t="n">
        <v>0</v>
      </c>
      <c r="G32" s="65" t="n">
        <f aca="false">E32+F32</f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f aca="false">J32+I32+K32</f>
        <v>0</v>
      </c>
      <c r="M32" s="65" t="n">
        <v>0</v>
      </c>
      <c r="N32" s="65" t="n">
        <v>0</v>
      </c>
      <c r="O32" s="65" t="n">
        <v>0</v>
      </c>
      <c r="P32" s="65" t="n">
        <f aca="false">M32+N32+O32</f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f aca="false">Q32+R32+S32+T32</f>
        <v>0</v>
      </c>
      <c r="V32" s="65" t="n">
        <f aca="false">G32+H32+L32+P32+U32</f>
        <v>0</v>
      </c>
      <c r="W32" s="1" t="n">
        <v>0</v>
      </c>
      <c r="X32" s="1" t="n">
        <f aca="false">V32+W32</f>
        <v>0</v>
      </c>
      <c r="Y32" s="1" t="n">
        <v>9404.6</v>
      </c>
      <c r="Z32" s="1" t="n">
        <f aca="false">X32+Y32</f>
        <v>9404.6</v>
      </c>
    </row>
    <row r="33" customFormat="false" ht="12.75" hidden="true" customHeight="false" outlineLevel="1" collapsed="false">
      <c r="A33" s="1" t="s">
        <v>502</v>
      </c>
      <c r="C33" s="1" t="s">
        <v>503</v>
      </c>
      <c r="D33" s="1" t="s">
        <v>504</v>
      </c>
      <c r="E33" s="1" t="n">
        <v>0</v>
      </c>
      <c r="F33" s="1" t="n">
        <v>0</v>
      </c>
      <c r="G33" s="65" t="n">
        <f aca="false">E33+F33</f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f aca="false">J33+I33+K33</f>
        <v>0</v>
      </c>
      <c r="M33" s="65" t="n">
        <v>0</v>
      </c>
      <c r="N33" s="65" t="n">
        <v>0</v>
      </c>
      <c r="O33" s="65" t="n">
        <v>0</v>
      </c>
      <c r="P33" s="65" t="n">
        <f aca="false">M33+N33+O33</f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f aca="false">Q33+R33+S33+T33</f>
        <v>0</v>
      </c>
      <c r="V33" s="65" t="n">
        <f aca="false">G33+H33+L33+P33+U33</f>
        <v>0</v>
      </c>
      <c r="W33" s="1" t="n">
        <v>0</v>
      </c>
      <c r="X33" s="1" t="n">
        <f aca="false">V33+W33</f>
        <v>0</v>
      </c>
      <c r="Y33" s="1" t="n">
        <v>-43.15</v>
      </c>
      <c r="Z33" s="1" t="n">
        <f aca="false">X33+Y33</f>
        <v>-43.15</v>
      </c>
    </row>
    <row r="34" customFormat="false" ht="12.75" hidden="true" customHeight="false" outlineLevel="1" collapsed="false">
      <c r="A34" s="1" t="s">
        <v>505</v>
      </c>
      <c r="C34" s="1" t="s">
        <v>506</v>
      </c>
      <c r="D34" s="1" t="s">
        <v>507</v>
      </c>
      <c r="E34" s="1" t="n">
        <v>0</v>
      </c>
      <c r="F34" s="1" t="n">
        <v>0</v>
      </c>
      <c r="G34" s="65" t="n">
        <f aca="false">E34+F34</f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f aca="false">J34+I34+K34</f>
        <v>0</v>
      </c>
      <c r="M34" s="65" t="n">
        <v>0</v>
      </c>
      <c r="N34" s="65" t="n">
        <v>0</v>
      </c>
      <c r="O34" s="65" t="n">
        <v>0</v>
      </c>
      <c r="P34" s="65" t="n">
        <f aca="false">M34+N34+O34</f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f aca="false">Q34+R34+S34+T34</f>
        <v>0</v>
      </c>
      <c r="V34" s="65" t="n">
        <f aca="false">G34+H34+L34+P34+U34</f>
        <v>0</v>
      </c>
      <c r="W34" s="1" t="n">
        <v>0</v>
      </c>
      <c r="X34" s="1" t="n">
        <f aca="false">V34+W34</f>
        <v>0</v>
      </c>
      <c r="Y34" s="1" t="n">
        <v>48500</v>
      </c>
      <c r="Z34" s="1" t="n">
        <f aca="false">X34+Y34</f>
        <v>48500</v>
      </c>
    </row>
    <row r="35" customFormat="false" ht="12.75" hidden="false" customHeight="false" outlineLevel="0" collapsed="false">
      <c r="A35" s="151" t="s">
        <v>508</v>
      </c>
      <c r="B35" s="28"/>
      <c r="C35" s="151" t="s">
        <v>509</v>
      </c>
      <c r="D35" s="29"/>
      <c r="E35" s="30" t="n">
        <v>0</v>
      </c>
      <c r="F35" s="30" t="n">
        <v>1836841.82</v>
      </c>
      <c r="G35" s="34" t="n">
        <f aca="false">E35+F35</f>
        <v>1836841.82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J35+I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f aca="false">Q35+R35+S35+T35</f>
        <v>0</v>
      </c>
      <c r="V35" s="34" t="n">
        <f aca="false">G35+H35+L35+P35+U35</f>
        <v>1836841.82</v>
      </c>
      <c r="W35" s="30" t="n">
        <v>0</v>
      </c>
      <c r="X35" s="30" t="n">
        <f aca="false">V35+W35</f>
        <v>1836841.82</v>
      </c>
      <c r="Y35" s="30" t="n">
        <v>57861.45</v>
      </c>
      <c r="Z35" s="30" t="n">
        <f aca="false">X35+Y35</f>
        <v>1894703.27</v>
      </c>
      <c r="AA35" s="151"/>
    </row>
    <row r="36" customFormat="false" ht="12.75" hidden="false" customHeight="false" outlineLevel="0" collapsed="false">
      <c r="A36" s="151"/>
      <c r="B36" s="28"/>
      <c r="C36" s="151" t="s">
        <v>510</v>
      </c>
      <c r="D36" s="29"/>
      <c r="E36" s="30"/>
      <c r="F36" s="30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0"/>
      <c r="X36" s="30"/>
      <c r="Y36" s="30"/>
      <c r="Z36" s="30"/>
      <c r="AA36" s="151"/>
    </row>
    <row r="37" customFormat="false" ht="12.75" hidden="false" customHeight="false" outlineLevel="0" collapsed="false">
      <c r="A37" s="151"/>
      <c r="B37" s="28"/>
      <c r="C37" s="151" t="s">
        <v>511</v>
      </c>
      <c r="D37" s="29"/>
      <c r="E37" s="30" t="n">
        <v>0</v>
      </c>
      <c r="F37" s="30" t="n">
        <v>0</v>
      </c>
      <c r="G37" s="34" t="n">
        <f aca="false">E37+F37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J37+I37+K37</f>
        <v>0</v>
      </c>
      <c r="M37" s="34" t="n">
        <v>0</v>
      </c>
      <c r="N37" s="34" t="n">
        <v>0</v>
      </c>
      <c r="O37" s="34" t="n">
        <v>0</v>
      </c>
      <c r="P37" s="34" t="n">
        <f aca="false">M37+N37+O37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f aca="false">Q37+R37+S37+T37</f>
        <v>0</v>
      </c>
      <c r="V37" s="34" t="n">
        <f aca="false">G37+H37+L37+P37+U37</f>
        <v>0</v>
      </c>
      <c r="W37" s="30" t="n">
        <v>0</v>
      </c>
      <c r="X37" s="30" t="n">
        <f aca="false">V37+W37</f>
        <v>0</v>
      </c>
      <c r="Y37" s="30" t="n">
        <v>0</v>
      </c>
      <c r="Z37" s="30" t="n">
        <f aca="false">X37+Y37</f>
        <v>0</v>
      </c>
      <c r="AA37" s="151"/>
    </row>
    <row r="38" customFormat="false" ht="12.75" hidden="false" customHeight="false" outlineLevel="0" collapsed="false">
      <c r="A38" s="151"/>
      <c r="B38" s="28"/>
      <c r="C38" s="151" t="s">
        <v>65</v>
      </c>
      <c r="D38" s="29"/>
      <c r="E38" s="30" t="n">
        <v>0</v>
      </c>
      <c r="F38" s="30" t="n">
        <v>4982468.49</v>
      </c>
      <c r="G38" s="34" t="n">
        <f aca="false">E38+F38</f>
        <v>4982468.49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f aca="false">J38+I38+K38</f>
        <v>0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f aca="false">Q38+R38+S38+T38</f>
        <v>0</v>
      </c>
      <c r="V38" s="34" t="n">
        <f aca="false">G38+H38+L38+P38+U38</f>
        <v>4982468.49</v>
      </c>
      <c r="W38" s="30" t="n">
        <v>0</v>
      </c>
      <c r="X38" s="30" t="n">
        <f aca="false">V38+W38</f>
        <v>4982468.49</v>
      </c>
      <c r="Y38" s="30" t="n">
        <v>0</v>
      </c>
      <c r="Z38" s="30" t="n">
        <f aca="false">X38+Y38</f>
        <v>4982468.49</v>
      </c>
      <c r="AA38" s="151"/>
    </row>
    <row r="39" customFormat="false" ht="12.75" hidden="false" customHeight="false" outlineLevel="0" collapsed="false">
      <c r="A39" s="151"/>
      <c r="B39" s="28"/>
      <c r="C39" s="151" t="s">
        <v>66</v>
      </c>
      <c r="D39" s="29"/>
      <c r="E39" s="30" t="n">
        <v>0</v>
      </c>
      <c r="F39" s="30" t="n">
        <v>5740635.14</v>
      </c>
      <c r="G39" s="34" t="n">
        <f aca="false">E39+F39</f>
        <v>5740635.14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f aca="false">J39+I39+K39</f>
        <v>0</v>
      </c>
      <c r="M39" s="34" t="n">
        <v>0</v>
      </c>
      <c r="N39" s="34" t="n">
        <v>0</v>
      </c>
      <c r="O39" s="34" t="n">
        <v>0</v>
      </c>
      <c r="P39" s="34" t="n">
        <f aca="false">M39+N39+O39</f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f aca="false">Q39+R39+S39+T39</f>
        <v>0</v>
      </c>
      <c r="V39" s="34" t="n">
        <f aca="false">G39+H39+L39+P39+U39</f>
        <v>5740635.14</v>
      </c>
      <c r="W39" s="30" t="n">
        <v>0</v>
      </c>
      <c r="X39" s="30" t="n">
        <f aca="false">V39+W39</f>
        <v>5740635.14</v>
      </c>
      <c r="Y39" s="30" t="n">
        <v>0</v>
      </c>
      <c r="Z39" s="30" t="n">
        <f aca="false">X39+Y39</f>
        <v>5740635.14</v>
      </c>
      <c r="AA39" s="151"/>
    </row>
    <row r="40" customFormat="false" ht="12.75" hidden="false" customHeight="false" outlineLevel="0" collapsed="false">
      <c r="A40" s="151" t="s">
        <v>512</v>
      </c>
      <c r="B40" s="28"/>
      <c r="C40" s="151" t="s">
        <v>513</v>
      </c>
      <c r="D40" s="29"/>
      <c r="E40" s="30" t="n">
        <v>0</v>
      </c>
      <c r="F40" s="30" t="n">
        <v>16271503.02</v>
      </c>
      <c r="G40" s="34" t="n">
        <f aca="false">E40+F40</f>
        <v>16271503.02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J40+I40+K40</f>
        <v>0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f aca="false">G40+H40+L40+P40+U40</f>
        <v>16271503.02</v>
      </c>
      <c r="W40" s="30" t="n">
        <v>0</v>
      </c>
      <c r="X40" s="30" t="n">
        <f aca="false">V40+W40</f>
        <v>16271503.02</v>
      </c>
      <c r="Y40" s="30" t="n">
        <v>0</v>
      </c>
      <c r="Z40" s="30" t="n">
        <f aca="false">X40+Y40</f>
        <v>16271503.02</v>
      </c>
      <c r="AA40" s="151"/>
    </row>
    <row r="41" customFormat="false" ht="12.75" hidden="false" customHeight="false" outlineLevel="0" collapsed="false">
      <c r="A41" s="151"/>
      <c r="B41" s="28"/>
      <c r="C41" s="151" t="s">
        <v>514</v>
      </c>
      <c r="D41" s="29"/>
      <c r="E41" s="30" t="n">
        <v>0</v>
      </c>
      <c r="F41" s="30" t="n">
        <v>13989841.3</v>
      </c>
      <c r="G41" s="34" t="n">
        <f aca="false">E41+F41</f>
        <v>13989841.3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f aca="false">J41+I41+K41</f>
        <v>0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f aca="false">Q41+R41+S41+T41</f>
        <v>0</v>
      </c>
      <c r="V41" s="34" t="n">
        <f aca="false">G41+H41+L41+P41+U41</f>
        <v>13989841.3</v>
      </c>
      <c r="W41" s="30" t="n">
        <v>0</v>
      </c>
      <c r="X41" s="30" t="n">
        <f aca="false">V41+W41</f>
        <v>13989841.3</v>
      </c>
      <c r="Y41" s="30" t="n">
        <v>0</v>
      </c>
      <c r="Z41" s="30" t="n">
        <f aca="false">X41+Y41</f>
        <v>13989841.3</v>
      </c>
      <c r="AA41" s="151"/>
    </row>
    <row r="42" customFormat="false" ht="12.75" hidden="true" customHeight="false" outlineLevel="1" collapsed="false">
      <c r="A42" s="1" t="s">
        <v>515</v>
      </c>
      <c r="C42" s="1" t="s">
        <v>516</v>
      </c>
      <c r="D42" s="1" t="s">
        <v>517</v>
      </c>
      <c r="E42" s="1" t="n">
        <v>0</v>
      </c>
      <c r="F42" s="1" t="n">
        <v>0</v>
      </c>
      <c r="G42" s="65" t="n">
        <f aca="false">E42+F42</f>
        <v>0</v>
      </c>
      <c r="H42" s="65" t="n">
        <v>0</v>
      </c>
      <c r="I42" s="65" t="n">
        <v>69.97</v>
      </c>
      <c r="J42" s="65" t="n">
        <v>0</v>
      </c>
      <c r="K42" s="65" t="n">
        <v>10884.51</v>
      </c>
      <c r="L42" s="65" t="n">
        <f aca="false">J42+I42+K42</f>
        <v>10954.48</v>
      </c>
      <c r="M42" s="65" t="n">
        <v>0</v>
      </c>
      <c r="N42" s="65" t="n">
        <v>0</v>
      </c>
      <c r="O42" s="65" t="n">
        <v>0</v>
      </c>
      <c r="P42" s="65" t="n">
        <f aca="false">M42+N42+O42</f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f aca="false">Q42+R42+S42+T42</f>
        <v>0</v>
      </c>
      <c r="V42" s="65" t="n">
        <f aca="false">G42+H42+L42+P42+U42</f>
        <v>10954.48</v>
      </c>
      <c r="W42" s="1" t="n">
        <v>0</v>
      </c>
      <c r="X42" s="1" t="n">
        <f aca="false">V42+W42</f>
        <v>10954.48</v>
      </c>
      <c r="Y42" s="1" t="n">
        <v>0</v>
      </c>
      <c r="Z42" s="1" t="n">
        <f aca="false">X42+Y42</f>
        <v>10954.48</v>
      </c>
    </row>
    <row r="43" customFormat="false" ht="12.75" hidden="true" customHeight="false" outlineLevel="1" collapsed="false">
      <c r="A43" s="1" t="s">
        <v>518</v>
      </c>
      <c r="C43" s="1" t="s">
        <v>519</v>
      </c>
      <c r="D43" s="1" t="s">
        <v>520</v>
      </c>
      <c r="E43" s="1" t="n">
        <v>0</v>
      </c>
      <c r="F43" s="1" t="n">
        <v>0</v>
      </c>
      <c r="G43" s="65" t="n">
        <f aca="false">E43+F43</f>
        <v>0</v>
      </c>
      <c r="H43" s="65" t="n">
        <v>0</v>
      </c>
      <c r="I43" s="65" t="n">
        <v>11825.84</v>
      </c>
      <c r="J43" s="65" t="n">
        <v>0</v>
      </c>
      <c r="K43" s="65" t="n">
        <v>329295.98</v>
      </c>
      <c r="L43" s="65" t="n">
        <f aca="false">J43+I43+K43</f>
        <v>341121.82</v>
      </c>
      <c r="M43" s="65" t="n">
        <v>0</v>
      </c>
      <c r="N43" s="65" t="n">
        <v>0</v>
      </c>
      <c r="O43" s="65" t="n">
        <v>0</v>
      </c>
      <c r="P43" s="65" t="n">
        <f aca="false">M43+N43+O43</f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f aca="false">Q43+R43+S43+T43</f>
        <v>0</v>
      </c>
      <c r="V43" s="65" t="n">
        <f aca="false">G43+H43+L43+P43+U43</f>
        <v>341121.82</v>
      </c>
      <c r="W43" s="1" t="n">
        <v>0</v>
      </c>
      <c r="X43" s="1" t="n">
        <f aca="false">V43+W43</f>
        <v>341121.82</v>
      </c>
      <c r="Y43" s="1" t="n">
        <v>0</v>
      </c>
      <c r="Z43" s="1" t="n">
        <f aca="false">X43+Y43</f>
        <v>341121.82</v>
      </c>
    </row>
    <row r="44" customFormat="false" ht="12.75" hidden="true" customHeight="false" outlineLevel="1" collapsed="false">
      <c r="A44" s="1" t="s">
        <v>521</v>
      </c>
      <c r="C44" s="1" t="s">
        <v>522</v>
      </c>
      <c r="D44" s="1" t="s">
        <v>523</v>
      </c>
      <c r="E44" s="1" t="n">
        <v>0</v>
      </c>
      <c r="F44" s="1" t="n">
        <v>0</v>
      </c>
      <c r="G44" s="65" t="n">
        <f aca="false">E44+F44</f>
        <v>0</v>
      </c>
      <c r="H44" s="65" t="n">
        <v>0</v>
      </c>
      <c r="I44" s="65" t="n">
        <v>0</v>
      </c>
      <c r="J44" s="65" t="n">
        <v>0</v>
      </c>
      <c r="K44" s="65" t="n">
        <v>19037.6</v>
      </c>
      <c r="L44" s="65" t="n">
        <f aca="false">J44+I44+K44</f>
        <v>19037.6</v>
      </c>
      <c r="M44" s="65" t="n">
        <v>0</v>
      </c>
      <c r="N44" s="65" t="n">
        <v>0</v>
      </c>
      <c r="O44" s="65" t="n">
        <v>0</v>
      </c>
      <c r="P44" s="65" t="n">
        <f aca="false">M44+N44+O44</f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f aca="false">Q44+R44+S44+T44</f>
        <v>0</v>
      </c>
      <c r="V44" s="65" t="n">
        <f aca="false">G44+H44+L44+P44+U44</f>
        <v>19037.6</v>
      </c>
      <c r="W44" s="1" t="n">
        <v>0</v>
      </c>
      <c r="X44" s="1" t="n">
        <f aca="false">V44+W44</f>
        <v>19037.6</v>
      </c>
      <c r="Y44" s="1" t="n">
        <v>0</v>
      </c>
      <c r="Z44" s="1" t="n">
        <f aca="false">X44+Y44</f>
        <v>19037.6</v>
      </c>
    </row>
    <row r="45" customFormat="false" ht="12.75" hidden="true" customHeight="false" outlineLevel="1" collapsed="false">
      <c r="A45" s="1" t="s">
        <v>524</v>
      </c>
      <c r="C45" s="1" t="s">
        <v>525</v>
      </c>
      <c r="D45" s="1" t="s">
        <v>526</v>
      </c>
      <c r="E45" s="1" t="n">
        <v>0</v>
      </c>
      <c r="F45" s="1" t="n">
        <v>0</v>
      </c>
      <c r="G45" s="65" t="n">
        <f aca="false">E45+F45</f>
        <v>0</v>
      </c>
      <c r="H45" s="65" t="n">
        <v>0</v>
      </c>
      <c r="I45" s="65" t="n">
        <v>0</v>
      </c>
      <c r="J45" s="65" t="n">
        <v>0</v>
      </c>
      <c r="K45" s="65" t="n">
        <v>375</v>
      </c>
      <c r="L45" s="65" t="n">
        <f aca="false">J45+I45+K45</f>
        <v>375</v>
      </c>
      <c r="M45" s="65" t="n">
        <v>0</v>
      </c>
      <c r="N45" s="65" t="n">
        <v>0</v>
      </c>
      <c r="O45" s="65" t="n">
        <v>0</v>
      </c>
      <c r="P45" s="65" t="n">
        <f aca="false">M45+N45+O45</f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f aca="false">Q45+R45+S45+T45</f>
        <v>0</v>
      </c>
      <c r="V45" s="65" t="n">
        <f aca="false">G45+H45+L45+P45+U45</f>
        <v>375</v>
      </c>
      <c r="W45" s="1" t="n">
        <v>0</v>
      </c>
      <c r="X45" s="1" t="n">
        <f aca="false">V45+W45</f>
        <v>375</v>
      </c>
      <c r="Y45" s="1" t="n">
        <v>0</v>
      </c>
      <c r="Z45" s="1" t="n">
        <f aca="false">X45+Y45</f>
        <v>375</v>
      </c>
    </row>
    <row r="46" customFormat="false" ht="12.75" hidden="true" customHeight="false" outlineLevel="1" collapsed="false">
      <c r="A46" s="1" t="s">
        <v>527</v>
      </c>
      <c r="C46" s="1" t="s">
        <v>528</v>
      </c>
      <c r="D46" s="1" t="s">
        <v>529</v>
      </c>
      <c r="E46" s="1" t="n">
        <v>0</v>
      </c>
      <c r="F46" s="1" t="n">
        <v>0</v>
      </c>
      <c r="G46" s="65" t="n">
        <f aca="false">E46+F46</f>
        <v>0</v>
      </c>
      <c r="H46" s="65" t="n">
        <v>0</v>
      </c>
      <c r="I46" s="65" t="n">
        <v>0</v>
      </c>
      <c r="J46" s="65" t="n">
        <v>0</v>
      </c>
      <c r="K46" s="65" t="n">
        <v>7274.13</v>
      </c>
      <c r="L46" s="65" t="n">
        <f aca="false">J46+I46+K46</f>
        <v>7274.13</v>
      </c>
      <c r="M46" s="65" t="n">
        <v>0</v>
      </c>
      <c r="N46" s="65" t="n">
        <v>0</v>
      </c>
      <c r="O46" s="65" t="n">
        <v>0</v>
      </c>
      <c r="P46" s="65" t="n">
        <f aca="false">M46+N46+O46</f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f aca="false">Q46+R46+S46+T46</f>
        <v>0</v>
      </c>
      <c r="V46" s="65" t="n">
        <f aca="false">G46+H46+L46+P46+U46</f>
        <v>7274.13</v>
      </c>
      <c r="W46" s="1" t="n">
        <v>0</v>
      </c>
      <c r="X46" s="1" t="n">
        <f aca="false">V46+W46</f>
        <v>7274.13</v>
      </c>
      <c r="Y46" s="1" t="n">
        <v>0</v>
      </c>
      <c r="Z46" s="1" t="n">
        <f aca="false">X46+Y46</f>
        <v>7274.13</v>
      </c>
    </row>
    <row r="47" customFormat="false" ht="12.75" hidden="true" customHeight="false" outlineLevel="1" collapsed="false">
      <c r="A47" s="1" t="s">
        <v>530</v>
      </c>
      <c r="C47" s="1" t="s">
        <v>531</v>
      </c>
      <c r="D47" s="1" t="s">
        <v>532</v>
      </c>
      <c r="E47" s="1" t="n">
        <v>0</v>
      </c>
      <c r="F47" s="1" t="n">
        <v>0</v>
      </c>
      <c r="G47" s="65" t="n">
        <f aca="false">E47+F47</f>
        <v>0</v>
      </c>
      <c r="H47" s="65" t="n">
        <v>0</v>
      </c>
      <c r="I47" s="65" t="n">
        <v>0</v>
      </c>
      <c r="J47" s="65" t="n">
        <v>0</v>
      </c>
      <c r="K47" s="65" t="n">
        <v>12284.41</v>
      </c>
      <c r="L47" s="65" t="n">
        <f aca="false">J47+I47+K47</f>
        <v>12284.41</v>
      </c>
      <c r="M47" s="65" t="n">
        <v>0</v>
      </c>
      <c r="N47" s="65" t="n">
        <v>0</v>
      </c>
      <c r="O47" s="65" t="n">
        <v>0</v>
      </c>
      <c r="P47" s="65" t="n">
        <f aca="false">M47+N47+O47</f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f aca="false">Q47+R47+S47+T47</f>
        <v>0</v>
      </c>
      <c r="V47" s="65" t="n">
        <f aca="false">G47+H47+L47+P47+U47</f>
        <v>12284.41</v>
      </c>
      <c r="W47" s="1" t="n">
        <v>0</v>
      </c>
      <c r="X47" s="1" t="n">
        <f aca="false">V47+W47</f>
        <v>12284.41</v>
      </c>
      <c r="Y47" s="1" t="n">
        <v>0</v>
      </c>
      <c r="Z47" s="1" t="n">
        <f aca="false">X47+Y47</f>
        <v>12284.41</v>
      </c>
    </row>
    <row r="48" customFormat="false" ht="12.75" hidden="true" customHeight="false" outlineLevel="1" collapsed="false">
      <c r="A48" s="1" t="s">
        <v>533</v>
      </c>
      <c r="C48" s="1" t="s">
        <v>534</v>
      </c>
      <c r="D48" s="1" t="s">
        <v>535</v>
      </c>
      <c r="E48" s="1" t="n">
        <v>0</v>
      </c>
      <c r="F48" s="1" t="n">
        <v>0</v>
      </c>
      <c r="G48" s="65" t="n">
        <f aca="false">E48+F48</f>
        <v>0</v>
      </c>
      <c r="H48" s="65" t="n">
        <v>0</v>
      </c>
      <c r="I48" s="65" t="n">
        <v>0</v>
      </c>
      <c r="J48" s="65" t="n">
        <v>0</v>
      </c>
      <c r="K48" s="65" t="n">
        <v>11382.36</v>
      </c>
      <c r="L48" s="65" t="n">
        <f aca="false">J48+I48+K48</f>
        <v>11382.36</v>
      </c>
      <c r="M48" s="65" t="n">
        <v>0</v>
      </c>
      <c r="N48" s="65" t="n">
        <v>0</v>
      </c>
      <c r="O48" s="65" t="n">
        <v>0</v>
      </c>
      <c r="P48" s="65" t="n">
        <f aca="false">M48+N48+O48</f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f aca="false">Q48+R48+S48+T48</f>
        <v>0</v>
      </c>
      <c r="V48" s="65" t="n">
        <f aca="false">G48+H48+L48+P48+U48</f>
        <v>11382.36</v>
      </c>
      <c r="W48" s="1" t="n">
        <v>0</v>
      </c>
      <c r="X48" s="1" t="n">
        <f aca="false">V48+W48</f>
        <v>11382.36</v>
      </c>
      <c r="Y48" s="1" t="n">
        <v>0</v>
      </c>
      <c r="Z48" s="1" t="n">
        <f aca="false">X48+Y48</f>
        <v>11382.36</v>
      </c>
    </row>
    <row r="49" customFormat="false" ht="12.75" hidden="true" customHeight="false" outlineLevel="1" collapsed="false">
      <c r="A49" s="1" t="s">
        <v>536</v>
      </c>
      <c r="C49" s="1" t="s">
        <v>537</v>
      </c>
      <c r="D49" s="1" t="s">
        <v>538</v>
      </c>
      <c r="E49" s="1" t="n">
        <v>0</v>
      </c>
      <c r="F49" s="1" t="n">
        <v>0</v>
      </c>
      <c r="G49" s="65" t="n">
        <f aca="false">E49+F49</f>
        <v>0</v>
      </c>
      <c r="H49" s="65" t="n">
        <v>0</v>
      </c>
      <c r="I49" s="65" t="n">
        <v>0</v>
      </c>
      <c r="J49" s="65" t="n">
        <v>0</v>
      </c>
      <c r="K49" s="65" t="n">
        <v>6067.02</v>
      </c>
      <c r="L49" s="65" t="n">
        <f aca="false">J49+I49+K49</f>
        <v>6067.02</v>
      </c>
      <c r="M49" s="65" t="n">
        <v>0</v>
      </c>
      <c r="N49" s="65" t="n">
        <v>0</v>
      </c>
      <c r="O49" s="65" t="n">
        <v>0</v>
      </c>
      <c r="P49" s="65" t="n">
        <f aca="false">M49+N49+O49</f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f aca="false">Q49+R49+S49+T49</f>
        <v>0</v>
      </c>
      <c r="V49" s="65" t="n">
        <f aca="false">G49+H49+L49+P49+U49</f>
        <v>6067.02</v>
      </c>
      <c r="W49" s="1" t="n">
        <v>0</v>
      </c>
      <c r="X49" s="1" t="n">
        <f aca="false">V49+W49</f>
        <v>6067.02</v>
      </c>
      <c r="Y49" s="1" t="n">
        <v>0</v>
      </c>
      <c r="Z49" s="1" t="n">
        <f aca="false">X49+Y49</f>
        <v>6067.02</v>
      </c>
    </row>
    <row r="50" customFormat="false" ht="12.75" hidden="true" customHeight="false" outlineLevel="1" collapsed="false">
      <c r="A50" s="1" t="s">
        <v>539</v>
      </c>
      <c r="C50" s="1" t="s">
        <v>540</v>
      </c>
      <c r="D50" s="1" t="s">
        <v>541</v>
      </c>
      <c r="E50" s="1" t="n">
        <v>0</v>
      </c>
      <c r="F50" s="1" t="n">
        <v>0</v>
      </c>
      <c r="G50" s="65" t="n">
        <f aca="false">E50+F50</f>
        <v>0</v>
      </c>
      <c r="H50" s="65" t="n">
        <v>0</v>
      </c>
      <c r="I50" s="65" t="n">
        <v>-500</v>
      </c>
      <c r="J50" s="65" t="n">
        <v>0</v>
      </c>
      <c r="K50" s="65" t="n">
        <v>-18553.01</v>
      </c>
      <c r="L50" s="65" t="n">
        <f aca="false">J50+I50+K50</f>
        <v>-19053.01</v>
      </c>
      <c r="M50" s="65" t="n">
        <v>0</v>
      </c>
      <c r="N50" s="65" t="n">
        <v>0</v>
      </c>
      <c r="O50" s="65" t="n">
        <v>0</v>
      </c>
      <c r="P50" s="65" t="n">
        <f aca="false">M50+N50+O50</f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f aca="false">Q50+R50+S50+T50</f>
        <v>0</v>
      </c>
      <c r="V50" s="65" t="n">
        <f aca="false">G50+H50+L50+P50+U50</f>
        <v>-19053.01</v>
      </c>
      <c r="W50" s="1" t="n">
        <v>0</v>
      </c>
      <c r="X50" s="1" t="n">
        <f aca="false">V50+W50</f>
        <v>-19053.01</v>
      </c>
      <c r="Y50" s="1" t="n">
        <v>0</v>
      </c>
      <c r="Z50" s="1" t="n">
        <f aca="false">X50+Y50</f>
        <v>-19053.01</v>
      </c>
    </row>
    <row r="51" customFormat="false" ht="12.75" hidden="true" customHeight="false" outlineLevel="1" collapsed="false">
      <c r="A51" s="1" t="s">
        <v>542</v>
      </c>
      <c r="C51" s="1" t="s">
        <v>543</v>
      </c>
      <c r="D51" s="1" t="s">
        <v>544</v>
      </c>
      <c r="E51" s="1" t="n">
        <v>0</v>
      </c>
      <c r="F51" s="1" t="n">
        <v>0</v>
      </c>
      <c r="G51" s="65" t="n">
        <f aca="false">E51+F51</f>
        <v>0</v>
      </c>
      <c r="H51" s="65" t="n">
        <v>0</v>
      </c>
      <c r="I51" s="65" t="n">
        <v>0</v>
      </c>
      <c r="J51" s="65" t="n">
        <v>0</v>
      </c>
      <c r="K51" s="65" t="n">
        <v>-24576.45</v>
      </c>
      <c r="L51" s="65" t="n">
        <f aca="false">J51+I51+K51</f>
        <v>-24576.45</v>
      </c>
      <c r="M51" s="65" t="n">
        <v>0</v>
      </c>
      <c r="N51" s="65" t="n">
        <v>0</v>
      </c>
      <c r="O51" s="65" t="n">
        <v>0</v>
      </c>
      <c r="P51" s="65" t="n">
        <f aca="false">M51+N51+O51</f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f aca="false">Q51+R51+S51+T51</f>
        <v>0</v>
      </c>
      <c r="V51" s="65" t="n">
        <f aca="false">G51+H51+L51+P51+U51</f>
        <v>-24576.45</v>
      </c>
      <c r="W51" s="1" t="n">
        <v>0</v>
      </c>
      <c r="X51" s="1" t="n">
        <f aca="false">V51+W51</f>
        <v>-24576.45</v>
      </c>
      <c r="Y51" s="1" t="n">
        <v>0</v>
      </c>
      <c r="Z51" s="1" t="n">
        <f aca="false">X51+Y51</f>
        <v>-24576.45</v>
      </c>
    </row>
    <row r="52" customFormat="false" ht="12.75" hidden="true" customHeight="false" outlineLevel="1" collapsed="false">
      <c r="A52" s="1" t="s">
        <v>545</v>
      </c>
      <c r="C52" s="1" t="s">
        <v>546</v>
      </c>
      <c r="D52" s="1" t="s">
        <v>547</v>
      </c>
      <c r="E52" s="1" t="n">
        <v>0</v>
      </c>
      <c r="F52" s="1" t="n">
        <v>0</v>
      </c>
      <c r="G52" s="65" t="n">
        <f aca="false">E52+F52</f>
        <v>0</v>
      </c>
      <c r="H52" s="65" t="n">
        <v>0</v>
      </c>
      <c r="I52" s="65" t="n">
        <v>0</v>
      </c>
      <c r="J52" s="65" t="n">
        <v>0</v>
      </c>
      <c r="K52" s="65" t="n">
        <v>-1000</v>
      </c>
      <c r="L52" s="65" t="n">
        <f aca="false">J52+I52+K52</f>
        <v>-1000</v>
      </c>
      <c r="M52" s="65" t="n">
        <v>0</v>
      </c>
      <c r="N52" s="65" t="n">
        <v>0</v>
      </c>
      <c r="O52" s="65" t="n">
        <v>0</v>
      </c>
      <c r="P52" s="65" t="n">
        <f aca="false">M52+N52+O52</f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f aca="false">Q52+R52+S52+T52</f>
        <v>0</v>
      </c>
      <c r="V52" s="65" t="n">
        <f aca="false">G52+H52+L52+P52+U52</f>
        <v>-1000</v>
      </c>
      <c r="W52" s="1" t="n">
        <v>0</v>
      </c>
      <c r="X52" s="1" t="n">
        <f aca="false">V52+W52</f>
        <v>-1000</v>
      </c>
      <c r="Y52" s="1" t="n">
        <v>0</v>
      </c>
      <c r="Z52" s="1" t="n">
        <f aca="false">X52+Y52</f>
        <v>-1000</v>
      </c>
    </row>
    <row r="53" customFormat="false" ht="12.75" hidden="true" customHeight="false" outlineLevel="1" collapsed="false">
      <c r="A53" s="1" t="s">
        <v>548</v>
      </c>
      <c r="C53" s="1" t="s">
        <v>549</v>
      </c>
      <c r="D53" s="1" t="s">
        <v>550</v>
      </c>
      <c r="E53" s="1" t="n">
        <v>0</v>
      </c>
      <c r="F53" s="1" t="n">
        <v>0</v>
      </c>
      <c r="G53" s="65" t="n">
        <f aca="false">E53+F53</f>
        <v>0</v>
      </c>
      <c r="H53" s="65" t="n">
        <v>0</v>
      </c>
      <c r="I53" s="65" t="n">
        <v>361</v>
      </c>
      <c r="J53" s="65" t="n">
        <v>0</v>
      </c>
      <c r="K53" s="65" t="n">
        <v>-9297.65</v>
      </c>
      <c r="L53" s="65" t="n">
        <f aca="false">J53+I53+K53</f>
        <v>-8936.65</v>
      </c>
      <c r="M53" s="65" t="n">
        <v>0</v>
      </c>
      <c r="N53" s="65" t="n">
        <v>0</v>
      </c>
      <c r="O53" s="65" t="n">
        <v>0</v>
      </c>
      <c r="P53" s="65" t="n">
        <f aca="false">M53+N53+O53</f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f aca="false">Q53+R53+S53+T53</f>
        <v>0</v>
      </c>
      <c r="V53" s="65" t="n">
        <f aca="false">G53+H53+L53+P53+U53</f>
        <v>-8936.65</v>
      </c>
      <c r="W53" s="1" t="n">
        <v>0</v>
      </c>
      <c r="X53" s="1" t="n">
        <f aca="false">V53+W53</f>
        <v>-8936.65</v>
      </c>
      <c r="Y53" s="1" t="n">
        <v>0</v>
      </c>
      <c r="Z53" s="1" t="n">
        <f aca="false">X53+Y53</f>
        <v>-8936.65</v>
      </c>
    </row>
    <row r="54" customFormat="false" ht="12.75" hidden="true" customHeight="false" outlineLevel="1" collapsed="false">
      <c r="A54" s="1" t="s">
        <v>551</v>
      </c>
      <c r="C54" s="1" t="s">
        <v>552</v>
      </c>
      <c r="D54" s="1" t="s">
        <v>553</v>
      </c>
      <c r="E54" s="1" t="n">
        <v>0</v>
      </c>
      <c r="F54" s="1" t="n">
        <v>0</v>
      </c>
      <c r="G54" s="65" t="n">
        <f aca="false">E54+F54</f>
        <v>0</v>
      </c>
      <c r="H54" s="65" t="n">
        <v>0</v>
      </c>
      <c r="I54" s="65" t="n">
        <v>0</v>
      </c>
      <c r="J54" s="65" t="n">
        <v>0</v>
      </c>
      <c r="K54" s="65" t="n">
        <v>-2009.65</v>
      </c>
      <c r="L54" s="65" t="n">
        <f aca="false">J54+I54+K54</f>
        <v>-2009.65</v>
      </c>
      <c r="M54" s="65" t="n">
        <v>0</v>
      </c>
      <c r="N54" s="65" t="n">
        <v>0</v>
      </c>
      <c r="O54" s="65" t="n">
        <v>0</v>
      </c>
      <c r="P54" s="65" t="n">
        <f aca="false">M54+N54+O54</f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f aca="false">Q54+R54+S54+T54</f>
        <v>0</v>
      </c>
      <c r="V54" s="65" t="n">
        <f aca="false">G54+H54+L54+P54+U54</f>
        <v>-2009.65</v>
      </c>
      <c r="W54" s="1" t="n">
        <v>0</v>
      </c>
      <c r="X54" s="1" t="n">
        <f aca="false">V54+W54</f>
        <v>-2009.65</v>
      </c>
      <c r="Y54" s="1" t="n">
        <v>0</v>
      </c>
      <c r="Z54" s="1" t="n">
        <f aca="false">X54+Y54</f>
        <v>-2009.65</v>
      </c>
    </row>
    <row r="55" customFormat="false" ht="12.75" hidden="true" customHeight="false" outlineLevel="1" collapsed="false">
      <c r="A55" s="1" t="s">
        <v>554</v>
      </c>
      <c r="C55" s="1" t="s">
        <v>555</v>
      </c>
      <c r="D55" s="1" t="s">
        <v>556</v>
      </c>
      <c r="E55" s="1" t="n">
        <v>0</v>
      </c>
      <c r="F55" s="1" t="n">
        <v>0</v>
      </c>
      <c r="G55" s="65" t="n">
        <f aca="false">E55+F55</f>
        <v>0</v>
      </c>
      <c r="H55" s="65" t="n">
        <v>0</v>
      </c>
      <c r="I55" s="65" t="n">
        <v>0</v>
      </c>
      <c r="J55" s="65" t="n">
        <v>0</v>
      </c>
      <c r="K55" s="65" t="n">
        <v>-19037.6</v>
      </c>
      <c r="L55" s="65" t="n">
        <f aca="false">J55+I55+K55</f>
        <v>-19037.6</v>
      </c>
      <c r="M55" s="65" t="n">
        <v>0</v>
      </c>
      <c r="N55" s="65" t="n">
        <v>0</v>
      </c>
      <c r="O55" s="65" t="n">
        <v>0</v>
      </c>
      <c r="P55" s="65" t="n">
        <f aca="false">M55+N55+O55</f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f aca="false">Q55+R55+S55+T55</f>
        <v>0</v>
      </c>
      <c r="V55" s="65" t="n">
        <f aca="false">G55+H55+L55+P55+U55</f>
        <v>-19037.6</v>
      </c>
      <c r="W55" s="1" t="n">
        <v>0</v>
      </c>
      <c r="X55" s="1" t="n">
        <f aca="false">V55+W55</f>
        <v>-19037.6</v>
      </c>
      <c r="Y55" s="1" t="n">
        <v>0</v>
      </c>
      <c r="Z55" s="1" t="n">
        <f aca="false">X55+Y55</f>
        <v>-19037.6</v>
      </c>
    </row>
    <row r="56" customFormat="false" ht="12.75" hidden="true" customHeight="false" outlineLevel="1" collapsed="false">
      <c r="A56" s="1" t="s">
        <v>557</v>
      </c>
      <c r="C56" s="1" t="s">
        <v>558</v>
      </c>
      <c r="D56" s="1" t="s">
        <v>559</v>
      </c>
      <c r="E56" s="1" t="n">
        <v>0</v>
      </c>
      <c r="F56" s="1" t="n">
        <v>0</v>
      </c>
      <c r="G56" s="65" t="n">
        <f aca="false">E56+F56</f>
        <v>0</v>
      </c>
      <c r="H56" s="65" t="n">
        <v>0</v>
      </c>
      <c r="I56" s="65" t="n">
        <v>0</v>
      </c>
      <c r="J56" s="65" t="n">
        <v>0</v>
      </c>
      <c r="K56" s="65" t="n">
        <v>-375</v>
      </c>
      <c r="L56" s="65" t="n">
        <f aca="false">J56+I56+K56</f>
        <v>-375</v>
      </c>
      <c r="M56" s="65" t="n">
        <v>0</v>
      </c>
      <c r="N56" s="65" t="n">
        <v>0</v>
      </c>
      <c r="O56" s="65" t="n">
        <v>0</v>
      </c>
      <c r="P56" s="65" t="n">
        <f aca="false">M56+N56+O56</f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f aca="false">Q56+R56+S56+T56</f>
        <v>0</v>
      </c>
      <c r="V56" s="65" t="n">
        <f aca="false">G56+H56+L56+P56+U56</f>
        <v>-375</v>
      </c>
      <c r="W56" s="1" t="n">
        <v>0</v>
      </c>
      <c r="X56" s="1" t="n">
        <f aca="false">V56+W56</f>
        <v>-375</v>
      </c>
      <c r="Y56" s="1" t="n">
        <v>0</v>
      </c>
      <c r="Z56" s="1" t="n">
        <f aca="false">X56+Y56</f>
        <v>-375</v>
      </c>
    </row>
    <row r="57" customFormat="false" ht="12.75" hidden="true" customHeight="false" outlineLevel="1" collapsed="false">
      <c r="A57" s="1" t="s">
        <v>560</v>
      </c>
      <c r="C57" s="1" t="s">
        <v>561</v>
      </c>
      <c r="D57" s="1" t="s">
        <v>562</v>
      </c>
      <c r="E57" s="1" t="n">
        <v>0</v>
      </c>
      <c r="F57" s="1" t="n">
        <v>0</v>
      </c>
      <c r="G57" s="65" t="n">
        <f aca="false">E57+F57</f>
        <v>0</v>
      </c>
      <c r="H57" s="65" t="n">
        <v>0</v>
      </c>
      <c r="I57" s="65" t="n">
        <v>0</v>
      </c>
      <c r="J57" s="65" t="n">
        <v>0</v>
      </c>
      <c r="K57" s="65" t="n">
        <v>-7274.13</v>
      </c>
      <c r="L57" s="65" t="n">
        <f aca="false">J57+I57+K57</f>
        <v>-7274.13</v>
      </c>
      <c r="M57" s="65" t="n">
        <v>0</v>
      </c>
      <c r="N57" s="65" t="n">
        <v>0</v>
      </c>
      <c r="O57" s="65" t="n">
        <v>0</v>
      </c>
      <c r="P57" s="65" t="n">
        <f aca="false">M57+N57+O57</f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f aca="false">Q57+R57+S57+T57</f>
        <v>0</v>
      </c>
      <c r="V57" s="65" t="n">
        <f aca="false">G57+H57+L57+P57+U57</f>
        <v>-7274.13</v>
      </c>
      <c r="W57" s="1" t="n">
        <v>0</v>
      </c>
      <c r="X57" s="1" t="n">
        <f aca="false">V57+W57</f>
        <v>-7274.13</v>
      </c>
      <c r="Y57" s="1" t="n">
        <v>0</v>
      </c>
      <c r="Z57" s="1" t="n">
        <f aca="false">X57+Y57</f>
        <v>-7274.13</v>
      </c>
    </row>
    <row r="58" customFormat="false" ht="12.75" hidden="true" customHeight="false" outlineLevel="1" collapsed="false">
      <c r="A58" s="1" t="s">
        <v>563</v>
      </c>
      <c r="C58" s="1" t="s">
        <v>564</v>
      </c>
      <c r="D58" s="1" t="s">
        <v>565</v>
      </c>
      <c r="E58" s="1" t="n">
        <v>0</v>
      </c>
      <c r="F58" s="1" t="n">
        <v>0</v>
      </c>
      <c r="G58" s="65" t="n">
        <f aca="false">E58+F58</f>
        <v>0</v>
      </c>
      <c r="H58" s="65" t="n">
        <v>0</v>
      </c>
      <c r="I58" s="65" t="n">
        <v>0</v>
      </c>
      <c r="J58" s="65" t="n">
        <v>0</v>
      </c>
      <c r="K58" s="65" t="n">
        <v>-12284.41</v>
      </c>
      <c r="L58" s="65" t="n">
        <f aca="false">J58+I58+K58</f>
        <v>-12284.41</v>
      </c>
      <c r="M58" s="65" t="n">
        <v>0</v>
      </c>
      <c r="N58" s="65" t="n">
        <v>0</v>
      </c>
      <c r="O58" s="65" t="n">
        <v>0</v>
      </c>
      <c r="P58" s="65" t="n">
        <f aca="false">M58+N58+O58</f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f aca="false">Q58+R58+S58+T58</f>
        <v>0</v>
      </c>
      <c r="V58" s="65" t="n">
        <f aca="false">G58+H58+L58+P58+U58</f>
        <v>-12284.41</v>
      </c>
      <c r="W58" s="1" t="n">
        <v>0</v>
      </c>
      <c r="X58" s="1" t="n">
        <f aca="false">V58+W58</f>
        <v>-12284.41</v>
      </c>
      <c r="Y58" s="1" t="n">
        <v>0</v>
      </c>
      <c r="Z58" s="1" t="n">
        <f aca="false">X58+Y58</f>
        <v>-12284.41</v>
      </c>
    </row>
    <row r="59" customFormat="false" ht="12.75" hidden="true" customHeight="false" outlineLevel="1" collapsed="false">
      <c r="A59" s="1" t="s">
        <v>566</v>
      </c>
      <c r="C59" s="1" t="s">
        <v>567</v>
      </c>
      <c r="D59" s="1" t="s">
        <v>568</v>
      </c>
      <c r="E59" s="1" t="n">
        <v>0</v>
      </c>
      <c r="F59" s="1" t="n">
        <v>0</v>
      </c>
      <c r="G59" s="65" t="n">
        <f aca="false">E59+F59</f>
        <v>0</v>
      </c>
      <c r="H59" s="65" t="n">
        <v>0</v>
      </c>
      <c r="I59" s="65" t="n">
        <v>0</v>
      </c>
      <c r="J59" s="65" t="n">
        <v>0</v>
      </c>
      <c r="K59" s="65" t="n">
        <v>-11382.36</v>
      </c>
      <c r="L59" s="65" t="n">
        <f aca="false">J59+I59+K59</f>
        <v>-11382.36</v>
      </c>
      <c r="M59" s="65" t="n">
        <v>0</v>
      </c>
      <c r="N59" s="65" t="n">
        <v>0</v>
      </c>
      <c r="O59" s="65" t="n">
        <v>0</v>
      </c>
      <c r="P59" s="65" t="n">
        <f aca="false">M59+N59+O59</f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f aca="false">Q59+R59+S59+T59</f>
        <v>0</v>
      </c>
      <c r="V59" s="65" t="n">
        <f aca="false">G59+H59+L59+P59+U59</f>
        <v>-11382.36</v>
      </c>
      <c r="W59" s="1" t="n">
        <v>0</v>
      </c>
      <c r="X59" s="1" t="n">
        <f aca="false">V59+W59</f>
        <v>-11382.36</v>
      </c>
      <c r="Y59" s="1" t="n">
        <v>0</v>
      </c>
      <c r="Z59" s="1" t="n">
        <f aca="false">X59+Y59</f>
        <v>-11382.36</v>
      </c>
    </row>
    <row r="60" customFormat="false" ht="12.75" hidden="true" customHeight="false" outlineLevel="1" collapsed="false">
      <c r="A60" s="1" t="s">
        <v>569</v>
      </c>
      <c r="C60" s="1" t="s">
        <v>570</v>
      </c>
      <c r="D60" s="1" t="s">
        <v>571</v>
      </c>
      <c r="E60" s="1" t="n">
        <v>0</v>
      </c>
      <c r="F60" s="1" t="n">
        <v>0</v>
      </c>
      <c r="G60" s="65" t="n">
        <f aca="false">E60+F60</f>
        <v>0</v>
      </c>
      <c r="H60" s="65" t="n">
        <v>0</v>
      </c>
      <c r="I60" s="65" t="n">
        <v>0</v>
      </c>
      <c r="J60" s="65" t="n">
        <v>0</v>
      </c>
      <c r="K60" s="65" t="n">
        <v>-6067.02</v>
      </c>
      <c r="L60" s="65" t="n">
        <f aca="false">J60+I60+K60</f>
        <v>-6067.02</v>
      </c>
      <c r="M60" s="65" t="n">
        <v>0</v>
      </c>
      <c r="N60" s="65" t="n">
        <v>0</v>
      </c>
      <c r="O60" s="65" t="n">
        <v>0</v>
      </c>
      <c r="P60" s="65" t="n">
        <f aca="false">M60+N60+O60</f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f aca="false">Q60+R60+S60+T60</f>
        <v>0</v>
      </c>
      <c r="V60" s="65" t="n">
        <f aca="false">G60+H60+L60+P60+U60</f>
        <v>-6067.02</v>
      </c>
      <c r="W60" s="1" t="n">
        <v>0</v>
      </c>
      <c r="X60" s="1" t="n">
        <f aca="false">V60+W60</f>
        <v>-6067.02</v>
      </c>
      <c r="Y60" s="1" t="n">
        <v>0</v>
      </c>
      <c r="Z60" s="1" t="n">
        <f aca="false">X60+Y60</f>
        <v>-6067.02</v>
      </c>
    </row>
    <row r="61" customFormat="false" ht="12.75" hidden="true" customHeight="false" outlineLevel="1" collapsed="false">
      <c r="A61" s="1" t="s">
        <v>572</v>
      </c>
      <c r="C61" s="1" t="s">
        <v>573</v>
      </c>
      <c r="D61" s="1" t="s">
        <v>574</v>
      </c>
      <c r="E61" s="1" t="n">
        <v>0</v>
      </c>
      <c r="F61" s="1" t="n">
        <v>0</v>
      </c>
      <c r="G61" s="65" t="n">
        <f aca="false">E61+F61</f>
        <v>0</v>
      </c>
      <c r="H61" s="65" t="n">
        <v>0</v>
      </c>
      <c r="I61" s="65" t="n">
        <v>-139.86</v>
      </c>
      <c r="J61" s="65" t="n">
        <v>0</v>
      </c>
      <c r="K61" s="65" t="n">
        <v>-4250.3</v>
      </c>
      <c r="L61" s="65" t="n">
        <f aca="false">J61+I61+K61</f>
        <v>-4390.16</v>
      </c>
      <c r="M61" s="65" t="n">
        <v>0</v>
      </c>
      <c r="N61" s="65" t="n">
        <v>0</v>
      </c>
      <c r="O61" s="65" t="n">
        <v>0</v>
      </c>
      <c r="P61" s="65" t="n">
        <f aca="false">M61+N61+O61</f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f aca="false">Q61+R61+S61+T61</f>
        <v>0</v>
      </c>
      <c r="V61" s="65" t="n">
        <f aca="false">G61+H61+L61+P61+U61</f>
        <v>-4390.16</v>
      </c>
      <c r="W61" s="1" t="n">
        <v>0</v>
      </c>
      <c r="X61" s="1" t="n">
        <f aca="false">V61+W61</f>
        <v>-4390.16</v>
      </c>
      <c r="Y61" s="1" t="n">
        <v>0</v>
      </c>
      <c r="Z61" s="1" t="n">
        <f aca="false">X61+Y61</f>
        <v>-4390.16</v>
      </c>
    </row>
    <row r="62" customFormat="false" ht="12.75" hidden="true" customHeight="false" outlineLevel="1" collapsed="false">
      <c r="A62" s="1" t="s">
        <v>575</v>
      </c>
      <c r="C62" s="1" t="s">
        <v>576</v>
      </c>
      <c r="D62" s="1" t="s">
        <v>577</v>
      </c>
      <c r="E62" s="1" t="n">
        <v>0</v>
      </c>
      <c r="F62" s="1" t="n">
        <v>0</v>
      </c>
      <c r="G62" s="65" t="n">
        <f aca="false">E62+F62</f>
        <v>0</v>
      </c>
      <c r="H62" s="65" t="n">
        <v>0</v>
      </c>
      <c r="I62" s="65" t="n">
        <v>0</v>
      </c>
      <c r="J62" s="65" t="n">
        <v>0</v>
      </c>
      <c r="K62" s="65" t="n">
        <v>-1326.63</v>
      </c>
      <c r="L62" s="65" t="n">
        <f aca="false">J62+I62+K62</f>
        <v>-1326.63</v>
      </c>
      <c r="M62" s="65" t="n">
        <v>0</v>
      </c>
      <c r="N62" s="65" t="n">
        <v>0</v>
      </c>
      <c r="O62" s="65" t="n">
        <v>0</v>
      </c>
      <c r="P62" s="65" t="n">
        <f aca="false">M62+N62+O62</f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f aca="false">Q62+R62+S62+T62</f>
        <v>0</v>
      </c>
      <c r="V62" s="65" t="n">
        <f aca="false">G62+H62+L62+P62+U62</f>
        <v>-1326.63</v>
      </c>
      <c r="W62" s="1" t="n">
        <v>0</v>
      </c>
      <c r="X62" s="1" t="n">
        <f aca="false">V62+W62</f>
        <v>-1326.63</v>
      </c>
      <c r="Y62" s="1" t="n">
        <v>0</v>
      </c>
      <c r="Z62" s="1" t="n">
        <f aca="false">X62+Y62</f>
        <v>-1326.63</v>
      </c>
    </row>
    <row r="63" customFormat="false" ht="12.75" hidden="true" customHeight="false" outlineLevel="1" collapsed="false">
      <c r="A63" s="1" t="s">
        <v>578</v>
      </c>
      <c r="C63" s="1" t="s">
        <v>579</v>
      </c>
      <c r="D63" s="1" t="s">
        <v>580</v>
      </c>
      <c r="E63" s="1" t="n">
        <v>0</v>
      </c>
      <c r="F63" s="1" t="n">
        <v>0</v>
      </c>
      <c r="G63" s="65" t="n">
        <f aca="false">E63+F63</f>
        <v>0</v>
      </c>
      <c r="H63" s="65" t="n">
        <v>0</v>
      </c>
      <c r="I63" s="65" t="n">
        <v>0</v>
      </c>
      <c r="J63" s="65" t="n">
        <v>0</v>
      </c>
      <c r="K63" s="65" t="n">
        <v>-1826.15</v>
      </c>
      <c r="L63" s="65" t="n">
        <f aca="false">J63+I63+K63</f>
        <v>-1826.15</v>
      </c>
      <c r="M63" s="65" t="n">
        <v>0</v>
      </c>
      <c r="N63" s="65" t="n">
        <v>0</v>
      </c>
      <c r="O63" s="65" t="n">
        <v>0</v>
      </c>
      <c r="P63" s="65" t="n">
        <f aca="false">M63+N63+O63</f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f aca="false">Q63+R63+S63+T63</f>
        <v>0</v>
      </c>
      <c r="V63" s="65" t="n">
        <f aca="false">G63+H63+L63+P63+U63</f>
        <v>-1826.15</v>
      </c>
      <c r="W63" s="1" t="n">
        <v>0</v>
      </c>
      <c r="X63" s="1" t="n">
        <f aca="false">V63+W63</f>
        <v>-1826.15</v>
      </c>
      <c r="Y63" s="1" t="n">
        <v>0</v>
      </c>
      <c r="Z63" s="1" t="n">
        <f aca="false">X63+Y63</f>
        <v>-1826.15</v>
      </c>
    </row>
    <row r="64" customFormat="false" ht="12.75" hidden="true" customHeight="false" outlineLevel="1" collapsed="false">
      <c r="A64" s="1" t="s">
        <v>581</v>
      </c>
      <c r="C64" s="1" t="s">
        <v>582</v>
      </c>
      <c r="D64" s="1" t="s">
        <v>583</v>
      </c>
      <c r="E64" s="1" t="n">
        <v>0</v>
      </c>
      <c r="F64" s="1" t="n">
        <v>0</v>
      </c>
      <c r="G64" s="65" t="n">
        <f aca="false">E64+F64</f>
        <v>0</v>
      </c>
      <c r="H64" s="65" t="n">
        <v>0</v>
      </c>
      <c r="I64" s="65" t="n">
        <v>69.89</v>
      </c>
      <c r="J64" s="65" t="n">
        <v>0</v>
      </c>
      <c r="K64" s="65" t="n">
        <v>-4808.06</v>
      </c>
      <c r="L64" s="65" t="n">
        <f aca="false">J64+I64+K64</f>
        <v>-4738.17</v>
      </c>
      <c r="M64" s="65" t="n">
        <v>0</v>
      </c>
      <c r="N64" s="65" t="n">
        <v>0</v>
      </c>
      <c r="O64" s="65" t="n">
        <v>0</v>
      </c>
      <c r="P64" s="65" t="n">
        <f aca="false">M64+N64+O64</f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f aca="false">Q64+R64+S64+T64</f>
        <v>0</v>
      </c>
      <c r="V64" s="65" t="n">
        <f aca="false">G64+H64+L64+P64+U64</f>
        <v>-4738.17</v>
      </c>
      <c r="W64" s="1" t="n">
        <v>0</v>
      </c>
      <c r="X64" s="1" t="n">
        <f aca="false">V64+W64</f>
        <v>-4738.17</v>
      </c>
      <c r="Y64" s="1" t="n">
        <v>0</v>
      </c>
      <c r="Z64" s="1" t="n">
        <f aca="false">X64+Y64</f>
        <v>-4738.17</v>
      </c>
    </row>
    <row r="65" customFormat="false" ht="12.75" hidden="false" customHeight="false" outlineLevel="0" collapsed="false">
      <c r="A65" s="151" t="s">
        <v>584</v>
      </c>
      <c r="B65" s="28"/>
      <c r="C65" s="151" t="s">
        <v>68</v>
      </c>
      <c r="D65" s="29"/>
      <c r="E65" s="30" t="n">
        <v>0</v>
      </c>
      <c r="F65" s="30" t="n">
        <v>0</v>
      </c>
      <c r="G65" s="34" t="n">
        <f aca="false">E65+F65</f>
        <v>0</v>
      </c>
      <c r="H65" s="34" t="n">
        <v>0</v>
      </c>
      <c r="I65" s="34" t="n">
        <v>11686.84</v>
      </c>
      <c r="J65" s="34" t="n">
        <v>0</v>
      </c>
      <c r="K65" s="34" t="n">
        <v>272532.59</v>
      </c>
      <c r="L65" s="34" t="n">
        <f aca="false">J65+I65+K65</f>
        <v>284219.43</v>
      </c>
      <c r="M65" s="34" t="n">
        <v>0</v>
      </c>
      <c r="N65" s="34" t="n">
        <v>0</v>
      </c>
      <c r="O65" s="34" t="n">
        <v>0</v>
      </c>
      <c r="P65" s="34" t="n">
        <f aca="false">M65+N65+O65</f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f aca="false">Q65+R65+S65+T65</f>
        <v>0</v>
      </c>
      <c r="V65" s="34" t="n">
        <f aca="false">G65+H65+L65+P65+U65</f>
        <v>284219.43</v>
      </c>
      <c r="W65" s="30" t="n">
        <v>0</v>
      </c>
      <c r="X65" s="30" t="n">
        <f aca="false">V65+W65</f>
        <v>284219.43</v>
      </c>
      <c r="Y65" s="30" t="n">
        <v>0</v>
      </c>
      <c r="Z65" s="30" t="n">
        <f aca="false">X65+Y65</f>
        <v>284219.43</v>
      </c>
      <c r="AA65" s="151"/>
    </row>
    <row r="66" customFormat="false" ht="12.75" hidden="true" customHeight="false" outlineLevel="1" collapsed="false">
      <c r="A66" s="1" t="s">
        <v>585</v>
      </c>
      <c r="C66" s="1" t="s">
        <v>586</v>
      </c>
      <c r="D66" s="1" t="s">
        <v>587</v>
      </c>
      <c r="E66" s="1" t="n">
        <v>0</v>
      </c>
      <c r="F66" s="1" t="n">
        <v>0</v>
      </c>
      <c r="G66" s="65" t="n">
        <f aca="false">E66+F66</f>
        <v>0</v>
      </c>
      <c r="H66" s="65" t="n">
        <v>454608.52</v>
      </c>
      <c r="I66" s="65" t="n">
        <v>0</v>
      </c>
      <c r="J66" s="65" t="n">
        <v>0</v>
      </c>
      <c r="K66" s="65" t="n">
        <v>0</v>
      </c>
      <c r="L66" s="65" t="n">
        <f aca="false">J66+I66+K66</f>
        <v>0</v>
      </c>
      <c r="M66" s="65" t="n">
        <v>0</v>
      </c>
      <c r="N66" s="65" t="n">
        <v>0</v>
      </c>
      <c r="O66" s="65" t="n">
        <v>0</v>
      </c>
      <c r="P66" s="65" t="n">
        <f aca="false">M66+N66+O66</f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f aca="false">Q66+R66+S66+T66</f>
        <v>0</v>
      </c>
      <c r="V66" s="65" t="n">
        <f aca="false">G66+H66+L66+P66+U66</f>
        <v>454608.52</v>
      </c>
      <c r="W66" s="1" t="n">
        <v>0</v>
      </c>
      <c r="X66" s="1" t="n">
        <f aca="false">V66+W66</f>
        <v>454608.52</v>
      </c>
      <c r="Y66" s="1" t="n">
        <v>427981.08</v>
      </c>
      <c r="Z66" s="1" t="n">
        <f aca="false">X66+Y66</f>
        <v>882589.6</v>
      </c>
    </row>
    <row r="67" customFormat="false" ht="12.75" hidden="true" customHeight="false" outlineLevel="1" collapsed="false">
      <c r="A67" s="1" t="s">
        <v>588</v>
      </c>
      <c r="C67" s="1" t="s">
        <v>589</v>
      </c>
      <c r="D67" s="1" t="s">
        <v>590</v>
      </c>
      <c r="E67" s="1" t="n">
        <v>0</v>
      </c>
      <c r="F67" s="1" t="n">
        <v>0</v>
      </c>
      <c r="G67" s="65" t="n">
        <f aca="false">E67+F67</f>
        <v>0</v>
      </c>
      <c r="H67" s="65" t="n">
        <v>453.02</v>
      </c>
      <c r="I67" s="65" t="n">
        <v>0</v>
      </c>
      <c r="J67" s="65" t="n">
        <v>0</v>
      </c>
      <c r="K67" s="65" t="n">
        <v>0</v>
      </c>
      <c r="L67" s="65" t="n">
        <f aca="false">J67+I67+K67</f>
        <v>0</v>
      </c>
      <c r="M67" s="65" t="n">
        <v>0</v>
      </c>
      <c r="N67" s="65" t="n">
        <v>0</v>
      </c>
      <c r="O67" s="65" t="n">
        <v>0</v>
      </c>
      <c r="P67" s="65" t="n">
        <f aca="false">M67+N67+O67</f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f aca="false">Q67+R67+S67+T67</f>
        <v>0</v>
      </c>
      <c r="V67" s="65" t="n">
        <f aca="false">G67+H67+L67+P67+U67</f>
        <v>453.02</v>
      </c>
      <c r="W67" s="1" t="n">
        <v>0</v>
      </c>
      <c r="X67" s="1" t="n">
        <f aca="false">V67+W67</f>
        <v>453.02</v>
      </c>
      <c r="Y67" s="1" t="n">
        <v>0</v>
      </c>
      <c r="Z67" s="1" t="n">
        <f aca="false">X67+Y67</f>
        <v>453.02</v>
      </c>
    </row>
    <row r="68" customFormat="false" ht="12.75" hidden="true" customHeight="false" outlineLevel="1" collapsed="false">
      <c r="A68" s="1" t="s">
        <v>591</v>
      </c>
      <c r="C68" s="1" t="s">
        <v>592</v>
      </c>
      <c r="D68" s="1" t="s">
        <v>593</v>
      </c>
      <c r="E68" s="1" t="n">
        <v>0</v>
      </c>
      <c r="F68" s="1" t="n">
        <v>0</v>
      </c>
      <c r="G68" s="65" t="n">
        <f aca="false">E68+F68</f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f aca="false">J68+I68+K68</f>
        <v>0</v>
      </c>
      <c r="M68" s="65" t="n">
        <v>0</v>
      </c>
      <c r="N68" s="65" t="n">
        <v>0</v>
      </c>
      <c r="O68" s="65" t="n">
        <v>0</v>
      </c>
      <c r="P68" s="65" t="n">
        <f aca="false">M68+N68+O68</f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f aca="false">Q68+R68+S68+T68</f>
        <v>0</v>
      </c>
      <c r="V68" s="65" t="n">
        <f aca="false">G68+H68+L68+P68+U68</f>
        <v>0</v>
      </c>
      <c r="W68" s="1" t="n">
        <v>0</v>
      </c>
      <c r="X68" s="1" t="n">
        <f aca="false">V68+W68</f>
        <v>0</v>
      </c>
      <c r="Y68" s="1" t="n">
        <v>-0.01</v>
      </c>
      <c r="Z68" s="1" t="n">
        <f aca="false">X68+Y68</f>
        <v>-0.01</v>
      </c>
    </row>
    <row r="69" customFormat="false" ht="12.75" hidden="true" customHeight="false" outlineLevel="1" collapsed="false">
      <c r="A69" s="1" t="s">
        <v>594</v>
      </c>
      <c r="C69" s="1" t="s">
        <v>595</v>
      </c>
      <c r="D69" s="1" t="s">
        <v>596</v>
      </c>
      <c r="E69" s="1" t="n">
        <v>0</v>
      </c>
      <c r="F69" s="1" t="n">
        <v>0</v>
      </c>
      <c r="G69" s="65" t="n">
        <f aca="false">E69+F69</f>
        <v>0</v>
      </c>
      <c r="H69" s="65" t="n">
        <v>2124933.79</v>
      </c>
      <c r="I69" s="65" t="n">
        <v>0</v>
      </c>
      <c r="J69" s="65" t="n">
        <v>0</v>
      </c>
      <c r="K69" s="65" t="n">
        <v>0</v>
      </c>
      <c r="L69" s="65" t="n">
        <f aca="false">J69+I69+K69</f>
        <v>0</v>
      </c>
      <c r="M69" s="65" t="n">
        <v>0</v>
      </c>
      <c r="N69" s="65" t="n">
        <v>320</v>
      </c>
      <c r="O69" s="65" t="n">
        <v>12550</v>
      </c>
      <c r="P69" s="65" t="n">
        <f aca="false">M69+N69+O69</f>
        <v>1287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f aca="false">Q69+R69+S69+T69</f>
        <v>0</v>
      </c>
      <c r="V69" s="65" t="n">
        <f aca="false">G69+H69+L69+P69+U69</f>
        <v>2137803.79</v>
      </c>
      <c r="W69" s="1" t="n">
        <v>0</v>
      </c>
      <c r="X69" s="1" t="n">
        <f aca="false">V69+W69</f>
        <v>2137803.79</v>
      </c>
      <c r="Y69" s="1" t="n">
        <v>83534006.47</v>
      </c>
      <c r="Z69" s="1" t="n">
        <f aca="false">X69+Y69</f>
        <v>85671810.26</v>
      </c>
    </row>
    <row r="70" customFormat="false" ht="12.75" hidden="true" customHeight="false" outlineLevel="1" collapsed="false">
      <c r="A70" s="1" t="s">
        <v>597</v>
      </c>
      <c r="C70" s="1" t="s">
        <v>598</v>
      </c>
      <c r="D70" s="1" t="s">
        <v>599</v>
      </c>
      <c r="E70" s="1" t="n">
        <v>0</v>
      </c>
      <c r="F70" s="1" t="n">
        <v>0</v>
      </c>
      <c r="G70" s="65" t="n">
        <f aca="false">E70+F70</f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f aca="false">J70+I70+K70</f>
        <v>0</v>
      </c>
      <c r="M70" s="65" t="n">
        <v>0</v>
      </c>
      <c r="N70" s="65" t="n">
        <v>0</v>
      </c>
      <c r="O70" s="65" t="n">
        <v>0</v>
      </c>
      <c r="P70" s="65" t="n">
        <f aca="false">M70+N70+O70</f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f aca="false">Q70+R70+S70+T70</f>
        <v>0</v>
      </c>
      <c r="V70" s="65" t="n">
        <f aca="false">G70+H70+L70+P70+U70</f>
        <v>0</v>
      </c>
      <c r="W70" s="1" t="n">
        <v>0</v>
      </c>
      <c r="X70" s="1" t="n">
        <f aca="false">V70+W70</f>
        <v>0</v>
      </c>
      <c r="Y70" s="1" t="n">
        <v>1277.25</v>
      </c>
      <c r="Z70" s="1" t="n">
        <f aca="false">X70+Y70</f>
        <v>1277.25</v>
      </c>
    </row>
    <row r="71" customFormat="false" ht="12.75" hidden="true" customHeight="false" outlineLevel="1" collapsed="false">
      <c r="A71" s="1" t="s">
        <v>600</v>
      </c>
      <c r="C71" s="1" t="s">
        <v>601</v>
      </c>
      <c r="D71" s="1" t="s">
        <v>602</v>
      </c>
      <c r="E71" s="1" t="n">
        <v>0</v>
      </c>
      <c r="F71" s="1" t="n">
        <v>0</v>
      </c>
      <c r="G71" s="65" t="n">
        <f aca="false">E71+F71</f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f aca="false">J71+I71+K71</f>
        <v>0</v>
      </c>
      <c r="M71" s="65" t="n">
        <v>0</v>
      </c>
      <c r="N71" s="65" t="n">
        <v>0</v>
      </c>
      <c r="O71" s="65" t="n">
        <v>0</v>
      </c>
      <c r="P71" s="65" t="n">
        <f aca="false">M71+N71+O71</f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f aca="false">Q71+R71+S71+T71</f>
        <v>0</v>
      </c>
      <c r="V71" s="65" t="n">
        <f aca="false">G71+H71+L71+P71+U71</f>
        <v>0</v>
      </c>
      <c r="W71" s="1" t="n">
        <v>0</v>
      </c>
      <c r="X71" s="1" t="n">
        <f aca="false">V71+W71</f>
        <v>0</v>
      </c>
      <c r="Y71" s="1" t="n">
        <v>621137.77</v>
      </c>
      <c r="Z71" s="1" t="n">
        <f aca="false">X71+Y71</f>
        <v>621137.77</v>
      </c>
    </row>
    <row r="72" customFormat="false" ht="12.75" hidden="true" customHeight="false" outlineLevel="1" collapsed="false">
      <c r="A72" s="1" t="s">
        <v>603</v>
      </c>
      <c r="C72" s="1" t="s">
        <v>604</v>
      </c>
      <c r="D72" s="1" t="s">
        <v>605</v>
      </c>
      <c r="E72" s="1" t="n">
        <v>0</v>
      </c>
      <c r="F72" s="1" t="n">
        <v>0</v>
      </c>
      <c r="G72" s="65" t="n">
        <f aca="false">E72+F72</f>
        <v>0</v>
      </c>
      <c r="H72" s="65" t="n">
        <v>-4457069.7</v>
      </c>
      <c r="I72" s="65" t="n">
        <v>0</v>
      </c>
      <c r="J72" s="65" t="n">
        <v>0</v>
      </c>
      <c r="K72" s="65" t="n">
        <v>0</v>
      </c>
      <c r="L72" s="65" t="n">
        <f aca="false">J72+I72+K72</f>
        <v>0</v>
      </c>
      <c r="M72" s="65" t="n">
        <v>0</v>
      </c>
      <c r="N72" s="65" t="n">
        <v>0</v>
      </c>
      <c r="O72" s="65" t="n">
        <v>0</v>
      </c>
      <c r="P72" s="65" t="n">
        <f aca="false">M72+N72+O72</f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f aca="false">Q72+R72+S72+T72</f>
        <v>0</v>
      </c>
      <c r="V72" s="65" t="n">
        <f aca="false">G72+H72+L72+P72+U72</f>
        <v>-4457069.7</v>
      </c>
      <c r="W72" s="1" t="n">
        <v>0</v>
      </c>
      <c r="X72" s="1" t="n">
        <f aca="false">V72+W72</f>
        <v>-4457069.7</v>
      </c>
      <c r="Y72" s="1" t="n">
        <v>0</v>
      </c>
      <c r="Z72" s="1" t="n">
        <f aca="false">X72+Y72</f>
        <v>-4457069.7</v>
      </c>
    </row>
    <row r="73" customFormat="false" ht="12.75" hidden="true" customHeight="false" outlineLevel="1" collapsed="false">
      <c r="A73" s="1" t="s">
        <v>606</v>
      </c>
      <c r="C73" s="1" t="s">
        <v>607</v>
      </c>
      <c r="D73" s="1" t="s">
        <v>608</v>
      </c>
      <c r="E73" s="1" t="n">
        <v>0</v>
      </c>
      <c r="F73" s="1" t="n">
        <v>0</v>
      </c>
      <c r="G73" s="65" t="n">
        <f aca="false">E73+F73</f>
        <v>0</v>
      </c>
      <c r="H73" s="65" t="n">
        <v>-20643.57</v>
      </c>
      <c r="I73" s="65" t="n">
        <v>0</v>
      </c>
      <c r="J73" s="65" t="n">
        <v>0</v>
      </c>
      <c r="K73" s="65" t="n">
        <v>0</v>
      </c>
      <c r="L73" s="65" t="n">
        <f aca="false">J73+I73+K73</f>
        <v>0</v>
      </c>
      <c r="M73" s="65" t="n">
        <v>0</v>
      </c>
      <c r="N73" s="65" t="n">
        <v>0</v>
      </c>
      <c r="O73" s="65" t="n">
        <v>0</v>
      </c>
      <c r="P73" s="65" t="n">
        <f aca="false">M73+N73+O73</f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f aca="false">Q73+R73+S73+T73</f>
        <v>0</v>
      </c>
      <c r="V73" s="65" t="n">
        <f aca="false">G73+H73+L73+P73+U73</f>
        <v>-20643.57</v>
      </c>
      <c r="W73" s="1" t="n">
        <v>0</v>
      </c>
      <c r="X73" s="1" t="n">
        <f aca="false">V73+W73</f>
        <v>-20643.57</v>
      </c>
      <c r="Y73" s="1" t="n">
        <v>0</v>
      </c>
      <c r="Z73" s="1" t="n">
        <f aca="false">X73+Y73</f>
        <v>-20643.57</v>
      </c>
    </row>
    <row r="74" customFormat="false" ht="12.75" hidden="false" customHeight="false" outlineLevel="0" collapsed="false">
      <c r="A74" s="151" t="s">
        <v>609</v>
      </c>
      <c r="B74" s="28"/>
      <c r="C74" s="151" t="s">
        <v>69</v>
      </c>
      <c r="D74" s="29"/>
      <c r="E74" s="30" t="n">
        <v>0</v>
      </c>
      <c r="F74" s="30" t="n">
        <v>9845928.58</v>
      </c>
      <c r="G74" s="34" t="n">
        <f aca="false">E74+F74</f>
        <v>9845928.58</v>
      </c>
      <c r="H74" s="34" t="n">
        <v>-1897717.94</v>
      </c>
      <c r="I74" s="34" t="n">
        <v>0</v>
      </c>
      <c r="J74" s="34" t="n">
        <v>0</v>
      </c>
      <c r="K74" s="34" t="n">
        <v>0</v>
      </c>
      <c r="L74" s="34" t="n">
        <f aca="false">J74+I74+K74</f>
        <v>0</v>
      </c>
      <c r="M74" s="34" t="n">
        <v>0</v>
      </c>
      <c r="N74" s="34" t="n">
        <v>320</v>
      </c>
      <c r="O74" s="34" t="n">
        <v>12550</v>
      </c>
      <c r="P74" s="34" t="n">
        <f aca="false">M74+N74+O74</f>
        <v>1287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f aca="false">Q74+R74+S74+T74</f>
        <v>0</v>
      </c>
      <c r="V74" s="34" t="n">
        <f aca="false">G74+H74+L74+P74+U74</f>
        <v>7961080.64</v>
      </c>
      <c r="W74" s="30" t="n">
        <v>0</v>
      </c>
      <c r="X74" s="30" t="n">
        <f aca="false">V74+W74</f>
        <v>7961080.64</v>
      </c>
      <c r="Y74" s="30" t="n">
        <v>84584402.56</v>
      </c>
      <c r="Z74" s="30" t="n">
        <f aca="false">X74+Y74</f>
        <v>92545483.2</v>
      </c>
      <c r="AA74" s="151"/>
    </row>
    <row r="75" customFormat="false" ht="15.75" hidden="false" customHeight="false" outlineLevel="0" collapsed="false">
      <c r="A75" s="185"/>
      <c r="B75" s="22"/>
      <c r="C75" s="183" t="s">
        <v>70</v>
      </c>
      <c r="D75" s="59"/>
      <c r="E75" s="26" t="n">
        <f aca="false">+E27+E29+E30+E31+E35+E37+E38+E39+E40+E41+E65+E74</f>
        <v>0</v>
      </c>
      <c r="F75" s="26" t="n">
        <f aca="false">+F27+F29+F30+F31+F35+F37+F38+F39+F40+F41+F65+F74</f>
        <v>139803909.32</v>
      </c>
      <c r="G75" s="36" t="n">
        <f aca="false">+G27+G29+G30+G31+G35+G37+G38+G39+G40+G41+G65+G74</f>
        <v>139803909.32</v>
      </c>
      <c r="H75" s="36" t="n">
        <f aca="false">+H27+H29+H30+H31+H35+H37+H38+H39+H40+H41+H65+H74</f>
        <v>31410061.06</v>
      </c>
      <c r="I75" s="36" t="n">
        <f aca="false">+I27+I29+I30+I31+I35+I37+I38+I39+I40+I41+I65+I74</f>
        <v>11686.84</v>
      </c>
      <c r="J75" s="36" t="n">
        <f aca="false">+J27+J29+J30+J31+J35+J37+J38+J39+J40+J41+J65+J74</f>
        <v>0</v>
      </c>
      <c r="K75" s="36" t="n">
        <f aca="false">+K27+K29+K30+K31+K35+K37+K38+K39+K40+K41+K65+K74</f>
        <v>345531.59</v>
      </c>
      <c r="L75" s="36" t="n">
        <f aca="false">+L27+L29+L30+L31+L35+L37+L38+L39+L40+L41+L65+L74</f>
        <v>357218.43</v>
      </c>
      <c r="M75" s="36" t="n">
        <f aca="false">+M27+M29+M30+M31+M35+M37+M38+M39+M40+M41+M65+M74</f>
        <v>0</v>
      </c>
      <c r="N75" s="36" t="n">
        <f aca="false">+N27+N29+N30+N31+N35+N37+N38+N39+N40+N41+N65+N74</f>
        <v>320</v>
      </c>
      <c r="O75" s="36" t="n">
        <f aca="false">+O27+O29+O30+O31+O35+O37+O38+O39+O40+O41+O65+O74</f>
        <v>12550</v>
      </c>
      <c r="P75" s="36" t="n">
        <f aca="false">+P27+P29+P30+P31+P35+P37+P38+P39+P40+P41+P65+P74</f>
        <v>12870</v>
      </c>
      <c r="Q75" s="36" t="n">
        <f aca="false">+Q27+Q29+Q30+Q31+Q35+Q37+Q38+Q39+Q40+Q41+Q65+Q74</f>
        <v>0</v>
      </c>
      <c r="R75" s="36" t="n">
        <f aca="false">+R27+R29+R30+R31+R35+R37+R38+R39+R40+R41+R65+R74</f>
        <v>0</v>
      </c>
      <c r="S75" s="36" t="n">
        <f aca="false">+S27+S29+S30+S31+S35+S37+S38+S39+S40+S41+S65+S74</f>
        <v>0</v>
      </c>
      <c r="T75" s="36" t="n">
        <f aca="false">+T27+T29+T30+T31+T35+T37+T38+T39+T40+T41+T65+T74</f>
        <v>0</v>
      </c>
      <c r="U75" s="36" t="n">
        <f aca="false">+U27+U35+U37+U38+U39+U40+U41+U65+U74</f>
        <v>0</v>
      </c>
      <c r="V75" s="36" t="n">
        <f aca="false">+V27+V29+V30+V31+V35+V37+V38+V39+V40+V41+V65+V74</f>
        <v>171584058.81</v>
      </c>
      <c r="W75" s="26" t="n">
        <f aca="false">+W27+W29+W30+W31+W35+W37+W38+W39+W40+W41+W65+W74</f>
        <v>0</v>
      </c>
      <c r="X75" s="26" t="n">
        <f aca="false">+X27+X29+X30+X31+X35+X37+X38+X39+X40+X41+X65+X74</f>
        <v>171584058.81</v>
      </c>
      <c r="Y75" s="26" t="n">
        <f aca="false">+Y27+Y29+Y30+Y31+Y35+Y37+Y38+Y39+Y40+Y41+Y65+Y74</f>
        <v>5034681.96999998</v>
      </c>
      <c r="Z75" s="26" t="n">
        <f aca="false">+Z27+Z29+Z30+Z31+Z35+Z37+Z38+Z39+Z40+Z41+Z65+Z74</f>
        <v>176618740.78</v>
      </c>
      <c r="AA75" s="9"/>
    </row>
    <row r="76" customFormat="false" ht="12.75" hidden="false" customHeight="false" outlineLevel="0" collapsed="false">
      <c r="B76" s="28"/>
      <c r="C76" s="151"/>
      <c r="D76" s="29"/>
      <c r="E76" s="30"/>
      <c r="F76" s="30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0"/>
      <c r="X76" s="30"/>
      <c r="Y76" s="30"/>
      <c r="Z76" s="30"/>
    </row>
    <row r="77" customFormat="false" ht="15" hidden="false" customHeight="false" outlineLevel="0" collapsed="false">
      <c r="A77" s="9"/>
      <c r="B77" s="22" t="s">
        <v>71</v>
      </c>
      <c r="C77" s="150"/>
      <c r="D77" s="23"/>
      <c r="E77" s="30"/>
      <c r="F77" s="30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0"/>
      <c r="X77" s="30"/>
      <c r="Y77" s="30"/>
      <c r="Z77" s="30"/>
      <c r="AA77" s="9"/>
    </row>
    <row r="78" customFormat="false" ht="12.75" hidden="true" customHeight="false" outlineLevel="1" collapsed="false">
      <c r="A78" s="1" t="s">
        <v>610</v>
      </c>
      <c r="C78" s="1" t="s">
        <v>611</v>
      </c>
      <c r="D78" s="1" t="s">
        <v>612</v>
      </c>
      <c r="E78" s="1" t="n">
        <v>0</v>
      </c>
      <c r="F78" s="1" t="n">
        <v>31419045.3</v>
      </c>
      <c r="G78" s="65" t="n">
        <f aca="false">E78+F78</f>
        <v>31419045.3</v>
      </c>
      <c r="H78" s="65" t="n">
        <v>3891709.41</v>
      </c>
      <c r="I78" s="65" t="n">
        <v>0</v>
      </c>
      <c r="J78" s="65" t="n">
        <v>0</v>
      </c>
      <c r="K78" s="65" t="n">
        <v>0</v>
      </c>
      <c r="L78" s="65" t="n">
        <f aca="false">J78+I78+K78</f>
        <v>0</v>
      </c>
      <c r="M78" s="65" t="n">
        <v>0</v>
      </c>
      <c r="N78" s="65" t="n">
        <v>0</v>
      </c>
      <c r="O78" s="65" t="n">
        <v>0</v>
      </c>
      <c r="P78" s="65" t="n">
        <f aca="false">M78+N78+O78</f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f aca="false">Q78+R78+S78+T78</f>
        <v>0</v>
      </c>
      <c r="V78" s="65" t="n">
        <f aca="false">G78+H78+L78+P78+U78</f>
        <v>35310754.71</v>
      </c>
      <c r="W78" s="1" t="n">
        <v>0</v>
      </c>
      <c r="X78" s="1" t="n">
        <f aca="false">V78+W78</f>
        <v>35310754.71</v>
      </c>
      <c r="Y78" s="1" t="n">
        <v>12800</v>
      </c>
      <c r="Z78" s="1" t="n">
        <f aca="false">X78+Y78</f>
        <v>35323554.71</v>
      </c>
    </row>
    <row r="79" customFormat="false" ht="12.75" hidden="true" customHeight="false" outlineLevel="1" collapsed="false">
      <c r="A79" s="1" t="s">
        <v>613</v>
      </c>
      <c r="C79" s="1" t="s">
        <v>614</v>
      </c>
      <c r="D79" s="1" t="s">
        <v>615</v>
      </c>
      <c r="E79" s="1" t="n">
        <v>0</v>
      </c>
      <c r="F79" s="1" t="n">
        <v>6688176.26</v>
      </c>
      <c r="G79" s="65" t="n">
        <f aca="false">E79+F79</f>
        <v>6688176.26</v>
      </c>
      <c r="H79" s="65" t="n">
        <v>1056267.61</v>
      </c>
      <c r="I79" s="65" t="n">
        <v>0</v>
      </c>
      <c r="J79" s="65" t="n">
        <v>0</v>
      </c>
      <c r="K79" s="65" t="n">
        <v>0</v>
      </c>
      <c r="L79" s="65" t="n">
        <f aca="false">J79+I79+K79</f>
        <v>0</v>
      </c>
      <c r="M79" s="65" t="n">
        <v>0</v>
      </c>
      <c r="N79" s="65" t="n">
        <v>0</v>
      </c>
      <c r="O79" s="65" t="n">
        <v>0</v>
      </c>
      <c r="P79" s="65" t="n">
        <f aca="false">M79+N79+O79</f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f aca="false">Q79+R79+S79+T79</f>
        <v>0</v>
      </c>
      <c r="V79" s="65" t="n">
        <f aca="false">G79+H79+L79+P79+U79</f>
        <v>7744443.87</v>
      </c>
      <c r="W79" s="1" t="n">
        <v>0</v>
      </c>
      <c r="X79" s="1" t="n">
        <f aca="false">V79+W79</f>
        <v>7744443.87</v>
      </c>
      <c r="Y79" s="1" t="n">
        <v>0</v>
      </c>
      <c r="Z79" s="1" t="n">
        <f aca="false">X79+Y79</f>
        <v>7744443.87</v>
      </c>
    </row>
    <row r="80" customFormat="false" ht="12.75" hidden="true" customHeight="false" outlineLevel="1" collapsed="false">
      <c r="A80" s="1" t="s">
        <v>616</v>
      </c>
      <c r="C80" s="1" t="s">
        <v>617</v>
      </c>
      <c r="D80" s="1" t="s">
        <v>618</v>
      </c>
      <c r="E80" s="1" t="n">
        <v>0</v>
      </c>
      <c r="F80" s="1" t="n">
        <v>25762831.36</v>
      </c>
      <c r="G80" s="65" t="n">
        <f aca="false">E80+F80</f>
        <v>25762831.36</v>
      </c>
      <c r="H80" s="65" t="n">
        <v>6440853.78</v>
      </c>
      <c r="I80" s="65" t="n">
        <v>0</v>
      </c>
      <c r="J80" s="65" t="n">
        <v>0</v>
      </c>
      <c r="K80" s="65" t="n">
        <v>0</v>
      </c>
      <c r="L80" s="65" t="n">
        <f aca="false">J80+I80+K80</f>
        <v>0</v>
      </c>
      <c r="M80" s="65" t="n">
        <v>0</v>
      </c>
      <c r="N80" s="65" t="n">
        <v>0</v>
      </c>
      <c r="O80" s="65" t="n">
        <v>0</v>
      </c>
      <c r="P80" s="65" t="n">
        <f aca="false">M80+N80+O80</f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f aca="false">Q80+R80+S80+T80</f>
        <v>0</v>
      </c>
      <c r="V80" s="65" t="n">
        <f aca="false">G80+H80+L80+P80+U80</f>
        <v>32203685.14</v>
      </c>
      <c r="W80" s="1" t="n">
        <v>0</v>
      </c>
      <c r="X80" s="1" t="n">
        <f aca="false">V80+W80</f>
        <v>32203685.14</v>
      </c>
      <c r="Y80" s="1" t="n">
        <v>150</v>
      </c>
      <c r="Z80" s="1" t="n">
        <f aca="false">X80+Y80</f>
        <v>32203835.14</v>
      </c>
    </row>
    <row r="81" customFormat="false" ht="12.75" hidden="true" customHeight="false" outlineLevel="1" collapsed="false">
      <c r="A81" s="1" t="s">
        <v>619</v>
      </c>
      <c r="C81" s="1" t="s">
        <v>620</v>
      </c>
      <c r="D81" s="1" t="s">
        <v>621</v>
      </c>
      <c r="E81" s="1" t="n">
        <v>0</v>
      </c>
      <c r="F81" s="1" t="n">
        <v>3384791.84</v>
      </c>
      <c r="G81" s="65" t="n">
        <f aca="false">E81+F81</f>
        <v>3384791.84</v>
      </c>
      <c r="H81" s="65" t="n">
        <v>1676108.15</v>
      </c>
      <c r="I81" s="65" t="n">
        <v>0</v>
      </c>
      <c r="J81" s="65" t="n">
        <v>0</v>
      </c>
      <c r="K81" s="65" t="n">
        <v>0</v>
      </c>
      <c r="L81" s="65" t="n">
        <f aca="false">J81+I81+K81</f>
        <v>0</v>
      </c>
      <c r="M81" s="65" t="n">
        <v>0</v>
      </c>
      <c r="N81" s="65" t="n">
        <v>0</v>
      </c>
      <c r="O81" s="65" t="n">
        <v>0</v>
      </c>
      <c r="P81" s="65" t="n">
        <f aca="false">M81+N81+O81</f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f aca="false">Q81+R81+S81+T81</f>
        <v>0</v>
      </c>
      <c r="V81" s="65" t="n">
        <f aca="false">G81+H81+L81+P81+U81</f>
        <v>5060899.99</v>
      </c>
      <c r="W81" s="1" t="n">
        <v>0</v>
      </c>
      <c r="X81" s="1" t="n">
        <f aca="false">V81+W81</f>
        <v>5060899.99</v>
      </c>
      <c r="Y81" s="1" t="n">
        <v>1000</v>
      </c>
      <c r="Z81" s="1" t="n">
        <f aca="false">X81+Y81</f>
        <v>5061899.99</v>
      </c>
    </row>
    <row r="82" customFormat="false" ht="12.75" hidden="true" customHeight="false" outlineLevel="1" collapsed="false">
      <c r="A82" s="1" t="s">
        <v>622</v>
      </c>
      <c r="C82" s="1" t="s">
        <v>623</v>
      </c>
      <c r="D82" s="1" t="s">
        <v>624</v>
      </c>
      <c r="E82" s="1" t="n">
        <v>0</v>
      </c>
      <c r="F82" s="1" t="n">
        <v>31188.33</v>
      </c>
      <c r="G82" s="65" t="n">
        <f aca="false">E82+F82</f>
        <v>31188.33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f aca="false">J82+I82+K82</f>
        <v>0</v>
      </c>
      <c r="M82" s="65" t="n">
        <v>0</v>
      </c>
      <c r="N82" s="65" t="n">
        <v>0</v>
      </c>
      <c r="O82" s="65" t="n">
        <v>0</v>
      </c>
      <c r="P82" s="65" t="n">
        <f aca="false">M82+N82+O82</f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f aca="false">Q82+R82+S82+T82</f>
        <v>0</v>
      </c>
      <c r="V82" s="65" t="n">
        <f aca="false">G82+H82+L82+P82+U82</f>
        <v>31188.33</v>
      </c>
      <c r="W82" s="1" t="n">
        <v>0</v>
      </c>
      <c r="X82" s="1" t="n">
        <f aca="false">V82+W82</f>
        <v>31188.33</v>
      </c>
      <c r="Y82" s="1" t="n">
        <v>0</v>
      </c>
      <c r="Z82" s="1" t="n">
        <f aca="false">X82+Y82</f>
        <v>31188.33</v>
      </c>
    </row>
    <row r="83" customFormat="false" ht="12.75" hidden="true" customHeight="false" outlineLevel="1" collapsed="false">
      <c r="A83" s="1" t="s">
        <v>625</v>
      </c>
      <c r="C83" s="1" t="s">
        <v>626</v>
      </c>
      <c r="D83" s="1" t="s">
        <v>627</v>
      </c>
      <c r="E83" s="1" t="n">
        <v>0</v>
      </c>
      <c r="F83" s="1" t="n">
        <v>16357511.22</v>
      </c>
      <c r="G83" s="65" t="n">
        <f aca="false">E83+F83</f>
        <v>16357511.22</v>
      </c>
      <c r="H83" s="65" t="n">
        <v>1742555.66</v>
      </c>
      <c r="I83" s="65" t="n">
        <v>0</v>
      </c>
      <c r="J83" s="65" t="n">
        <v>0</v>
      </c>
      <c r="K83" s="65" t="n">
        <v>0</v>
      </c>
      <c r="L83" s="65" t="n">
        <f aca="false">J83+I83+K83</f>
        <v>0</v>
      </c>
      <c r="M83" s="65" t="n">
        <v>0</v>
      </c>
      <c r="N83" s="65" t="n">
        <v>0</v>
      </c>
      <c r="O83" s="65" t="n">
        <v>0</v>
      </c>
      <c r="P83" s="65" t="n">
        <f aca="false">M83+N83+O83</f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f aca="false">Q83+R83+S83+T83</f>
        <v>0</v>
      </c>
      <c r="V83" s="65" t="n">
        <f aca="false">G83+H83+L83+P83+U83</f>
        <v>18100066.88</v>
      </c>
      <c r="W83" s="1" t="n">
        <v>0</v>
      </c>
      <c r="X83" s="1" t="n">
        <f aca="false">V83+W83</f>
        <v>18100066.88</v>
      </c>
      <c r="Y83" s="1" t="n">
        <v>0</v>
      </c>
      <c r="Z83" s="1" t="n">
        <f aca="false">X83+Y83</f>
        <v>18100066.88</v>
      </c>
    </row>
    <row r="84" customFormat="false" ht="12.75" hidden="true" customHeight="false" outlineLevel="1" collapsed="false">
      <c r="A84" s="1" t="s">
        <v>628</v>
      </c>
      <c r="C84" s="1" t="s">
        <v>629</v>
      </c>
      <c r="D84" s="1" t="s">
        <v>630</v>
      </c>
      <c r="E84" s="1" t="n">
        <v>0</v>
      </c>
      <c r="F84" s="1" t="n">
        <v>11887719.43</v>
      </c>
      <c r="G84" s="65" t="n">
        <f aca="false">E84+F84</f>
        <v>11887719.43</v>
      </c>
      <c r="H84" s="65" t="n">
        <v>2005416.93</v>
      </c>
      <c r="I84" s="65" t="n">
        <v>0</v>
      </c>
      <c r="J84" s="65" t="n">
        <v>0</v>
      </c>
      <c r="K84" s="65" t="n">
        <v>0</v>
      </c>
      <c r="L84" s="65" t="n">
        <f aca="false">J84+I84+K84</f>
        <v>0</v>
      </c>
      <c r="M84" s="65" t="n">
        <v>0</v>
      </c>
      <c r="N84" s="65" t="n">
        <v>0</v>
      </c>
      <c r="O84" s="65" t="n">
        <v>0</v>
      </c>
      <c r="P84" s="65" t="n">
        <f aca="false">M84+N84+O84</f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f aca="false">Q84+R84+S84+T84</f>
        <v>0</v>
      </c>
      <c r="V84" s="65" t="n">
        <f aca="false">G84+H84+L84+P84+U84</f>
        <v>13893136.36</v>
      </c>
      <c r="W84" s="1" t="n">
        <v>0</v>
      </c>
      <c r="X84" s="1" t="n">
        <f aca="false">V84+W84</f>
        <v>13893136.36</v>
      </c>
      <c r="Y84" s="1" t="n">
        <v>5484</v>
      </c>
      <c r="Z84" s="1" t="n">
        <f aca="false">X84+Y84</f>
        <v>13898620.36</v>
      </c>
    </row>
    <row r="85" customFormat="false" ht="12.75" hidden="true" customHeight="false" outlineLevel="1" collapsed="false">
      <c r="A85" s="1" t="s">
        <v>631</v>
      </c>
      <c r="C85" s="1" t="s">
        <v>632</v>
      </c>
      <c r="D85" s="1" t="s">
        <v>633</v>
      </c>
      <c r="E85" s="1" t="n">
        <v>0</v>
      </c>
      <c r="F85" s="1" t="n">
        <v>50</v>
      </c>
      <c r="G85" s="65" t="n">
        <f aca="false">E85+F85</f>
        <v>5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f aca="false">J85+I85+K85</f>
        <v>0</v>
      </c>
      <c r="M85" s="65" t="n">
        <v>0</v>
      </c>
      <c r="N85" s="65" t="n">
        <v>0</v>
      </c>
      <c r="O85" s="65" t="n">
        <v>0</v>
      </c>
      <c r="P85" s="65" t="n">
        <f aca="false">M85+N85+O85</f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f aca="false">Q85+R85+S85+T85</f>
        <v>0</v>
      </c>
      <c r="V85" s="65" t="n">
        <f aca="false">G85+H85+L85+P85+U85</f>
        <v>50</v>
      </c>
      <c r="W85" s="1" t="n">
        <v>0</v>
      </c>
      <c r="X85" s="1" t="n">
        <f aca="false">V85+W85</f>
        <v>50</v>
      </c>
      <c r="Y85" s="1" t="n">
        <v>0</v>
      </c>
      <c r="Z85" s="1" t="n">
        <f aca="false">X85+Y85</f>
        <v>50</v>
      </c>
    </row>
    <row r="86" customFormat="false" ht="12.75" hidden="true" customHeight="false" outlineLevel="1" collapsed="false">
      <c r="A86" s="1" t="s">
        <v>634</v>
      </c>
      <c r="C86" s="1" t="s">
        <v>635</v>
      </c>
      <c r="D86" s="1" t="s">
        <v>636</v>
      </c>
      <c r="E86" s="1" t="n">
        <v>0</v>
      </c>
      <c r="F86" s="1" t="n">
        <v>3670272.63</v>
      </c>
      <c r="G86" s="65" t="n">
        <f aca="false">E86+F86</f>
        <v>3670272.63</v>
      </c>
      <c r="H86" s="65" t="n">
        <v>216690.61</v>
      </c>
      <c r="I86" s="65" t="n">
        <v>0</v>
      </c>
      <c r="J86" s="65" t="n">
        <v>0</v>
      </c>
      <c r="K86" s="65" t="n">
        <v>0</v>
      </c>
      <c r="L86" s="65" t="n">
        <f aca="false">J86+I86+K86</f>
        <v>0</v>
      </c>
      <c r="M86" s="65" t="n">
        <v>0</v>
      </c>
      <c r="N86" s="65" t="n">
        <v>0</v>
      </c>
      <c r="O86" s="65" t="n">
        <v>0</v>
      </c>
      <c r="P86" s="65" t="n">
        <f aca="false">M86+N86+O86</f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f aca="false">Q86+R86+S86+T86</f>
        <v>0</v>
      </c>
      <c r="V86" s="65" t="n">
        <f aca="false">G86+H86+L86+P86+U86</f>
        <v>3886963.24</v>
      </c>
      <c r="W86" s="1" t="n">
        <v>0</v>
      </c>
      <c r="X86" s="1" t="n">
        <f aca="false">V86+W86</f>
        <v>3886963.24</v>
      </c>
      <c r="Y86" s="1" t="n">
        <v>0</v>
      </c>
      <c r="Z86" s="1" t="n">
        <f aca="false">X86+Y86</f>
        <v>3886963.24</v>
      </c>
    </row>
    <row r="87" customFormat="false" ht="12.75" hidden="true" customHeight="false" outlineLevel="1" collapsed="false">
      <c r="A87" s="1" t="s">
        <v>637</v>
      </c>
      <c r="C87" s="1" t="s">
        <v>638</v>
      </c>
      <c r="D87" s="1" t="s">
        <v>639</v>
      </c>
      <c r="E87" s="1" t="n">
        <v>0</v>
      </c>
      <c r="F87" s="1" t="n">
        <v>7592476.64</v>
      </c>
      <c r="G87" s="65" t="n">
        <f aca="false">E87+F87</f>
        <v>7592476.64</v>
      </c>
      <c r="H87" s="65" t="n">
        <v>731365.04</v>
      </c>
      <c r="I87" s="65" t="n">
        <v>0</v>
      </c>
      <c r="J87" s="65" t="n">
        <v>0</v>
      </c>
      <c r="K87" s="65" t="n">
        <v>0</v>
      </c>
      <c r="L87" s="65" t="n">
        <f aca="false">J87+I87+K87</f>
        <v>0</v>
      </c>
      <c r="M87" s="65" t="n">
        <v>0</v>
      </c>
      <c r="N87" s="65" t="n">
        <v>0</v>
      </c>
      <c r="O87" s="65" t="n">
        <v>0</v>
      </c>
      <c r="P87" s="65" t="n">
        <f aca="false">M87+N87+O87</f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f aca="false">Q87+R87+S87+T87</f>
        <v>0</v>
      </c>
      <c r="V87" s="65" t="n">
        <f aca="false">G87+H87+L87+P87+U87</f>
        <v>8323841.68</v>
      </c>
      <c r="W87" s="1" t="n">
        <v>0</v>
      </c>
      <c r="X87" s="1" t="n">
        <f aca="false">V87+W87</f>
        <v>8323841.68</v>
      </c>
      <c r="Y87" s="1" t="n">
        <v>0</v>
      </c>
      <c r="Z87" s="1" t="n">
        <f aca="false">X87+Y87</f>
        <v>8323841.68</v>
      </c>
    </row>
    <row r="88" customFormat="false" ht="12.75" hidden="true" customHeight="false" outlineLevel="1" collapsed="false">
      <c r="A88" s="1" t="s">
        <v>640</v>
      </c>
      <c r="C88" s="1" t="s">
        <v>641</v>
      </c>
      <c r="D88" s="1" t="s">
        <v>642</v>
      </c>
      <c r="E88" s="1" t="n">
        <v>0</v>
      </c>
      <c r="F88" s="1" t="n">
        <v>3348386.74</v>
      </c>
      <c r="G88" s="65" t="n">
        <f aca="false">E88+F88</f>
        <v>3348386.74</v>
      </c>
      <c r="H88" s="65" t="n">
        <v>6546</v>
      </c>
      <c r="I88" s="65" t="n">
        <v>0</v>
      </c>
      <c r="J88" s="65" t="n">
        <v>0</v>
      </c>
      <c r="K88" s="65" t="n">
        <v>0</v>
      </c>
      <c r="L88" s="65" t="n">
        <f aca="false">J88+I88+K88</f>
        <v>0</v>
      </c>
      <c r="M88" s="65" t="n">
        <v>0</v>
      </c>
      <c r="N88" s="65" t="n">
        <v>0</v>
      </c>
      <c r="O88" s="65" t="n">
        <v>0</v>
      </c>
      <c r="P88" s="65" t="n">
        <f aca="false">M88+N88+O88</f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f aca="false">Q88+R88+S88+T88</f>
        <v>0</v>
      </c>
      <c r="V88" s="65" t="n">
        <f aca="false">G88+H88+L88+P88+U88</f>
        <v>3354932.74</v>
      </c>
      <c r="W88" s="1" t="n">
        <v>0</v>
      </c>
      <c r="X88" s="1" t="n">
        <f aca="false">V88+W88</f>
        <v>3354932.74</v>
      </c>
      <c r="Y88" s="1" t="n">
        <v>0</v>
      </c>
      <c r="Z88" s="1" t="n">
        <f aca="false">X88+Y88</f>
        <v>3354932.74</v>
      </c>
    </row>
    <row r="89" customFormat="false" ht="12.75" hidden="true" customHeight="false" outlineLevel="1" collapsed="false">
      <c r="A89" s="1" t="s">
        <v>643</v>
      </c>
      <c r="C89" s="1" t="s">
        <v>644</v>
      </c>
      <c r="D89" s="1" t="s">
        <v>645</v>
      </c>
      <c r="E89" s="1" t="n">
        <v>0</v>
      </c>
      <c r="F89" s="1" t="n">
        <v>5036357.39</v>
      </c>
      <c r="G89" s="65" t="n">
        <f aca="false">E89+F89</f>
        <v>5036357.39</v>
      </c>
      <c r="H89" s="65" t="n">
        <v>100586.78</v>
      </c>
      <c r="I89" s="65" t="n">
        <v>0</v>
      </c>
      <c r="J89" s="65" t="n">
        <v>0</v>
      </c>
      <c r="K89" s="65" t="n">
        <v>0</v>
      </c>
      <c r="L89" s="65" t="n">
        <f aca="false">J89+I89+K89</f>
        <v>0</v>
      </c>
      <c r="M89" s="65" t="n">
        <v>0</v>
      </c>
      <c r="N89" s="65" t="n">
        <v>0</v>
      </c>
      <c r="O89" s="65" t="n">
        <v>0</v>
      </c>
      <c r="P89" s="65" t="n">
        <f aca="false">M89+N89+O89</f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f aca="false">Q89+R89+S89+T89</f>
        <v>0</v>
      </c>
      <c r="V89" s="65" t="n">
        <f aca="false">G89+H89+L89+P89+U89</f>
        <v>5136944.17</v>
      </c>
      <c r="W89" s="1" t="n">
        <v>0</v>
      </c>
      <c r="X89" s="1" t="n">
        <f aca="false">V89+W89</f>
        <v>5136944.17</v>
      </c>
      <c r="Y89" s="1" t="n">
        <v>0</v>
      </c>
      <c r="Z89" s="1" t="n">
        <f aca="false">X89+Y89</f>
        <v>5136944.17</v>
      </c>
    </row>
    <row r="90" customFormat="false" ht="12.75" hidden="true" customHeight="false" outlineLevel="1" collapsed="false">
      <c r="A90" s="1" t="s">
        <v>646</v>
      </c>
      <c r="C90" s="1" t="s">
        <v>647</v>
      </c>
      <c r="D90" s="1" t="s">
        <v>648</v>
      </c>
      <c r="E90" s="1" t="n">
        <v>0</v>
      </c>
      <c r="F90" s="1" t="n">
        <v>1950090.44</v>
      </c>
      <c r="G90" s="65" t="n">
        <f aca="false">E90+F90</f>
        <v>1950090.44</v>
      </c>
      <c r="H90" s="65" t="n">
        <v>1487339.53</v>
      </c>
      <c r="I90" s="65" t="n">
        <v>0</v>
      </c>
      <c r="J90" s="65" t="n">
        <v>0</v>
      </c>
      <c r="K90" s="65" t="n">
        <v>0</v>
      </c>
      <c r="L90" s="65" t="n">
        <f aca="false">J90+I90+K90</f>
        <v>0</v>
      </c>
      <c r="M90" s="65" t="n">
        <v>0</v>
      </c>
      <c r="N90" s="65" t="n">
        <v>0</v>
      </c>
      <c r="O90" s="65" t="n">
        <v>0</v>
      </c>
      <c r="P90" s="65" t="n">
        <f aca="false">M90+N90+O90</f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f aca="false">Q90+R90+S90+T90</f>
        <v>0</v>
      </c>
      <c r="V90" s="65" t="n">
        <f aca="false">G90+H90+L90+P90+U90</f>
        <v>3437429.97</v>
      </c>
      <c r="W90" s="1" t="n">
        <v>0</v>
      </c>
      <c r="X90" s="1" t="n">
        <f aca="false">V90+W90</f>
        <v>3437429.97</v>
      </c>
      <c r="Y90" s="1" t="n">
        <v>0</v>
      </c>
      <c r="Z90" s="1" t="n">
        <f aca="false">X90+Y90</f>
        <v>3437429.97</v>
      </c>
    </row>
    <row r="91" customFormat="false" ht="12.75" hidden="true" customHeight="false" outlineLevel="1" collapsed="false">
      <c r="A91" s="1" t="s">
        <v>649</v>
      </c>
      <c r="C91" s="1" t="s">
        <v>650</v>
      </c>
      <c r="D91" s="1" t="s">
        <v>651</v>
      </c>
      <c r="E91" s="1" t="n">
        <v>0</v>
      </c>
      <c r="F91" s="1" t="n">
        <v>-46000</v>
      </c>
      <c r="G91" s="65" t="n">
        <f aca="false">E91+F91</f>
        <v>-46000</v>
      </c>
      <c r="H91" s="65" t="n">
        <v>6618.24</v>
      </c>
      <c r="I91" s="65" t="n">
        <v>0</v>
      </c>
      <c r="J91" s="65" t="n">
        <v>0</v>
      </c>
      <c r="K91" s="65" t="n">
        <v>0</v>
      </c>
      <c r="L91" s="65" t="n">
        <f aca="false">J91+I91+K91</f>
        <v>0</v>
      </c>
      <c r="M91" s="65" t="n">
        <v>0</v>
      </c>
      <c r="N91" s="65" t="n">
        <v>0</v>
      </c>
      <c r="O91" s="65" t="n">
        <v>0</v>
      </c>
      <c r="P91" s="65" t="n">
        <f aca="false">M91+N91+O91</f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f aca="false">Q91+R91+S91+T91</f>
        <v>0</v>
      </c>
      <c r="V91" s="65" t="n">
        <f aca="false">G91+H91+L91+P91+U91</f>
        <v>-39381.76</v>
      </c>
      <c r="W91" s="1" t="n">
        <v>0</v>
      </c>
      <c r="X91" s="1" t="n">
        <f aca="false">V91+W91</f>
        <v>-39381.76</v>
      </c>
      <c r="Y91" s="1" t="n">
        <v>0</v>
      </c>
      <c r="Z91" s="1" t="n">
        <f aca="false">X91+Y91</f>
        <v>-39381.76</v>
      </c>
    </row>
    <row r="92" customFormat="false" ht="12.75" hidden="true" customHeight="false" outlineLevel="1" collapsed="false">
      <c r="A92" s="1" t="s">
        <v>652</v>
      </c>
      <c r="C92" s="1" t="s">
        <v>653</v>
      </c>
      <c r="D92" s="1" t="s">
        <v>654</v>
      </c>
      <c r="E92" s="1" t="n">
        <v>0</v>
      </c>
      <c r="F92" s="1" t="n">
        <v>78919.09</v>
      </c>
      <c r="G92" s="65" t="n">
        <f aca="false">E92+F92</f>
        <v>78919.09</v>
      </c>
      <c r="H92" s="65" t="n">
        <v>-23416.32</v>
      </c>
      <c r="I92" s="65" t="n">
        <v>0</v>
      </c>
      <c r="J92" s="65" t="n">
        <v>0</v>
      </c>
      <c r="K92" s="65" t="n">
        <v>0</v>
      </c>
      <c r="L92" s="65" t="n">
        <f aca="false">J92+I92+K92</f>
        <v>0</v>
      </c>
      <c r="M92" s="65" t="n">
        <v>0</v>
      </c>
      <c r="N92" s="65" t="n">
        <v>0</v>
      </c>
      <c r="O92" s="65" t="n">
        <v>0</v>
      </c>
      <c r="P92" s="65" t="n">
        <f aca="false">M92+N92+O92</f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f aca="false">Q92+R92+S92+T92</f>
        <v>0</v>
      </c>
      <c r="V92" s="65" t="n">
        <f aca="false">G92+H92+L92+P92+U92</f>
        <v>55502.77</v>
      </c>
      <c r="W92" s="1" t="n">
        <v>0</v>
      </c>
      <c r="X92" s="1" t="n">
        <f aca="false">V92+W92</f>
        <v>55502.77</v>
      </c>
      <c r="Y92" s="1" t="n">
        <v>358.67</v>
      </c>
      <c r="Z92" s="1" t="n">
        <f aca="false">X92+Y92</f>
        <v>55861.44</v>
      </c>
    </row>
    <row r="93" customFormat="false" ht="12.75" hidden="true" customHeight="false" outlineLevel="1" collapsed="false">
      <c r="A93" s="1" t="s">
        <v>655</v>
      </c>
      <c r="C93" s="1" t="s">
        <v>656</v>
      </c>
      <c r="D93" s="1" t="s">
        <v>657</v>
      </c>
      <c r="E93" s="1" t="n">
        <v>0</v>
      </c>
      <c r="F93" s="1" t="n">
        <v>7161515.7</v>
      </c>
      <c r="G93" s="65" t="n">
        <f aca="false">E93+F93</f>
        <v>7161515.7</v>
      </c>
      <c r="H93" s="65" t="n">
        <v>34458.44</v>
      </c>
      <c r="I93" s="65" t="n">
        <v>0</v>
      </c>
      <c r="J93" s="65" t="n">
        <v>0</v>
      </c>
      <c r="K93" s="65" t="n">
        <v>0</v>
      </c>
      <c r="L93" s="65" t="n">
        <f aca="false">J93+I93+K93</f>
        <v>0</v>
      </c>
      <c r="M93" s="65" t="n">
        <v>0</v>
      </c>
      <c r="N93" s="65" t="n">
        <v>0</v>
      </c>
      <c r="O93" s="65" t="n">
        <v>0</v>
      </c>
      <c r="P93" s="65" t="n">
        <f aca="false">M93+N93+O93</f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f aca="false">Q93+R93+S93+T93</f>
        <v>0</v>
      </c>
      <c r="V93" s="65" t="n">
        <f aca="false">G93+H93+L93+P93+U93</f>
        <v>7195974.14</v>
      </c>
      <c r="W93" s="1" t="n">
        <v>0</v>
      </c>
      <c r="X93" s="1" t="n">
        <f aca="false">V93+W93</f>
        <v>7195974.14</v>
      </c>
      <c r="Y93" s="1" t="n">
        <v>0</v>
      </c>
      <c r="Z93" s="1" t="n">
        <f aca="false">X93+Y93</f>
        <v>7195974.14</v>
      </c>
    </row>
    <row r="94" customFormat="false" ht="12.75" hidden="true" customHeight="false" outlineLevel="1" collapsed="false">
      <c r="A94" s="1" t="s">
        <v>658</v>
      </c>
      <c r="C94" s="1" t="s">
        <v>659</v>
      </c>
      <c r="D94" s="1" t="s">
        <v>660</v>
      </c>
      <c r="E94" s="1" t="n">
        <v>0</v>
      </c>
      <c r="F94" s="1" t="n">
        <v>-4267.5</v>
      </c>
      <c r="G94" s="65" t="n">
        <f aca="false">E94+F94</f>
        <v>-4267.5</v>
      </c>
      <c r="H94" s="65" t="n">
        <v>-349.48</v>
      </c>
      <c r="I94" s="65" t="n">
        <v>0</v>
      </c>
      <c r="J94" s="65" t="n">
        <v>0</v>
      </c>
      <c r="K94" s="65" t="n">
        <v>0</v>
      </c>
      <c r="L94" s="65" t="n">
        <f aca="false">J94+I94+K94</f>
        <v>0</v>
      </c>
      <c r="M94" s="65" t="n">
        <v>0</v>
      </c>
      <c r="N94" s="65" t="n">
        <v>0</v>
      </c>
      <c r="O94" s="65" t="n">
        <v>0</v>
      </c>
      <c r="P94" s="65" t="n">
        <f aca="false">M94+N94+O94</f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f aca="false">Q94+R94+S94+T94</f>
        <v>0</v>
      </c>
      <c r="V94" s="65" t="n">
        <f aca="false">G94+H94+L94+P94+U94</f>
        <v>-4616.98</v>
      </c>
      <c r="W94" s="1" t="n">
        <v>0</v>
      </c>
      <c r="X94" s="1" t="n">
        <f aca="false">V94+W94</f>
        <v>-4616.98</v>
      </c>
      <c r="Y94" s="1" t="n">
        <v>0</v>
      </c>
      <c r="Z94" s="1" t="n">
        <f aca="false">X94+Y94</f>
        <v>-4616.98</v>
      </c>
    </row>
    <row r="95" customFormat="false" ht="12.75" hidden="false" customHeight="false" outlineLevel="0" collapsed="false">
      <c r="A95" s="151" t="s">
        <v>661</v>
      </c>
      <c r="B95" s="28"/>
      <c r="C95" s="151" t="s">
        <v>72</v>
      </c>
      <c r="D95" s="29"/>
      <c r="E95" s="30" t="n">
        <v>0</v>
      </c>
      <c r="F95" s="30" t="n">
        <v>124319064.87</v>
      </c>
      <c r="G95" s="34" t="n">
        <f aca="false">E95+F95</f>
        <v>124319064.87</v>
      </c>
      <c r="H95" s="34" t="n">
        <v>19372750.38</v>
      </c>
      <c r="I95" s="34" t="n">
        <v>0</v>
      </c>
      <c r="J95" s="34" t="n">
        <v>0</v>
      </c>
      <c r="K95" s="34" t="n">
        <v>0</v>
      </c>
      <c r="L95" s="34" t="n">
        <f aca="false">J95+I95+K95</f>
        <v>0</v>
      </c>
      <c r="M95" s="34" t="n">
        <v>0</v>
      </c>
      <c r="N95" s="34" t="n">
        <v>0</v>
      </c>
      <c r="O95" s="34" t="n">
        <v>0</v>
      </c>
      <c r="P95" s="34" t="n">
        <f aca="false">M95+N95+O95</f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f aca="false">Q95+R95+S95+T95</f>
        <v>0</v>
      </c>
      <c r="V95" s="34" t="n">
        <f aca="false">G95+H95+L95+P95+U95</f>
        <v>143691815.25</v>
      </c>
      <c r="W95" s="30" t="n">
        <v>0</v>
      </c>
      <c r="X95" s="30" t="n">
        <f aca="false">V95+W95</f>
        <v>143691815.25</v>
      </c>
      <c r="Y95" s="30" t="n">
        <v>19792.67</v>
      </c>
      <c r="Z95" s="30" t="n">
        <f aca="false">X95+Y95</f>
        <v>143711607.92</v>
      </c>
      <c r="AA95" s="151"/>
    </row>
    <row r="96" customFormat="false" ht="12.75" hidden="true" customHeight="false" outlineLevel="1" collapsed="false">
      <c r="A96" s="1" t="s">
        <v>662</v>
      </c>
      <c r="C96" s="1" t="s">
        <v>73</v>
      </c>
      <c r="D96" s="1" t="s">
        <v>663</v>
      </c>
      <c r="E96" s="1" t="n">
        <v>0</v>
      </c>
      <c r="F96" s="1" t="n">
        <v>9232.33</v>
      </c>
      <c r="G96" s="65" t="n">
        <f aca="false">E96+F96</f>
        <v>9232.33</v>
      </c>
      <c r="H96" s="65" t="n">
        <v>-5613.25</v>
      </c>
      <c r="I96" s="65" t="n">
        <v>0</v>
      </c>
      <c r="J96" s="65" t="n">
        <v>0</v>
      </c>
      <c r="K96" s="65" t="n">
        <v>0</v>
      </c>
      <c r="L96" s="65" t="n">
        <f aca="false">J96+I96+K96</f>
        <v>0</v>
      </c>
      <c r="M96" s="65" t="n">
        <v>0</v>
      </c>
      <c r="N96" s="65" t="n">
        <v>0</v>
      </c>
      <c r="O96" s="65" t="n">
        <v>0</v>
      </c>
      <c r="P96" s="65" t="n">
        <f aca="false">M96+N96+O96</f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f aca="false">Q96+R96+S96+T96</f>
        <v>0</v>
      </c>
      <c r="V96" s="65" t="n">
        <f aca="false">G96+H96+L96+P96+U96</f>
        <v>3619.08</v>
      </c>
      <c r="W96" s="1" t="n">
        <v>0</v>
      </c>
      <c r="X96" s="1" t="n">
        <f aca="false">V96+W96</f>
        <v>3619.08</v>
      </c>
      <c r="Y96" s="1" t="n">
        <v>0</v>
      </c>
      <c r="Z96" s="1" t="n">
        <f aca="false">X96+Y96</f>
        <v>3619.08</v>
      </c>
    </row>
    <row r="97" customFormat="false" ht="12.75" hidden="true" customHeight="false" outlineLevel="1" collapsed="false">
      <c r="A97" s="1" t="s">
        <v>664</v>
      </c>
      <c r="C97" s="1" t="s">
        <v>665</v>
      </c>
      <c r="D97" s="1" t="s">
        <v>666</v>
      </c>
      <c r="E97" s="1" t="n">
        <v>0</v>
      </c>
      <c r="F97" s="1" t="n">
        <v>8154966.76</v>
      </c>
      <c r="G97" s="65" t="n">
        <f aca="false">E97+F97</f>
        <v>8154966.76</v>
      </c>
      <c r="H97" s="65" t="n">
        <v>989426.24</v>
      </c>
      <c r="I97" s="65" t="n">
        <v>0</v>
      </c>
      <c r="J97" s="65" t="n">
        <v>0</v>
      </c>
      <c r="K97" s="65" t="n">
        <v>0</v>
      </c>
      <c r="L97" s="65" t="n">
        <f aca="false">J97+I97+K97</f>
        <v>0</v>
      </c>
      <c r="M97" s="65" t="n">
        <v>0</v>
      </c>
      <c r="N97" s="65" t="n">
        <v>0</v>
      </c>
      <c r="O97" s="65" t="n">
        <v>0</v>
      </c>
      <c r="P97" s="65" t="n">
        <f aca="false">M97+N97+O97</f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f aca="false">Q97+R97+S97+T97</f>
        <v>0</v>
      </c>
      <c r="V97" s="65" t="n">
        <f aca="false">G97+H97+L97+P97+U97</f>
        <v>9144393</v>
      </c>
      <c r="W97" s="1" t="n">
        <v>0</v>
      </c>
      <c r="X97" s="1" t="n">
        <f aca="false">V97+W97</f>
        <v>9144393</v>
      </c>
      <c r="Y97" s="1" t="n">
        <v>954.58</v>
      </c>
      <c r="Z97" s="1" t="n">
        <f aca="false">X97+Y97</f>
        <v>9145347.58</v>
      </c>
    </row>
    <row r="98" customFormat="false" ht="12.75" hidden="true" customHeight="false" outlineLevel="1" collapsed="false">
      <c r="A98" s="1" t="s">
        <v>667</v>
      </c>
      <c r="C98" s="1" t="s">
        <v>668</v>
      </c>
      <c r="D98" s="1" t="s">
        <v>669</v>
      </c>
      <c r="E98" s="1" t="n">
        <v>0</v>
      </c>
      <c r="F98" s="1" t="n">
        <v>1613404.81</v>
      </c>
      <c r="G98" s="65" t="n">
        <f aca="false">E98+F98</f>
        <v>1613404.81</v>
      </c>
      <c r="H98" s="65" t="n">
        <v>254208.85</v>
      </c>
      <c r="I98" s="65" t="n">
        <v>0</v>
      </c>
      <c r="J98" s="65" t="n">
        <v>0</v>
      </c>
      <c r="K98" s="65" t="n">
        <v>0</v>
      </c>
      <c r="L98" s="65" t="n">
        <f aca="false">J98+I98+K98</f>
        <v>0</v>
      </c>
      <c r="M98" s="65" t="n">
        <v>0</v>
      </c>
      <c r="N98" s="65" t="n">
        <v>0</v>
      </c>
      <c r="O98" s="65" t="n">
        <v>0</v>
      </c>
      <c r="P98" s="65" t="n">
        <f aca="false">M98+N98+O98</f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f aca="false">Q98+R98+S98+T98</f>
        <v>0</v>
      </c>
      <c r="V98" s="65" t="n">
        <f aca="false">G98+H98+L98+P98+U98</f>
        <v>1867613.66</v>
      </c>
      <c r="W98" s="1" t="n">
        <v>0</v>
      </c>
      <c r="X98" s="1" t="n">
        <f aca="false">V98+W98</f>
        <v>1867613.66</v>
      </c>
      <c r="Y98" s="1" t="n">
        <v>0</v>
      </c>
      <c r="Z98" s="1" t="n">
        <f aca="false">X98+Y98</f>
        <v>1867613.66</v>
      </c>
    </row>
    <row r="99" customFormat="false" ht="12.75" hidden="true" customHeight="false" outlineLevel="1" collapsed="false">
      <c r="A99" s="1" t="s">
        <v>670</v>
      </c>
      <c r="C99" s="1" t="s">
        <v>671</v>
      </c>
      <c r="D99" s="1" t="s">
        <v>672</v>
      </c>
      <c r="E99" s="1" t="n">
        <v>0</v>
      </c>
      <c r="F99" s="1" t="n">
        <v>5010778.26</v>
      </c>
      <c r="G99" s="65" t="n">
        <f aca="false">E99+F99</f>
        <v>5010778.26</v>
      </c>
      <c r="H99" s="65" t="n">
        <v>1493495.81</v>
      </c>
      <c r="I99" s="65" t="n">
        <v>0</v>
      </c>
      <c r="J99" s="65" t="n">
        <v>0</v>
      </c>
      <c r="K99" s="65" t="n">
        <v>0</v>
      </c>
      <c r="L99" s="65" t="n">
        <f aca="false">J99+I99+K99</f>
        <v>0</v>
      </c>
      <c r="M99" s="65" t="n">
        <v>0</v>
      </c>
      <c r="N99" s="65" t="n">
        <v>0</v>
      </c>
      <c r="O99" s="65" t="n">
        <v>0</v>
      </c>
      <c r="P99" s="65" t="n">
        <f aca="false">M99+N99+O99</f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f aca="false">Q99+R99+S99+T99</f>
        <v>0</v>
      </c>
      <c r="V99" s="65" t="n">
        <f aca="false">G99+H99+L99+P99+U99</f>
        <v>6504274.07</v>
      </c>
      <c r="W99" s="1" t="n">
        <v>0</v>
      </c>
      <c r="X99" s="1" t="n">
        <f aca="false">V99+W99</f>
        <v>6504274.07</v>
      </c>
      <c r="Y99" s="1" t="n">
        <v>11.11</v>
      </c>
      <c r="Z99" s="1" t="n">
        <f aca="false">X99+Y99</f>
        <v>6504285.18</v>
      </c>
    </row>
    <row r="100" customFormat="false" ht="12.75" hidden="true" customHeight="false" outlineLevel="1" collapsed="false">
      <c r="A100" s="1" t="s">
        <v>673</v>
      </c>
      <c r="C100" s="1" t="s">
        <v>674</v>
      </c>
      <c r="D100" s="1" t="s">
        <v>675</v>
      </c>
      <c r="E100" s="1" t="n">
        <v>0</v>
      </c>
      <c r="F100" s="1" t="n">
        <v>50153.1</v>
      </c>
      <c r="G100" s="65" t="n">
        <f aca="false">E100+F100</f>
        <v>50153.1</v>
      </c>
      <c r="H100" s="65" t="n">
        <v>18085.53</v>
      </c>
      <c r="I100" s="65" t="n">
        <v>0</v>
      </c>
      <c r="J100" s="65" t="n">
        <v>0</v>
      </c>
      <c r="K100" s="65" t="n">
        <v>0</v>
      </c>
      <c r="L100" s="65" t="n">
        <f aca="false">J100+I100+K100</f>
        <v>0</v>
      </c>
      <c r="M100" s="65" t="n">
        <v>0</v>
      </c>
      <c r="N100" s="65" t="n">
        <v>0</v>
      </c>
      <c r="O100" s="65" t="n">
        <v>0</v>
      </c>
      <c r="P100" s="65" t="n">
        <f aca="false">M100+N100+O100</f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f aca="false">Q100+R100+S100+T100</f>
        <v>0</v>
      </c>
      <c r="V100" s="65" t="n">
        <f aca="false">G100+H100+L100+P100+U100</f>
        <v>68238.63</v>
      </c>
      <c r="W100" s="1" t="n">
        <v>0</v>
      </c>
      <c r="X100" s="1" t="n">
        <f aca="false">V100+W100</f>
        <v>68238.63</v>
      </c>
      <c r="Y100" s="1" t="n">
        <v>0</v>
      </c>
      <c r="Z100" s="1" t="n">
        <f aca="false">X100+Y100</f>
        <v>68238.63</v>
      </c>
    </row>
    <row r="101" customFormat="false" ht="12.75" hidden="true" customHeight="false" outlineLevel="1" collapsed="false">
      <c r="A101" s="1" t="s">
        <v>676</v>
      </c>
      <c r="C101" s="1" t="s">
        <v>677</v>
      </c>
      <c r="D101" s="1" t="s">
        <v>678</v>
      </c>
      <c r="E101" s="1" t="n">
        <v>0</v>
      </c>
      <c r="F101" s="1" t="n">
        <v>4304553.3</v>
      </c>
      <c r="G101" s="65" t="n">
        <f aca="false">E101+F101</f>
        <v>4304553.3</v>
      </c>
      <c r="H101" s="65" t="n">
        <v>463760.38</v>
      </c>
      <c r="I101" s="65" t="n">
        <v>0</v>
      </c>
      <c r="J101" s="65" t="n">
        <v>0</v>
      </c>
      <c r="K101" s="65" t="n">
        <v>0</v>
      </c>
      <c r="L101" s="65" t="n">
        <f aca="false">J101+I101+K101</f>
        <v>0</v>
      </c>
      <c r="M101" s="65" t="n">
        <v>0</v>
      </c>
      <c r="N101" s="65" t="n">
        <v>0</v>
      </c>
      <c r="O101" s="65" t="n">
        <v>0</v>
      </c>
      <c r="P101" s="65" t="n">
        <f aca="false">M101+N101+O101</f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f aca="false">Q101+R101+S101+T101</f>
        <v>0</v>
      </c>
      <c r="V101" s="65" t="n">
        <f aca="false">G101+H101+L101+P101+U101</f>
        <v>4768313.68</v>
      </c>
      <c r="W101" s="1" t="n">
        <v>0</v>
      </c>
      <c r="X101" s="1" t="n">
        <f aca="false">V101+W101</f>
        <v>4768313.68</v>
      </c>
      <c r="Y101" s="1" t="n">
        <v>0</v>
      </c>
      <c r="Z101" s="1" t="n">
        <f aca="false">X101+Y101</f>
        <v>4768313.68</v>
      </c>
    </row>
    <row r="102" customFormat="false" ht="12.75" hidden="true" customHeight="false" outlineLevel="1" collapsed="false">
      <c r="A102" s="1" t="s">
        <v>679</v>
      </c>
      <c r="C102" s="1" t="s">
        <v>680</v>
      </c>
      <c r="D102" s="1" t="s">
        <v>681</v>
      </c>
      <c r="E102" s="1" t="n">
        <v>0</v>
      </c>
      <c r="F102" s="1" t="n">
        <v>3106013.94</v>
      </c>
      <c r="G102" s="65" t="n">
        <f aca="false">E102+F102</f>
        <v>3106013.94</v>
      </c>
      <c r="H102" s="65" t="n">
        <v>500930.15</v>
      </c>
      <c r="I102" s="65" t="n">
        <v>0</v>
      </c>
      <c r="J102" s="65" t="n">
        <v>0</v>
      </c>
      <c r="K102" s="65" t="n">
        <v>0</v>
      </c>
      <c r="L102" s="65" t="n">
        <f aca="false">J102+I102+K102</f>
        <v>0</v>
      </c>
      <c r="M102" s="65" t="n">
        <v>0</v>
      </c>
      <c r="N102" s="65" t="n">
        <v>0</v>
      </c>
      <c r="O102" s="65" t="n">
        <v>0</v>
      </c>
      <c r="P102" s="65" t="n">
        <f aca="false">M102+N102+O102</f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f aca="false">Q102+R102+S102+T102</f>
        <v>0</v>
      </c>
      <c r="V102" s="65" t="n">
        <f aca="false">G102+H102+L102+P102+U102</f>
        <v>3606944.09</v>
      </c>
      <c r="W102" s="1" t="n">
        <v>0</v>
      </c>
      <c r="X102" s="1" t="n">
        <f aca="false">V102+W102</f>
        <v>3606944.09</v>
      </c>
      <c r="Y102" s="1" t="n">
        <v>1504.97</v>
      </c>
      <c r="Z102" s="1" t="n">
        <f aca="false">X102+Y102</f>
        <v>3608449.06</v>
      </c>
    </row>
    <row r="103" customFormat="false" ht="12.75" hidden="true" customHeight="false" outlineLevel="1" collapsed="false">
      <c r="A103" s="1" t="s">
        <v>682</v>
      </c>
      <c r="C103" s="1" t="s">
        <v>683</v>
      </c>
      <c r="D103" s="1" t="s">
        <v>684</v>
      </c>
      <c r="E103" s="1" t="n">
        <v>0</v>
      </c>
      <c r="F103" s="1" t="n">
        <v>927299.25</v>
      </c>
      <c r="G103" s="65" t="n">
        <f aca="false">E103+F103</f>
        <v>927299.25</v>
      </c>
      <c r="H103" s="65" t="n">
        <v>43938.62</v>
      </c>
      <c r="I103" s="65" t="n">
        <v>0</v>
      </c>
      <c r="J103" s="65" t="n">
        <v>0</v>
      </c>
      <c r="K103" s="65" t="n">
        <v>0</v>
      </c>
      <c r="L103" s="65" t="n">
        <f aca="false">J103+I103+K103</f>
        <v>0</v>
      </c>
      <c r="M103" s="65" t="n">
        <v>0</v>
      </c>
      <c r="N103" s="65" t="n">
        <v>0</v>
      </c>
      <c r="O103" s="65" t="n">
        <v>0</v>
      </c>
      <c r="P103" s="65" t="n">
        <f aca="false">M103+N103+O103</f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f aca="false">Q103+R103+S103+T103</f>
        <v>0</v>
      </c>
      <c r="V103" s="65" t="n">
        <f aca="false">G103+H103+L103+P103+U103</f>
        <v>971237.87</v>
      </c>
      <c r="W103" s="1" t="n">
        <v>0</v>
      </c>
      <c r="X103" s="1" t="n">
        <f aca="false">V103+W103</f>
        <v>971237.87</v>
      </c>
      <c r="Y103" s="1" t="n">
        <v>0</v>
      </c>
      <c r="Z103" s="1" t="n">
        <f aca="false">X103+Y103</f>
        <v>971237.87</v>
      </c>
    </row>
    <row r="104" customFormat="false" ht="12.75" hidden="true" customHeight="false" outlineLevel="1" collapsed="false">
      <c r="A104" s="1" t="s">
        <v>685</v>
      </c>
      <c r="C104" s="1" t="s">
        <v>686</v>
      </c>
      <c r="D104" s="1" t="s">
        <v>687</v>
      </c>
      <c r="E104" s="1" t="n">
        <v>0</v>
      </c>
      <c r="F104" s="1" t="n">
        <v>2011199.52</v>
      </c>
      <c r="G104" s="65" t="n">
        <f aca="false">E104+F104</f>
        <v>2011199.52</v>
      </c>
      <c r="H104" s="65" t="n">
        <v>179029.77</v>
      </c>
      <c r="I104" s="65" t="n">
        <v>0</v>
      </c>
      <c r="J104" s="65" t="n">
        <v>0</v>
      </c>
      <c r="K104" s="65" t="n">
        <v>0</v>
      </c>
      <c r="L104" s="65" t="n">
        <f aca="false">J104+I104+K104</f>
        <v>0</v>
      </c>
      <c r="M104" s="65" t="n">
        <v>0</v>
      </c>
      <c r="N104" s="65" t="n">
        <v>0</v>
      </c>
      <c r="O104" s="65" t="n">
        <v>0</v>
      </c>
      <c r="P104" s="65" t="n">
        <f aca="false">M104+N104+O104</f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f aca="false">Q104+R104+S104+T104</f>
        <v>0</v>
      </c>
      <c r="V104" s="65" t="n">
        <f aca="false">G104+H104+L104+P104+U104</f>
        <v>2190229.29</v>
      </c>
      <c r="W104" s="1" t="n">
        <v>0</v>
      </c>
      <c r="X104" s="1" t="n">
        <f aca="false">V104+W104</f>
        <v>2190229.29</v>
      </c>
      <c r="Y104" s="1" t="n">
        <v>0</v>
      </c>
      <c r="Z104" s="1" t="n">
        <f aca="false">X104+Y104</f>
        <v>2190229.29</v>
      </c>
    </row>
    <row r="105" customFormat="false" ht="12.75" hidden="true" customHeight="false" outlineLevel="1" collapsed="false">
      <c r="A105" s="1" t="s">
        <v>688</v>
      </c>
      <c r="C105" s="1" t="s">
        <v>689</v>
      </c>
      <c r="D105" s="1" t="s">
        <v>690</v>
      </c>
      <c r="E105" s="1" t="n">
        <v>0</v>
      </c>
      <c r="F105" s="1" t="n">
        <v>899340.89</v>
      </c>
      <c r="G105" s="65" t="n">
        <f aca="false">E105+F105</f>
        <v>899340.89</v>
      </c>
      <c r="H105" s="65" t="n">
        <v>500.78</v>
      </c>
      <c r="I105" s="65" t="n">
        <v>0</v>
      </c>
      <c r="J105" s="65" t="n">
        <v>0</v>
      </c>
      <c r="K105" s="65" t="n">
        <v>0</v>
      </c>
      <c r="L105" s="65" t="n">
        <f aca="false">J105+I105+K105</f>
        <v>0</v>
      </c>
      <c r="M105" s="65" t="n">
        <v>0</v>
      </c>
      <c r="N105" s="65" t="n">
        <v>0</v>
      </c>
      <c r="O105" s="65" t="n">
        <v>0</v>
      </c>
      <c r="P105" s="65" t="n">
        <f aca="false">M105+N105+O105</f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f aca="false">Q105+R105+S105+T105</f>
        <v>0</v>
      </c>
      <c r="V105" s="65" t="n">
        <f aca="false">G105+H105+L105+P105+U105</f>
        <v>899841.67</v>
      </c>
      <c r="W105" s="1" t="n">
        <v>0</v>
      </c>
      <c r="X105" s="1" t="n">
        <f aca="false">V105+W105</f>
        <v>899841.67</v>
      </c>
      <c r="Y105" s="1" t="n">
        <v>0</v>
      </c>
      <c r="Z105" s="1" t="n">
        <f aca="false">X105+Y105</f>
        <v>899841.67</v>
      </c>
    </row>
    <row r="106" customFormat="false" ht="12.75" hidden="true" customHeight="false" outlineLevel="1" collapsed="false">
      <c r="A106" s="1" t="s">
        <v>691</v>
      </c>
      <c r="C106" s="1" t="s">
        <v>692</v>
      </c>
      <c r="D106" s="1" t="s">
        <v>693</v>
      </c>
      <c r="E106" s="1" t="n">
        <v>0</v>
      </c>
      <c r="F106" s="1" t="n">
        <v>1263697.47</v>
      </c>
      <c r="G106" s="65" t="n">
        <f aca="false">E106+F106</f>
        <v>1263697.47</v>
      </c>
      <c r="H106" s="65" t="n">
        <v>6021.15</v>
      </c>
      <c r="I106" s="65" t="n">
        <v>0</v>
      </c>
      <c r="J106" s="65" t="n">
        <v>0</v>
      </c>
      <c r="K106" s="65" t="n">
        <v>0</v>
      </c>
      <c r="L106" s="65" t="n">
        <f aca="false">J106+I106+K106</f>
        <v>0</v>
      </c>
      <c r="M106" s="65" t="n">
        <v>0</v>
      </c>
      <c r="N106" s="65" t="n">
        <v>0</v>
      </c>
      <c r="O106" s="65" t="n">
        <v>0</v>
      </c>
      <c r="P106" s="65" t="n">
        <f aca="false">M106+N106+O106</f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f aca="false">Q106+R106+S106+T106</f>
        <v>0</v>
      </c>
      <c r="V106" s="65" t="n">
        <f aca="false">G106+H106+L106+P106+U106</f>
        <v>1269718.62</v>
      </c>
      <c r="W106" s="1" t="n">
        <v>0</v>
      </c>
      <c r="X106" s="1" t="n">
        <f aca="false">V106+W106</f>
        <v>1269718.62</v>
      </c>
      <c r="Y106" s="1" t="n">
        <v>0</v>
      </c>
      <c r="Z106" s="1" t="n">
        <f aca="false">X106+Y106</f>
        <v>1269718.62</v>
      </c>
    </row>
    <row r="107" customFormat="false" ht="12.75" hidden="true" customHeight="false" outlineLevel="1" collapsed="false">
      <c r="A107" s="1" t="s">
        <v>694</v>
      </c>
      <c r="C107" s="1" t="s">
        <v>695</v>
      </c>
      <c r="D107" s="1" t="s">
        <v>696</v>
      </c>
      <c r="E107" s="1" t="n">
        <v>0</v>
      </c>
      <c r="F107" s="1" t="n">
        <v>28738.07</v>
      </c>
      <c r="G107" s="65" t="n">
        <f aca="false">E107+F107</f>
        <v>28738.07</v>
      </c>
      <c r="H107" s="65" t="n">
        <v>19213.81</v>
      </c>
      <c r="I107" s="65" t="n">
        <v>0</v>
      </c>
      <c r="J107" s="65" t="n">
        <v>0</v>
      </c>
      <c r="K107" s="65" t="n">
        <v>0</v>
      </c>
      <c r="L107" s="65" t="n">
        <f aca="false">J107+I107+K107</f>
        <v>0</v>
      </c>
      <c r="M107" s="65" t="n">
        <v>0</v>
      </c>
      <c r="N107" s="65" t="n">
        <v>0</v>
      </c>
      <c r="O107" s="65" t="n">
        <v>0</v>
      </c>
      <c r="P107" s="65" t="n">
        <f aca="false">M107+N107+O107</f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f aca="false">Q107+R107+S107+T107</f>
        <v>0</v>
      </c>
      <c r="V107" s="65" t="n">
        <f aca="false">G107+H107+L107+P107+U107</f>
        <v>47951.88</v>
      </c>
      <c r="W107" s="1" t="n">
        <v>0</v>
      </c>
      <c r="X107" s="1" t="n">
        <f aca="false">V107+W107</f>
        <v>47951.88</v>
      </c>
      <c r="Y107" s="1" t="n">
        <v>0</v>
      </c>
      <c r="Z107" s="1" t="n">
        <f aca="false">X107+Y107</f>
        <v>47951.88</v>
      </c>
    </row>
    <row r="108" customFormat="false" ht="12.75" hidden="true" customHeight="false" outlineLevel="1" collapsed="false">
      <c r="A108" s="1" t="s">
        <v>697</v>
      </c>
      <c r="C108" s="1" t="s">
        <v>698</v>
      </c>
      <c r="D108" s="1" t="s">
        <v>699</v>
      </c>
      <c r="E108" s="1" t="n">
        <v>0</v>
      </c>
      <c r="F108" s="1" t="n">
        <v>13770.78</v>
      </c>
      <c r="G108" s="65" t="n">
        <f aca="false">E108+F108</f>
        <v>13770.78</v>
      </c>
      <c r="H108" s="65" t="n">
        <v>6275.63</v>
      </c>
      <c r="I108" s="65" t="n">
        <v>0</v>
      </c>
      <c r="J108" s="65" t="n">
        <v>0</v>
      </c>
      <c r="K108" s="65" t="n">
        <v>0</v>
      </c>
      <c r="L108" s="65" t="n">
        <f aca="false">J108+I108+K108</f>
        <v>0</v>
      </c>
      <c r="M108" s="65" t="n">
        <v>0</v>
      </c>
      <c r="N108" s="65" t="n">
        <v>0</v>
      </c>
      <c r="O108" s="65" t="n">
        <v>0</v>
      </c>
      <c r="P108" s="65" t="n">
        <f aca="false">M108+N108+O108</f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f aca="false">Q108+R108+S108+T108</f>
        <v>0</v>
      </c>
      <c r="V108" s="65" t="n">
        <f aca="false">G108+H108+L108+P108+U108</f>
        <v>20046.41</v>
      </c>
      <c r="W108" s="1" t="n">
        <v>0</v>
      </c>
      <c r="X108" s="1" t="n">
        <f aca="false">V108+W108</f>
        <v>20046.41</v>
      </c>
      <c r="Y108" s="1" t="n">
        <v>0</v>
      </c>
      <c r="Z108" s="1" t="n">
        <f aca="false">X108+Y108</f>
        <v>20046.41</v>
      </c>
    </row>
    <row r="109" customFormat="false" ht="12.75" hidden="true" customHeight="false" outlineLevel="1" collapsed="false">
      <c r="A109" s="1" t="s">
        <v>700</v>
      </c>
      <c r="C109" s="1" t="s">
        <v>701</v>
      </c>
      <c r="D109" s="1" t="s">
        <v>702</v>
      </c>
      <c r="E109" s="1" t="n">
        <v>0</v>
      </c>
      <c r="F109" s="1" t="n">
        <v>56202.08</v>
      </c>
      <c r="G109" s="65" t="n">
        <f aca="false">E109+F109</f>
        <v>56202.08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f aca="false">J109+I109+K109</f>
        <v>0</v>
      </c>
      <c r="M109" s="65" t="n">
        <v>0</v>
      </c>
      <c r="N109" s="65" t="n">
        <v>0</v>
      </c>
      <c r="O109" s="65" t="n">
        <v>0</v>
      </c>
      <c r="P109" s="65" t="n">
        <f aca="false">M109+N109+O109</f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f aca="false">Q109+R109+S109+T109</f>
        <v>0</v>
      </c>
      <c r="V109" s="65" t="n">
        <f aca="false">G109+H109+L109+P109+U109</f>
        <v>56202.08</v>
      </c>
      <c r="W109" s="1" t="n">
        <v>0</v>
      </c>
      <c r="X109" s="1" t="n">
        <f aca="false">V109+W109</f>
        <v>56202.08</v>
      </c>
      <c r="Y109" s="1" t="n">
        <v>0</v>
      </c>
      <c r="Z109" s="1" t="n">
        <f aca="false">X109+Y109</f>
        <v>56202.08</v>
      </c>
    </row>
    <row r="110" customFormat="false" ht="12.75" hidden="true" customHeight="false" outlineLevel="1" collapsed="false">
      <c r="A110" s="1" t="s">
        <v>703</v>
      </c>
      <c r="C110" s="1" t="s">
        <v>704</v>
      </c>
      <c r="D110" s="1" t="s">
        <v>705</v>
      </c>
      <c r="E110" s="1" t="n">
        <v>0</v>
      </c>
      <c r="F110" s="1" t="n">
        <v>-167783.34</v>
      </c>
      <c r="G110" s="65" t="n">
        <f aca="false">E110+F110</f>
        <v>-167783.34</v>
      </c>
      <c r="H110" s="65" t="n">
        <v>-24121.46</v>
      </c>
      <c r="I110" s="65" t="n">
        <v>0</v>
      </c>
      <c r="J110" s="65" t="n">
        <v>0</v>
      </c>
      <c r="K110" s="65" t="n">
        <v>0</v>
      </c>
      <c r="L110" s="65" t="n">
        <f aca="false">J110+I110+K110</f>
        <v>0</v>
      </c>
      <c r="M110" s="65" t="n">
        <v>0</v>
      </c>
      <c r="N110" s="65" t="n">
        <v>0</v>
      </c>
      <c r="O110" s="65" t="n">
        <v>0</v>
      </c>
      <c r="P110" s="65" t="n">
        <f aca="false">M110+N110+O110</f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f aca="false">Q110+R110+S110+T110</f>
        <v>0</v>
      </c>
      <c r="V110" s="65" t="n">
        <f aca="false">G110+H110+L110+P110+U110</f>
        <v>-191904.8</v>
      </c>
      <c r="W110" s="1" t="n">
        <v>0</v>
      </c>
      <c r="X110" s="1" t="n">
        <f aca="false">V110+W110</f>
        <v>-191904.8</v>
      </c>
      <c r="Y110" s="1" t="n">
        <v>59.47</v>
      </c>
      <c r="Z110" s="1" t="n">
        <f aca="false">X110+Y110</f>
        <v>-191845.33</v>
      </c>
    </row>
    <row r="111" customFormat="false" ht="12.75" hidden="true" customHeight="false" outlineLevel="1" collapsed="false">
      <c r="A111" s="1" t="s">
        <v>706</v>
      </c>
      <c r="C111" s="1" t="s">
        <v>707</v>
      </c>
      <c r="D111" s="1" t="s">
        <v>708</v>
      </c>
      <c r="E111" s="1" t="n">
        <v>0</v>
      </c>
      <c r="F111" s="1" t="n">
        <v>271.89</v>
      </c>
      <c r="G111" s="65" t="n">
        <f aca="false">E111+F111</f>
        <v>271.89</v>
      </c>
      <c r="H111" s="65" t="n">
        <v>322.42</v>
      </c>
      <c r="I111" s="65" t="n">
        <v>0</v>
      </c>
      <c r="J111" s="65" t="n">
        <v>0</v>
      </c>
      <c r="K111" s="65" t="n">
        <v>0</v>
      </c>
      <c r="L111" s="65" t="n">
        <f aca="false">J111+I111+K111</f>
        <v>0</v>
      </c>
      <c r="M111" s="65" t="n">
        <v>0</v>
      </c>
      <c r="N111" s="65" t="n">
        <v>0</v>
      </c>
      <c r="O111" s="65" t="n">
        <v>0</v>
      </c>
      <c r="P111" s="65" t="n">
        <f aca="false">M111+N111+O111</f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f aca="false">Q111+R111+S111+T111</f>
        <v>0</v>
      </c>
      <c r="V111" s="65" t="n">
        <f aca="false">G111+H111+L111+P111+U111</f>
        <v>594.31</v>
      </c>
      <c r="W111" s="1" t="n">
        <v>0</v>
      </c>
      <c r="X111" s="1" t="n">
        <f aca="false">V111+W111</f>
        <v>594.31</v>
      </c>
      <c r="Y111" s="1" t="n">
        <v>0</v>
      </c>
      <c r="Z111" s="1" t="n">
        <f aca="false">X111+Y111</f>
        <v>594.31</v>
      </c>
    </row>
    <row r="112" customFormat="false" ht="12.75" hidden="false" customHeight="false" outlineLevel="0" collapsed="false">
      <c r="A112" s="151" t="s">
        <v>709</v>
      </c>
      <c r="B112" s="28"/>
      <c r="C112" s="151" t="s">
        <v>73</v>
      </c>
      <c r="D112" s="29"/>
      <c r="E112" s="30" t="n">
        <v>0</v>
      </c>
      <c r="F112" s="30" t="n">
        <v>27281839.11</v>
      </c>
      <c r="G112" s="34" t="n">
        <f aca="false">E112+F112</f>
        <v>27281839.11</v>
      </c>
      <c r="H112" s="34" t="n">
        <v>3945474.43</v>
      </c>
      <c r="I112" s="34" t="n">
        <v>0</v>
      </c>
      <c r="J112" s="34" t="n">
        <v>0</v>
      </c>
      <c r="K112" s="34" t="n">
        <v>0</v>
      </c>
      <c r="L112" s="34" t="n">
        <f aca="false">J112+I112+K112</f>
        <v>0</v>
      </c>
      <c r="M112" s="34" t="n">
        <v>0</v>
      </c>
      <c r="N112" s="34" t="n">
        <v>0</v>
      </c>
      <c r="O112" s="34" t="n">
        <v>0</v>
      </c>
      <c r="P112" s="34" t="n">
        <f aca="false">M112+N112+O112</f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f aca="false">Q112+R112+S112+T112</f>
        <v>0</v>
      </c>
      <c r="V112" s="34" t="n">
        <f aca="false">G112+H112+L112+P112+U112</f>
        <v>31227313.54</v>
      </c>
      <c r="W112" s="30" t="n">
        <v>0</v>
      </c>
      <c r="X112" s="30" t="n">
        <f aca="false">V112+W112</f>
        <v>31227313.54</v>
      </c>
      <c r="Y112" s="30" t="n">
        <v>2530.13</v>
      </c>
      <c r="Z112" s="30" t="n">
        <f aca="false">X112+Y112</f>
        <v>31229843.67</v>
      </c>
      <c r="AA112" s="151"/>
    </row>
    <row r="113" customFormat="false" ht="12.75" hidden="true" customHeight="false" outlineLevel="1" collapsed="false">
      <c r="A113" s="1" t="s">
        <v>710</v>
      </c>
      <c r="C113" s="1" t="s">
        <v>711</v>
      </c>
      <c r="D113" s="1" t="s">
        <v>712</v>
      </c>
      <c r="E113" s="1" t="n">
        <v>0</v>
      </c>
      <c r="F113" s="1" t="n">
        <v>-10770385.31</v>
      </c>
      <c r="G113" s="65" t="n">
        <f aca="false">E113+F113</f>
        <v>-10770385.31</v>
      </c>
      <c r="H113" s="65" t="n">
        <v>-64943.86</v>
      </c>
      <c r="I113" s="65" t="n">
        <v>0</v>
      </c>
      <c r="J113" s="65" t="n">
        <v>0</v>
      </c>
      <c r="K113" s="65" t="n">
        <v>0</v>
      </c>
      <c r="L113" s="65" t="n">
        <f aca="false">J113+I113+K113</f>
        <v>0</v>
      </c>
      <c r="M113" s="65" t="n">
        <v>0</v>
      </c>
      <c r="N113" s="65" t="n">
        <v>0</v>
      </c>
      <c r="O113" s="65" t="n">
        <v>0</v>
      </c>
      <c r="P113" s="65" t="n">
        <f aca="false">M113+N113+O113</f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f aca="false">Q113+R113+S113+T113</f>
        <v>0</v>
      </c>
      <c r="V113" s="65" t="n">
        <f aca="false">G113+H113+L113+P113+U113</f>
        <v>-10835329.17</v>
      </c>
      <c r="W113" s="1" t="n">
        <v>0</v>
      </c>
      <c r="X113" s="1" t="n">
        <f aca="false">V113+W113</f>
        <v>-10835329.17</v>
      </c>
      <c r="Y113" s="1" t="n">
        <v>-31970</v>
      </c>
      <c r="Z113" s="1" t="n">
        <f aca="false">X113+Y113</f>
        <v>-10867299.17</v>
      </c>
    </row>
    <row r="114" customFormat="false" ht="12.75" hidden="true" customHeight="false" outlineLevel="1" collapsed="false">
      <c r="A114" s="1" t="s">
        <v>713</v>
      </c>
      <c r="C114" s="1" t="s">
        <v>714</v>
      </c>
      <c r="D114" s="1" t="s">
        <v>715</v>
      </c>
      <c r="E114" s="1" t="n">
        <v>0</v>
      </c>
      <c r="F114" s="1" t="n">
        <v>0</v>
      </c>
      <c r="G114" s="65" t="n">
        <f aca="false">E114+F114</f>
        <v>0</v>
      </c>
      <c r="H114" s="65" t="n">
        <v>-45</v>
      </c>
      <c r="I114" s="65" t="n">
        <v>0</v>
      </c>
      <c r="J114" s="65" t="n">
        <v>0</v>
      </c>
      <c r="K114" s="65" t="n">
        <v>0</v>
      </c>
      <c r="L114" s="65" t="n">
        <f aca="false">J114+I114+K114</f>
        <v>0</v>
      </c>
      <c r="M114" s="65" t="n">
        <v>0</v>
      </c>
      <c r="N114" s="65" t="n">
        <v>0</v>
      </c>
      <c r="O114" s="65" t="n">
        <v>0</v>
      </c>
      <c r="P114" s="65" t="n">
        <f aca="false">M114+N114+O114</f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f aca="false">Q114+R114+S114+T114</f>
        <v>0</v>
      </c>
      <c r="V114" s="65" t="n">
        <f aca="false">G114+H114+L114+P114+U114</f>
        <v>-45</v>
      </c>
      <c r="W114" s="1" t="n">
        <v>0</v>
      </c>
      <c r="X114" s="1" t="n">
        <f aca="false">V114+W114</f>
        <v>-45</v>
      </c>
      <c r="Y114" s="1" t="n">
        <v>0</v>
      </c>
      <c r="Z114" s="1" t="n">
        <f aca="false">X114+Y114</f>
        <v>-45</v>
      </c>
    </row>
    <row r="115" customFormat="false" ht="12.75" hidden="true" customHeight="false" outlineLevel="1" collapsed="false">
      <c r="A115" s="1" t="s">
        <v>716</v>
      </c>
      <c r="C115" s="1" t="s">
        <v>717</v>
      </c>
      <c r="D115" s="1" t="s">
        <v>718</v>
      </c>
      <c r="E115" s="1" t="n">
        <v>0</v>
      </c>
      <c r="F115" s="1" t="n">
        <v>1802622.31</v>
      </c>
      <c r="G115" s="65" t="n">
        <f aca="false">E115+F115</f>
        <v>1802622.31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f aca="false">J115+I115+K115</f>
        <v>0</v>
      </c>
      <c r="M115" s="65" t="n">
        <v>0</v>
      </c>
      <c r="N115" s="65" t="n">
        <v>0</v>
      </c>
      <c r="O115" s="65" t="n">
        <v>0</v>
      </c>
      <c r="P115" s="65" t="n">
        <f aca="false">M115+N115+O115</f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f aca="false">Q115+R115+S115+T115</f>
        <v>0</v>
      </c>
      <c r="V115" s="65" t="n">
        <f aca="false">G115+H115+L115+P115+U115</f>
        <v>1802622.31</v>
      </c>
      <c r="W115" s="1" t="n">
        <v>0</v>
      </c>
      <c r="X115" s="1" t="n">
        <f aca="false">V115+W115</f>
        <v>1802622.31</v>
      </c>
      <c r="Y115" s="1" t="n">
        <v>0</v>
      </c>
      <c r="Z115" s="1" t="n">
        <f aca="false">X115+Y115</f>
        <v>1802622.31</v>
      </c>
    </row>
    <row r="116" customFormat="false" ht="12.75" hidden="true" customHeight="false" outlineLevel="1" collapsed="false">
      <c r="A116" s="1" t="s">
        <v>719</v>
      </c>
      <c r="C116" s="1" t="s">
        <v>720</v>
      </c>
      <c r="D116" s="1" t="s">
        <v>721</v>
      </c>
      <c r="E116" s="1" t="n">
        <v>0</v>
      </c>
      <c r="F116" s="1" t="n">
        <v>98041.4</v>
      </c>
      <c r="G116" s="65" t="n">
        <f aca="false">E116+F116</f>
        <v>98041.4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f aca="false">J116+I116+K116</f>
        <v>0</v>
      </c>
      <c r="M116" s="65" t="n">
        <v>0</v>
      </c>
      <c r="N116" s="65" t="n">
        <v>0</v>
      </c>
      <c r="O116" s="65" t="n">
        <v>0</v>
      </c>
      <c r="P116" s="65" t="n">
        <f aca="false">M116+N116+O116</f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f aca="false">Q116+R116+S116+T116</f>
        <v>0</v>
      </c>
      <c r="V116" s="65" t="n">
        <f aca="false">G116+H116+L116+P116+U116</f>
        <v>98041.4</v>
      </c>
      <c r="W116" s="1" t="n">
        <v>0</v>
      </c>
      <c r="X116" s="1" t="n">
        <f aca="false">V116+W116</f>
        <v>98041.4</v>
      </c>
      <c r="Y116" s="1" t="n">
        <v>0</v>
      </c>
      <c r="Z116" s="1" t="n">
        <f aca="false">X116+Y116</f>
        <v>98041.4</v>
      </c>
    </row>
    <row r="117" customFormat="false" ht="12.75" hidden="true" customHeight="false" outlineLevel="1" collapsed="false">
      <c r="A117" s="1" t="s">
        <v>722</v>
      </c>
      <c r="C117" s="1" t="s">
        <v>723</v>
      </c>
      <c r="D117" s="1" t="s">
        <v>724</v>
      </c>
      <c r="E117" s="1" t="n">
        <v>0</v>
      </c>
      <c r="F117" s="1" t="n">
        <v>94.75</v>
      </c>
      <c r="G117" s="65" t="n">
        <f aca="false">E117+F117</f>
        <v>94.75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f aca="false">J117+I117+K117</f>
        <v>0</v>
      </c>
      <c r="M117" s="65" t="n">
        <v>0</v>
      </c>
      <c r="N117" s="65" t="n">
        <v>0</v>
      </c>
      <c r="O117" s="65" t="n">
        <v>0</v>
      </c>
      <c r="P117" s="65" t="n">
        <f aca="false">M117+N117+O117</f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f aca="false">Q117+R117+S117+T117</f>
        <v>0</v>
      </c>
      <c r="V117" s="65" t="n">
        <f aca="false">G117+H117+L117+P117+U117</f>
        <v>94.75</v>
      </c>
      <c r="W117" s="1" t="n">
        <v>0</v>
      </c>
      <c r="X117" s="1" t="n">
        <f aca="false">V117+W117</f>
        <v>94.75</v>
      </c>
      <c r="Y117" s="1" t="n">
        <v>0</v>
      </c>
      <c r="Z117" s="1" t="n">
        <f aca="false">X117+Y117</f>
        <v>94.75</v>
      </c>
    </row>
    <row r="118" customFormat="false" ht="12.75" hidden="true" customHeight="false" outlineLevel="1" collapsed="false">
      <c r="A118" s="1" t="s">
        <v>725</v>
      </c>
      <c r="C118" s="1" t="s">
        <v>726</v>
      </c>
      <c r="D118" s="1" t="s">
        <v>727</v>
      </c>
      <c r="E118" s="1" t="n">
        <v>0</v>
      </c>
      <c r="F118" s="1" t="n">
        <v>7282.85</v>
      </c>
      <c r="G118" s="65" t="n">
        <f aca="false">E118+F118</f>
        <v>7282.85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f aca="false">J118+I118+K118</f>
        <v>0</v>
      </c>
      <c r="M118" s="65" t="n">
        <v>0</v>
      </c>
      <c r="N118" s="65" t="n">
        <v>0</v>
      </c>
      <c r="O118" s="65" t="n">
        <v>0</v>
      </c>
      <c r="P118" s="65" t="n">
        <f aca="false">M118+N118+O118</f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f aca="false">Q118+R118+S118+T118</f>
        <v>0</v>
      </c>
      <c r="V118" s="65" t="n">
        <f aca="false">G118+H118+L118+P118+U118</f>
        <v>7282.85</v>
      </c>
      <c r="W118" s="1" t="n">
        <v>0</v>
      </c>
      <c r="X118" s="1" t="n">
        <f aca="false">V118+W118</f>
        <v>7282.85</v>
      </c>
      <c r="Y118" s="1" t="n">
        <v>0</v>
      </c>
      <c r="Z118" s="1" t="n">
        <f aca="false">X118+Y118</f>
        <v>7282.85</v>
      </c>
    </row>
    <row r="119" customFormat="false" ht="12.75" hidden="true" customHeight="false" outlineLevel="1" collapsed="false">
      <c r="A119" s="1" t="s">
        <v>728</v>
      </c>
      <c r="C119" s="1" t="s">
        <v>729</v>
      </c>
      <c r="D119" s="1" t="s">
        <v>730</v>
      </c>
      <c r="E119" s="1" t="n">
        <v>0</v>
      </c>
      <c r="F119" s="1" t="n">
        <v>300</v>
      </c>
      <c r="G119" s="65" t="n">
        <f aca="false">E119+F119</f>
        <v>30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f aca="false">J119+I119+K119</f>
        <v>0</v>
      </c>
      <c r="M119" s="65" t="n">
        <v>0</v>
      </c>
      <c r="N119" s="65" t="n">
        <v>0</v>
      </c>
      <c r="O119" s="65" t="n">
        <v>0</v>
      </c>
      <c r="P119" s="65" t="n">
        <f aca="false">M119+N119+O119</f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f aca="false">Q119+R119+S119+T119</f>
        <v>0</v>
      </c>
      <c r="V119" s="65" t="n">
        <f aca="false">G119+H119+L119+P119+U119</f>
        <v>300</v>
      </c>
      <c r="W119" s="1" t="n">
        <v>0</v>
      </c>
      <c r="X119" s="1" t="n">
        <f aca="false">V119+W119</f>
        <v>300</v>
      </c>
      <c r="Y119" s="1" t="n">
        <v>0</v>
      </c>
      <c r="Z119" s="1" t="n">
        <f aca="false">X119+Y119</f>
        <v>300</v>
      </c>
    </row>
    <row r="120" customFormat="false" ht="12.75" hidden="true" customHeight="false" outlineLevel="1" collapsed="false">
      <c r="A120" s="1" t="s">
        <v>731</v>
      </c>
      <c r="C120" s="1" t="s">
        <v>732</v>
      </c>
      <c r="D120" s="1" t="s">
        <v>733</v>
      </c>
      <c r="E120" s="1" t="n">
        <v>0</v>
      </c>
      <c r="F120" s="1" t="n">
        <v>13152.63</v>
      </c>
      <c r="G120" s="65" t="n">
        <f aca="false">E120+F120</f>
        <v>13152.63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f aca="false">J120+I120+K120</f>
        <v>0</v>
      </c>
      <c r="M120" s="65" t="n">
        <v>0</v>
      </c>
      <c r="N120" s="65" t="n">
        <v>0</v>
      </c>
      <c r="O120" s="65" t="n">
        <v>0</v>
      </c>
      <c r="P120" s="65" t="n">
        <f aca="false">M120+N120+O120</f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f aca="false">Q120+R120+S120+T120</f>
        <v>0</v>
      </c>
      <c r="V120" s="65" t="n">
        <f aca="false">G120+H120+L120+P120+U120</f>
        <v>13152.63</v>
      </c>
      <c r="W120" s="1" t="n">
        <v>0</v>
      </c>
      <c r="X120" s="1" t="n">
        <f aca="false">V120+W120</f>
        <v>13152.63</v>
      </c>
      <c r="Y120" s="1" t="n">
        <v>0</v>
      </c>
      <c r="Z120" s="1" t="n">
        <f aca="false">X120+Y120</f>
        <v>13152.63</v>
      </c>
    </row>
    <row r="121" customFormat="false" ht="12.75" hidden="true" customHeight="false" outlineLevel="1" collapsed="false">
      <c r="A121" s="1" t="s">
        <v>734</v>
      </c>
      <c r="C121" s="1" t="s">
        <v>735</v>
      </c>
      <c r="D121" s="1" t="s">
        <v>736</v>
      </c>
      <c r="E121" s="1" t="n">
        <v>0</v>
      </c>
      <c r="F121" s="1" t="n">
        <v>4948.42</v>
      </c>
      <c r="G121" s="65" t="n">
        <f aca="false">E121+F121</f>
        <v>4948.42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f aca="false">J121+I121+K121</f>
        <v>0</v>
      </c>
      <c r="M121" s="65" t="n">
        <v>0</v>
      </c>
      <c r="N121" s="65" t="n">
        <v>0</v>
      </c>
      <c r="O121" s="65" t="n">
        <v>0</v>
      </c>
      <c r="P121" s="65" t="n">
        <f aca="false">M121+N121+O121</f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f aca="false">Q121+R121+S121+T121</f>
        <v>0</v>
      </c>
      <c r="V121" s="65" t="n">
        <f aca="false">G121+H121+L121+P121+U121</f>
        <v>4948.42</v>
      </c>
      <c r="W121" s="1" t="n">
        <v>0</v>
      </c>
      <c r="X121" s="1" t="n">
        <f aca="false">V121+W121</f>
        <v>4948.42</v>
      </c>
      <c r="Y121" s="1" t="n">
        <v>0</v>
      </c>
      <c r="Z121" s="1" t="n">
        <f aca="false">X121+Y121</f>
        <v>4948.42</v>
      </c>
    </row>
    <row r="122" customFormat="false" ht="12.75" hidden="true" customHeight="false" outlineLevel="1" collapsed="false">
      <c r="A122" s="1" t="s">
        <v>737</v>
      </c>
      <c r="C122" s="1" t="s">
        <v>738</v>
      </c>
      <c r="D122" s="1" t="s">
        <v>739</v>
      </c>
      <c r="E122" s="1" t="n">
        <v>0</v>
      </c>
      <c r="F122" s="1" t="n">
        <v>876.86</v>
      </c>
      <c r="G122" s="65" t="n">
        <f aca="false">E122+F122</f>
        <v>876.86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f aca="false">J122+I122+K122</f>
        <v>0</v>
      </c>
      <c r="M122" s="65" t="n">
        <v>0</v>
      </c>
      <c r="N122" s="65" t="n">
        <v>0</v>
      </c>
      <c r="O122" s="65" t="n">
        <v>0</v>
      </c>
      <c r="P122" s="65" t="n">
        <f aca="false">M122+N122+O122</f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f aca="false">Q122+R122+S122+T122</f>
        <v>0</v>
      </c>
      <c r="V122" s="65" t="n">
        <f aca="false">G122+H122+L122+P122+U122</f>
        <v>876.86</v>
      </c>
      <c r="W122" s="1" t="n">
        <v>0</v>
      </c>
      <c r="X122" s="1" t="n">
        <f aca="false">V122+W122</f>
        <v>876.86</v>
      </c>
      <c r="Y122" s="1" t="n">
        <v>0</v>
      </c>
      <c r="Z122" s="1" t="n">
        <f aca="false">X122+Y122</f>
        <v>876.86</v>
      </c>
    </row>
    <row r="123" customFormat="false" ht="12.75" hidden="true" customHeight="false" outlineLevel="1" collapsed="false">
      <c r="A123" s="1" t="s">
        <v>740</v>
      </c>
      <c r="C123" s="1" t="s">
        <v>741</v>
      </c>
      <c r="D123" s="1" t="s">
        <v>742</v>
      </c>
      <c r="E123" s="1" t="n">
        <v>0</v>
      </c>
      <c r="F123" s="1" t="n">
        <v>158439.15</v>
      </c>
      <c r="G123" s="65" t="n">
        <f aca="false">E123+F123</f>
        <v>158439.15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f aca="false">J123+I123+K123</f>
        <v>0</v>
      </c>
      <c r="M123" s="65" t="n">
        <v>0</v>
      </c>
      <c r="N123" s="65" t="n">
        <v>0</v>
      </c>
      <c r="O123" s="65" t="n">
        <v>0</v>
      </c>
      <c r="P123" s="65" t="n">
        <f aca="false">M123+N123+O123</f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f aca="false">Q123+R123+S123+T123</f>
        <v>0</v>
      </c>
      <c r="V123" s="65" t="n">
        <f aca="false">G123+H123+L123+P123+U123</f>
        <v>158439.15</v>
      </c>
      <c r="W123" s="1" t="n">
        <v>0</v>
      </c>
      <c r="X123" s="1" t="n">
        <f aca="false">V123+W123</f>
        <v>158439.15</v>
      </c>
      <c r="Y123" s="1" t="n">
        <v>0</v>
      </c>
      <c r="Z123" s="1" t="n">
        <f aca="false">X123+Y123</f>
        <v>158439.15</v>
      </c>
    </row>
    <row r="124" customFormat="false" ht="12.75" hidden="true" customHeight="false" outlineLevel="1" collapsed="false">
      <c r="A124" s="1" t="s">
        <v>743</v>
      </c>
      <c r="C124" s="1" t="s">
        <v>744</v>
      </c>
      <c r="D124" s="1" t="s">
        <v>745</v>
      </c>
      <c r="E124" s="1" t="n">
        <v>0</v>
      </c>
      <c r="F124" s="1" t="n">
        <v>38591.97</v>
      </c>
      <c r="G124" s="65" t="n">
        <f aca="false">E124+F124</f>
        <v>38591.97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f aca="false">J124+I124+K124</f>
        <v>0</v>
      </c>
      <c r="M124" s="65" t="n">
        <v>0</v>
      </c>
      <c r="N124" s="65" t="n">
        <v>0</v>
      </c>
      <c r="O124" s="65" t="n">
        <v>0</v>
      </c>
      <c r="P124" s="65" t="n">
        <f aca="false">M124+N124+O124</f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f aca="false">Q124+R124+S124+T124</f>
        <v>0</v>
      </c>
      <c r="V124" s="65" t="n">
        <f aca="false">G124+H124+L124+P124+U124</f>
        <v>38591.97</v>
      </c>
      <c r="W124" s="1" t="n">
        <v>0</v>
      </c>
      <c r="X124" s="1" t="n">
        <f aca="false">V124+W124</f>
        <v>38591.97</v>
      </c>
      <c r="Y124" s="1" t="n">
        <v>0</v>
      </c>
      <c r="Z124" s="1" t="n">
        <f aca="false">X124+Y124</f>
        <v>38591.97</v>
      </c>
    </row>
    <row r="125" customFormat="false" ht="12.75" hidden="true" customHeight="false" outlineLevel="1" collapsed="false">
      <c r="A125" s="1" t="s">
        <v>746</v>
      </c>
      <c r="C125" s="1" t="s">
        <v>747</v>
      </c>
      <c r="D125" s="1" t="s">
        <v>748</v>
      </c>
      <c r="E125" s="1" t="n">
        <v>0</v>
      </c>
      <c r="F125" s="1" t="n">
        <v>697213.97</v>
      </c>
      <c r="G125" s="65" t="n">
        <f aca="false">E125+F125</f>
        <v>697213.97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f aca="false">J125+I125+K125</f>
        <v>0</v>
      </c>
      <c r="M125" s="65" t="n">
        <v>0</v>
      </c>
      <c r="N125" s="65" t="n">
        <v>0</v>
      </c>
      <c r="O125" s="65" t="n">
        <v>0</v>
      </c>
      <c r="P125" s="65" t="n">
        <f aca="false">M125+N125+O125</f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f aca="false">Q125+R125+S125+T125</f>
        <v>0</v>
      </c>
      <c r="V125" s="65" t="n">
        <f aca="false">G125+H125+L125+P125+U125</f>
        <v>697213.97</v>
      </c>
      <c r="W125" s="1" t="n">
        <v>0</v>
      </c>
      <c r="X125" s="1" t="n">
        <f aca="false">V125+W125</f>
        <v>697213.97</v>
      </c>
      <c r="Y125" s="1" t="n">
        <v>0</v>
      </c>
      <c r="Z125" s="1" t="n">
        <f aca="false">X125+Y125</f>
        <v>697213.97</v>
      </c>
    </row>
    <row r="126" customFormat="false" ht="12.75" hidden="true" customHeight="false" outlineLevel="1" collapsed="false">
      <c r="A126" s="1" t="s">
        <v>749</v>
      </c>
      <c r="C126" s="1" t="s">
        <v>750</v>
      </c>
      <c r="D126" s="1" t="s">
        <v>751</v>
      </c>
      <c r="E126" s="1" t="n">
        <v>0</v>
      </c>
      <c r="F126" s="1" t="n">
        <v>307343.04</v>
      </c>
      <c r="G126" s="65" t="n">
        <f aca="false">E126+F126</f>
        <v>307343.04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f aca="false">J126+I126+K126</f>
        <v>0</v>
      </c>
      <c r="M126" s="65" t="n">
        <v>0</v>
      </c>
      <c r="N126" s="65" t="n">
        <v>0</v>
      </c>
      <c r="O126" s="65" t="n">
        <v>0</v>
      </c>
      <c r="P126" s="65" t="n">
        <f aca="false">M126+N126+O126</f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f aca="false">Q126+R126+S126+T126</f>
        <v>0</v>
      </c>
      <c r="V126" s="65" t="n">
        <f aca="false">G126+H126+L126+P126+U126</f>
        <v>307343.04</v>
      </c>
      <c r="W126" s="1" t="n">
        <v>0</v>
      </c>
      <c r="X126" s="1" t="n">
        <f aca="false">V126+W126</f>
        <v>307343.04</v>
      </c>
      <c r="Y126" s="1" t="n">
        <v>0</v>
      </c>
      <c r="Z126" s="1" t="n">
        <f aca="false">X126+Y126</f>
        <v>307343.04</v>
      </c>
    </row>
    <row r="127" customFormat="false" ht="12.75" hidden="true" customHeight="false" outlineLevel="1" collapsed="false">
      <c r="A127" s="1" t="s">
        <v>752</v>
      </c>
      <c r="C127" s="1" t="s">
        <v>753</v>
      </c>
      <c r="D127" s="1" t="s">
        <v>754</v>
      </c>
      <c r="E127" s="1" t="n">
        <v>0</v>
      </c>
      <c r="F127" s="1" t="n">
        <v>147779.23</v>
      </c>
      <c r="G127" s="65" t="n">
        <f aca="false">E127+F127</f>
        <v>147779.23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f aca="false">J127+I127+K127</f>
        <v>0</v>
      </c>
      <c r="M127" s="65" t="n">
        <v>0</v>
      </c>
      <c r="N127" s="65" t="n">
        <v>0</v>
      </c>
      <c r="O127" s="65" t="n">
        <v>0</v>
      </c>
      <c r="P127" s="65" t="n">
        <f aca="false">M127+N127+O127</f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f aca="false">Q127+R127+S127+T127</f>
        <v>0</v>
      </c>
      <c r="V127" s="65" t="n">
        <f aca="false">G127+H127+L127+P127+U127</f>
        <v>147779.23</v>
      </c>
      <c r="W127" s="1" t="n">
        <v>0</v>
      </c>
      <c r="X127" s="1" t="n">
        <f aca="false">V127+W127</f>
        <v>147779.23</v>
      </c>
      <c r="Y127" s="1" t="n">
        <v>0</v>
      </c>
      <c r="Z127" s="1" t="n">
        <f aca="false">X127+Y127</f>
        <v>147779.23</v>
      </c>
    </row>
    <row r="128" customFormat="false" ht="12.75" hidden="true" customHeight="false" outlineLevel="1" collapsed="false">
      <c r="A128" s="1" t="s">
        <v>755</v>
      </c>
      <c r="C128" s="1" t="s">
        <v>756</v>
      </c>
      <c r="D128" s="1" t="s">
        <v>757</v>
      </c>
      <c r="E128" s="1" t="n">
        <v>0</v>
      </c>
      <c r="F128" s="1" t="n">
        <v>1891</v>
      </c>
      <c r="G128" s="65" t="n">
        <f aca="false">E128+F128</f>
        <v>1891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f aca="false">J128+I128+K128</f>
        <v>0</v>
      </c>
      <c r="M128" s="65" t="n">
        <v>0</v>
      </c>
      <c r="N128" s="65" t="n">
        <v>0</v>
      </c>
      <c r="O128" s="65" t="n">
        <v>0</v>
      </c>
      <c r="P128" s="65" t="n">
        <f aca="false">M128+N128+O128</f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f aca="false">Q128+R128+S128+T128</f>
        <v>0</v>
      </c>
      <c r="V128" s="65" t="n">
        <f aca="false">G128+H128+L128+P128+U128</f>
        <v>1891</v>
      </c>
      <c r="W128" s="1" t="n">
        <v>0</v>
      </c>
      <c r="X128" s="1" t="n">
        <f aca="false">V128+W128</f>
        <v>1891</v>
      </c>
      <c r="Y128" s="1" t="n">
        <v>0</v>
      </c>
      <c r="Z128" s="1" t="n">
        <f aca="false">X128+Y128</f>
        <v>1891</v>
      </c>
    </row>
    <row r="129" customFormat="false" ht="12.75" hidden="true" customHeight="false" outlineLevel="1" collapsed="false">
      <c r="A129" s="1" t="s">
        <v>758</v>
      </c>
      <c r="C129" s="1" t="s">
        <v>759</v>
      </c>
      <c r="D129" s="1" t="s">
        <v>760</v>
      </c>
      <c r="E129" s="1" t="n">
        <v>0</v>
      </c>
      <c r="F129" s="1" t="n">
        <v>834810.54</v>
      </c>
      <c r="G129" s="65" t="n">
        <f aca="false">E129+F129</f>
        <v>834810.54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f aca="false">J129+I129+K129</f>
        <v>0</v>
      </c>
      <c r="M129" s="65" t="n">
        <v>0</v>
      </c>
      <c r="N129" s="65" t="n">
        <v>0</v>
      </c>
      <c r="O129" s="65" t="n">
        <v>0</v>
      </c>
      <c r="P129" s="65" t="n">
        <f aca="false">M129+N129+O129</f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f aca="false">Q129+R129+S129+T129</f>
        <v>0</v>
      </c>
      <c r="V129" s="65" t="n">
        <f aca="false">G129+H129+L129+P129+U129</f>
        <v>834810.54</v>
      </c>
      <c r="W129" s="1" t="n">
        <v>0</v>
      </c>
      <c r="X129" s="1" t="n">
        <f aca="false">V129+W129</f>
        <v>834810.54</v>
      </c>
      <c r="Y129" s="1" t="n">
        <v>0</v>
      </c>
      <c r="Z129" s="1" t="n">
        <f aca="false">X129+Y129</f>
        <v>834810.54</v>
      </c>
    </row>
    <row r="130" customFormat="false" ht="12.75" hidden="true" customHeight="false" outlineLevel="1" collapsed="false">
      <c r="A130" s="1" t="s">
        <v>761</v>
      </c>
      <c r="C130" s="1" t="s">
        <v>762</v>
      </c>
      <c r="D130" s="1" t="s">
        <v>763</v>
      </c>
      <c r="E130" s="1" t="n">
        <v>0</v>
      </c>
      <c r="F130" s="1" t="n">
        <v>1080827.34</v>
      </c>
      <c r="G130" s="65" t="n">
        <f aca="false">E130+F130</f>
        <v>1080827.34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f aca="false">J130+I130+K130</f>
        <v>0</v>
      </c>
      <c r="M130" s="65" t="n">
        <v>0</v>
      </c>
      <c r="N130" s="65" t="n">
        <v>0</v>
      </c>
      <c r="O130" s="65" t="n">
        <v>0</v>
      </c>
      <c r="P130" s="65" t="n">
        <f aca="false">M130+N130+O130</f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f aca="false">Q130+R130+S130+T130</f>
        <v>0</v>
      </c>
      <c r="V130" s="65" t="n">
        <f aca="false">G130+H130+L130+P130+U130</f>
        <v>1080827.34</v>
      </c>
      <c r="W130" s="1" t="n">
        <v>0</v>
      </c>
      <c r="X130" s="1" t="n">
        <f aca="false">V130+W130</f>
        <v>1080827.34</v>
      </c>
      <c r="Y130" s="1" t="n">
        <v>0</v>
      </c>
      <c r="Z130" s="1" t="n">
        <f aca="false">X130+Y130</f>
        <v>1080827.34</v>
      </c>
    </row>
    <row r="131" customFormat="false" ht="12.75" hidden="true" customHeight="false" outlineLevel="1" collapsed="false">
      <c r="A131" s="1" t="s">
        <v>764</v>
      </c>
      <c r="C131" s="1" t="s">
        <v>765</v>
      </c>
      <c r="D131" s="1" t="s">
        <v>766</v>
      </c>
      <c r="E131" s="1" t="n">
        <v>0</v>
      </c>
      <c r="F131" s="1" t="n">
        <v>249</v>
      </c>
      <c r="G131" s="65" t="n">
        <f aca="false">E131+F131</f>
        <v>249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f aca="false">J131+I131+K131</f>
        <v>0</v>
      </c>
      <c r="M131" s="65" t="n">
        <v>0</v>
      </c>
      <c r="N131" s="65" t="n">
        <v>0</v>
      </c>
      <c r="O131" s="65" t="n">
        <v>0</v>
      </c>
      <c r="P131" s="65" t="n">
        <f aca="false">M131+N131+O131</f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f aca="false">Q131+R131+S131+T131</f>
        <v>0</v>
      </c>
      <c r="V131" s="65" t="n">
        <f aca="false">G131+H131+L131+P131+U131</f>
        <v>249</v>
      </c>
      <c r="W131" s="1" t="n">
        <v>0</v>
      </c>
      <c r="X131" s="1" t="n">
        <f aca="false">V131+W131</f>
        <v>249</v>
      </c>
      <c r="Y131" s="1" t="n">
        <v>0</v>
      </c>
      <c r="Z131" s="1" t="n">
        <f aca="false">X131+Y131</f>
        <v>249</v>
      </c>
    </row>
    <row r="132" customFormat="false" ht="12.75" hidden="true" customHeight="false" outlineLevel="1" collapsed="false">
      <c r="A132" s="1" t="s">
        <v>767</v>
      </c>
      <c r="C132" s="1" t="s">
        <v>768</v>
      </c>
      <c r="D132" s="1" t="s">
        <v>769</v>
      </c>
      <c r="E132" s="1" t="n">
        <v>0</v>
      </c>
      <c r="F132" s="1" t="n">
        <v>15680.52</v>
      </c>
      <c r="G132" s="65" t="n">
        <f aca="false">E132+F132</f>
        <v>15680.52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f aca="false">J132+I132+K132</f>
        <v>0</v>
      </c>
      <c r="M132" s="65" t="n">
        <v>0</v>
      </c>
      <c r="N132" s="65" t="n">
        <v>0</v>
      </c>
      <c r="O132" s="65" t="n">
        <v>0</v>
      </c>
      <c r="P132" s="65" t="n">
        <f aca="false">M132+N132+O132</f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f aca="false">Q132+R132+S132+T132</f>
        <v>0</v>
      </c>
      <c r="V132" s="65" t="n">
        <f aca="false">G132+H132+L132+P132+U132</f>
        <v>15680.52</v>
      </c>
      <c r="W132" s="1" t="n">
        <v>0</v>
      </c>
      <c r="X132" s="1" t="n">
        <f aca="false">V132+W132</f>
        <v>15680.52</v>
      </c>
      <c r="Y132" s="1" t="n">
        <v>0</v>
      </c>
      <c r="Z132" s="1" t="n">
        <f aca="false">X132+Y132</f>
        <v>15680.52</v>
      </c>
    </row>
    <row r="133" customFormat="false" ht="12.75" hidden="true" customHeight="false" outlineLevel="1" collapsed="false">
      <c r="A133" s="1" t="s">
        <v>770</v>
      </c>
      <c r="C133" s="1" t="s">
        <v>771</v>
      </c>
      <c r="D133" s="1" t="s">
        <v>772</v>
      </c>
      <c r="E133" s="1" t="n">
        <v>0</v>
      </c>
      <c r="F133" s="1" t="n">
        <v>236888.16</v>
      </c>
      <c r="G133" s="65" t="n">
        <f aca="false">E133+F133</f>
        <v>236888.16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f aca="false">J133+I133+K133</f>
        <v>0</v>
      </c>
      <c r="M133" s="65" t="n">
        <v>0</v>
      </c>
      <c r="N133" s="65" t="n">
        <v>0</v>
      </c>
      <c r="O133" s="65" t="n">
        <v>0</v>
      </c>
      <c r="P133" s="65" t="n">
        <f aca="false">M133+N133+O133</f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f aca="false">Q133+R133+S133+T133</f>
        <v>0</v>
      </c>
      <c r="V133" s="65" t="n">
        <f aca="false">G133+H133+L133+P133+U133</f>
        <v>236888.16</v>
      </c>
      <c r="W133" s="1" t="n">
        <v>0</v>
      </c>
      <c r="X133" s="1" t="n">
        <f aca="false">V133+W133</f>
        <v>236888.16</v>
      </c>
      <c r="Y133" s="1" t="n">
        <v>0</v>
      </c>
      <c r="Z133" s="1" t="n">
        <f aca="false">X133+Y133</f>
        <v>236888.16</v>
      </c>
    </row>
    <row r="134" customFormat="false" ht="12.75" hidden="true" customHeight="false" outlineLevel="1" collapsed="false">
      <c r="A134" s="1" t="s">
        <v>773</v>
      </c>
      <c r="C134" s="1" t="s">
        <v>774</v>
      </c>
      <c r="D134" s="1" t="s">
        <v>775</v>
      </c>
      <c r="E134" s="1" t="n">
        <v>0</v>
      </c>
      <c r="F134" s="1" t="n">
        <v>2529761.98</v>
      </c>
      <c r="G134" s="65" t="n">
        <f aca="false">E134+F134</f>
        <v>2529761.98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f aca="false">J134+I134+K134</f>
        <v>0</v>
      </c>
      <c r="M134" s="65" t="n">
        <v>0</v>
      </c>
      <c r="N134" s="65" t="n">
        <v>0</v>
      </c>
      <c r="O134" s="65" t="n">
        <v>0</v>
      </c>
      <c r="P134" s="65" t="n">
        <f aca="false">M134+N134+O134</f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f aca="false">Q134+R134+S134+T134</f>
        <v>0</v>
      </c>
      <c r="V134" s="65" t="n">
        <f aca="false">G134+H134+L134+P134+U134</f>
        <v>2529761.98</v>
      </c>
      <c r="W134" s="1" t="n">
        <v>0</v>
      </c>
      <c r="X134" s="1" t="n">
        <f aca="false">V134+W134</f>
        <v>2529761.98</v>
      </c>
      <c r="Y134" s="1" t="n">
        <v>0</v>
      </c>
      <c r="Z134" s="1" t="n">
        <f aca="false">X134+Y134</f>
        <v>2529761.98</v>
      </c>
    </row>
    <row r="135" customFormat="false" ht="12.75" hidden="true" customHeight="false" outlineLevel="1" collapsed="false">
      <c r="A135" s="1" t="s">
        <v>776</v>
      </c>
      <c r="C135" s="1" t="s">
        <v>777</v>
      </c>
      <c r="D135" s="1" t="s">
        <v>778</v>
      </c>
      <c r="E135" s="1" t="n">
        <v>0</v>
      </c>
      <c r="F135" s="1" t="n">
        <v>235730.94</v>
      </c>
      <c r="G135" s="65" t="n">
        <f aca="false">E135+F135</f>
        <v>235730.94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f aca="false">J135+I135+K135</f>
        <v>0</v>
      </c>
      <c r="M135" s="65" t="n">
        <v>0</v>
      </c>
      <c r="N135" s="65" t="n">
        <v>0</v>
      </c>
      <c r="O135" s="65" t="n">
        <v>0</v>
      </c>
      <c r="P135" s="65" t="n">
        <f aca="false">M135+N135+O135</f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f aca="false">Q135+R135+S135+T135</f>
        <v>0</v>
      </c>
      <c r="V135" s="65" t="n">
        <f aca="false">G135+H135+L135+P135+U135</f>
        <v>235730.94</v>
      </c>
      <c r="W135" s="1" t="n">
        <v>0</v>
      </c>
      <c r="X135" s="1" t="n">
        <f aca="false">V135+W135</f>
        <v>235730.94</v>
      </c>
      <c r="Y135" s="1" t="n">
        <v>0</v>
      </c>
      <c r="Z135" s="1" t="n">
        <f aca="false">X135+Y135</f>
        <v>235730.94</v>
      </c>
    </row>
    <row r="136" customFormat="false" ht="12.75" hidden="true" customHeight="false" outlineLevel="1" collapsed="false">
      <c r="A136" s="1" t="s">
        <v>779</v>
      </c>
      <c r="C136" s="1" t="s">
        <v>780</v>
      </c>
      <c r="D136" s="1" t="s">
        <v>781</v>
      </c>
      <c r="E136" s="1" t="n">
        <v>0</v>
      </c>
      <c r="F136" s="1" t="n">
        <v>1574.03</v>
      </c>
      <c r="G136" s="65" t="n">
        <f aca="false">E136+F136</f>
        <v>1574.03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f aca="false">J136+I136+K136</f>
        <v>0</v>
      </c>
      <c r="M136" s="65" t="n">
        <v>0</v>
      </c>
      <c r="N136" s="65" t="n">
        <v>0</v>
      </c>
      <c r="O136" s="65" t="n">
        <v>0</v>
      </c>
      <c r="P136" s="65" t="n">
        <f aca="false">M136+N136+O136</f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f aca="false">Q136+R136+S136+T136</f>
        <v>0</v>
      </c>
      <c r="V136" s="65" t="n">
        <f aca="false">G136+H136+L136+P136+U136</f>
        <v>1574.03</v>
      </c>
      <c r="W136" s="1" t="n">
        <v>0</v>
      </c>
      <c r="X136" s="1" t="n">
        <f aca="false">V136+W136</f>
        <v>1574.03</v>
      </c>
      <c r="Y136" s="1" t="n">
        <v>0</v>
      </c>
      <c r="Z136" s="1" t="n">
        <f aca="false">X136+Y136</f>
        <v>1574.03</v>
      </c>
    </row>
    <row r="137" customFormat="false" ht="12.75" hidden="true" customHeight="false" outlineLevel="1" collapsed="false">
      <c r="A137" s="1" t="s">
        <v>782</v>
      </c>
      <c r="C137" s="1" t="s">
        <v>783</v>
      </c>
      <c r="D137" s="1" t="s">
        <v>784</v>
      </c>
      <c r="E137" s="1" t="n">
        <v>0</v>
      </c>
      <c r="F137" s="1" t="n">
        <v>325.41</v>
      </c>
      <c r="G137" s="65" t="n">
        <f aca="false">E137+F137</f>
        <v>325.41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f aca="false">J137+I137+K137</f>
        <v>0</v>
      </c>
      <c r="M137" s="65" t="n">
        <v>0</v>
      </c>
      <c r="N137" s="65" t="n">
        <v>0</v>
      </c>
      <c r="O137" s="65" t="n">
        <v>0</v>
      </c>
      <c r="P137" s="65" t="n">
        <f aca="false">M137+N137+O137</f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f aca="false">Q137+R137+S137+T137</f>
        <v>0</v>
      </c>
      <c r="V137" s="65" t="n">
        <f aca="false">G137+H137+L137+P137+U137</f>
        <v>325.41</v>
      </c>
      <c r="W137" s="1" t="n">
        <v>0</v>
      </c>
      <c r="X137" s="1" t="n">
        <f aca="false">V137+W137</f>
        <v>325.41</v>
      </c>
      <c r="Y137" s="1" t="n">
        <v>0</v>
      </c>
      <c r="Z137" s="1" t="n">
        <f aca="false">X137+Y137</f>
        <v>325.41</v>
      </c>
    </row>
    <row r="138" customFormat="false" ht="12.75" hidden="true" customHeight="false" outlineLevel="1" collapsed="false">
      <c r="A138" s="1" t="s">
        <v>785</v>
      </c>
      <c r="C138" s="1" t="s">
        <v>786</v>
      </c>
      <c r="D138" s="1" t="s">
        <v>787</v>
      </c>
      <c r="E138" s="1" t="n">
        <v>0</v>
      </c>
      <c r="F138" s="1" t="n">
        <v>145943.88</v>
      </c>
      <c r="G138" s="65" t="n">
        <f aca="false">E138+F138</f>
        <v>145943.88</v>
      </c>
      <c r="H138" s="65" t="n">
        <v>-120828.03</v>
      </c>
      <c r="I138" s="65" t="n">
        <v>0</v>
      </c>
      <c r="J138" s="65" t="n">
        <v>0</v>
      </c>
      <c r="K138" s="65" t="n">
        <v>0</v>
      </c>
      <c r="L138" s="65" t="n">
        <f aca="false">J138+I138+K138</f>
        <v>0</v>
      </c>
      <c r="M138" s="65" t="n">
        <v>0</v>
      </c>
      <c r="N138" s="65" t="n">
        <v>45.5</v>
      </c>
      <c r="O138" s="65" t="n">
        <v>0</v>
      </c>
      <c r="P138" s="65" t="n">
        <f aca="false">M138+N138+O138</f>
        <v>45.5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f aca="false">Q138+R138+S138+T138</f>
        <v>0</v>
      </c>
      <c r="V138" s="65" t="n">
        <f aca="false">G138+H138+L138+P138+U138</f>
        <v>25161.35</v>
      </c>
      <c r="W138" s="1" t="n">
        <v>0</v>
      </c>
      <c r="X138" s="1" t="n">
        <f aca="false">V138+W138</f>
        <v>25161.35</v>
      </c>
      <c r="Y138" s="1" t="n">
        <v>0</v>
      </c>
      <c r="Z138" s="1" t="n">
        <f aca="false">X138+Y138</f>
        <v>25161.35</v>
      </c>
    </row>
    <row r="139" customFormat="false" ht="12.75" hidden="true" customHeight="false" outlineLevel="1" collapsed="false">
      <c r="A139" s="1" t="s">
        <v>788</v>
      </c>
      <c r="C139" s="1" t="s">
        <v>789</v>
      </c>
      <c r="D139" s="1" t="s">
        <v>790</v>
      </c>
      <c r="E139" s="1" t="n">
        <v>0</v>
      </c>
      <c r="F139" s="1" t="n">
        <v>1135666.68</v>
      </c>
      <c r="G139" s="65" t="n">
        <f aca="false">E139+F139</f>
        <v>1135666.68</v>
      </c>
      <c r="H139" s="65" t="n">
        <v>736983</v>
      </c>
      <c r="I139" s="65" t="n">
        <v>0</v>
      </c>
      <c r="J139" s="65" t="n">
        <v>0</v>
      </c>
      <c r="K139" s="65" t="n">
        <v>0</v>
      </c>
      <c r="L139" s="65" t="n">
        <f aca="false">J139+I139+K139</f>
        <v>0</v>
      </c>
      <c r="M139" s="65" t="n">
        <v>0</v>
      </c>
      <c r="N139" s="65" t="n">
        <v>0</v>
      </c>
      <c r="O139" s="65" t="n">
        <v>0</v>
      </c>
      <c r="P139" s="65" t="n">
        <f aca="false">M139+N139+O139</f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f aca="false">Q139+R139+S139+T139</f>
        <v>0</v>
      </c>
      <c r="V139" s="65" t="n">
        <f aca="false">G139+H139+L139+P139+U139</f>
        <v>1872649.68</v>
      </c>
      <c r="W139" s="1" t="n">
        <v>0</v>
      </c>
      <c r="X139" s="1" t="n">
        <f aca="false">V139+W139</f>
        <v>1872649.68</v>
      </c>
      <c r="Y139" s="1" t="n">
        <v>4186.81</v>
      </c>
      <c r="Z139" s="1" t="n">
        <f aca="false">X139+Y139</f>
        <v>1876836.49</v>
      </c>
    </row>
    <row r="140" customFormat="false" ht="12.75" hidden="true" customHeight="false" outlineLevel="1" collapsed="false">
      <c r="A140" s="1" t="s">
        <v>791</v>
      </c>
      <c r="C140" s="1" t="s">
        <v>792</v>
      </c>
      <c r="D140" s="1" t="s">
        <v>793</v>
      </c>
      <c r="E140" s="1" t="n">
        <v>0</v>
      </c>
      <c r="F140" s="1" t="n">
        <v>185628.07</v>
      </c>
      <c r="G140" s="65" t="n">
        <f aca="false">E140+F140</f>
        <v>185628.07</v>
      </c>
      <c r="H140" s="65" t="n">
        <v>284807.67</v>
      </c>
      <c r="I140" s="65" t="n">
        <v>0</v>
      </c>
      <c r="J140" s="65" t="n">
        <v>0</v>
      </c>
      <c r="K140" s="65" t="n">
        <v>0</v>
      </c>
      <c r="L140" s="65" t="n">
        <f aca="false">J140+I140+K140</f>
        <v>0</v>
      </c>
      <c r="M140" s="65" t="n">
        <v>0</v>
      </c>
      <c r="N140" s="65" t="n">
        <v>0</v>
      </c>
      <c r="O140" s="65" t="n">
        <v>0</v>
      </c>
      <c r="P140" s="65" t="n">
        <f aca="false">M140+N140+O140</f>
        <v>0</v>
      </c>
      <c r="Q140" s="65" t="n">
        <v>0</v>
      </c>
      <c r="R140" s="65" t="n">
        <v>76.75</v>
      </c>
      <c r="S140" s="65" t="n">
        <v>0</v>
      </c>
      <c r="T140" s="65" t="n">
        <v>0</v>
      </c>
      <c r="U140" s="65" t="n">
        <f aca="false">Q140+R140+S140+T140</f>
        <v>76.75</v>
      </c>
      <c r="V140" s="65" t="n">
        <f aca="false">G140+H140+L140+P140+U140</f>
        <v>470512.49</v>
      </c>
      <c r="W140" s="1" t="n">
        <v>0</v>
      </c>
      <c r="X140" s="1" t="n">
        <f aca="false">V140+W140</f>
        <v>470512.49</v>
      </c>
      <c r="Y140" s="1" t="n">
        <v>147.69</v>
      </c>
      <c r="Z140" s="1" t="n">
        <f aca="false">X140+Y140</f>
        <v>470660.18</v>
      </c>
    </row>
    <row r="141" customFormat="false" ht="12.75" hidden="true" customHeight="false" outlineLevel="1" collapsed="false">
      <c r="A141" s="1" t="s">
        <v>794</v>
      </c>
      <c r="C141" s="1" t="s">
        <v>795</v>
      </c>
      <c r="D141" s="1" t="s">
        <v>796</v>
      </c>
      <c r="E141" s="1" t="n">
        <v>0</v>
      </c>
      <c r="F141" s="1" t="n">
        <v>621678.69</v>
      </c>
      <c r="G141" s="65" t="n">
        <f aca="false">E141+F141</f>
        <v>621678.69</v>
      </c>
      <c r="H141" s="65" t="n">
        <v>290077.24</v>
      </c>
      <c r="I141" s="65" t="n">
        <v>0</v>
      </c>
      <c r="J141" s="65" t="n">
        <v>0</v>
      </c>
      <c r="K141" s="65" t="n">
        <v>0</v>
      </c>
      <c r="L141" s="65" t="n">
        <f aca="false">J141+I141+K141</f>
        <v>0</v>
      </c>
      <c r="M141" s="65" t="n">
        <v>0</v>
      </c>
      <c r="N141" s="65" t="n">
        <v>0</v>
      </c>
      <c r="O141" s="65" t="n">
        <v>0</v>
      </c>
      <c r="P141" s="65" t="n">
        <f aca="false">M141+N141+O141</f>
        <v>0</v>
      </c>
      <c r="Q141" s="65" t="n">
        <v>0</v>
      </c>
      <c r="R141" s="65" t="n">
        <v>4815.11</v>
      </c>
      <c r="S141" s="65" t="n">
        <v>0</v>
      </c>
      <c r="T141" s="65" t="n">
        <v>0</v>
      </c>
      <c r="U141" s="65" t="n">
        <f aca="false">Q141+R141+S141+T141</f>
        <v>4815.11</v>
      </c>
      <c r="V141" s="65" t="n">
        <f aca="false">G141+H141+L141+P141+U141</f>
        <v>916571.04</v>
      </c>
      <c r="W141" s="1" t="n">
        <v>0</v>
      </c>
      <c r="X141" s="1" t="n">
        <f aca="false">V141+W141</f>
        <v>916571.04</v>
      </c>
      <c r="Y141" s="1" t="n">
        <v>518.35</v>
      </c>
      <c r="Z141" s="1" t="n">
        <f aca="false">X141+Y141</f>
        <v>917089.39</v>
      </c>
    </row>
    <row r="142" customFormat="false" ht="12.75" hidden="true" customHeight="false" outlineLevel="1" collapsed="false">
      <c r="A142" s="1" t="s">
        <v>797</v>
      </c>
      <c r="C142" s="1" t="s">
        <v>798</v>
      </c>
      <c r="D142" s="1" t="s">
        <v>799</v>
      </c>
      <c r="E142" s="1" t="n">
        <v>0</v>
      </c>
      <c r="F142" s="1" t="n">
        <v>458693.12</v>
      </c>
      <c r="G142" s="65" t="n">
        <f aca="false">E142+F142</f>
        <v>458693.12</v>
      </c>
      <c r="H142" s="65" t="n">
        <v>77710.99</v>
      </c>
      <c r="I142" s="65" t="n">
        <v>0</v>
      </c>
      <c r="J142" s="65" t="n">
        <v>0</v>
      </c>
      <c r="K142" s="65" t="n">
        <v>0</v>
      </c>
      <c r="L142" s="65" t="n">
        <f aca="false">J142+I142+K142</f>
        <v>0</v>
      </c>
      <c r="M142" s="65" t="n">
        <v>0</v>
      </c>
      <c r="N142" s="65" t="n">
        <v>0</v>
      </c>
      <c r="O142" s="65" t="n">
        <v>0</v>
      </c>
      <c r="P142" s="65" t="n">
        <f aca="false">M142+N142+O142</f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f aca="false">Q142+R142+S142+T142</f>
        <v>0</v>
      </c>
      <c r="V142" s="65" t="n">
        <f aca="false">G142+H142+L142+P142+U142</f>
        <v>536404.11</v>
      </c>
      <c r="W142" s="1" t="n">
        <v>0</v>
      </c>
      <c r="X142" s="1" t="n">
        <f aca="false">V142+W142</f>
        <v>536404.11</v>
      </c>
      <c r="Y142" s="1" t="n">
        <v>0</v>
      </c>
      <c r="Z142" s="1" t="n">
        <f aca="false">X142+Y142</f>
        <v>536404.11</v>
      </c>
    </row>
    <row r="143" customFormat="false" ht="12.75" hidden="true" customHeight="false" outlineLevel="1" collapsed="false">
      <c r="A143" s="1" t="s">
        <v>800</v>
      </c>
      <c r="C143" s="1" t="s">
        <v>801</v>
      </c>
      <c r="D143" s="1" t="s">
        <v>802</v>
      </c>
      <c r="E143" s="1" t="n">
        <v>0</v>
      </c>
      <c r="F143" s="1" t="n">
        <v>14872.41</v>
      </c>
      <c r="G143" s="65" t="n">
        <f aca="false">E143+F143</f>
        <v>14872.41</v>
      </c>
      <c r="H143" s="65" t="n">
        <v>4924.18</v>
      </c>
      <c r="I143" s="65" t="n">
        <v>0</v>
      </c>
      <c r="J143" s="65" t="n">
        <v>0</v>
      </c>
      <c r="K143" s="65" t="n">
        <v>0</v>
      </c>
      <c r="L143" s="65" t="n">
        <f aca="false">J143+I143+K143</f>
        <v>0</v>
      </c>
      <c r="M143" s="65" t="n">
        <v>0</v>
      </c>
      <c r="N143" s="65" t="n">
        <v>0</v>
      </c>
      <c r="O143" s="65" t="n">
        <v>0</v>
      </c>
      <c r="P143" s="65" t="n">
        <f aca="false">M143+N143+O143</f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f aca="false">Q143+R143+S143+T143</f>
        <v>0</v>
      </c>
      <c r="V143" s="65" t="n">
        <f aca="false">G143+H143+L143+P143+U143</f>
        <v>19796.59</v>
      </c>
      <c r="W143" s="1" t="n">
        <v>0</v>
      </c>
      <c r="X143" s="1" t="n">
        <f aca="false">V143+W143</f>
        <v>19796.59</v>
      </c>
      <c r="Y143" s="1" t="n">
        <v>0</v>
      </c>
      <c r="Z143" s="1" t="n">
        <f aca="false">X143+Y143</f>
        <v>19796.59</v>
      </c>
    </row>
    <row r="144" customFormat="false" ht="12.75" hidden="true" customHeight="false" outlineLevel="1" collapsed="false">
      <c r="A144" s="1" t="s">
        <v>803</v>
      </c>
      <c r="C144" s="1" t="s">
        <v>804</v>
      </c>
      <c r="D144" s="1" t="s">
        <v>805</v>
      </c>
      <c r="E144" s="1" t="n">
        <v>0</v>
      </c>
      <c r="F144" s="1" t="n">
        <v>7612.91</v>
      </c>
      <c r="G144" s="65" t="n">
        <f aca="false">E144+F144</f>
        <v>7612.91</v>
      </c>
      <c r="H144" s="65" t="n">
        <v>911</v>
      </c>
      <c r="I144" s="65" t="n">
        <v>0</v>
      </c>
      <c r="J144" s="65" t="n">
        <v>0</v>
      </c>
      <c r="K144" s="65" t="n">
        <v>0</v>
      </c>
      <c r="L144" s="65" t="n">
        <f aca="false">J144+I144+K144</f>
        <v>0</v>
      </c>
      <c r="M144" s="65" t="n">
        <v>0</v>
      </c>
      <c r="N144" s="65" t="n">
        <v>0</v>
      </c>
      <c r="O144" s="65" t="n">
        <v>0</v>
      </c>
      <c r="P144" s="65" t="n">
        <f aca="false">M144+N144+O144</f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f aca="false">Q144+R144+S144+T144</f>
        <v>0</v>
      </c>
      <c r="V144" s="65" t="n">
        <f aca="false">G144+H144+L144+P144+U144</f>
        <v>8523.91</v>
      </c>
      <c r="W144" s="1" t="n">
        <v>0</v>
      </c>
      <c r="X144" s="1" t="n">
        <f aca="false">V144+W144</f>
        <v>8523.91</v>
      </c>
      <c r="Y144" s="1" t="n">
        <v>0</v>
      </c>
      <c r="Z144" s="1" t="n">
        <f aca="false">X144+Y144</f>
        <v>8523.91</v>
      </c>
    </row>
    <row r="145" customFormat="false" ht="12.75" hidden="true" customHeight="false" outlineLevel="1" collapsed="false">
      <c r="A145" s="1" t="s">
        <v>806</v>
      </c>
      <c r="C145" s="1" t="s">
        <v>807</v>
      </c>
      <c r="D145" s="1" t="s">
        <v>808</v>
      </c>
      <c r="E145" s="1" t="n">
        <v>0</v>
      </c>
      <c r="F145" s="1" t="n">
        <v>18177.33</v>
      </c>
      <c r="G145" s="65" t="n">
        <f aca="false">E145+F145</f>
        <v>18177.33</v>
      </c>
      <c r="H145" s="65" t="n">
        <v>8609.04</v>
      </c>
      <c r="I145" s="65" t="n">
        <v>0</v>
      </c>
      <c r="J145" s="65" t="n">
        <v>0</v>
      </c>
      <c r="K145" s="65" t="n">
        <v>0</v>
      </c>
      <c r="L145" s="65" t="n">
        <f aca="false">J145+I145+K145</f>
        <v>0</v>
      </c>
      <c r="M145" s="65" t="n">
        <v>0</v>
      </c>
      <c r="N145" s="65" t="n">
        <v>0</v>
      </c>
      <c r="O145" s="65" t="n">
        <v>0</v>
      </c>
      <c r="P145" s="65" t="n">
        <f aca="false">M145+N145+O145</f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f aca="false">Q145+R145+S145+T145</f>
        <v>0</v>
      </c>
      <c r="V145" s="65" t="n">
        <f aca="false">G145+H145+L145+P145+U145</f>
        <v>26786.37</v>
      </c>
      <c r="W145" s="1" t="n">
        <v>0</v>
      </c>
      <c r="X145" s="1" t="n">
        <f aca="false">V145+W145</f>
        <v>26786.37</v>
      </c>
      <c r="Y145" s="1" t="n">
        <v>0</v>
      </c>
      <c r="Z145" s="1" t="n">
        <f aca="false">X145+Y145</f>
        <v>26786.37</v>
      </c>
    </row>
    <row r="146" customFormat="false" ht="12.75" hidden="true" customHeight="false" outlineLevel="1" collapsed="false">
      <c r="A146" s="1" t="s">
        <v>809</v>
      </c>
      <c r="C146" s="1" t="s">
        <v>810</v>
      </c>
      <c r="D146" s="1" t="s">
        <v>811</v>
      </c>
      <c r="E146" s="1" t="n">
        <v>0</v>
      </c>
      <c r="F146" s="1" t="n">
        <v>374318.5</v>
      </c>
      <c r="G146" s="65" t="n">
        <f aca="false">E146+F146</f>
        <v>374318.5</v>
      </c>
      <c r="H146" s="65" t="n">
        <v>5000</v>
      </c>
      <c r="I146" s="65" t="n">
        <v>0</v>
      </c>
      <c r="J146" s="65" t="n">
        <v>0</v>
      </c>
      <c r="K146" s="65" t="n">
        <v>0</v>
      </c>
      <c r="L146" s="65" t="n">
        <f aca="false">J146+I146+K146</f>
        <v>0</v>
      </c>
      <c r="M146" s="65" t="n">
        <v>0</v>
      </c>
      <c r="N146" s="65" t="n">
        <v>0</v>
      </c>
      <c r="O146" s="65" t="n">
        <v>0</v>
      </c>
      <c r="P146" s="65" t="n">
        <f aca="false">M146+N146+O146</f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f aca="false">Q146+R146+S146+T146</f>
        <v>0</v>
      </c>
      <c r="V146" s="65" t="n">
        <f aca="false">G146+H146+L146+P146+U146</f>
        <v>379318.5</v>
      </c>
      <c r="W146" s="1" t="n">
        <v>0</v>
      </c>
      <c r="X146" s="1" t="n">
        <f aca="false">V146+W146</f>
        <v>379318.5</v>
      </c>
      <c r="Y146" s="1" t="n">
        <v>0</v>
      </c>
      <c r="Z146" s="1" t="n">
        <f aca="false">X146+Y146</f>
        <v>379318.5</v>
      </c>
    </row>
    <row r="147" customFormat="false" ht="12.75" hidden="true" customHeight="false" outlineLevel="1" collapsed="false">
      <c r="A147" s="1" t="s">
        <v>812</v>
      </c>
      <c r="C147" s="1" t="s">
        <v>813</v>
      </c>
      <c r="D147" s="1" t="s">
        <v>814</v>
      </c>
      <c r="E147" s="1" t="n">
        <v>0</v>
      </c>
      <c r="F147" s="1" t="n">
        <v>42706.87</v>
      </c>
      <c r="G147" s="65" t="n">
        <f aca="false">E147+F147</f>
        <v>42706.87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f aca="false">J147+I147+K147</f>
        <v>0</v>
      </c>
      <c r="M147" s="65" t="n">
        <v>0</v>
      </c>
      <c r="N147" s="65" t="n">
        <v>0</v>
      </c>
      <c r="O147" s="65" t="n">
        <v>0</v>
      </c>
      <c r="P147" s="65" t="n">
        <f aca="false">M147+N147+O147</f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f aca="false">Q147+R147+S147+T147</f>
        <v>0</v>
      </c>
      <c r="V147" s="65" t="n">
        <f aca="false">G147+H147+L147+P147+U147</f>
        <v>42706.87</v>
      </c>
      <c r="W147" s="1" t="n">
        <v>0</v>
      </c>
      <c r="X147" s="1" t="n">
        <f aca="false">V147+W147</f>
        <v>42706.87</v>
      </c>
      <c r="Y147" s="1" t="n">
        <v>0</v>
      </c>
      <c r="Z147" s="1" t="n">
        <f aca="false">X147+Y147</f>
        <v>42706.87</v>
      </c>
    </row>
    <row r="148" customFormat="false" ht="12.75" hidden="true" customHeight="false" outlineLevel="1" collapsed="false">
      <c r="A148" s="1" t="s">
        <v>815</v>
      </c>
      <c r="C148" s="1" t="s">
        <v>816</v>
      </c>
      <c r="D148" s="1" t="s">
        <v>817</v>
      </c>
      <c r="E148" s="1" t="n">
        <v>0</v>
      </c>
      <c r="F148" s="1" t="n">
        <v>120062.84</v>
      </c>
      <c r="G148" s="65" t="n">
        <f aca="false">E148+F148</f>
        <v>120062.84</v>
      </c>
      <c r="H148" s="65" t="n">
        <v>192.86</v>
      </c>
      <c r="I148" s="65" t="n">
        <v>0</v>
      </c>
      <c r="J148" s="65" t="n">
        <v>0</v>
      </c>
      <c r="K148" s="65" t="n">
        <v>0</v>
      </c>
      <c r="L148" s="65" t="n">
        <f aca="false">J148+I148+K148</f>
        <v>0</v>
      </c>
      <c r="M148" s="65" t="n">
        <v>0</v>
      </c>
      <c r="N148" s="65" t="n">
        <v>0</v>
      </c>
      <c r="O148" s="65" t="n">
        <v>0</v>
      </c>
      <c r="P148" s="65" t="n">
        <f aca="false">M148+N148+O148</f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f aca="false">Q148+R148+S148+T148</f>
        <v>0</v>
      </c>
      <c r="V148" s="65" t="n">
        <f aca="false">G148+H148+L148+P148+U148</f>
        <v>120255.7</v>
      </c>
      <c r="W148" s="1" t="n">
        <v>0</v>
      </c>
      <c r="X148" s="1" t="n">
        <f aca="false">V148+W148</f>
        <v>120255.7</v>
      </c>
      <c r="Y148" s="1" t="n">
        <v>0</v>
      </c>
      <c r="Z148" s="1" t="n">
        <f aca="false">X148+Y148</f>
        <v>120255.7</v>
      </c>
    </row>
    <row r="149" customFormat="false" ht="12.75" hidden="true" customHeight="false" outlineLevel="1" collapsed="false">
      <c r="A149" s="1" t="s">
        <v>818</v>
      </c>
      <c r="C149" s="1" t="s">
        <v>819</v>
      </c>
      <c r="D149" s="1" t="s">
        <v>820</v>
      </c>
      <c r="E149" s="1" t="n">
        <v>0</v>
      </c>
      <c r="F149" s="1" t="n">
        <v>2668.98</v>
      </c>
      <c r="G149" s="65" t="n">
        <f aca="false">E149+F149</f>
        <v>2668.98</v>
      </c>
      <c r="H149" s="65" t="n">
        <v>760.22</v>
      </c>
      <c r="I149" s="65" t="n">
        <v>0</v>
      </c>
      <c r="J149" s="65" t="n">
        <v>0</v>
      </c>
      <c r="K149" s="65" t="n">
        <v>0</v>
      </c>
      <c r="L149" s="65" t="n">
        <f aca="false">J149+I149+K149</f>
        <v>0</v>
      </c>
      <c r="M149" s="65" t="n">
        <v>0</v>
      </c>
      <c r="N149" s="65" t="n">
        <v>0</v>
      </c>
      <c r="O149" s="65" t="n">
        <v>0</v>
      </c>
      <c r="P149" s="65" t="n">
        <f aca="false">M149+N149+O149</f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f aca="false">Q149+R149+S149+T149</f>
        <v>0</v>
      </c>
      <c r="V149" s="65" t="n">
        <f aca="false">G149+H149+L149+P149+U149</f>
        <v>3429.2</v>
      </c>
      <c r="W149" s="1" t="n">
        <v>0</v>
      </c>
      <c r="X149" s="1" t="n">
        <f aca="false">V149+W149</f>
        <v>3429.2</v>
      </c>
      <c r="Y149" s="1" t="n">
        <v>0</v>
      </c>
      <c r="Z149" s="1" t="n">
        <f aca="false">X149+Y149</f>
        <v>3429.2</v>
      </c>
    </row>
    <row r="150" customFormat="false" ht="12.75" hidden="true" customHeight="false" outlineLevel="1" collapsed="false">
      <c r="A150" s="1" t="s">
        <v>821</v>
      </c>
      <c r="C150" s="1" t="s">
        <v>822</v>
      </c>
      <c r="D150" s="1" t="s">
        <v>823</v>
      </c>
      <c r="E150" s="1" t="n">
        <v>0</v>
      </c>
      <c r="F150" s="1" t="n">
        <v>8221.05</v>
      </c>
      <c r="G150" s="65" t="n">
        <f aca="false">E150+F150</f>
        <v>8221.05</v>
      </c>
      <c r="H150" s="65" t="n">
        <v>7892.08</v>
      </c>
      <c r="I150" s="65" t="n">
        <v>0</v>
      </c>
      <c r="J150" s="65" t="n">
        <v>0</v>
      </c>
      <c r="K150" s="65" t="n">
        <v>0</v>
      </c>
      <c r="L150" s="65" t="n">
        <f aca="false">J150+I150+K150</f>
        <v>0</v>
      </c>
      <c r="M150" s="65" t="n">
        <v>0</v>
      </c>
      <c r="N150" s="65" t="n">
        <v>0</v>
      </c>
      <c r="O150" s="65" t="n">
        <v>0</v>
      </c>
      <c r="P150" s="65" t="n">
        <f aca="false">M150+N150+O150</f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f aca="false">Q150+R150+S150+T150</f>
        <v>0</v>
      </c>
      <c r="V150" s="65" t="n">
        <f aca="false">G150+H150+L150+P150+U150</f>
        <v>16113.13</v>
      </c>
      <c r="W150" s="1" t="n">
        <v>0</v>
      </c>
      <c r="X150" s="1" t="n">
        <f aca="false">V150+W150</f>
        <v>16113.13</v>
      </c>
      <c r="Y150" s="1" t="n">
        <v>50</v>
      </c>
      <c r="Z150" s="1" t="n">
        <f aca="false">X150+Y150</f>
        <v>16163.13</v>
      </c>
    </row>
    <row r="151" customFormat="false" ht="12.75" hidden="true" customHeight="false" outlineLevel="1" collapsed="false">
      <c r="A151" s="1" t="s">
        <v>824</v>
      </c>
      <c r="C151" s="1" t="s">
        <v>825</v>
      </c>
      <c r="D151" s="1" t="s">
        <v>826</v>
      </c>
      <c r="E151" s="1" t="n">
        <v>0</v>
      </c>
      <c r="F151" s="1" t="n">
        <v>12912.55</v>
      </c>
      <c r="G151" s="65" t="n">
        <f aca="false">E151+F151</f>
        <v>12912.55</v>
      </c>
      <c r="H151" s="65" t="n">
        <v>11528.05</v>
      </c>
      <c r="I151" s="65" t="n">
        <v>0</v>
      </c>
      <c r="J151" s="65" t="n">
        <v>0</v>
      </c>
      <c r="K151" s="65" t="n">
        <v>0</v>
      </c>
      <c r="L151" s="65" t="n">
        <f aca="false">J151+I151+K151</f>
        <v>0</v>
      </c>
      <c r="M151" s="65" t="n">
        <v>0</v>
      </c>
      <c r="N151" s="65" t="n">
        <v>140</v>
      </c>
      <c r="O151" s="65" t="n">
        <v>0</v>
      </c>
      <c r="P151" s="65" t="n">
        <f aca="false">M151+N151+O151</f>
        <v>14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f aca="false">Q151+R151+S151+T151</f>
        <v>0</v>
      </c>
      <c r="V151" s="65" t="n">
        <f aca="false">G151+H151+L151+P151+U151</f>
        <v>24580.6</v>
      </c>
      <c r="W151" s="1" t="n">
        <v>0</v>
      </c>
      <c r="X151" s="1" t="n">
        <f aca="false">V151+W151</f>
        <v>24580.6</v>
      </c>
      <c r="Y151" s="1" t="n">
        <v>964</v>
      </c>
      <c r="Z151" s="1" t="n">
        <f aca="false">X151+Y151</f>
        <v>25544.6</v>
      </c>
    </row>
    <row r="152" customFormat="false" ht="12.75" hidden="true" customHeight="false" outlineLevel="1" collapsed="false">
      <c r="A152" s="1" t="s">
        <v>827</v>
      </c>
      <c r="C152" s="1" t="s">
        <v>828</v>
      </c>
      <c r="D152" s="1" t="s">
        <v>829</v>
      </c>
      <c r="E152" s="1" t="n">
        <v>0</v>
      </c>
      <c r="F152" s="1" t="n">
        <v>510248.66</v>
      </c>
      <c r="G152" s="65" t="n">
        <f aca="false">E152+F152</f>
        <v>510248.66</v>
      </c>
      <c r="H152" s="65" t="n">
        <v>348397.61</v>
      </c>
      <c r="I152" s="65" t="n">
        <v>0</v>
      </c>
      <c r="J152" s="65" t="n">
        <v>0</v>
      </c>
      <c r="K152" s="65" t="n">
        <v>0</v>
      </c>
      <c r="L152" s="65" t="n">
        <f aca="false">J152+I152+K152</f>
        <v>0</v>
      </c>
      <c r="M152" s="65" t="n">
        <v>0</v>
      </c>
      <c r="N152" s="65" t="n">
        <v>0</v>
      </c>
      <c r="O152" s="65" t="n">
        <v>0</v>
      </c>
      <c r="P152" s="65" t="n">
        <f aca="false">M152+N152+O152</f>
        <v>0</v>
      </c>
      <c r="Q152" s="65" t="n">
        <v>1810.6</v>
      </c>
      <c r="R152" s="65" t="n">
        <v>620.19</v>
      </c>
      <c r="S152" s="65" t="n">
        <v>0</v>
      </c>
      <c r="T152" s="65" t="n">
        <v>0</v>
      </c>
      <c r="U152" s="65" t="n">
        <f aca="false">Q152+R152+S152+T152</f>
        <v>2430.79</v>
      </c>
      <c r="V152" s="65" t="n">
        <f aca="false">G152+H152+L152+P152+U152</f>
        <v>861077.06</v>
      </c>
      <c r="W152" s="1" t="n">
        <v>0</v>
      </c>
      <c r="X152" s="1" t="n">
        <f aca="false">V152+W152</f>
        <v>861077.06</v>
      </c>
      <c r="Y152" s="1" t="n">
        <v>40298.73</v>
      </c>
      <c r="Z152" s="1" t="n">
        <f aca="false">X152+Y152</f>
        <v>901375.79</v>
      </c>
    </row>
    <row r="153" customFormat="false" ht="12.75" hidden="true" customHeight="false" outlineLevel="1" collapsed="false">
      <c r="A153" s="1" t="s">
        <v>830</v>
      </c>
      <c r="C153" s="1" t="s">
        <v>831</v>
      </c>
      <c r="D153" s="1" t="s">
        <v>832</v>
      </c>
      <c r="E153" s="1" t="n">
        <v>0</v>
      </c>
      <c r="F153" s="1" t="n">
        <v>130597.25</v>
      </c>
      <c r="G153" s="65" t="n">
        <f aca="false">E153+F153</f>
        <v>130597.25</v>
      </c>
      <c r="H153" s="65" t="n">
        <v>131000.34</v>
      </c>
      <c r="I153" s="65" t="n">
        <v>0</v>
      </c>
      <c r="J153" s="65" t="n">
        <v>0</v>
      </c>
      <c r="K153" s="65" t="n">
        <v>0</v>
      </c>
      <c r="L153" s="65" t="n">
        <f aca="false">J153+I153+K153</f>
        <v>0</v>
      </c>
      <c r="M153" s="65" t="n">
        <v>0</v>
      </c>
      <c r="N153" s="65" t="n">
        <v>0</v>
      </c>
      <c r="O153" s="65" t="n">
        <v>0</v>
      </c>
      <c r="P153" s="65" t="n">
        <f aca="false">M153+N153+O153</f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f aca="false">Q153+R153+S153+T153</f>
        <v>0</v>
      </c>
      <c r="V153" s="65" t="n">
        <f aca="false">G153+H153+L153+P153+U153</f>
        <v>261597.59</v>
      </c>
      <c r="W153" s="1" t="n">
        <v>0</v>
      </c>
      <c r="X153" s="1" t="n">
        <f aca="false">V153+W153</f>
        <v>261597.59</v>
      </c>
      <c r="Y153" s="1" t="n">
        <v>2849.16</v>
      </c>
      <c r="Z153" s="1" t="n">
        <f aca="false">X153+Y153</f>
        <v>264446.75</v>
      </c>
    </row>
    <row r="154" customFormat="false" ht="12.75" hidden="true" customHeight="false" outlineLevel="1" collapsed="false">
      <c r="A154" s="1" t="s">
        <v>833</v>
      </c>
      <c r="C154" s="1" t="s">
        <v>834</v>
      </c>
      <c r="D154" s="1" t="s">
        <v>835</v>
      </c>
      <c r="E154" s="1" t="n">
        <v>0</v>
      </c>
      <c r="F154" s="1" t="n">
        <v>18891.06</v>
      </c>
      <c r="G154" s="65" t="n">
        <f aca="false">E154+F154</f>
        <v>18891.06</v>
      </c>
      <c r="H154" s="65" t="n">
        <v>7698.39</v>
      </c>
      <c r="I154" s="65" t="n">
        <v>0</v>
      </c>
      <c r="J154" s="65" t="n">
        <v>0</v>
      </c>
      <c r="K154" s="65" t="n">
        <v>0</v>
      </c>
      <c r="L154" s="65" t="n">
        <f aca="false">J154+I154+K154</f>
        <v>0</v>
      </c>
      <c r="M154" s="65" t="n">
        <v>0</v>
      </c>
      <c r="N154" s="65" t="n">
        <v>0</v>
      </c>
      <c r="O154" s="65" t="n">
        <v>0</v>
      </c>
      <c r="P154" s="65" t="n">
        <f aca="false">M154+N154+O154</f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f aca="false">Q154+R154+S154+T154</f>
        <v>0</v>
      </c>
      <c r="V154" s="65" t="n">
        <f aca="false">G154+H154+L154+P154+U154</f>
        <v>26589.45</v>
      </c>
      <c r="W154" s="1" t="n">
        <v>0</v>
      </c>
      <c r="X154" s="1" t="n">
        <f aca="false">V154+W154</f>
        <v>26589.45</v>
      </c>
      <c r="Y154" s="1" t="n">
        <v>0</v>
      </c>
      <c r="Z154" s="1" t="n">
        <f aca="false">X154+Y154</f>
        <v>26589.45</v>
      </c>
    </row>
    <row r="155" customFormat="false" ht="12.75" hidden="true" customHeight="false" outlineLevel="1" collapsed="false">
      <c r="A155" s="1" t="s">
        <v>836</v>
      </c>
      <c r="C155" s="1" t="s">
        <v>837</v>
      </c>
      <c r="D155" s="1" t="s">
        <v>838</v>
      </c>
      <c r="E155" s="1" t="n">
        <v>0</v>
      </c>
      <c r="F155" s="1" t="n">
        <v>206685.94</v>
      </c>
      <c r="G155" s="65" t="n">
        <f aca="false">E155+F155</f>
        <v>206685.94</v>
      </c>
      <c r="H155" s="65" t="n">
        <v>12429.89</v>
      </c>
      <c r="I155" s="65" t="n">
        <v>0</v>
      </c>
      <c r="J155" s="65" t="n">
        <v>0</v>
      </c>
      <c r="K155" s="65" t="n">
        <v>0</v>
      </c>
      <c r="L155" s="65" t="n">
        <f aca="false">J155+I155+K155</f>
        <v>0</v>
      </c>
      <c r="M155" s="65" t="n">
        <v>0</v>
      </c>
      <c r="N155" s="65" t="n">
        <v>0</v>
      </c>
      <c r="O155" s="65" t="n">
        <v>0</v>
      </c>
      <c r="P155" s="65" t="n">
        <f aca="false">M155+N155+O155</f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f aca="false">Q155+R155+S155+T155</f>
        <v>0</v>
      </c>
      <c r="V155" s="65" t="n">
        <f aca="false">G155+H155+L155+P155+U155</f>
        <v>219115.83</v>
      </c>
      <c r="W155" s="1" t="n">
        <v>0</v>
      </c>
      <c r="X155" s="1" t="n">
        <f aca="false">V155+W155</f>
        <v>219115.83</v>
      </c>
      <c r="Y155" s="1" t="n">
        <v>1089.12</v>
      </c>
      <c r="Z155" s="1" t="n">
        <f aca="false">X155+Y155</f>
        <v>220204.95</v>
      </c>
    </row>
    <row r="156" customFormat="false" ht="12.75" hidden="true" customHeight="false" outlineLevel="1" collapsed="false">
      <c r="A156" s="1" t="s">
        <v>839</v>
      </c>
      <c r="C156" s="1" t="s">
        <v>840</v>
      </c>
      <c r="D156" s="1" t="s">
        <v>841</v>
      </c>
      <c r="E156" s="1" t="n">
        <v>0</v>
      </c>
      <c r="F156" s="1" t="n">
        <v>98549.84</v>
      </c>
      <c r="G156" s="65" t="n">
        <f aca="false">E156+F156</f>
        <v>98549.84</v>
      </c>
      <c r="H156" s="65" t="n">
        <v>5462.78</v>
      </c>
      <c r="I156" s="65" t="n">
        <v>0</v>
      </c>
      <c r="J156" s="65" t="n">
        <v>0</v>
      </c>
      <c r="K156" s="65" t="n">
        <v>0</v>
      </c>
      <c r="L156" s="65" t="n">
        <f aca="false">J156+I156+K156</f>
        <v>0</v>
      </c>
      <c r="M156" s="65" t="n">
        <v>0</v>
      </c>
      <c r="N156" s="65" t="n">
        <v>0</v>
      </c>
      <c r="O156" s="65" t="n">
        <v>0</v>
      </c>
      <c r="P156" s="65" t="n">
        <f aca="false">M156+N156+O156</f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f aca="false">Q156+R156+S156+T156</f>
        <v>0</v>
      </c>
      <c r="V156" s="65" t="n">
        <f aca="false">G156+H156+L156+P156+U156</f>
        <v>104012.62</v>
      </c>
      <c r="W156" s="1" t="n">
        <v>0</v>
      </c>
      <c r="X156" s="1" t="n">
        <f aca="false">V156+W156</f>
        <v>104012.62</v>
      </c>
      <c r="Y156" s="1" t="n">
        <v>0</v>
      </c>
      <c r="Z156" s="1" t="n">
        <f aca="false">X156+Y156</f>
        <v>104012.62</v>
      </c>
    </row>
    <row r="157" customFormat="false" ht="12.75" hidden="true" customHeight="false" outlineLevel="1" collapsed="false">
      <c r="A157" s="1" t="s">
        <v>842</v>
      </c>
      <c r="C157" s="1" t="s">
        <v>843</v>
      </c>
      <c r="D157" s="1" t="s">
        <v>844</v>
      </c>
      <c r="E157" s="1" t="n">
        <v>0</v>
      </c>
      <c r="F157" s="1" t="n">
        <v>7345.48</v>
      </c>
      <c r="G157" s="65" t="n">
        <f aca="false">E157+F157</f>
        <v>7345.48</v>
      </c>
      <c r="H157" s="65" t="n">
        <v>5935.7</v>
      </c>
      <c r="I157" s="65" t="n">
        <v>0</v>
      </c>
      <c r="J157" s="65" t="n">
        <v>0</v>
      </c>
      <c r="K157" s="65" t="n">
        <v>0</v>
      </c>
      <c r="L157" s="65" t="n">
        <f aca="false">J157+I157+K157</f>
        <v>0</v>
      </c>
      <c r="M157" s="65" t="n">
        <v>0</v>
      </c>
      <c r="N157" s="65" t="n">
        <v>0</v>
      </c>
      <c r="O157" s="65" t="n">
        <v>0</v>
      </c>
      <c r="P157" s="65" t="n">
        <f aca="false">M157+N157+O157</f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f aca="false">Q157+R157+S157+T157</f>
        <v>0</v>
      </c>
      <c r="V157" s="65" t="n">
        <f aca="false">G157+H157+L157+P157+U157</f>
        <v>13281.18</v>
      </c>
      <c r="W157" s="1" t="n">
        <v>0</v>
      </c>
      <c r="X157" s="1" t="n">
        <f aca="false">V157+W157</f>
        <v>13281.18</v>
      </c>
      <c r="Y157" s="1" t="n">
        <v>0</v>
      </c>
      <c r="Z157" s="1" t="n">
        <f aca="false">X157+Y157</f>
        <v>13281.18</v>
      </c>
    </row>
    <row r="158" customFormat="false" ht="12.75" hidden="true" customHeight="false" outlineLevel="1" collapsed="false">
      <c r="A158" s="1" t="s">
        <v>845</v>
      </c>
      <c r="C158" s="1" t="s">
        <v>846</v>
      </c>
      <c r="D158" s="1" t="s">
        <v>847</v>
      </c>
      <c r="E158" s="1" t="n">
        <v>0</v>
      </c>
      <c r="F158" s="1" t="n">
        <v>19087.1</v>
      </c>
      <c r="G158" s="65" t="n">
        <f aca="false">E158+F158</f>
        <v>19087.1</v>
      </c>
      <c r="H158" s="65" t="n">
        <v>1260.55</v>
      </c>
      <c r="I158" s="65" t="n">
        <v>0</v>
      </c>
      <c r="J158" s="65" t="n">
        <v>0</v>
      </c>
      <c r="K158" s="65" t="n">
        <v>0</v>
      </c>
      <c r="L158" s="65" t="n">
        <f aca="false">J158+I158+K158</f>
        <v>0</v>
      </c>
      <c r="M158" s="65" t="n">
        <v>0</v>
      </c>
      <c r="N158" s="65" t="n">
        <v>0</v>
      </c>
      <c r="O158" s="65" t="n">
        <v>0</v>
      </c>
      <c r="P158" s="65" t="n">
        <f aca="false">M158+N158+O158</f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f aca="false">Q158+R158+S158+T158</f>
        <v>0</v>
      </c>
      <c r="V158" s="65" t="n">
        <f aca="false">G158+H158+L158+P158+U158</f>
        <v>20347.65</v>
      </c>
      <c r="W158" s="1" t="n">
        <v>0</v>
      </c>
      <c r="X158" s="1" t="n">
        <f aca="false">V158+W158</f>
        <v>20347.65</v>
      </c>
      <c r="Y158" s="1" t="n">
        <v>0</v>
      </c>
      <c r="Z158" s="1" t="n">
        <f aca="false">X158+Y158</f>
        <v>20347.65</v>
      </c>
    </row>
    <row r="159" customFormat="false" ht="12.75" hidden="true" customHeight="false" outlineLevel="1" collapsed="false">
      <c r="A159" s="1" t="s">
        <v>848</v>
      </c>
      <c r="C159" s="1" t="s">
        <v>849</v>
      </c>
      <c r="D159" s="1" t="s">
        <v>850</v>
      </c>
      <c r="E159" s="1" t="n">
        <v>0</v>
      </c>
      <c r="F159" s="1" t="n">
        <v>20107.3</v>
      </c>
      <c r="G159" s="65" t="n">
        <f aca="false">E159+F159</f>
        <v>20107.3</v>
      </c>
      <c r="H159" s="65" t="n">
        <v>2561.63</v>
      </c>
      <c r="I159" s="65" t="n">
        <v>0</v>
      </c>
      <c r="J159" s="65" t="n">
        <v>0</v>
      </c>
      <c r="K159" s="65" t="n">
        <v>0</v>
      </c>
      <c r="L159" s="65" t="n">
        <f aca="false">J159+I159+K159</f>
        <v>0</v>
      </c>
      <c r="M159" s="65" t="n">
        <v>0</v>
      </c>
      <c r="N159" s="65" t="n">
        <v>0</v>
      </c>
      <c r="O159" s="65" t="n">
        <v>0</v>
      </c>
      <c r="P159" s="65" t="n">
        <f aca="false">M159+N159+O159</f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f aca="false">Q159+R159+S159+T159</f>
        <v>0</v>
      </c>
      <c r="V159" s="65" t="n">
        <f aca="false">G159+H159+L159+P159+U159</f>
        <v>22668.93</v>
      </c>
      <c r="W159" s="1" t="n">
        <v>0</v>
      </c>
      <c r="X159" s="1" t="n">
        <f aca="false">V159+W159</f>
        <v>22668.93</v>
      </c>
      <c r="Y159" s="1" t="n">
        <v>395</v>
      </c>
      <c r="Z159" s="1" t="n">
        <f aca="false">X159+Y159</f>
        <v>23063.93</v>
      </c>
    </row>
    <row r="160" customFormat="false" ht="12.75" hidden="true" customHeight="false" outlineLevel="1" collapsed="false">
      <c r="A160" s="1" t="s">
        <v>851</v>
      </c>
      <c r="C160" s="1" t="s">
        <v>852</v>
      </c>
      <c r="D160" s="1" t="s">
        <v>853</v>
      </c>
      <c r="E160" s="1" t="n">
        <v>0</v>
      </c>
      <c r="F160" s="1" t="n">
        <v>0</v>
      </c>
      <c r="G160" s="65" t="n">
        <f aca="false">E160+F160</f>
        <v>0</v>
      </c>
      <c r="H160" s="65" t="n">
        <v>15231.23</v>
      </c>
      <c r="I160" s="65" t="n">
        <v>0</v>
      </c>
      <c r="J160" s="65" t="n">
        <v>0</v>
      </c>
      <c r="K160" s="65" t="n">
        <v>0</v>
      </c>
      <c r="L160" s="65" t="n">
        <f aca="false">J160+I160+K160</f>
        <v>0</v>
      </c>
      <c r="M160" s="65" t="n">
        <v>0</v>
      </c>
      <c r="N160" s="65" t="n">
        <v>0</v>
      </c>
      <c r="O160" s="65" t="n">
        <v>0</v>
      </c>
      <c r="P160" s="65" t="n">
        <f aca="false">M160+N160+O160</f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f aca="false">Q160+R160+S160+T160</f>
        <v>0</v>
      </c>
      <c r="V160" s="65" t="n">
        <f aca="false">G160+H160+L160+P160+U160</f>
        <v>15231.23</v>
      </c>
      <c r="W160" s="1" t="n">
        <v>0</v>
      </c>
      <c r="X160" s="1" t="n">
        <f aca="false">V160+W160</f>
        <v>15231.23</v>
      </c>
      <c r="Y160" s="1" t="n">
        <v>0</v>
      </c>
      <c r="Z160" s="1" t="n">
        <f aca="false">X160+Y160</f>
        <v>15231.23</v>
      </c>
    </row>
    <row r="161" customFormat="false" ht="12.75" hidden="true" customHeight="false" outlineLevel="1" collapsed="false">
      <c r="A161" s="1" t="s">
        <v>854</v>
      </c>
      <c r="C161" s="1" t="s">
        <v>855</v>
      </c>
      <c r="D161" s="1" t="s">
        <v>856</v>
      </c>
      <c r="E161" s="1" t="n">
        <v>0</v>
      </c>
      <c r="F161" s="1" t="n">
        <v>1235426.36</v>
      </c>
      <c r="G161" s="65" t="n">
        <f aca="false">E161+F161</f>
        <v>1235426.36</v>
      </c>
      <c r="H161" s="65" t="n">
        <v>103114.17</v>
      </c>
      <c r="I161" s="65" t="n">
        <v>0</v>
      </c>
      <c r="J161" s="65" t="n">
        <v>0</v>
      </c>
      <c r="K161" s="65" t="n">
        <v>0.37</v>
      </c>
      <c r="L161" s="65" t="n">
        <f aca="false">J161+I161+K161</f>
        <v>0.37</v>
      </c>
      <c r="M161" s="65" t="n">
        <v>0</v>
      </c>
      <c r="N161" s="65" t="n">
        <v>0</v>
      </c>
      <c r="O161" s="65" t="n">
        <v>0</v>
      </c>
      <c r="P161" s="65" t="n">
        <f aca="false">M161+N161+O161</f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f aca="false">Q161+R161+S161+T161</f>
        <v>0</v>
      </c>
      <c r="V161" s="65" t="n">
        <f aca="false">G161+H161+L161+P161+U161</f>
        <v>1338540.9</v>
      </c>
      <c r="W161" s="1" t="n">
        <v>0</v>
      </c>
      <c r="X161" s="1" t="n">
        <f aca="false">V161+W161</f>
        <v>1338540.9</v>
      </c>
      <c r="Y161" s="1" t="n">
        <v>5925.78</v>
      </c>
      <c r="Z161" s="1" t="n">
        <f aca="false">X161+Y161</f>
        <v>1344466.68</v>
      </c>
    </row>
    <row r="162" customFormat="false" ht="12.75" hidden="true" customHeight="false" outlineLevel="1" collapsed="false">
      <c r="A162" s="1" t="s">
        <v>857</v>
      </c>
      <c r="C162" s="1" t="s">
        <v>858</v>
      </c>
      <c r="D162" s="1" t="s">
        <v>859</v>
      </c>
      <c r="E162" s="1" t="n">
        <v>0</v>
      </c>
      <c r="F162" s="1" t="n">
        <v>68120</v>
      </c>
      <c r="G162" s="65" t="n">
        <f aca="false">E162+F162</f>
        <v>68120</v>
      </c>
      <c r="H162" s="65" t="n">
        <v>8025.76</v>
      </c>
      <c r="I162" s="65" t="n">
        <v>0</v>
      </c>
      <c r="J162" s="65" t="n">
        <v>0</v>
      </c>
      <c r="K162" s="65" t="n">
        <v>0</v>
      </c>
      <c r="L162" s="65" t="n">
        <f aca="false">J162+I162+K162</f>
        <v>0</v>
      </c>
      <c r="M162" s="65" t="n">
        <v>0</v>
      </c>
      <c r="N162" s="65" t="n">
        <v>0</v>
      </c>
      <c r="O162" s="65" t="n">
        <v>0</v>
      </c>
      <c r="P162" s="65" t="n">
        <f aca="false">M162+N162+O162</f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f aca="false">Q162+R162+S162+T162</f>
        <v>0</v>
      </c>
      <c r="V162" s="65" t="n">
        <f aca="false">G162+H162+L162+P162+U162</f>
        <v>76145.76</v>
      </c>
      <c r="W162" s="1" t="n">
        <v>0</v>
      </c>
      <c r="X162" s="1" t="n">
        <f aca="false">V162+W162</f>
        <v>76145.76</v>
      </c>
      <c r="Y162" s="1" t="n">
        <v>522.82</v>
      </c>
      <c r="Z162" s="1" t="n">
        <f aca="false">X162+Y162</f>
        <v>76668.58</v>
      </c>
    </row>
    <row r="163" customFormat="false" ht="12.75" hidden="true" customHeight="false" outlineLevel="1" collapsed="false">
      <c r="A163" s="1" t="s">
        <v>860</v>
      </c>
      <c r="C163" s="1" t="s">
        <v>861</v>
      </c>
      <c r="D163" s="1" t="s">
        <v>862</v>
      </c>
      <c r="E163" s="1" t="n">
        <v>0</v>
      </c>
      <c r="F163" s="1" t="n">
        <v>32210.32</v>
      </c>
      <c r="G163" s="65" t="n">
        <f aca="false">E163+F163</f>
        <v>32210.32</v>
      </c>
      <c r="H163" s="65" t="n">
        <v>2514.45</v>
      </c>
      <c r="I163" s="65" t="n">
        <v>0</v>
      </c>
      <c r="J163" s="65" t="n">
        <v>0</v>
      </c>
      <c r="K163" s="65" t="n">
        <v>0</v>
      </c>
      <c r="L163" s="65" t="n">
        <f aca="false">J163+I163+K163</f>
        <v>0</v>
      </c>
      <c r="M163" s="65" t="n">
        <v>0</v>
      </c>
      <c r="N163" s="65" t="n">
        <v>0</v>
      </c>
      <c r="O163" s="65" t="n">
        <v>0</v>
      </c>
      <c r="P163" s="65" t="n">
        <f aca="false">M163+N163+O163</f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f aca="false">Q163+R163+S163+T163</f>
        <v>0</v>
      </c>
      <c r="V163" s="65" t="n">
        <f aca="false">G163+H163+L163+P163+U163</f>
        <v>34724.77</v>
      </c>
      <c r="W163" s="1" t="n">
        <v>0</v>
      </c>
      <c r="X163" s="1" t="n">
        <f aca="false">V163+W163</f>
        <v>34724.77</v>
      </c>
      <c r="Y163" s="1" t="n">
        <v>0</v>
      </c>
      <c r="Z163" s="1" t="n">
        <f aca="false">X163+Y163</f>
        <v>34724.77</v>
      </c>
    </row>
    <row r="164" customFormat="false" ht="12.75" hidden="true" customHeight="false" outlineLevel="1" collapsed="false">
      <c r="A164" s="1" t="s">
        <v>863</v>
      </c>
      <c r="C164" s="1" t="s">
        <v>864</v>
      </c>
      <c r="D164" s="1" t="s">
        <v>865</v>
      </c>
      <c r="E164" s="1" t="n">
        <v>0</v>
      </c>
      <c r="F164" s="1" t="n">
        <v>22213.32</v>
      </c>
      <c r="G164" s="65" t="n">
        <f aca="false">E164+F164</f>
        <v>22213.32</v>
      </c>
      <c r="H164" s="65" t="n">
        <v>8831.45</v>
      </c>
      <c r="I164" s="65" t="n">
        <v>0</v>
      </c>
      <c r="J164" s="65" t="n">
        <v>0</v>
      </c>
      <c r="K164" s="65" t="n">
        <v>0</v>
      </c>
      <c r="L164" s="65" t="n">
        <f aca="false">J164+I164+K164</f>
        <v>0</v>
      </c>
      <c r="M164" s="65" t="n">
        <v>0</v>
      </c>
      <c r="N164" s="65" t="n">
        <v>0</v>
      </c>
      <c r="O164" s="65" t="n">
        <v>0</v>
      </c>
      <c r="P164" s="65" t="n">
        <f aca="false">M164+N164+O164</f>
        <v>0</v>
      </c>
      <c r="Q164" s="65" t="n">
        <v>11.73</v>
      </c>
      <c r="R164" s="65" t="n">
        <v>0</v>
      </c>
      <c r="S164" s="65" t="n">
        <v>0</v>
      </c>
      <c r="T164" s="65" t="n">
        <v>0</v>
      </c>
      <c r="U164" s="65" t="n">
        <f aca="false">Q164+R164+S164+T164</f>
        <v>11.73</v>
      </c>
      <c r="V164" s="65" t="n">
        <f aca="false">G164+H164+L164+P164+U164</f>
        <v>31056.5</v>
      </c>
      <c r="W164" s="1" t="n">
        <v>0</v>
      </c>
      <c r="X164" s="1" t="n">
        <f aca="false">V164+W164</f>
        <v>31056.5</v>
      </c>
      <c r="Y164" s="1" t="n">
        <v>77.19</v>
      </c>
      <c r="Z164" s="1" t="n">
        <f aca="false">X164+Y164</f>
        <v>31133.69</v>
      </c>
    </row>
    <row r="165" customFormat="false" ht="12.75" hidden="true" customHeight="false" outlineLevel="1" collapsed="false">
      <c r="A165" s="1" t="s">
        <v>866</v>
      </c>
      <c r="C165" s="1" t="s">
        <v>867</v>
      </c>
      <c r="D165" s="1" t="s">
        <v>868</v>
      </c>
      <c r="E165" s="1" t="n">
        <v>0</v>
      </c>
      <c r="F165" s="1" t="n">
        <v>20477.51</v>
      </c>
      <c r="G165" s="65" t="n">
        <f aca="false">E165+F165</f>
        <v>20477.51</v>
      </c>
      <c r="H165" s="65" t="n">
        <v>3996.95</v>
      </c>
      <c r="I165" s="65" t="n">
        <v>0</v>
      </c>
      <c r="J165" s="65" t="n">
        <v>0</v>
      </c>
      <c r="K165" s="65" t="n">
        <v>0</v>
      </c>
      <c r="L165" s="65" t="n">
        <f aca="false">J165+I165+K165</f>
        <v>0</v>
      </c>
      <c r="M165" s="65" t="n">
        <v>0</v>
      </c>
      <c r="N165" s="65" t="n">
        <v>0</v>
      </c>
      <c r="O165" s="65" t="n">
        <v>0</v>
      </c>
      <c r="P165" s="65" t="n">
        <f aca="false">M165+N165+O165</f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f aca="false">Q165+R165+S165+T165</f>
        <v>0</v>
      </c>
      <c r="V165" s="65" t="n">
        <f aca="false">G165+H165+L165+P165+U165</f>
        <v>24474.46</v>
      </c>
      <c r="W165" s="1" t="n">
        <v>0</v>
      </c>
      <c r="X165" s="1" t="n">
        <f aca="false">V165+W165</f>
        <v>24474.46</v>
      </c>
      <c r="Y165" s="1" t="n">
        <v>0</v>
      </c>
      <c r="Z165" s="1" t="n">
        <f aca="false">X165+Y165</f>
        <v>24474.46</v>
      </c>
    </row>
    <row r="166" customFormat="false" ht="12.75" hidden="true" customHeight="false" outlineLevel="1" collapsed="false">
      <c r="A166" s="1" t="s">
        <v>869</v>
      </c>
      <c r="C166" s="1" t="s">
        <v>870</v>
      </c>
      <c r="D166" s="1" t="s">
        <v>871</v>
      </c>
      <c r="E166" s="1" t="n">
        <v>0</v>
      </c>
      <c r="F166" s="1" t="n">
        <v>259.54</v>
      </c>
      <c r="G166" s="65" t="n">
        <f aca="false">E166+F166</f>
        <v>259.54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f aca="false">J166+I166+K166</f>
        <v>0</v>
      </c>
      <c r="M166" s="65" t="n">
        <v>0</v>
      </c>
      <c r="N166" s="65" t="n">
        <v>0</v>
      </c>
      <c r="O166" s="65" t="n">
        <v>0</v>
      </c>
      <c r="P166" s="65" t="n">
        <f aca="false">M166+N166+O166</f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f aca="false">Q166+R166+S166+T166</f>
        <v>0</v>
      </c>
      <c r="V166" s="65" t="n">
        <f aca="false">G166+H166+L166+P166+U166</f>
        <v>259.54</v>
      </c>
      <c r="W166" s="1" t="n">
        <v>0</v>
      </c>
      <c r="X166" s="1" t="n">
        <f aca="false">V166+W166</f>
        <v>259.54</v>
      </c>
      <c r="Y166" s="1" t="n">
        <v>0</v>
      </c>
      <c r="Z166" s="1" t="n">
        <f aca="false">X166+Y166</f>
        <v>259.54</v>
      </c>
    </row>
    <row r="167" customFormat="false" ht="12.75" hidden="true" customHeight="false" outlineLevel="1" collapsed="false">
      <c r="A167" s="1" t="s">
        <v>872</v>
      </c>
      <c r="C167" s="1" t="s">
        <v>873</v>
      </c>
      <c r="D167" s="1" t="s">
        <v>874</v>
      </c>
      <c r="E167" s="1" t="n">
        <v>0</v>
      </c>
      <c r="F167" s="1" t="n">
        <v>818711.54</v>
      </c>
      <c r="G167" s="65" t="n">
        <f aca="false">E167+F167</f>
        <v>818711.54</v>
      </c>
      <c r="H167" s="65" t="n">
        <v>160859.65</v>
      </c>
      <c r="I167" s="65" t="n">
        <v>0</v>
      </c>
      <c r="J167" s="65" t="n">
        <v>0</v>
      </c>
      <c r="K167" s="65" t="n">
        <v>0</v>
      </c>
      <c r="L167" s="65" t="n">
        <f aca="false">J167+I167+K167</f>
        <v>0</v>
      </c>
      <c r="M167" s="65" t="n">
        <v>0</v>
      </c>
      <c r="N167" s="65" t="n">
        <v>0</v>
      </c>
      <c r="O167" s="65" t="n">
        <v>0</v>
      </c>
      <c r="P167" s="65" t="n">
        <f aca="false">M167+N167+O167</f>
        <v>0</v>
      </c>
      <c r="Q167" s="65" t="n">
        <v>1080</v>
      </c>
      <c r="R167" s="65" t="n">
        <v>0</v>
      </c>
      <c r="S167" s="65" t="n">
        <v>0</v>
      </c>
      <c r="T167" s="65" t="n">
        <v>0</v>
      </c>
      <c r="U167" s="65" t="n">
        <f aca="false">Q167+R167+S167+T167</f>
        <v>1080</v>
      </c>
      <c r="V167" s="65" t="n">
        <f aca="false">G167+H167+L167+P167+U167</f>
        <v>980651.19</v>
      </c>
      <c r="W167" s="1" t="n">
        <v>0</v>
      </c>
      <c r="X167" s="1" t="n">
        <f aca="false">V167+W167</f>
        <v>980651.19</v>
      </c>
      <c r="Y167" s="1" t="n">
        <v>-270</v>
      </c>
      <c r="Z167" s="1" t="n">
        <f aca="false">X167+Y167</f>
        <v>980381.19</v>
      </c>
    </row>
    <row r="168" customFormat="false" ht="12.75" hidden="true" customHeight="false" outlineLevel="1" collapsed="false">
      <c r="A168" s="1" t="s">
        <v>875</v>
      </c>
      <c r="C168" s="1" t="s">
        <v>876</v>
      </c>
      <c r="D168" s="1" t="s">
        <v>877</v>
      </c>
      <c r="E168" s="1" t="n">
        <v>0</v>
      </c>
      <c r="F168" s="1" t="n">
        <v>2702.79</v>
      </c>
      <c r="G168" s="65" t="n">
        <f aca="false">E168+F168</f>
        <v>2702.79</v>
      </c>
      <c r="H168" s="65" t="n">
        <v>884.43</v>
      </c>
      <c r="I168" s="65" t="n">
        <v>0</v>
      </c>
      <c r="J168" s="65" t="n">
        <v>0</v>
      </c>
      <c r="K168" s="65" t="n">
        <v>0</v>
      </c>
      <c r="L168" s="65" t="n">
        <f aca="false">J168+I168+K168</f>
        <v>0</v>
      </c>
      <c r="M168" s="65" t="n">
        <v>0</v>
      </c>
      <c r="N168" s="65" t="n">
        <v>0</v>
      </c>
      <c r="O168" s="65" t="n">
        <v>0</v>
      </c>
      <c r="P168" s="65" t="n">
        <f aca="false">M168+N168+O168</f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f aca="false">Q168+R168+S168+T168</f>
        <v>0</v>
      </c>
      <c r="V168" s="65" t="n">
        <f aca="false">G168+H168+L168+P168+U168</f>
        <v>3587.22</v>
      </c>
      <c r="W168" s="1" t="n">
        <v>0</v>
      </c>
      <c r="X168" s="1" t="n">
        <f aca="false">V168+W168</f>
        <v>3587.22</v>
      </c>
      <c r="Y168" s="1" t="n">
        <v>0</v>
      </c>
      <c r="Z168" s="1" t="n">
        <f aca="false">X168+Y168</f>
        <v>3587.22</v>
      </c>
    </row>
    <row r="169" customFormat="false" ht="12.75" hidden="true" customHeight="false" outlineLevel="1" collapsed="false">
      <c r="A169" s="1" t="s">
        <v>878</v>
      </c>
      <c r="C169" s="1" t="s">
        <v>879</v>
      </c>
      <c r="D169" s="1" t="s">
        <v>880</v>
      </c>
      <c r="E169" s="1" t="n">
        <v>0</v>
      </c>
      <c r="F169" s="1" t="n">
        <v>318878.65</v>
      </c>
      <c r="G169" s="65" t="n">
        <f aca="false">E169+F169</f>
        <v>318878.65</v>
      </c>
      <c r="H169" s="65" t="n">
        <v>41480.33</v>
      </c>
      <c r="I169" s="65" t="n">
        <v>0</v>
      </c>
      <c r="J169" s="65" t="n">
        <v>0</v>
      </c>
      <c r="K169" s="65" t="n">
        <v>0</v>
      </c>
      <c r="L169" s="65" t="n">
        <f aca="false">J169+I169+K169</f>
        <v>0</v>
      </c>
      <c r="M169" s="65" t="n">
        <v>0</v>
      </c>
      <c r="N169" s="65" t="n">
        <v>0</v>
      </c>
      <c r="O169" s="65" t="n">
        <v>0</v>
      </c>
      <c r="P169" s="65" t="n">
        <f aca="false">M169+N169+O169</f>
        <v>0</v>
      </c>
      <c r="Q169" s="65" t="n">
        <v>6700</v>
      </c>
      <c r="R169" s="65" t="n">
        <v>98419.66</v>
      </c>
      <c r="S169" s="65" t="n">
        <v>0</v>
      </c>
      <c r="T169" s="65" t="n">
        <v>0</v>
      </c>
      <c r="U169" s="65" t="n">
        <f aca="false">Q169+R169+S169+T169</f>
        <v>105119.66</v>
      </c>
      <c r="V169" s="65" t="n">
        <f aca="false">G169+H169+L169+P169+U169</f>
        <v>465478.64</v>
      </c>
      <c r="W169" s="1" t="n">
        <v>0</v>
      </c>
      <c r="X169" s="1" t="n">
        <f aca="false">V169+W169</f>
        <v>465478.64</v>
      </c>
      <c r="Y169" s="1" t="n">
        <v>0</v>
      </c>
      <c r="Z169" s="1" t="n">
        <f aca="false">X169+Y169</f>
        <v>465478.64</v>
      </c>
    </row>
    <row r="170" customFormat="false" ht="12.75" hidden="true" customHeight="false" outlineLevel="1" collapsed="false">
      <c r="A170" s="1" t="s">
        <v>881</v>
      </c>
      <c r="C170" s="1" t="s">
        <v>882</v>
      </c>
      <c r="D170" s="1" t="s">
        <v>883</v>
      </c>
      <c r="E170" s="1" t="n">
        <v>0</v>
      </c>
      <c r="F170" s="1" t="n">
        <v>299.45</v>
      </c>
      <c r="G170" s="65" t="n">
        <f aca="false">E170+F170</f>
        <v>299.45</v>
      </c>
      <c r="H170" s="65" t="n">
        <v>13506.09</v>
      </c>
      <c r="I170" s="65" t="n">
        <v>0</v>
      </c>
      <c r="J170" s="65" t="n">
        <v>0</v>
      </c>
      <c r="K170" s="65" t="n">
        <v>0</v>
      </c>
      <c r="L170" s="65" t="n">
        <f aca="false">J170+I170+K170</f>
        <v>0</v>
      </c>
      <c r="M170" s="65" t="n">
        <v>0</v>
      </c>
      <c r="N170" s="65" t="n">
        <v>0</v>
      </c>
      <c r="O170" s="65" t="n">
        <v>0</v>
      </c>
      <c r="P170" s="65" t="n">
        <f aca="false">M170+N170+O170</f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f aca="false">Q170+R170+S170+T170</f>
        <v>0</v>
      </c>
      <c r="V170" s="65" t="n">
        <f aca="false">G170+H170+L170+P170+U170</f>
        <v>13805.54</v>
      </c>
      <c r="W170" s="1" t="n">
        <v>0</v>
      </c>
      <c r="X170" s="1" t="n">
        <f aca="false">V170+W170</f>
        <v>13805.54</v>
      </c>
      <c r="Y170" s="1" t="n">
        <v>0</v>
      </c>
      <c r="Z170" s="1" t="n">
        <f aca="false">X170+Y170</f>
        <v>13805.54</v>
      </c>
    </row>
    <row r="171" customFormat="false" ht="12.75" hidden="true" customHeight="false" outlineLevel="1" collapsed="false">
      <c r="A171" s="1" t="s">
        <v>884</v>
      </c>
      <c r="C171" s="1" t="s">
        <v>885</v>
      </c>
      <c r="D171" s="1" t="s">
        <v>886</v>
      </c>
      <c r="E171" s="1" t="n">
        <v>0</v>
      </c>
      <c r="F171" s="1" t="n">
        <v>170561.81</v>
      </c>
      <c r="G171" s="65" t="n">
        <f aca="false">E171+F171</f>
        <v>170561.81</v>
      </c>
      <c r="H171" s="65" t="n">
        <v>20953.08</v>
      </c>
      <c r="I171" s="65" t="n">
        <v>0</v>
      </c>
      <c r="J171" s="65" t="n">
        <v>0</v>
      </c>
      <c r="K171" s="65" t="n">
        <v>0</v>
      </c>
      <c r="L171" s="65" t="n">
        <f aca="false">J171+I171+K171</f>
        <v>0</v>
      </c>
      <c r="M171" s="65" t="n">
        <v>0</v>
      </c>
      <c r="N171" s="65" t="n">
        <v>0</v>
      </c>
      <c r="O171" s="65" t="n">
        <v>0</v>
      </c>
      <c r="P171" s="65" t="n">
        <f aca="false">M171+N171+O171</f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f aca="false">Q171+R171+S171+T171</f>
        <v>0</v>
      </c>
      <c r="V171" s="65" t="n">
        <f aca="false">G171+H171+L171+P171+U171</f>
        <v>191514.89</v>
      </c>
      <c r="W171" s="1" t="n">
        <v>0</v>
      </c>
      <c r="X171" s="1" t="n">
        <f aca="false">V171+W171</f>
        <v>191514.89</v>
      </c>
      <c r="Y171" s="1" t="n">
        <v>0</v>
      </c>
      <c r="Z171" s="1" t="n">
        <f aca="false">X171+Y171</f>
        <v>191514.89</v>
      </c>
    </row>
    <row r="172" customFormat="false" ht="12.75" hidden="true" customHeight="false" outlineLevel="1" collapsed="false">
      <c r="A172" s="1" t="s">
        <v>887</v>
      </c>
      <c r="C172" s="1" t="s">
        <v>888</v>
      </c>
      <c r="D172" s="1" t="s">
        <v>889</v>
      </c>
      <c r="E172" s="1" t="n">
        <v>0</v>
      </c>
      <c r="F172" s="1" t="n">
        <v>82954.35</v>
      </c>
      <c r="G172" s="65" t="n">
        <f aca="false">E172+F172</f>
        <v>82954.35</v>
      </c>
      <c r="H172" s="65" t="n">
        <v>1849</v>
      </c>
      <c r="I172" s="65" t="n">
        <v>0</v>
      </c>
      <c r="J172" s="65" t="n">
        <v>0</v>
      </c>
      <c r="K172" s="65" t="n">
        <v>0</v>
      </c>
      <c r="L172" s="65" t="n">
        <f aca="false">J172+I172+K172</f>
        <v>0</v>
      </c>
      <c r="M172" s="65" t="n">
        <v>0</v>
      </c>
      <c r="N172" s="65" t="n">
        <v>0</v>
      </c>
      <c r="O172" s="65" t="n">
        <v>0</v>
      </c>
      <c r="P172" s="65" t="n">
        <f aca="false">M172+N172+O172</f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f aca="false">Q172+R172+S172+T172</f>
        <v>0</v>
      </c>
      <c r="V172" s="65" t="n">
        <f aca="false">G172+H172+L172+P172+U172</f>
        <v>84803.35</v>
      </c>
      <c r="W172" s="1" t="n">
        <v>0</v>
      </c>
      <c r="X172" s="1" t="n">
        <f aca="false">V172+W172</f>
        <v>84803.35</v>
      </c>
      <c r="Y172" s="1" t="n">
        <v>0</v>
      </c>
      <c r="Z172" s="1" t="n">
        <f aca="false">X172+Y172</f>
        <v>84803.35</v>
      </c>
    </row>
    <row r="173" customFormat="false" ht="12.75" hidden="true" customHeight="false" outlineLevel="1" collapsed="false">
      <c r="A173" s="1" t="s">
        <v>890</v>
      </c>
      <c r="C173" s="1" t="s">
        <v>891</v>
      </c>
      <c r="D173" s="1" t="s">
        <v>892</v>
      </c>
      <c r="E173" s="1" t="n">
        <v>0</v>
      </c>
      <c r="F173" s="1" t="n">
        <v>188334.17</v>
      </c>
      <c r="G173" s="65" t="n">
        <f aca="false">E173+F173</f>
        <v>188334.17</v>
      </c>
      <c r="H173" s="65" t="n">
        <v>18756.87</v>
      </c>
      <c r="I173" s="65" t="n">
        <v>0</v>
      </c>
      <c r="J173" s="65" t="n">
        <v>0</v>
      </c>
      <c r="K173" s="65" t="n">
        <v>0</v>
      </c>
      <c r="L173" s="65" t="n">
        <f aca="false">J173+I173+K173</f>
        <v>0</v>
      </c>
      <c r="M173" s="65" t="n">
        <v>0</v>
      </c>
      <c r="N173" s="65" t="n">
        <v>0</v>
      </c>
      <c r="O173" s="65" t="n">
        <v>0</v>
      </c>
      <c r="P173" s="65" t="n">
        <f aca="false">M173+N173+O173</f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f aca="false">Q173+R173+S173+T173</f>
        <v>0</v>
      </c>
      <c r="V173" s="65" t="n">
        <f aca="false">G173+H173+L173+P173+U173</f>
        <v>207091.04</v>
      </c>
      <c r="W173" s="1" t="n">
        <v>0</v>
      </c>
      <c r="X173" s="1" t="n">
        <f aca="false">V173+W173</f>
        <v>207091.04</v>
      </c>
      <c r="Y173" s="1" t="n">
        <v>0.2</v>
      </c>
      <c r="Z173" s="1" t="n">
        <f aca="false">X173+Y173</f>
        <v>207091.24</v>
      </c>
    </row>
    <row r="174" customFormat="false" ht="12.75" hidden="true" customHeight="false" outlineLevel="1" collapsed="false">
      <c r="A174" s="1" t="s">
        <v>893</v>
      </c>
      <c r="C174" s="1" t="s">
        <v>894</v>
      </c>
      <c r="D174" s="1" t="s">
        <v>895</v>
      </c>
      <c r="E174" s="1" t="n">
        <v>0</v>
      </c>
      <c r="F174" s="1" t="n">
        <v>236957.79</v>
      </c>
      <c r="G174" s="65" t="n">
        <f aca="false">E174+F174</f>
        <v>236957.79</v>
      </c>
      <c r="H174" s="65" t="n">
        <v>49965.93</v>
      </c>
      <c r="I174" s="65" t="n">
        <v>0</v>
      </c>
      <c r="J174" s="65" t="n">
        <v>0</v>
      </c>
      <c r="K174" s="65" t="n">
        <v>0</v>
      </c>
      <c r="L174" s="65" t="n">
        <f aca="false">J174+I174+K174</f>
        <v>0</v>
      </c>
      <c r="M174" s="65" t="n">
        <v>0</v>
      </c>
      <c r="N174" s="65" t="n">
        <v>0</v>
      </c>
      <c r="O174" s="65" t="n">
        <v>0</v>
      </c>
      <c r="P174" s="65" t="n">
        <f aca="false">M174+N174+O174</f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f aca="false">Q174+R174+S174+T174</f>
        <v>0</v>
      </c>
      <c r="V174" s="65" t="n">
        <f aca="false">G174+H174+L174+P174+U174</f>
        <v>286923.72</v>
      </c>
      <c r="W174" s="1" t="n">
        <v>0</v>
      </c>
      <c r="X174" s="1" t="n">
        <f aca="false">V174+W174</f>
        <v>286923.72</v>
      </c>
      <c r="Y174" s="1" t="n">
        <v>315</v>
      </c>
      <c r="Z174" s="1" t="n">
        <f aca="false">X174+Y174</f>
        <v>287238.72</v>
      </c>
    </row>
    <row r="175" customFormat="false" ht="12.75" hidden="true" customHeight="false" outlineLevel="1" collapsed="false">
      <c r="A175" s="1" t="s">
        <v>896</v>
      </c>
      <c r="C175" s="1" t="s">
        <v>897</v>
      </c>
      <c r="D175" s="1" t="s">
        <v>898</v>
      </c>
      <c r="E175" s="1" t="n">
        <v>0</v>
      </c>
      <c r="F175" s="1" t="n">
        <v>141676.12</v>
      </c>
      <c r="G175" s="65" t="n">
        <f aca="false">E175+F175</f>
        <v>141676.12</v>
      </c>
      <c r="H175" s="65" t="n">
        <v>25726.9</v>
      </c>
      <c r="I175" s="65" t="n">
        <v>0</v>
      </c>
      <c r="J175" s="65" t="n">
        <v>0</v>
      </c>
      <c r="K175" s="65" t="n">
        <v>0</v>
      </c>
      <c r="L175" s="65" t="n">
        <f aca="false">J175+I175+K175</f>
        <v>0</v>
      </c>
      <c r="M175" s="65" t="n">
        <v>0</v>
      </c>
      <c r="N175" s="65" t="n">
        <v>0</v>
      </c>
      <c r="O175" s="65" t="n">
        <v>0</v>
      </c>
      <c r="P175" s="65" t="n">
        <f aca="false">M175+N175+O175</f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f aca="false">Q175+R175+S175+T175</f>
        <v>0</v>
      </c>
      <c r="V175" s="65" t="n">
        <f aca="false">G175+H175+L175+P175+U175</f>
        <v>167403.02</v>
      </c>
      <c r="W175" s="1" t="n">
        <v>0</v>
      </c>
      <c r="X175" s="1" t="n">
        <f aca="false">V175+W175</f>
        <v>167403.02</v>
      </c>
      <c r="Y175" s="1" t="n">
        <v>81.25</v>
      </c>
      <c r="Z175" s="1" t="n">
        <f aca="false">X175+Y175</f>
        <v>167484.27</v>
      </c>
    </row>
    <row r="176" customFormat="false" ht="12.75" hidden="true" customHeight="false" outlineLevel="1" collapsed="false">
      <c r="A176" s="1" t="s">
        <v>899</v>
      </c>
      <c r="C176" s="1" t="s">
        <v>900</v>
      </c>
      <c r="D176" s="1" t="s">
        <v>901</v>
      </c>
      <c r="E176" s="1" t="n">
        <v>0</v>
      </c>
      <c r="F176" s="1" t="n">
        <v>50625</v>
      </c>
      <c r="G176" s="65" t="n">
        <f aca="false">E176+F176</f>
        <v>50625</v>
      </c>
      <c r="H176" s="65" t="n">
        <v>14879.5</v>
      </c>
      <c r="I176" s="65" t="n">
        <v>0</v>
      </c>
      <c r="J176" s="65" t="n">
        <v>0</v>
      </c>
      <c r="K176" s="65" t="n">
        <v>0</v>
      </c>
      <c r="L176" s="65" t="n">
        <f aca="false">J176+I176+K176</f>
        <v>0</v>
      </c>
      <c r="M176" s="65" t="n">
        <v>0</v>
      </c>
      <c r="N176" s="65" t="n">
        <v>0</v>
      </c>
      <c r="O176" s="65" t="n">
        <v>0</v>
      </c>
      <c r="P176" s="65" t="n">
        <f aca="false">M176+N176+O176</f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f aca="false">Q176+R176+S176+T176</f>
        <v>0</v>
      </c>
      <c r="V176" s="65" t="n">
        <f aca="false">G176+H176+L176+P176+U176</f>
        <v>65504.5</v>
      </c>
      <c r="W176" s="1" t="n">
        <v>0</v>
      </c>
      <c r="X176" s="1" t="n">
        <f aca="false">V176+W176</f>
        <v>65504.5</v>
      </c>
      <c r="Y176" s="1" t="n">
        <v>0</v>
      </c>
      <c r="Z176" s="1" t="n">
        <f aca="false">X176+Y176</f>
        <v>65504.5</v>
      </c>
    </row>
    <row r="177" customFormat="false" ht="12.75" hidden="true" customHeight="false" outlineLevel="1" collapsed="false">
      <c r="A177" s="1" t="s">
        <v>902</v>
      </c>
      <c r="C177" s="1" t="s">
        <v>903</v>
      </c>
      <c r="D177" s="1" t="s">
        <v>904</v>
      </c>
      <c r="E177" s="1" t="n">
        <v>0</v>
      </c>
      <c r="F177" s="1" t="n">
        <v>71858.09</v>
      </c>
      <c r="G177" s="65" t="n">
        <f aca="false">E177+F177</f>
        <v>71858.09</v>
      </c>
      <c r="H177" s="65" t="n">
        <v>8681.98</v>
      </c>
      <c r="I177" s="65" t="n">
        <v>0</v>
      </c>
      <c r="J177" s="65" t="n">
        <v>0</v>
      </c>
      <c r="K177" s="65" t="n">
        <v>0</v>
      </c>
      <c r="L177" s="65" t="n">
        <f aca="false">J177+I177+K177</f>
        <v>0</v>
      </c>
      <c r="M177" s="65" t="n">
        <v>0</v>
      </c>
      <c r="N177" s="65" t="n">
        <v>0</v>
      </c>
      <c r="O177" s="65" t="n">
        <v>0</v>
      </c>
      <c r="P177" s="65" t="n">
        <f aca="false">M177+N177+O177</f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f aca="false">Q177+R177+S177+T177</f>
        <v>0</v>
      </c>
      <c r="V177" s="65" t="n">
        <f aca="false">G177+H177+L177+P177+U177</f>
        <v>80540.07</v>
      </c>
      <c r="W177" s="1" t="n">
        <v>0</v>
      </c>
      <c r="X177" s="1" t="n">
        <f aca="false">V177+W177</f>
        <v>80540.07</v>
      </c>
      <c r="Y177" s="1" t="n">
        <v>0</v>
      </c>
      <c r="Z177" s="1" t="n">
        <f aca="false">X177+Y177</f>
        <v>80540.07</v>
      </c>
    </row>
    <row r="178" customFormat="false" ht="12.75" hidden="true" customHeight="false" outlineLevel="1" collapsed="false">
      <c r="A178" s="1" t="s">
        <v>905</v>
      </c>
      <c r="C178" s="1" t="s">
        <v>906</v>
      </c>
      <c r="D178" s="1" t="s">
        <v>907</v>
      </c>
      <c r="E178" s="1" t="n">
        <v>0</v>
      </c>
      <c r="F178" s="1" t="n">
        <v>103149.23</v>
      </c>
      <c r="G178" s="65" t="n">
        <f aca="false">E178+F178</f>
        <v>103149.23</v>
      </c>
      <c r="H178" s="65" t="n">
        <v>42642.72</v>
      </c>
      <c r="I178" s="65" t="n">
        <v>0</v>
      </c>
      <c r="J178" s="65" t="n">
        <v>0</v>
      </c>
      <c r="K178" s="65" t="n">
        <v>0</v>
      </c>
      <c r="L178" s="65" t="n">
        <f aca="false">J178+I178+K178</f>
        <v>0</v>
      </c>
      <c r="M178" s="65" t="n">
        <v>0</v>
      </c>
      <c r="N178" s="65" t="n">
        <v>0</v>
      </c>
      <c r="O178" s="65" t="n">
        <v>0</v>
      </c>
      <c r="P178" s="65" t="n">
        <f aca="false">M178+N178+O178</f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f aca="false">Q178+R178+S178+T178</f>
        <v>0</v>
      </c>
      <c r="V178" s="65" t="n">
        <f aca="false">G178+H178+L178+P178+U178</f>
        <v>145791.95</v>
      </c>
      <c r="W178" s="1" t="n">
        <v>0</v>
      </c>
      <c r="X178" s="1" t="n">
        <f aca="false">V178+W178</f>
        <v>145791.95</v>
      </c>
      <c r="Y178" s="1" t="n">
        <v>0</v>
      </c>
      <c r="Z178" s="1" t="n">
        <f aca="false">X178+Y178</f>
        <v>145791.95</v>
      </c>
    </row>
    <row r="179" customFormat="false" ht="12.75" hidden="true" customHeight="false" outlineLevel="1" collapsed="false">
      <c r="A179" s="1" t="s">
        <v>908</v>
      </c>
      <c r="C179" s="1" t="s">
        <v>909</v>
      </c>
      <c r="D179" s="1" t="s">
        <v>910</v>
      </c>
      <c r="E179" s="1" t="n">
        <v>0</v>
      </c>
      <c r="F179" s="1" t="n">
        <v>18784.76</v>
      </c>
      <c r="G179" s="65" t="n">
        <f aca="false">E179+F179</f>
        <v>18784.76</v>
      </c>
      <c r="H179" s="65" t="n">
        <v>1247.58</v>
      </c>
      <c r="I179" s="65" t="n">
        <v>0</v>
      </c>
      <c r="J179" s="65" t="n">
        <v>0</v>
      </c>
      <c r="K179" s="65" t="n">
        <v>0</v>
      </c>
      <c r="L179" s="65" t="n">
        <f aca="false">J179+I179+K179</f>
        <v>0</v>
      </c>
      <c r="M179" s="65" t="n">
        <v>0</v>
      </c>
      <c r="N179" s="65" t="n">
        <v>0</v>
      </c>
      <c r="O179" s="65" t="n">
        <v>0</v>
      </c>
      <c r="P179" s="65" t="n">
        <f aca="false">M179+N179+O179</f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f aca="false">Q179+R179+S179+T179</f>
        <v>0</v>
      </c>
      <c r="V179" s="65" t="n">
        <f aca="false">G179+H179+L179+P179+U179</f>
        <v>20032.34</v>
      </c>
      <c r="W179" s="1" t="n">
        <v>0</v>
      </c>
      <c r="X179" s="1" t="n">
        <f aca="false">V179+W179</f>
        <v>20032.34</v>
      </c>
      <c r="Y179" s="1" t="n">
        <v>0</v>
      </c>
      <c r="Z179" s="1" t="n">
        <f aca="false">X179+Y179</f>
        <v>20032.34</v>
      </c>
    </row>
    <row r="180" customFormat="false" ht="12.75" hidden="true" customHeight="false" outlineLevel="1" collapsed="false">
      <c r="A180" s="1" t="s">
        <v>911</v>
      </c>
      <c r="C180" s="1" t="s">
        <v>912</v>
      </c>
      <c r="D180" s="1" t="s">
        <v>913</v>
      </c>
      <c r="E180" s="1" t="n">
        <v>0</v>
      </c>
      <c r="F180" s="1" t="n">
        <v>1265658.1</v>
      </c>
      <c r="G180" s="65" t="n">
        <f aca="false">E180+F180</f>
        <v>1265658.1</v>
      </c>
      <c r="H180" s="65" t="n">
        <v>13327</v>
      </c>
      <c r="I180" s="65" t="n">
        <v>0</v>
      </c>
      <c r="J180" s="65" t="n">
        <v>0</v>
      </c>
      <c r="K180" s="65" t="n">
        <v>0</v>
      </c>
      <c r="L180" s="65" t="n">
        <f aca="false">J180+I180+K180</f>
        <v>0</v>
      </c>
      <c r="M180" s="65" t="n">
        <v>0</v>
      </c>
      <c r="N180" s="65" t="n">
        <v>0</v>
      </c>
      <c r="O180" s="65" t="n">
        <v>0</v>
      </c>
      <c r="P180" s="65" t="n">
        <f aca="false">M180+N180+O180</f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f aca="false">Q180+R180+S180+T180</f>
        <v>0</v>
      </c>
      <c r="V180" s="65" t="n">
        <f aca="false">G180+H180+L180+P180+U180</f>
        <v>1278985.1</v>
      </c>
      <c r="W180" s="1" t="n">
        <v>0</v>
      </c>
      <c r="X180" s="1" t="n">
        <f aca="false">V180+W180</f>
        <v>1278985.1</v>
      </c>
      <c r="Y180" s="1" t="n">
        <v>0</v>
      </c>
      <c r="Z180" s="1" t="n">
        <f aca="false">X180+Y180</f>
        <v>1278985.1</v>
      </c>
    </row>
    <row r="181" customFormat="false" ht="12.75" hidden="true" customHeight="false" outlineLevel="1" collapsed="false">
      <c r="A181" s="1" t="s">
        <v>914</v>
      </c>
      <c r="C181" s="1" t="s">
        <v>915</v>
      </c>
      <c r="D181" s="1" t="s">
        <v>916</v>
      </c>
      <c r="E181" s="1" t="n">
        <v>0</v>
      </c>
      <c r="F181" s="1" t="n">
        <v>197029.49</v>
      </c>
      <c r="G181" s="65" t="n">
        <f aca="false">E181+F181</f>
        <v>197029.49</v>
      </c>
      <c r="H181" s="65" t="n">
        <v>34879.66</v>
      </c>
      <c r="I181" s="65" t="n">
        <v>0</v>
      </c>
      <c r="J181" s="65" t="n">
        <v>0</v>
      </c>
      <c r="K181" s="65" t="n">
        <v>0</v>
      </c>
      <c r="L181" s="65" t="n">
        <f aca="false">J181+I181+K181</f>
        <v>0</v>
      </c>
      <c r="M181" s="65" t="n">
        <v>0</v>
      </c>
      <c r="N181" s="65" t="n">
        <v>0</v>
      </c>
      <c r="O181" s="65" t="n">
        <v>0</v>
      </c>
      <c r="P181" s="65" t="n">
        <f aca="false">M181+N181+O181</f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f aca="false">Q181+R181+S181+T181</f>
        <v>0</v>
      </c>
      <c r="V181" s="65" t="n">
        <f aca="false">G181+H181+L181+P181+U181</f>
        <v>231909.15</v>
      </c>
      <c r="W181" s="1" t="n">
        <v>0</v>
      </c>
      <c r="X181" s="1" t="n">
        <f aca="false">V181+W181</f>
        <v>231909.15</v>
      </c>
      <c r="Y181" s="1" t="n">
        <v>4402.25</v>
      </c>
      <c r="Z181" s="1" t="n">
        <f aca="false">X181+Y181</f>
        <v>236311.4</v>
      </c>
    </row>
    <row r="182" customFormat="false" ht="12.75" hidden="true" customHeight="false" outlineLevel="1" collapsed="false">
      <c r="A182" s="1" t="s">
        <v>917</v>
      </c>
      <c r="C182" s="1" t="s">
        <v>918</v>
      </c>
      <c r="D182" s="1" t="s">
        <v>919</v>
      </c>
      <c r="E182" s="1" t="n">
        <v>0</v>
      </c>
      <c r="F182" s="1" t="n">
        <v>712865.2</v>
      </c>
      <c r="G182" s="65" t="n">
        <f aca="false">E182+F182</f>
        <v>712865.2</v>
      </c>
      <c r="H182" s="65" t="n">
        <v>133212.67</v>
      </c>
      <c r="I182" s="65" t="n">
        <v>0</v>
      </c>
      <c r="J182" s="65" t="n">
        <v>0</v>
      </c>
      <c r="K182" s="65" t="n">
        <v>0</v>
      </c>
      <c r="L182" s="65" t="n">
        <f aca="false">J182+I182+K182</f>
        <v>0</v>
      </c>
      <c r="M182" s="65" t="n">
        <v>0</v>
      </c>
      <c r="N182" s="65" t="n">
        <v>0</v>
      </c>
      <c r="O182" s="65" t="n">
        <v>0</v>
      </c>
      <c r="P182" s="65" t="n">
        <f aca="false">M182+N182+O182</f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f aca="false">Q182+R182+S182+T182</f>
        <v>0</v>
      </c>
      <c r="V182" s="65" t="n">
        <f aca="false">G182+H182+L182+P182+U182</f>
        <v>846077.87</v>
      </c>
      <c r="W182" s="1" t="n">
        <v>0</v>
      </c>
      <c r="X182" s="1" t="n">
        <f aca="false">V182+W182</f>
        <v>846077.87</v>
      </c>
      <c r="Y182" s="1" t="n">
        <v>35705.52</v>
      </c>
      <c r="Z182" s="1" t="n">
        <f aca="false">X182+Y182</f>
        <v>881783.39</v>
      </c>
    </row>
    <row r="183" customFormat="false" ht="12.75" hidden="true" customHeight="false" outlineLevel="1" collapsed="false">
      <c r="A183" s="1" t="s">
        <v>920</v>
      </c>
      <c r="C183" s="1" t="s">
        <v>921</v>
      </c>
      <c r="D183" s="1" t="s">
        <v>922</v>
      </c>
      <c r="E183" s="1" t="n">
        <v>0</v>
      </c>
      <c r="F183" s="1" t="n">
        <v>521253.67</v>
      </c>
      <c r="G183" s="65" t="n">
        <f aca="false">E183+F183</f>
        <v>521253.67</v>
      </c>
      <c r="H183" s="65" t="n">
        <v>186174.05</v>
      </c>
      <c r="I183" s="65" t="n">
        <v>0</v>
      </c>
      <c r="J183" s="65" t="n">
        <v>0</v>
      </c>
      <c r="K183" s="65" t="n">
        <v>324.4</v>
      </c>
      <c r="L183" s="65" t="n">
        <f aca="false">J183+I183+K183</f>
        <v>324.4</v>
      </c>
      <c r="M183" s="65" t="n">
        <v>0</v>
      </c>
      <c r="N183" s="65" t="n">
        <v>-140</v>
      </c>
      <c r="O183" s="65" t="n">
        <v>0</v>
      </c>
      <c r="P183" s="65" t="n">
        <f aca="false">M183+N183+O183</f>
        <v>-14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f aca="false">Q183+R183+S183+T183</f>
        <v>0</v>
      </c>
      <c r="V183" s="65" t="n">
        <f aca="false">G183+H183+L183+P183+U183</f>
        <v>707612.12</v>
      </c>
      <c r="W183" s="1" t="n">
        <v>0</v>
      </c>
      <c r="X183" s="1" t="n">
        <f aca="false">V183+W183</f>
        <v>707612.12</v>
      </c>
      <c r="Y183" s="1" t="n">
        <v>5677.89</v>
      </c>
      <c r="Z183" s="1" t="n">
        <f aca="false">X183+Y183</f>
        <v>713290.01</v>
      </c>
    </row>
    <row r="184" customFormat="false" ht="12.75" hidden="true" customHeight="false" outlineLevel="1" collapsed="false">
      <c r="A184" s="1" t="s">
        <v>923</v>
      </c>
      <c r="C184" s="1" t="s">
        <v>924</v>
      </c>
      <c r="D184" s="1" t="s">
        <v>925</v>
      </c>
      <c r="E184" s="1" t="n">
        <v>0</v>
      </c>
      <c r="F184" s="1" t="n">
        <v>158531.15</v>
      </c>
      <c r="G184" s="65" t="n">
        <f aca="false">E184+F184</f>
        <v>158531.15</v>
      </c>
      <c r="H184" s="65" t="n">
        <v>3018.25</v>
      </c>
      <c r="I184" s="65" t="n">
        <v>0</v>
      </c>
      <c r="J184" s="65" t="n">
        <v>0</v>
      </c>
      <c r="K184" s="65" t="n">
        <v>0</v>
      </c>
      <c r="L184" s="65" t="n">
        <f aca="false">J184+I184+K184</f>
        <v>0</v>
      </c>
      <c r="M184" s="65" t="n">
        <v>0</v>
      </c>
      <c r="N184" s="65" t="n">
        <v>0</v>
      </c>
      <c r="O184" s="65" t="n">
        <v>0</v>
      </c>
      <c r="P184" s="65" t="n">
        <f aca="false">M184+N184+O184</f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f aca="false">Q184+R184+S184+T184</f>
        <v>0</v>
      </c>
      <c r="V184" s="65" t="n">
        <f aca="false">G184+H184+L184+P184+U184</f>
        <v>161549.4</v>
      </c>
      <c r="W184" s="1" t="n">
        <v>0</v>
      </c>
      <c r="X184" s="1" t="n">
        <f aca="false">V184+W184</f>
        <v>161549.4</v>
      </c>
      <c r="Y184" s="1" t="n">
        <v>0</v>
      </c>
      <c r="Z184" s="1" t="n">
        <f aca="false">X184+Y184</f>
        <v>161549.4</v>
      </c>
    </row>
    <row r="185" customFormat="false" ht="12.75" hidden="true" customHeight="false" outlineLevel="1" collapsed="false">
      <c r="A185" s="1" t="s">
        <v>926</v>
      </c>
      <c r="C185" s="1" t="s">
        <v>927</v>
      </c>
      <c r="D185" s="1" t="s">
        <v>928</v>
      </c>
      <c r="E185" s="1" t="n">
        <v>0</v>
      </c>
      <c r="F185" s="1" t="n">
        <v>5535151.74</v>
      </c>
      <c r="G185" s="65" t="n">
        <f aca="false">E185+F185</f>
        <v>5535151.74</v>
      </c>
      <c r="H185" s="65" t="n">
        <v>1771043.16</v>
      </c>
      <c r="I185" s="65" t="n">
        <v>0</v>
      </c>
      <c r="J185" s="65" t="n">
        <v>0</v>
      </c>
      <c r="K185" s="65" t="n">
        <v>0</v>
      </c>
      <c r="L185" s="65" t="n">
        <f aca="false">J185+I185+K185</f>
        <v>0</v>
      </c>
      <c r="M185" s="65" t="n">
        <v>0</v>
      </c>
      <c r="N185" s="65" t="n">
        <v>120.53</v>
      </c>
      <c r="O185" s="65" t="n">
        <v>0</v>
      </c>
      <c r="P185" s="65" t="n">
        <f aca="false">M185+N185+O185</f>
        <v>120.53</v>
      </c>
      <c r="Q185" s="65" t="n">
        <v>18321.97</v>
      </c>
      <c r="R185" s="65" t="n">
        <v>3294</v>
      </c>
      <c r="S185" s="65" t="n">
        <v>0</v>
      </c>
      <c r="T185" s="65" t="n">
        <v>0</v>
      </c>
      <c r="U185" s="65" t="n">
        <f aca="false">Q185+R185+S185+T185</f>
        <v>21615.97</v>
      </c>
      <c r="V185" s="65" t="n">
        <f aca="false">G185+H185+L185+P185+U185</f>
        <v>7327931.4</v>
      </c>
      <c r="W185" s="1" t="n">
        <v>0</v>
      </c>
      <c r="X185" s="1" t="n">
        <f aca="false">V185+W185</f>
        <v>7327931.4</v>
      </c>
      <c r="Y185" s="1" t="n">
        <v>51677.41</v>
      </c>
      <c r="Z185" s="1" t="n">
        <f aca="false">X185+Y185</f>
        <v>7379608.81</v>
      </c>
    </row>
    <row r="186" customFormat="false" ht="12.75" hidden="true" customHeight="false" outlineLevel="1" collapsed="false">
      <c r="A186" s="1" t="s">
        <v>929</v>
      </c>
      <c r="C186" s="1" t="s">
        <v>930</v>
      </c>
      <c r="D186" s="1" t="s">
        <v>931</v>
      </c>
      <c r="E186" s="1" t="n">
        <v>0</v>
      </c>
      <c r="F186" s="1" t="n">
        <v>510840.3</v>
      </c>
      <c r="G186" s="65" t="n">
        <f aca="false">E186+F186</f>
        <v>510840.3</v>
      </c>
      <c r="H186" s="65" t="n">
        <v>170030.92</v>
      </c>
      <c r="I186" s="65" t="n">
        <v>0</v>
      </c>
      <c r="J186" s="65" t="n">
        <v>0</v>
      </c>
      <c r="K186" s="65" t="n">
        <v>0</v>
      </c>
      <c r="L186" s="65" t="n">
        <f aca="false">J186+I186+K186</f>
        <v>0</v>
      </c>
      <c r="M186" s="65" t="n">
        <v>0</v>
      </c>
      <c r="N186" s="65" t="n">
        <v>274</v>
      </c>
      <c r="O186" s="65" t="n">
        <v>0</v>
      </c>
      <c r="P186" s="65" t="n">
        <f aca="false">M186+N186+O186</f>
        <v>274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f aca="false">Q186+R186+S186+T186</f>
        <v>0</v>
      </c>
      <c r="V186" s="65" t="n">
        <f aca="false">G186+H186+L186+P186+U186</f>
        <v>681145.22</v>
      </c>
      <c r="W186" s="1" t="n">
        <v>0</v>
      </c>
      <c r="X186" s="1" t="n">
        <f aca="false">V186+W186</f>
        <v>681145.22</v>
      </c>
      <c r="Y186" s="1" t="n">
        <v>1007.9</v>
      </c>
      <c r="Z186" s="1" t="n">
        <f aca="false">X186+Y186</f>
        <v>682153.12</v>
      </c>
    </row>
    <row r="187" customFormat="false" ht="12.75" hidden="true" customHeight="false" outlineLevel="1" collapsed="false">
      <c r="A187" s="1" t="s">
        <v>932</v>
      </c>
      <c r="C187" s="1" t="s">
        <v>933</v>
      </c>
      <c r="D187" s="1" t="s">
        <v>934</v>
      </c>
      <c r="E187" s="1" t="n">
        <v>0</v>
      </c>
      <c r="F187" s="1" t="n">
        <v>117914.96</v>
      </c>
      <c r="G187" s="65" t="n">
        <f aca="false">E187+F187</f>
        <v>117914.96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f aca="false">J187+I187+K187</f>
        <v>0</v>
      </c>
      <c r="M187" s="65" t="n">
        <v>0</v>
      </c>
      <c r="N187" s="65" t="n">
        <v>0</v>
      </c>
      <c r="O187" s="65" t="n">
        <v>0</v>
      </c>
      <c r="P187" s="65" t="n">
        <f aca="false">M187+N187+O187</f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f aca="false">Q187+R187+S187+T187</f>
        <v>0</v>
      </c>
      <c r="V187" s="65" t="n">
        <f aca="false">G187+H187+L187+P187+U187</f>
        <v>117914.96</v>
      </c>
      <c r="W187" s="1" t="n">
        <v>0</v>
      </c>
      <c r="X187" s="1" t="n">
        <f aca="false">V187+W187</f>
        <v>117914.96</v>
      </c>
      <c r="Y187" s="1" t="n">
        <v>0</v>
      </c>
      <c r="Z187" s="1" t="n">
        <f aca="false">X187+Y187</f>
        <v>117914.96</v>
      </c>
    </row>
    <row r="188" customFormat="false" ht="12.75" hidden="true" customHeight="false" outlineLevel="1" collapsed="false">
      <c r="A188" s="1" t="s">
        <v>935</v>
      </c>
      <c r="C188" s="1" t="s">
        <v>936</v>
      </c>
      <c r="D188" s="1" t="s">
        <v>937</v>
      </c>
      <c r="E188" s="1" t="n">
        <v>0</v>
      </c>
      <c r="F188" s="1" t="n">
        <v>3930.17</v>
      </c>
      <c r="G188" s="65" t="n">
        <f aca="false">E188+F188</f>
        <v>3930.17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f aca="false">J188+I188+K188</f>
        <v>0</v>
      </c>
      <c r="M188" s="65" t="n">
        <v>0</v>
      </c>
      <c r="N188" s="65" t="n">
        <v>0</v>
      </c>
      <c r="O188" s="65" t="n">
        <v>0</v>
      </c>
      <c r="P188" s="65" t="n">
        <f aca="false">M188+N188+O188</f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f aca="false">Q188+R188+S188+T188</f>
        <v>0</v>
      </c>
      <c r="V188" s="65" t="n">
        <f aca="false">G188+H188+L188+P188+U188</f>
        <v>3930.17</v>
      </c>
      <c r="W188" s="1" t="n">
        <v>0</v>
      </c>
      <c r="X188" s="1" t="n">
        <f aca="false">V188+W188</f>
        <v>3930.17</v>
      </c>
      <c r="Y188" s="1" t="n">
        <v>0</v>
      </c>
      <c r="Z188" s="1" t="n">
        <f aca="false">X188+Y188</f>
        <v>3930.17</v>
      </c>
    </row>
    <row r="189" customFormat="false" ht="12.75" hidden="true" customHeight="false" outlineLevel="1" collapsed="false">
      <c r="A189" s="1" t="s">
        <v>938</v>
      </c>
      <c r="C189" s="1" t="s">
        <v>939</v>
      </c>
      <c r="D189" s="1" t="s">
        <v>940</v>
      </c>
      <c r="E189" s="1" t="n">
        <v>0</v>
      </c>
      <c r="F189" s="1" t="n">
        <v>1298.54</v>
      </c>
      <c r="G189" s="65" t="n">
        <f aca="false">E189+F189</f>
        <v>1298.54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f aca="false">J189+I189+K189</f>
        <v>0</v>
      </c>
      <c r="M189" s="65" t="n">
        <v>0</v>
      </c>
      <c r="N189" s="65" t="n">
        <v>0</v>
      </c>
      <c r="O189" s="65" t="n">
        <v>0</v>
      </c>
      <c r="P189" s="65" t="n">
        <f aca="false">M189+N189+O189</f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f aca="false">Q189+R189+S189+T189</f>
        <v>0</v>
      </c>
      <c r="V189" s="65" t="n">
        <f aca="false">G189+H189+L189+P189+U189</f>
        <v>1298.54</v>
      </c>
      <c r="W189" s="1" t="n">
        <v>0</v>
      </c>
      <c r="X189" s="1" t="n">
        <f aca="false">V189+W189</f>
        <v>1298.54</v>
      </c>
      <c r="Y189" s="1" t="n">
        <v>0</v>
      </c>
      <c r="Z189" s="1" t="n">
        <f aca="false">X189+Y189</f>
        <v>1298.54</v>
      </c>
    </row>
    <row r="190" customFormat="false" ht="12.75" hidden="true" customHeight="false" outlineLevel="1" collapsed="false">
      <c r="A190" s="1" t="s">
        <v>941</v>
      </c>
      <c r="C190" s="1" t="s">
        <v>942</v>
      </c>
      <c r="D190" s="1" t="s">
        <v>943</v>
      </c>
      <c r="E190" s="1" t="n">
        <v>0</v>
      </c>
      <c r="F190" s="1" t="n">
        <v>366417.83</v>
      </c>
      <c r="G190" s="65" t="n">
        <f aca="false">E190+F190</f>
        <v>366417.83</v>
      </c>
      <c r="H190" s="65" t="n">
        <v>564580.81</v>
      </c>
      <c r="I190" s="65" t="n">
        <v>0</v>
      </c>
      <c r="J190" s="65" t="n">
        <v>0</v>
      </c>
      <c r="K190" s="65" t="n">
        <v>0</v>
      </c>
      <c r="L190" s="65" t="n">
        <f aca="false">J190+I190+K190</f>
        <v>0</v>
      </c>
      <c r="M190" s="65" t="n">
        <v>0</v>
      </c>
      <c r="N190" s="65" t="n">
        <v>0</v>
      </c>
      <c r="O190" s="65" t="n">
        <v>0</v>
      </c>
      <c r="P190" s="65" t="n">
        <f aca="false">M190+N190+O190</f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f aca="false">Q190+R190+S190+T190</f>
        <v>0</v>
      </c>
      <c r="V190" s="65" t="n">
        <f aca="false">G190+H190+L190+P190+U190</f>
        <v>930998.64</v>
      </c>
      <c r="W190" s="1" t="n">
        <v>0</v>
      </c>
      <c r="X190" s="1" t="n">
        <f aca="false">V190+W190</f>
        <v>930998.64</v>
      </c>
      <c r="Y190" s="1" t="n">
        <v>0</v>
      </c>
      <c r="Z190" s="1" t="n">
        <f aca="false">X190+Y190</f>
        <v>930998.64</v>
      </c>
    </row>
    <row r="191" customFormat="false" ht="12.75" hidden="true" customHeight="false" outlineLevel="1" collapsed="false">
      <c r="A191" s="1" t="s">
        <v>944</v>
      </c>
      <c r="C191" s="1" t="s">
        <v>945</v>
      </c>
      <c r="D191" s="1" t="s">
        <v>946</v>
      </c>
      <c r="E191" s="1" t="n">
        <v>0</v>
      </c>
      <c r="F191" s="1" t="n">
        <v>87137.5</v>
      </c>
      <c r="G191" s="65" t="n">
        <f aca="false">E191+F191</f>
        <v>87137.5</v>
      </c>
      <c r="H191" s="65" t="n">
        <v>22677.95</v>
      </c>
      <c r="I191" s="65" t="n">
        <v>0</v>
      </c>
      <c r="J191" s="65" t="n">
        <v>0</v>
      </c>
      <c r="K191" s="65" t="n">
        <v>0</v>
      </c>
      <c r="L191" s="65" t="n">
        <f aca="false">J191+I191+K191</f>
        <v>0</v>
      </c>
      <c r="M191" s="65" t="n">
        <v>0</v>
      </c>
      <c r="N191" s="65" t="n">
        <v>0</v>
      </c>
      <c r="O191" s="65" t="n">
        <v>0</v>
      </c>
      <c r="P191" s="65" t="n">
        <f aca="false">M191+N191+O191</f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f aca="false">Q191+R191+S191+T191</f>
        <v>0</v>
      </c>
      <c r="V191" s="65" t="n">
        <f aca="false">G191+H191+L191+P191+U191</f>
        <v>109815.45</v>
      </c>
      <c r="W191" s="1" t="n">
        <v>0</v>
      </c>
      <c r="X191" s="1" t="n">
        <f aca="false">V191+W191</f>
        <v>109815.45</v>
      </c>
      <c r="Y191" s="1" t="n">
        <v>0</v>
      </c>
      <c r="Z191" s="1" t="n">
        <f aca="false">X191+Y191</f>
        <v>109815.45</v>
      </c>
    </row>
    <row r="192" customFormat="false" ht="12.75" hidden="true" customHeight="false" outlineLevel="1" collapsed="false">
      <c r="A192" s="1" t="s">
        <v>947</v>
      </c>
      <c r="C192" s="1" t="s">
        <v>948</v>
      </c>
      <c r="D192" s="1" t="s">
        <v>949</v>
      </c>
      <c r="E192" s="1" t="n">
        <v>0</v>
      </c>
      <c r="F192" s="1" t="n">
        <v>164270.44</v>
      </c>
      <c r="G192" s="65" t="n">
        <f aca="false">E192+F192</f>
        <v>164270.44</v>
      </c>
      <c r="H192" s="65" t="n">
        <v>3106.12</v>
      </c>
      <c r="I192" s="65" t="n">
        <v>0</v>
      </c>
      <c r="J192" s="65" t="n">
        <v>0</v>
      </c>
      <c r="K192" s="65" t="n">
        <v>0</v>
      </c>
      <c r="L192" s="65" t="n">
        <f aca="false">J192+I192+K192</f>
        <v>0</v>
      </c>
      <c r="M192" s="65" t="n">
        <v>0</v>
      </c>
      <c r="N192" s="65" t="n">
        <v>0</v>
      </c>
      <c r="O192" s="65" t="n">
        <v>0</v>
      </c>
      <c r="P192" s="65" t="n">
        <f aca="false">M192+N192+O192</f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f aca="false">Q192+R192+S192+T192</f>
        <v>0</v>
      </c>
      <c r="V192" s="65" t="n">
        <f aca="false">G192+H192+L192+P192+U192</f>
        <v>167376.56</v>
      </c>
      <c r="W192" s="1" t="n">
        <v>0</v>
      </c>
      <c r="X192" s="1" t="n">
        <f aca="false">V192+W192</f>
        <v>167376.56</v>
      </c>
      <c r="Y192" s="1" t="n">
        <v>34294.15</v>
      </c>
      <c r="Z192" s="1" t="n">
        <f aca="false">X192+Y192</f>
        <v>201670.71</v>
      </c>
    </row>
    <row r="193" customFormat="false" ht="12.75" hidden="true" customHeight="false" outlineLevel="1" collapsed="false">
      <c r="A193" s="1" t="s">
        <v>950</v>
      </c>
      <c r="C193" s="1" t="s">
        <v>951</v>
      </c>
      <c r="D193" s="1" t="s">
        <v>952</v>
      </c>
      <c r="E193" s="1" t="n">
        <v>0</v>
      </c>
      <c r="F193" s="1" t="n">
        <v>10365.22</v>
      </c>
      <c r="G193" s="65" t="n">
        <f aca="false">E193+F193</f>
        <v>10365.22</v>
      </c>
      <c r="H193" s="65" t="n">
        <v>0</v>
      </c>
      <c r="I193" s="65" t="n">
        <v>0</v>
      </c>
      <c r="J193" s="65" t="n">
        <v>0</v>
      </c>
      <c r="K193" s="65" t="n">
        <v>0</v>
      </c>
      <c r="L193" s="65" t="n">
        <f aca="false">J193+I193+K193</f>
        <v>0</v>
      </c>
      <c r="M193" s="65" t="n">
        <v>0</v>
      </c>
      <c r="N193" s="65" t="n">
        <v>0</v>
      </c>
      <c r="O193" s="65" t="n">
        <v>0</v>
      </c>
      <c r="P193" s="65" t="n">
        <f aca="false">M193+N193+O193</f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f aca="false">Q193+R193+S193+T193</f>
        <v>0</v>
      </c>
      <c r="V193" s="65" t="n">
        <f aca="false">G193+H193+L193+P193+U193</f>
        <v>10365.22</v>
      </c>
      <c r="W193" s="1" t="n">
        <v>0</v>
      </c>
      <c r="X193" s="1" t="n">
        <f aca="false">V193+W193</f>
        <v>10365.22</v>
      </c>
      <c r="Y193" s="1" t="n">
        <v>0</v>
      </c>
      <c r="Z193" s="1" t="n">
        <f aca="false">X193+Y193</f>
        <v>10365.22</v>
      </c>
    </row>
    <row r="194" customFormat="false" ht="12.75" hidden="true" customHeight="false" outlineLevel="1" collapsed="false">
      <c r="A194" s="1" t="s">
        <v>953</v>
      </c>
      <c r="C194" s="1" t="s">
        <v>954</v>
      </c>
      <c r="D194" s="1" t="s">
        <v>955</v>
      </c>
      <c r="E194" s="1" t="n">
        <v>0</v>
      </c>
      <c r="F194" s="1" t="n">
        <v>450029.29</v>
      </c>
      <c r="G194" s="65" t="n">
        <f aca="false">E194+F194</f>
        <v>450029.29</v>
      </c>
      <c r="H194" s="65" t="n">
        <v>827061.7</v>
      </c>
      <c r="I194" s="65" t="n">
        <v>0</v>
      </c>
      <c r="J194" s="65" t="n">
        <v>0</v>
      </c>
      <c r="K194" s="65" t="n">
        <v>0</v>
      </c>
      <c r="L194" s="65" t="n">
        <f aca="false">J194+I194+K194</f>
        <v>0</v>
      </c>
      <c r="M194" s="65" t="n">
        <v>0</v>
      </c>
      <c r="N194" s="65" t="n">
        <v>26.98</v>
      </c>
      <c r="O194" s="65" t="n">
        <v>0</v>
      </c>
      <c r="P194" s="65" t="n">
        <f aca="false">M194+N194+O194</f>
        <v>26.98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f aca="false">Q194+R194+S194+T194</f>
        <v>0</v>
      </c>
      <c r="V194" s="65" t="n">
        <f aca="false">G194+H194+L194+P194+U194</f>
        <v>1277117.97</v>
      </c>
      <c r="W194" s="1" t="n">
        <v>0</v>
      </c>
      <c r="X194" s="1" t="n">
        <f aca="false">V194+W194</f>
        <v>1277117.97</v>
      </c>
      <c r="Y194" s="1" t="n">
        <v>0</v>
      </c>
      <c r="Z194" s="1" t="n">
        <f aca="false">X194+Y194</f>
        <v>1277117.97</v>
      </c>
    </row>
    <row r="195" customFormat="false" ht="12.75" hidden="true" customHeight="false" outlineLevel="1" collapsed="false">
      <c r="A195" s="1" t="s">
        <v>956</v>
      </c>
      <c r="C195" s="1" t="s">
        <v>957</v>
      </c>
      <c r="D195" s="1" t="s">
        <v>958</v>
      </c>
      <c r="E195" s="1" t="n">
        <v>0</v>
      </c>
      <c r="F195" s="1" t="n">
        <v>60535.39</v>
      </c>
      <c r="G195" s="65" t="n">
        <f aca="false">E195+F195</f>
        <v>60535.39</v>
      </c>
      <c r="H195" s="65" t="n">
        <v>32928.5</v>
      </c>
      <c r="I195" s="65" t="n">
        <v>0</v>
      </c>
      <c r="J195" s="65" t="n">
        <v>0</v>
      </c>
      <c r="K195" s="65" t="n">
        <v>0</v>
      </c>
      <c r="L195" s="65" t="n">
        <f aca="false">J195+I195+K195</f>
        <v>0</v>
      </c>
      <c r="M195" s="65" t="n">
        <v>0</v>
      </c>
      <c r="N195" s="65" t="n">
        <v>0</v>
      </c>
      <c r="O195" s="65" t="n">
        <v>0</v>
      </c>
      <c r="P195" s="65" t="n">
        <f aca="false">M195+N195+O195</f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f aca="false">Q195+R195+S195+T195</f>
        <v>0</v>
      </c>
      <c r="V195" s="65" t="n">
        <f aca="false">G195+H195+L195+P195+U195</f>
        <v>93463.89</v>
      </c>
      <c r="W195" s="1" t="n">
        <v>0</v>
      </c>
      <c r="X195" s="1" t="n">
        <f aca="false">V195+W195</f>
        <v>93463.89</v>
      </c>
      <c r="Y195" s="1" t="n">
        <v>0</v>
      </c>
      <c r="Z195" s="1" t="n">
        <f aca="false">X195+Y195</f>
        <v>93463.89</v>
      </c>
    </row>
    <row r="196" customFormat="false" ht="12.75" hidden="true" customHeight="false" outlineLevel="1" collapsed="false">
      <c r="A196" s="1" t="s">
        <v>959</v>
      </c>
      <c r="C196" s="1" t="s">
        <v>960</v>
      </c>
      <c r="D196" s="1" t="s">
        <v>961</v>
      </c>
      <c r="E196" s="1" t="n">
        <v>0</v>
      </c>
      <c r="F196" s="1" t="n">
        <v>11550.25</v>
      </c>
      <c r="G196" s="65" t="n">
        <f aca="false">E196+F196</f>
        <v>11550.25</v>
      </c>
      <c r="H196" s="65" t="n">
        <v>12521.61</v>
      </c>
      <c r="I196" s="65" t="n">
        <v>0</v>
      </c>
      <c r="J196" s="65" t="n">
        <v>0</v>
      </c>
      <c r="K196" s="65" t="n">
        <v>0</v>
      </c>
      <c r="L196" s="65" t="n">
        <f aca="false">J196+I196+K196</f>
        <v>0</v>
      </c>
      <c r="M196" s="65" t="n">
        <v>0</v>
      </c>
      <c r="N196" s="65" t="n">
        <v>0</v>
      </c>
      <c r="O196" s="65" t="n">
        <v>0</v>
      </c>
      <c r="P196" s="65" t="n">
        <f aca="false">M196+N196+O196</f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f aca="false">Q196+R196+S196+T196</f>
        <v>0</v>
      </c>
      <c r="V196" s="65" t="n">
        <f aca="false">G196+H196+L196+P196+U196</f>
        <v>24071.86</v>
      </c>
      <c r="W196" s="1" t="n">
        <v>0</v>
      </c>
      <c r="X196" s="1" t="n">
        <f aca="false">V196+W196</f>
        <v>24071.86</v>
      </c>
      <c r="Y196" s="1" t="n">
        <v>0</v>
      </c>
      <c r="Z196" s="1" t="n">
        <f aca="false">X196+Y196</f>
        <v>24071.86</v>
      </c>
    </row>
    <row r="197" customFormat="false" ht="12.75" hidden="true" customHeight="false" outlineLevel="1" collapsed="false">
      <c r="A197" s="1" t="s">
        <v>962</v>
      </c>
      <c r="C197" s="1" t="s">
        <v>963</v>
      </c>
      <c r="D197" s="1" t="s">
        <v>964</v>
      </c>
      <c r="E197" s="1" t="n">
        <v>0</v>
      </c>
      <c r="F197" s="1" t="n">
        <v>65526.35</v>
      </c>
      <c r="G197" s="65" t="n">
        <f aca="false">E197+F197</f>
        <v>65526.35</v>
      </c>
      <c r="H197" s="65" t="n">
        <v>1771.64</v>
      </c>
      <c r="I197" s="65" t="n">
        <v>0</v>
      </c>
      <c r="J197" s="65" t="n">
        <v>0</v>
      </c>
      <c r="K197" s="65" t="n">
        <v>0</v>
      </c>
      <c r="L197" s="65" t="n">
        <f aca="false">J197+I197+K197</f>
        <v>0</v>
      </c>
      <c r="M197" s="65" t="n">
        <v>0</v>
      </c>
      <c r="N197" s="65" t="n">
        <v>0</v>
      </c>
      <c r="O197" s="65" t="n">
        <v>0</v>
      </c>
      <c r="P197" s="65" t="n">
        <f aca="false">M197+N197+O197</f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 t="n">
        <f aca="false">Q197+R197+S197+T197</f>
        <v>0</v>
      </c>
      <c r="V197" s="65" t="n">
        <f aca="false">G197+H197+L197+P197+U197</f>
        <v>67297.99</v>
      </c>
      <c r="W197" s="1" t="n">
        <v>0</v>
      </c>
      <c r="X197" s="1" t="n">
        <f aca="false">V197+W197</f>
        <v>67297.99</v>
      </c>
      <c r="Y197" s="1" t="n">
        <v>0</v>
      </c>
      <c r="Z197" s="1" t="n">
        <f aca="false">X197+Y197</f>
        <v>67297.99</v>
      </c>
    </row>
    <row r="198" customFormat="false" ht="12.75" hidden="true" customHeight="false" outlineLevel="1" collapsed="false">
      <c r="A198" s="1" t="s">
        <v>965</v>
      </c>
      <c r="C198" s="1" t="s">
        <v>966</v>
      </c>
      <c r="D198" s="1" t="s">
        <v>967</v>
      </c>
      <c r="E198" s="1" t="n">
        <v>0</v>
      </c>
      <c r="F198" s="1" t="n">
        <v>93093.05</v>
      </c>
      <c r="G198" s="65" t="n">
        <f aca="false">E198+F198</f>
        <v>93093.05</v>
      </c>
      <c r="H198" s="65" t="n">
        <v>56.36</v>
      </c>
      <c r="I198" s="65" t="n">
        <v>0</v>
      </c>
      <c r="J198" s="65" t="n">
        <v>0</v>
      </c>
      <c r="K198" s="65" t="n">
        <v>0</v>
      </c>
      <c r="L198" s="65" t="n">
        <f aca="false">J198+I198+K198</f>
        <v>0</v>
      </c>
      <c r="M198" s="65" t="n">
        <v>0</v>
      </c>
      <c r="N198" s="65" t="n">
        <v>0</v>
      </c>
      <c r="O198" s="65" t="n">
        <v>0</v>
      </c>
      <c r="P198" s="65" t="n">
        <f aca="false">M198+N198+O198</f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f aca="false">Q198+R198+S198+T198</f>
        <v>0</v>
      </c>
      <c r="V198" s="65" t="n">
        <f aca="false">G198+H198+L198+P198+U198</f>
        <v>93149.41</v>
      </c>
      <c r="W198" s="1" t="n">
        <v>0</v>
      </c>
      <c r="X198" s="1" t="n">
        <f aca="false">V198+W198</f>
        <v>93149.41</v>
      </c>
      <c r="Y198" s="1" t="n">
        <v>0</v>
      </c>
      <c r="Z198" s="1" t="n">
        <f aca="false">X198+Y198</f>
        <v>93149.41</v>
      </c>
    </row>
    <row r="199" customFormat="false" ht="12.75" hidden="true" customHeight="false" outlineLevel="1" collapsed="false">
      <c r="A199" s="1" t="s">
        <v>968</v>
      </c>
      <c r="C199" s="1" t="s">
        <v>969</v>
      </c>
      <c r="D199" s="1" t="s">
        <v>970</v>
      </c>
      <c r="E199" s="1" t="n">
        <v>0</v>
      </c>
      <c r="F199" s="1" t="n">
        <v>3100.73</v>
      </c>
      <c r="G199" s="65" t="n">
        <f aca="false">E199+F199</f>
        <v>3100.73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f aca="false">J199+I199+K199</f>
        <v>0</v>
      </c>
      <c r="M199" s="65" t="n">
        <v>0</v>
      </c>
      <c r="N199" s="65" t="n">
        <v>0</v>
      </c>
      <c r="O199" s="65" t="n">
        <v>0</v>
      </c>
      <c r="P199" s="65" t="n">
        <f aca="false">M199+N199+O199</f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f aca="false">Q199+R199+S199+T199</f>
        <v>0</v>
      </c>
      <c r="V199" s="65" t="n">
        <f aca="false">G199+H199+L199+P199+U199</f>
        <v>3100.73</v>
      </c>
      <c r="W199" s="1" t="n">
        <v>0</v>
      </c>
      <c r="X199" s="1" t="n">
        <f aca="false">V199+W199</f>
        <v>3100.73</v>
      </c>
      <c r="Y199" s="1" t="n">
        <v>0</v>
      </c>
      <c r="Z199" s="1" t="n">
        <f aca="false">X199+Y199</f>
        <v>3100.73</v>
      </c>
    </row>
    <row r="200" customFormat="false" ht="12.75" hidden="true" customHeight="false" outlineLevel="1" collapsed="false">
      <c r="A200" s="1" t="s">
        <v>971</v>
      </c>
      <c r="C200" s="1" t="s">
        <v>972</v>
      </c>
      <c r="D200" s="1" t="s">
        <v>973</v>
      </c>
      <c r="E200" s="1" t="n">
        <v>0</v>
      </c>
      <c r="F200" s="1" t="n">
        <v>1864.33</v>
      </c>
      <c r="G200" s="65" t="n">
        <f aca="false">E200+F200</f>
        <v>1864.33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f aca="false">J200+I200+K200</f>
        <v>0</v>
      </c>
      <c r="M200" s="65" t="n">
        <v>0</v>
      </c>
      <c r="N200" s="65" t="n">
        <v>0</v>
      </c>
      <c r="O200" s="65" t="n">
        <v>0</v>
      </c>
      <c r="P200" s="65" t="n">
        <f aca="false">M200+N200+O200</f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f aca="false">Q200+R200+S200+T200</f>
        <v>0</v>
      </c>
      <c r="V200" s="65" t="n">
        <f aca="false">G200+H200+L200+P200+U200</f>
        <v>1864.33</v>
      </c>
      <c r="W200" s="1" t="n">
        <v>0</v>
      </c>
      <c r="X200" s="1" t="n">
        <f aca="false">V200+W200</f>
        <v>1864.33</v>
      </c>
      <c r="Y200" s="1" t="n">
        <v>0</v>
      </c>
      <c r="Z200" s="1" t="n">
        <f aca="false">X200+Y200</f>
        <v>1864.33</v>
      </c>
    </row>
    <row r="201" customFormat="false" ht="12.75" hidden="true" customHeight="false" outlineLevel="1" collapsed="false">
      <c r="A201" s="1" t="s">
        <v>974</v>
      </c>
      <c r="C201" s="1" t="s">
        <v>975</v>
      </c>
      <c r="D201" s="1" t="s">
        <v>976</v>
      </c>
      <c r="E201" s="1" t="n">
        <v>0</v>
      </c>
      <c r="F201" s="1" t="n">
        <v>42213.19</v>
      </c>
      <c r="G201" s="65" t="n">
        <f aca="false">E201+F201</f>
        <v>42213.19</v>
      </c>
      <c r="H201" s="65" t="n">
        <v>3706.65</v>
      </c>
      <c r="I201" s="65" t="n">
        <v>0</v>
      </c>
      <c r="J201" s="65" t="n">
        <v>0</v>
      </c>
      <c r="K201" s="65" t="n">
        <v>0</v>
      </c>
      <c r="L201" s="65" t="n">
        <f aca="false">J201+I201+K201</f>
        <v>0</v>
      </c>
      <c r="M201" s="65" t="n">
        <v>0</v>
      </c>
      <c r="N201" s="65" t="n">
        <v>0</v>
      </c>
      <c r="O201" s="65" t="n">
        <v>0</v>
      </c>
      <c r="P201" s="65" t="n">
        <f aca="false">M201+N201+O201</f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f aca="false">Q201+R201+S201+T201</f>
        <v>0</v>
      </c>
      <c r="V201" s="65" t="n">
        <f aca="false">G201+H201+L201+P201+U201</f>
        <v>45919.84</v>
      </c>
      <c r="W201" s="1" t="n">
        <v>0</v>
      </c>
      <c r="X201" s="1" t="n">
        <f aca="false">V201+W201</f>
        <v>45919.84</v>
      </c>
      <c r="Y201" s="1" t="n">
        <v>1150.64</v>
      </c>
      <c r="Z201" s="1" t="n">
        <f aca="false">X201+Y201</f>
        <v>47070.48</v>
      </c>
    </row>
    <row r="202" customFormat="false" ht="12.75" hidden="true" customHeight="false" outlineLevel="1" collapsed="false">
      <c r="A202" s="1" t="s">
        <v>977</v>
      </c>
      <c r="C202" s="1" t="s">
        <v>978</v>
      </c>
      <c r="D202" s="1" t="s">
        <v>979</v>
      </c>
      <c r="E202" s="1" t="n">
        <v>0</v>
      </c>
      <c r="F202" s="1" t="n">
        <v>32352.14</v>
      </c>
      <c r="G202" s="65" t="n">
        <f aca="false">E202+F202</f>
        <v>32352.14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f aca="false">J202+I202+K202</f>
        <v>0</v>
      </c>
      <c r="M202" s="65" t="n">
        <v>0</v>
      </c>
      <c r="N202" s="65" t="n">
        <v>0</v>
      </c>
      <c r="O202" s="65" t="n">
        <v>0</v>
      </c>
      <c r="P202" s="65" t="n">
        <f aca="false">M202+N202+O202</f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f aca="false">Q202+R202+S202+T202</f>
        <v>0</v>
      </c>
      <c r="V202" s="65" t="n">
        <f aca="false">G202+H202+L202+P202+U202</f>
        <v>32352.14</v>
      </c>
      <c r="W202" s="1" t="n">
        <v>0</v>
      </c>
      <c r="X202" s="1" t="n">
        <f aca="false">V202+W202</f>
        <v>32352.14</v>
      </c>
      <c r="Y202" s="1" t="n">
        <v>0</v>
      </c>
      <c r="Z202" s="1" t="n">
        <f aca="false">X202+Y202</f>
        <v>32352.14</v>
      </c>
    </row>
    <row r="203" customFormat="false" ht="12.75" hidden="true" customHeight="false" outlineLevel="1" collapsed="false">
      <c r="A203" s="1" t="s">
        <v>980</v>
      </c>
      <c r="C203" s="1" t="s">
        <v>981</v>
      </c>
      <c r="D203" s="1" t="s">
        <v>982</v>
      </c>
      <c r="E203" s="1" t="n">
        <v>0</v>
      </c>
      <c r="F203" s="1" t="n">
        <v>3560.67</v>
      </c>
      <c r="G203" s="65" t="n">
        <f aca="false">E203+F203</f>
        <v>3560.67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f aca="false">J203+I203+K203</f>
        <v>0</v>
      </c>
      <c r="M203" s="65" t="n">
        <v>0</v>
      </c>
      <c r="N203" s="65" t="n">
        <v>0</v>
      </c>
      <c r="O203" s="65" t="n">
        <v>0</v>
      </c>
      <c r="P203" s="65" t="n">
        <f aca="false">M203+N203+O203</f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f aca="false">Q203+R203+S203+T203</f>
        <v>0</v>
      </c>
      <c r="V203" s="65" t="n">
        <f aca="false">G203+H203+L203+P203+U203</f>
        <v>3560.67</v>
      </c>
      <c r="W203" s="1" t="n">
        <v>0</v>
      </c>
      <c r="X203" s="1" t="n">
        <f aca="false">V203+W203</f>
        <v>3560.67</v>
      </c>
      <c r="Y203" s="1" t="n">
        <v>0</v>
      </c>
      <c r="Z203" s="1" t="n">
        <f aca="false">X203+Y203</f>
        <v>3560.67</v>
      </c>
    </row>
    <row r="204" customFormat="false" ht="12.75" hidden="true" customHeight="false" outlineLevel="1" collapsed="false">
      <c r="A204" s="1" t="s">
        <v>983</v>
      </c>
      <c r="C204" s="1" t="s">
        <v>984</v>
      </c>
      <c r="D204" s="1" t="s">
        <v>985</v>
      </c>
      <c r="E204" s="1" t="n">
        <v>0</v>
      </c>
      <c r="F204" s="1" t="n">
        <v>2570.76</v>
      </c>
      <c r="G204" s="65" t="n">
        <f aca="false">E204+F204</f>
        <v>2570.76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f aca="false">J204+I204+K204</f>
        <v>0</v>
      </c>
      <c r="M204" s="65" t="n">
        <v>0</v>
      </c>
      <c r="N204" s="65" t="n">
        <v>0</v>
      </c>
      <c r="O204" s="65" t="n">
        <v>0</v>
      </c>
      <c r="P204" s="65" t="n">
        <f aca="false">M204+N204+O204</f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f aca="false">Q204+R204+S204+T204</f>
        <v>0</v>
      </c>
      <c r="V204" s="65" t="n">
        <f aca="false">G204+H204+L204+P204+U204</f>
        <v>2570.76</v>
      </c>
      <c r="W204" s="1" t="n">
        <v>0</v>
      </c>
      <c r="X204" s="1" t="n">
        <f aca="false">V204+W204</f>
        <v>2570.76</v>
      </c>
      <c r="Y204" s="1" t="n">
        <v>0</v>
      </c>
      <c r="Z204" s="1" t="n">
        <f aca="false">X204+Y204</f>
        <v>2570.76</v>
      </c>
    </row>
    <row r="205" customFormat="false" ht="12.75" hidden="true" customHeight="false" outlineLevel="1" collapsed="false">
      <c r="A205" s="1" t="s">
        <v>986</v>
      </c>
      <c r="C205" s="1" t="s">
        <v>987</v>
      </c>
      <c r="D205" s="1" t="s">
        <v>988</v>
      </c>
      <c r="E205" s="1" t="n">
        <v>0</v>
      </c>
      <c r="F205" s="1" t="n">
        <v>74006.76</v>
      </c>
      <c r="G205" s="65" t="n">
        <f aca="false">E205+F205</f>
        <v>74006.76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f aca="false">J205+I205+K205</f>
        <v>0</v>
      </c>
      <c r="M205" s="65" t="n">
        <v>0</v>
      </c>
      <c r="N205" s="65" t="n">
        <v>0</v>
      </c>
      <c r="O205" s="65" t="n">
        <v>0</v>
      </c>
      <c r="P205" s="65" t="n">
        <f aca="false">M205+N205+O205</f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f aca="false">Q205+R205+S205+T205</f>
        <v>0</v>
      </c>
      <c r="V205" s="65" t="n">
        <f aca="false">G205+H205+L205+P205+U205</f>
        <v>74006.76</v>
      </c>
      <c r="W205" s="1" t="n">
        <v>0</v>
      </c>
      <c r="X205" s="1" t="n">
        <f aca="false">V205+W205</f>
        <v>74006.76</v>
      </c>
      <c r="Y205" s="1" t="n">
        <v>0</v>
      </c>
      <c r="Z205" s="1" t="n">
        <f aca="false">X205+Y205</f>
        <v>74006.76</v>
      </c>
    </row>
    <row r="206" customFormat="false" ht="12.75" hidden="true" customHeight="false" outlineLevel="1" collapsed="false">
      <c r="A206" s="1" t="s">
        <v>989</v>
      </c>
      <c r="C206" s="1" t="s">
        <v>990</v>
      </c>
      <c r="D206" s="1" t="s">
        <v>991</v>
      </c>
      <c r="E206" s="1" t="n">
        <v>0</v>
      </c>
      <c r="F206" s="1" t="n">
        <v>112655.31</v>
      </c>
      <c r="G206" s="65" t="n">
        <f aca="false">E206+F206</f>
        <v>112655.31</v>
      </c>
      <c r="H206" s="65" t="n">
        <v>192670.87</v>
      </c>
      <c r="I206" s="65" t="n">
        <v>0</v>
      </c>
      <c r="J206" s="65" t="n">
        <v>0</v>
      </c>
      <c r="K206" s="65" t="n">
        <v>0</v>
      </c>
      <c r="L206" s="65" t="n">
        <f aca="false">J206+I206+K206</f>
        <v>0</v>
      </c>
      <c r="M206" s="65" t="n">
        <v>0</v>
      </c>
      <c r="N206" s="65" t="n">
        <v>0</v>
      </c>
      <c r="O206" s="65" t="n">
        <v>0</v>
      </c>
      <c r="P206" s="65" t="n">
        <f aca="false">M206+N206+O206</f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f aca="false">Q206+R206+S206+T206</f>
        <v>0</v>
      </c>
      <c r="V206" s="65" t="n">
        <f aca="false">G206+H206+L206+P206+U206</f>
        <v>305326.18</v>
      </c>
      <c r="W206" s="1" t="n">
        <v>0</v>
      </c>
      <c r="X206" s="1" t="n">
        <f aca="false">V206+W206</f>
        <v>305326.18</v>
      </c>
      <c r="Y206" s="1" t="n">
        <v>0</v>
      </c>
      <c r="Z206" s="1" t="n">
        <f aca="false">X206+Y206</f>
        <v>305326.18</v>
      </c>
    </row>
    <row r="207" customFormat="false" ht="12.75" hidden="true" customHeight="false" outlineLevel="1" collapsed="false">
      <c r="A207" s="1" t="s">
        <v>992</v>
      </c>
      <c r="C207" s="1" t="s">
        <v>993</v>
      </c>
      <c r="D207" s="1" t="s">
        <v>994</v>
      </c>
      <c r="E207" s="1" t="n">
        <v>0</v>
      </c>
      <c r="F207" s="1" t="n">
        <v>20556.35</v>
      </c>
      <c r="G207" s="65" t="n">
        <f aca="false">E207+F207</f>
        <v>20556.35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f aca="false">J207+I207+K207</f>
        <v>0</v>
      </c>
      <c r="M207" s="65" t="n">
        <v>0</v>
      </c>
      <c r="N207" s="65" t="n">
        <v>0</v>
      </c>
      <c r="O207" s="65" t="n">
        <v>0</v>
      </c>
      <c r="P207" s="65" t="n">
        <f aca="false">M207+N207+O207</f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f aca="false">Q207+R207+S207+T207</f>
        <v>0</v>
      </c>
      <c r="V207" s="65" t="n">
        <f aca="false">G207+H207+L207+P207+U207</f>
        <v>20556.35</v>
      </c>
      <c r="W207" s="1" t="n">
        <v>0</v>
      </c>
      <c r="X207" s="1" t="n">
        <f aca="false">V207+W207</f>
        <v>20556.35</v>
      </c>
      <c r="Y207" s="1" t="n">
        <v>0</v>
      </c>
      <c r="Z207" s="1" t="n">
        <f aca="false">X207+Y207</f>
        <v>20556.35</v>
      </c>
    </row>
    <row r="208" customFormat="false" ht="12.75" hidden="true" customHeight="false" outlineLevel="1" collapsed="false">
      <c r="A208" s="1" t="s">
        <v>995</v>
      </c>
      <c r="C208" s="1" t="s">
        <v>996</v>
      </c>
      <c r="D208" s="1" t="s">
        <v>997</v>
      </c>
      <c r="E208" s="1" t="n">
        <v>0</v>
      </c>
      <c r="F208" s="1" t="n">
        <v>2213.5</v>
      </c>
      <c r="G208" s="65" t="n">
        <f aca="false">E208+F208</f>
        <v>2213.5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f aca="false">J208+I208+K208</f>
        <v>0</v>
      </c>
      <c r="M208" s="65" t="n">
        <v>0</v>
      </c>
      <c r="N208" s="65" t="n">
        <v>0</v>
      </c>
      <c r="O208" s="65" t="n">
        <v>0</v>
      </c>
      <c r="P208" s="65" t="n">
        <f aca="false">M208+N208+O208</f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f aca="false">Q208+R208+S208+T208</f>
        <v>0</v>
      </c>
      <c r="V208" s="65" t="n">
        <f aca="false">G208+H208+L208+P208+U208</f>
        <v>2213.5</v>
      </c>
      <c r="W208" s="1" t="n">
        <v>0</v>
      </c>
      <c r="X208" s="1" t="n">
        <f aca="false">V208+W208</f>
        <v>2213.5</v>
      </c>
      <c r="Y208" s="1" t="n">
        <v>0</v>
      </c>
      <c r="Z208" s="1" t="n">
        <f aca="false">X208+Y208</f>
        <v>2213.5</v>
      </c>
    </row>
    <row r="209" customFormat="false" ht="12.75" hidden="true" customHeight="false" outlineLevel="1" collapsed="false">
      <c r="A209" s="1" t="s">
        <v>998</v>
      </c>
      <c r="C209" s="1" t="s">
        <v>999</v>
      </c>
      <c r="D209" s="1" t="s">
        <v>1000</v>
      </c>
      <c r="E209" s="1" t="n">
        <v>0</v>
      </c>
      <c r="F209" s="1" t="n">
        <v>2737.17</v>
      </c>
      <c r="G209" s="65" t="n">
        <f aca="false">E209+F209</f>
        <v>2737.17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f aca="false">J209+I209+K209</f>
        <v>0</v>
      </c>
      <c r="M209" s="65" t="n">
        <v>0</v>
      </c>
      <c r="N209" s="65" t="n">
        <v>0</v>
      </c>
      <c r="O209" s="65" t="n">
        <v>0</v>
      </c>
      <c r="P209" s="65" t="n">
        <f aca="false">M209+N209+O209</f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f aca="false">Q209+R209+S209+T209</f>
        <v>0</v>
      </c>
      <c r="V209" s="65" t="n">
        <f aca="false">G209+H209+L209+P209+U209</f>
        <v>2737.17</v>
      </c>
      <c r="W209" s="1" t="n">
        <v>0</v>
      </c>
      <c r="X209" s="1" t="n">
        <f aca="false">V209+W209</f>
        <v>2737.17</v>
      </c>
      <c r="Y209" s="1" t="n">
        <v>0</v>
      </c>
      <c r="Z209" s="1" t="n">
        <f aca="false">X209+Y209</f>
        <v>2737.17</v>
      </c>
    </row>
    <row r="210" customFormat="false" ht="12.75" hidden="true" customHeight="false" outlineLevel="1" collapsed="false">
      <c r="A210" s="1" t="s">
        <v>1001</v>
      </c>
      <c r="C210" s="1" t="s">
        <v>1002</v>
      </c>
      <c r="D210" s="1" t="s">
        <v>1003</v>
      </c>
      <c r="E210" s="1" t="n">
        <v>0</v>
      </c>
      <c r="F210" s="1" t="n">
        <v>14704.79</v>
      </c>
      <c r="G210" s="65" t="n">
        <f aca="false">E210+F210</f>
        <v>14704.79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f aca="false">J210+I210+K210</f>
        <v>0</v>
      </c>
      <c r="M210" s="65" t="n">
        <v>0</v>
      </c>
      <c r="N210" s="65" t="n">
        <v>0</v>
      </c>
      <c r="O210" s="65" t="n">
        <v>0</v>
      </c>
      <c r="P210" s="65" t="n">
        <f aca="false">M210+N210+O210</f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f aca="false">Q210+R210+S210+T210</f>
        <v>0</v>
      </c>
      <c r="V210" s="65" t="n">
        <f aca="false">G210+H210+L210+P210+U210</f>
        <v>14704.79</v>
      </c>
      <c r="W210" s="1" t="n">
        <v>0</v>
      </c>
      <c r="X210" s="1" t="n">
        <f aca="false">V210+W210</f>
        <v>14704.79</v>
      </c>
      <c r="Y210" s="1" t="n">
        <v>0</v>
      </c>
      <c r="Z210" s="1" t="n">
        <f aca="false">X210+Y210</f>
        <v>14704.79</v>
      </c>
    </row>
    <row r="211" customFormat="false" ht="12.75" hidden="true" customHeight="false" outlineLevel="1" collapsed="false">
      <c r="A211" s="1" t="s">
        <v>1004</v>
      </c>
      <c r="C211" s="1" t="s">
        <v>1005</v>
      </c>
      <c r="D211" s="1" t="s">
        <v>1006</v>
      </c>
      <c r="E211" s="1" t="n">
        <v>0</v>
      </c>
      <c r="F211" s="1" t="n">
        <v>862.69</v>
      </c>
      <c r="G211" s="65" t="n">
        <f aca="false">E211+F211</f>
        <v>862.69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f aca="false">J211+I211+K211</f>
        <v>0</v>
      </c>
      <c r="M211" s="65" t="n">
        <v>0</v>
      </c>
      <c r="N211" s="65" t="n">
        <v>0</v>
      </c>
      <c r="O211" s="65" t="n">
        <v>0</v>
      </c>
      <c r="P211" s="65" t="n">
        <f aca="false">M211+N211+O211</f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f aca="false">Q211+R211+S211+T211</f>
        <v>0</v>
      </c>
      <c r="V211" s="65" t="n">
        <f aca="false">G211+H211+L211+P211+U211</f>
        <v>862.69</v>
      </c>
      <c r="W211" s="1" t="n">
        <v>0</v>
      </c>
      <c r="X211" s="1" t="n">
        <f aca="false">V211+W211</f>
        <v>862.69</v>
      </c>
      <c r="Y211" s="1" t="n">
        <v>0</v>
      </c>
      <c r="Z211" s="1" t="n">
        <f aca="false">X211+Y211</f>
        <v>862.69</v>
      </c>
    </row>
    <row r="212" customFormat="false" ht="12.75" hidden="true" customHeight="false" outlineLevel="1" collapsed="false">
      <c r="A212" s="1" t="s">
        <v>1007</v>
      </c>
      <c r="C212" s="1" t="s">
        <v>1008</v>
      </c>
      <c r="D212" s="1" t="s">
        <v>1009</v>
      </c>
      <c r="E212" s="1" t="n">
        <v>0</v>
      </c>
      <c r="F212" s="1" t="n">
        <v>6596.93</v>
      </c>
      <c r="G212" s="65" t="n">
        <f aca="false">E212+F212</f>
        <v>6596.93</v>
      </c>
      <c r="H212" s="65" t="n">
        <v>164.8</v>
      </c>
      <c r="I212" s="65" t="n">
        <v>0</v>
      </c>
      <c r="J212" s="65" t="n">
        <v>0</v>
      </c>
      <c r="K212" s="65" t="n">
        <v>0</v>
      </c>
      <c r="L212" s="65" t="n">
        <f aca="false">J212+I212+K212</f>
        <v>0</v>
      </c>
      <c r="M212" s="65" t="n">
        <v>0</v>
      </c>
      <c r="N212" s="65" t="n">
        <v>0</v>
      </c>
      <c r="O212" s="65" t="n">
        <v>0</v>
      </c>
      <c r="P212" s="65" t="n">
        <f aca="false">M212+N212+O212</f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 t="n">
        <f aca="false">Q212+R212+S212+T212</f>
        <v>0</v>
      </c>
      <c r="V212" s="65" t="n">
        <f aca="false">G212+H212+L212+P212+U212</f>
        <v>6761.73</v>
      </c>
      <c r="W212" s="1" t="n">
        <v>0</v>
      </c>
      <c r="X212" s="1" t="n">
        <f aca="false">V212+W212</f>
        <v>6761.73</v>
      </c>
      <c r="Y212" s="1" t="n">
        <v>0</v>
      </c>
      <c r="Z212" s="1" t="n">
        <f aca="false">X212+Y212</f>
        <v>6761.73</v>
      </c>
    </row>
    <row r="213" customFormat="false" ht="12.75" hidden="true" customHeight="false" outlineLevel="1" collapsed="false">
      <c r="A213" s="1" t="s">
        <v>1010</v>
      </c>
      <c r="C213" s="1" t="s">
        <v>1011</v>
      </c>
      <c r="D213" s="1" t="s">
        <v>1012</v>
      </c>
      <c r="E213" s="1" t="n">
        <v>0</v>
      </c>
      <c r="F213" s="1" t="n">
        <v>491.9</v>
      </c>
      <c r="G213" s="65" t="n">
        <f aca="false">E213+F213</f>
        <v>491.9</v>
      </c>
      <c r="H213" s="65" t="n">
        <v>60</v>
      </c>
      <c r="I213" s="65" t="n">
        <v>0</v>
      </c>
      <c r="J213" s="65" t="n">
        <v>0</v>
      </c>
      <c r="K213" s="65" t="n">
        <v>0</v>
      </c>
      <c r="L213" s="65" t="n">
        <f aca="false">J213+I213+K213</f>
        <v>0</v>
      </c>
      <c r="M213" s="65" t="n">
        <v>0</v>
      </c>
      <c r="N213" s="65" t="n">
        <v>0</v>
      </c>
      <c r="O213" s="65" t="n">
        <v>0</v>
      </c>
      <c r="P213" s="65" t="n">
        <f aca="false">M213+N213+O213</f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f aca="false">Q213+R213+S213+T213</f>
        <v>0</v>
      </c>
      <c r="V213" s="65" t="n">
        <f aca="false">G213+H213+L213+P213+U213</f>
        <v>551.9</v>
      </c>
      <c r="W213" s="1" t="n">
        <v>0</v>
      </c>
      <c r="X213" s="1" t="n">
        <f aca="false">V213+W213</f>
        <v>551.9</v>
      </c>
      <c r="Y213" s="1" t="n">
        <v>0</v>
      </c>
      <c r="Z213" s="1" t="n">
        <f aca="false">X213+Y213</f>
        <v>551.9</v>
      </c>
    </row>
    <row r="214" customFormat="false" ht="12.75" hidden="true" customHeight="false" outlineLevel="1" collapsed="false">
      <c r="A214" s="1" t="s">
        <v>1013</v>
      </c>
      <c r="C214" s="1" t="s">
        <v>1014</v>
      </c>
      <c r="D214" s="1" t="s">
        <v>1015</v>
      </c>
      <c r="E214" s="1" t="n">
        <v>0</v>
      </c>
      <c r="F214" s="1" t="n">
        <v>0</v>
      </c>
      <c r="G214" s="65" t="n">
        <f aca="false">E214+F214</f>
        <v>0</v>
      </c>
      <c r="H214" s="65" t="n">
        <v>495.46</v>
      </c>
      <c r="I214" s="65" t="n">
        <v>0</v>
      </c>
      <c r="J214" s="65" t="n">
        <v>0</v>
      </c>
      <c r="K214" s="65" t="n">
        <v>0</v>
      </c>
      <c r="L214" s="65" t="n">
        <f aca="false">J214+I214+K214</f>
        <v>0</v>
      </c>
      <c r="M214" s="65" t="n">
        <v>0</v>
      </c>
      <c r="N214" s="65" t="n">
        <v>0</v>
      </c>
      <c r="O214" s="65" t="n">
        <v>0</v>
      </c>
      <c r="P214" s="65" t="n">
        <f aca="false">M214+N214+O214</f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f aca="false">Q214+R214+S214+T214</f>
        <v>0</v>
      </c>
      <c r="V214" s="65" t="n">
        <f aca="false">G214+H214+L214+P214+U214</f>
        <v>495.46</v>
      </c>
      <c r="W214" s="1" t="n">
        <v>0</v>
      </c>
      <c r="X214" s="1" t="n">
        <f aca="false">V214+W214</f>
        <v>495.46</v>
      </c>
      <c r="Y214" s="1" t="n">
        <v>0</v>
      </c>
      <c r="Z214" s="1" t="n">
        <f aca="false">X214+Y214</f>
        <v>495.46</v>
      </c>
    </row>
    <row r="215" customFormat="false" ht="12.75" hidden="true" customHeight="false" outlineLevel="1" collapsed="false">
      <c r="A215" s="1" t="s">
        <v>1016</v>
      </c>
      <c r="C215" s="1" t="s">
        <v>1017</v>
      </c>
      <c r="D215" s="1" t="s">
        <v>1018</v>
      </c>
      <c r="E215" s="1" t="n">
        <v>0</v>
      </c>
      <c r="F215" s="1" t="n">
        <v>27515.54</v>
      </c>
      <c r="G215" s="65" t="n">
        <f aca="false">E215+F215</f>
        <v>27515.54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f aca="false">J215+I215+K215</f>
        <v>0</v>
      </c>
      <c r="M215" s="65" t="n">
        <v>0</v>
      </c>
      <c r="N215" s="65" t="n">
        <v>0</v>
      </c>
      <c r="O215" s="65" t="n">
        <v>0</v>
      </c>
      <c r="P215" s="65" t="n">
        <f aca="false">M215+N215+O215</f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f aca="false">Q215+R215+S215+T215</f>
        <v>0</v>
      </c>
      <c r="V215" s="65" t="n">
        <f aca="false">G215+H215+L215+P215+U215</f>
        <v>27515.54</v>
      </c>
      <c r="W215" s="1" t="n">
        <v>0</v>
      </c>
      <c r="X215" s="1" t="n">
        <f aca="false">V215+W215</f>
        <v>27515.54</v>
      </c>
      <c r="Y215" s="1" t="n">
        <v>0</v>
      </c>
      <c r="Z215" s="1" t="n">
        <f aca="false">X215+Y215</f>
        <v>27515.54</v>
      </c>
    </row>
    <row r="216" customFormat="false" ht="12.75" hidden="true" customHeight="false" outlineLevel="1" collapsed="false">
      <c r="A216" s="1" t="s">
        <v>1019</v>
      </c>
      <c r="C216" s="1" t="s">
        <v>1020</v>
      </c>
      <c r="D216" s="1" t="s">
        <v>1021</v>
      </c>
      <c r="E216" s="1" t="n">
        <v>0</v>
      </c>
      <c r="F216" s="1" t="n">
        <v>2375.74</v>
      </c>
      <c r="G216" s="65" t="n">
        <f aca="false">E216+F216</f>
        <v>2375.74</v>
      </c>
      <c r="H216" s="65" t="n">
        <v>1268.89</v>
      </c>
      <c r="I216" s="65" t="n">
        <v>0</v>
      </c>
      <c r="J216" s="65" t="n">
        <v>0</v>
      </c>
      <c r="K216" s="65" t="n">
        <v>0</v>
      </c>
      <c r="L216" s="65" t="n">
        <f aca="false">J216+I216+K216</f>
        <v>0</v>
      </c>
      <c r="M216" s="65" t="n">
        <v>0</v>
      </c>
      <c r="N216" s="65" t="n">
        <v>0</v>
      </c>
      <c r="O216" s="65" t="n">
        <v>0</v>
      </c>
      <c r="P216" s="65" t="n">
        <f aca="false">M216+N216+O216</f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f aca="false">Q216+R216+S216+T216</f>
        <v>0</v>
      </c>
      <c r="V216" s="65" t="n">
        <f aca="false">G216+H216+L216+P216+U216</f>
        <v>3644.63</v>
      </c>
      <c r="W216" s="1" t="n">
        <v>0</v>
      </c>
      <c r="X216" s="1" t="n">
        <f aca="false">V216+W216</f>
        <v>3644.63</v>
      </c>
      <c r="Y216" s="1" t="n">
        <v>0</v>
      </c>
      <c r="Z216" s="1" t="n">
        <f aca="false">X216+Y216</f>
        <v>3644.63</v>
      </c>
    </row>
    <row r="217" customFormat="false" ht="12.75" hidden="true" customHeight="false" outlineLevel="1" collapsed="false">
      <c r="A217" s="1" t="s">
        <v>1022</v>
      </c>
      <c r="C217" s="1" t="s">
        <v>1023</v>
      </c>
      <c r="D217" s="1" t="s">
        <v>1024</v>
      </c>
      <c r="E217" s="1" t="n">
        <v>0</v>
      </c>
      <c r="F217" s="1" t="n">
        <v>1159.4</v>
      </c>
      <c r="G217" s="65" t="n">
        <f aca="false">E217+F217</f>
        <v>1159.4</v>
      </c>
      <c r="H217" s="65" t="n">
        <v>31.43</v>
      </c>
      <c r="I217" s="65" t="n">
        <v>0</v>
      </c>
      <c r="J217" s="65" t="n">
        <v>0</v>
      </c>
      <c r="K217" s="65" t="n">
        <v>0</v>
      </c>
      <c r="L217" s="65" t="n">
        <f aca="false">J217+I217+K217</f>
        <v>0</v>
      </c>
      <c r="M217" s="65" t="n">
        <v>0</v>
      </c>
      <c r="N217" s="65" t="n">
        <v>0</v>
      </c>
      <c r="O217" s="65" t="n">
        <v>0</v>
      </c>
      <c r="P217" s="65" t="n">
        <f aca="false">M217+N217+O217</f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f aca="false">Q217+R217+S217+T217</f>
        <v>0</v>
      </c>
      <c r="V217" s="65" t="n">
        <f aca="false">G217+H217+L217+P217+U217</f>
        <v>1190.83</v>
      </c>
      <c r="W217" s="1" t="n">
        <v>0</v>
      </c>
      <c r="X217" s="1" t="n">
        <f aca="false">V217+W217</f>
        <v>1190.83</v>
      </c>
      <c r="Y217" s="1" t="n">
        <v>0</v>
      </c>
      <c r="Z217" s="1" t="n">
        <f aca="false">X217+Y217</f>
        <v>1190.83</v>
      </c>
    </row>
    <row r="218" customFormat="false" ht="12.75" hidden="true" customHeight="false" outlineLevel="1" collapsed="false">
      <c r="A218" s="1" t="s">
        <v>1025</v>
      </c>
      <c r="C218" s="1" t="s">
        <v>1026</v>
      </c>
      <c r="D218" s="1" t="s">
        <v>1027</v>
      </c>
      <c r="E218" s="1" t="n">
        <v>0</v>
      </c>
      <c r="F218" s="1" t="n">
        <v>75.76</v>
      </c>
      <c r="G218" s="65" t="n">
        <f aca="false">E218+F218</f>
        <v>75.76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f aca="false">J218+I218+K218</f>
        <v>0</v>
      </c>
      <c r="M218" s="65" t="n">
        <v>0</v>
      </c>
      <c r="N218" s="65" t="n">
        <v>0</v>
      </c>
      <c r="O218" s="65" t="n">
        <v>0</v>
      </c>
      <c r="P218" s="65" t="n">
        <f aca="false">M218+N218+O218</f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f aca="false">Q218+R218+S218+T218</f>
        <v>0</v>
      </c>
      <c r="V218" s="65" t="n">
        <f aca="false">G218+H218+L218+P218+U218</f>
        <v>75.76</v>
      </c>
      <c r="W218" s="1" t="n">
        <v>0</v>
      </c>
      <c r="X218" s="1" t="n">
        <f aca="false">V218+W218</f>
        <v>75.76</v>
      </c>
      <c r="Y218" s="1" t="n">
        <v>0</v>
      </c>
      <c r="Z218" s="1" t="n">
        <f aca="false">X218+Y218</f>
        <v>75.76</v>
      </c>
    </row>
    <row r="219" customFormat="false" ht="12.75" hidden="true" customHeight="false" outlineLevel="1" collapsed="false">
      <c r="A219" s="1" t="s">
        <v>1028</v>
      </c>
      <c r="C219" s="1" t="s">
        <v>1029</v>
      </c>
      <c r="D219" s="1" t="s">
        <v>1030</v>
      </c>
      <c r="E219" s="1" t="n">
        <v>0</v>
      </c>
      <c r="F219" s="1" t="n">
        <v>764.32</v>
      </c>
      <c r="G219" s="65" t="n">
        <f aca="false">E219+F219</f>
        <v>764.32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f aca="false">J219+I219+K219</f>
        <v>0</v>
      </c>
      <c r="M219" s="65" t="n">
        <v>0</v>
      </c>
      <c r="N219" s="65" t="n">
        <v>0</v>
      </c>
      <c r="O219" s="65" t="n">
        <v>0</v>
      </c>
      <c r="P219" s="65" t="n">
        <f aca="false">M219+N219+O219</f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f aca="false">Q219+R219+S219+T219</f>
        <v>0</v>
      </c>
      <c r="V219" s="65" t="n">
        <f aca="false">G219+H219+L219+P219+U219</f>
        <v>764.32</v>
      </c>
      <c r="W219" s="1" t="n">
        <v>0</v>
      </c>
      <c r="X219" s="1" t="n">
        <f aca="false">V219+W219</f>
        <v>764.32</v>
      </c>
      <c r="Y219" s="1" t="n">
        <v>0</v>
      </c>
      <c r="Z219" s="1" t="n">
        <f aca="false">X219+Y219</f>
        <v>764.32</v>
      </c>
    </row>
    <row r="220" customFormat="false" ht="12.75" hidden="true" customHeight="false" outlineLevel="1" collapsed="false">
      <c r="A220" s="1" t="s">
        <v>1031</v>
      </c>
      <c r="C220" s="1" t="s">
        <v>1032</v>
      </c>
      <c r="D220" s="1" t="s">
        <v>1033</v>
      </c>
      <c r="E220" s="1" t="n">
        <v>0</v>
      </c>
      <c r="F220" s="1" t="n">
        <v>24609.36</v>
      </c>
      <c r="G220" s="65" t="n">
        <f aca="false">E220+F220</f>
        <v>24609.36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f aca="false">J220+I220+K220</f>
        <v>0</v>
      </c>
      <c r="M220" s="65" t="n">
        <v>0</v>
      </c>
      <c r="N220" s="65" t="n">
        <v>0</v>
      </c>
      <c r="O220" s="65" t="n">
        <v>0</v>
      </c>
      <c r="P220" s="65" t="n">
        <f aca="false">M220+N220+O220</f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f aca="false">Q220+R220+S220+T220</f>
        <v>0</v>
      </c>
      <c r="V220" s="65" t="n">
        <f aca="false">G220+H220+L220+P220+U220</f>
        <v>24609.36</v>
      </c>
      <c r="W220" s="1" t="n">
        <v>0</v>
      </c>
      <c r="X220" s="1" t="n">
        <f aca="false">V220+W220</f>
        <v>24609.36</v>
      </c>
      <c r="Y220" s="1" t="n">
        <v>0</v>
      </c>
      <c r="Z220" s="1" t="n">
        <f aca="false">X220+Y220</f>
        <v>24609.36</v>
      </c>
    </row>
    <row r="221" customFormat="false" ht="12.75" hidden="true" customHeight="false" outlineLevel="1" collapsed="false">
      <c r="A221" s="1" t="s">
        <v>1034</v>
      </c>
      <c r="C221" s="1" t="s">
        <v>1035</v>
      </c>
      <c r="D221" s="1" t="s">
        <v>1036</v>
      </c>
      <c r="E221" s="1" t="n">
        <v>0</v>
      </c>
      <c r="F221" s="1" t="n">
        <v>480.73</v>
      </c>
      <c r="G221" s="65" t="n">
        <f aca="false">E221+F221</f>
        <v>480.73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f aca="false">J221+I221+K221</f>
        <v>0</v>
      </c>
      <c r="M221" s="65" t="n">
        <v>0</v>
      </c>
      <c r="N221" s="65" t="n">
        <v>0</v>
      </c>
      <c r="O221" s="65" t="n">
        <v>0</v>
      </c>
      <c r="P221" s="65" t="n">
        <f aca="false">M221+N221+O221</f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f aca="false">Q221+R221+S221+T221</f>
        <v>0</v>
      </c>
      <c r="V221" s="65" t="n">
        <f aca="false">G221+H221+L221+P221+U221</f>
        <v>480.73</v>
      </c>
      <c r="W221" s="1" t="n">
        <v>0</v>
      </c>
      <c r="X221" s="1" t="n">
        <f aca="false">V221+W221</f>
        <v>480.73</v>
      </c>
      <c r="Y221" s="1" t="n">
        <v>0</v>
      </c>
      <c r="Z221" s="1" t="n">
        <f aca="false">X221+Y221</f>
        <v>480.73</v>
      </c>
    </row>
    <row r="222" customFormat="false" ht="12.75" hidden="true" customHeight="false" outlineLevel="1" collapsed="false">
      <c r="A222" s="1" t="s">
        <v>1037</v>
      </c>
      <c r="C222" s="1" t="s">
        <v>1038</v>
      </c>
      <c r="D222" s="1" t="s">
        <v>1039</v>
      </c>
      <c r="E222" s="1" t="n">
        <v>0</v>
      </c>
      <c r="F222" s="1" t="n">
        <v>8623.89</v>
      </c>
      <c r="G222" s="65" t="n">
        <f aca="false">E222+F222</f>
        <v>8623.89</v>
      </c>
      <c r="H222" s="65" t="n">
        <v>2119.2</v>
      </c>
      <c r="I222" s="65" t="n">
        <v>0</v>
      </c>
      <c r="J222" s="65" t="n">
        <v>0</v>
      </c>
      <c r="K222" s="65" t="n">
        <v>0</v>
      </c>
      <c r="L222" s="65" t="n">
        <f aca="false">J222+I222+K222</f>
        <v>0</v>
      </c>
      <c r="M222" s="65" t="n">
        <v>0</v>
      </c>
      <c r="N222" s="65" t="n">
        <v>0</v>
      </c>
      <c r="O222" s="65" t="n">
        <v>0</v>
      </c>
      <c r="P222" s="65" t="n">
        <f aca="false">M222+N222+O222</f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f aca="false">Q222+R222+S222+T222</f>
        <v>0</v>
      </c>
      <c r="V222" s="65" t="n">
        <f aca="false">G222+H222+L222+P222+U222</f>
        <v>10743.09</v>
      </c>
      <c r="W222" s="1" t="n">
        <v>0</v>
      </c>
      <c r="X222" s="1" t="n">
        <f aca="false">V222+W222</f>
        <v>10743.09</v>
      </c>
      <c r="Y222" s="1" t="n">
        <v>1520.16</v>
      </c>
      <c r="Z222" s="1" t="n">
        <f aca="false">X222+Y222</f>
        <v>12263.25</v>
      </c>
    </row>
    <row r="223" customFormat="false" ht="12.75" hidden="true" customHeight="false" outlineLevel="1" collapsed="false">
      <c r="A223" s="1" t="s">
        <v>1040</v>
      </c>
      <c r="C223" s="1" t="s">
        <v>1041</v>
      </c>
      <c r="D223" s="1" t="s">
        <v>1042</v>
      </c>
      <c r="E223" s="1" t="n">
        <v>0</v>
      </c>
      <c r="F223" s="1" t="n">
        <v>370420.23</v>
      </c>
      <c r="G223" s="65" t="n">
        <f aca="false">E223+F223</f>
        <v>370420.23</v>
      </c>
      <c r="H223" s="65" t="n">
        <v>75521.05</v>
      </c>
      <c r="I223" s="65" t="n">
        <v>0</v>
      </c>
      <c r="J223" s="65" t="n">
        <v>0</v>
      </c>
      <c r="K223" s="65" t="n">
        <v>0</v>
      </c>
      <c r="L223" s="65" t="n">
        <f aca="false">J223+I223+K223</f>
        <v>0</v>
      </c>
      <c r="M223" s="65" t="n">
        <v>0</v>
      </c>
      <c r="N223" s="65" t="n">
        <v>0</v>
      </c>
      <c r="O223" s="65" t="n">
        <v>0</v>
      </c>
      <c r="P223" s="65" t="n">
        <f aca="false">M223+N223+O223</f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f aca="false">Q223+R223+S223+T223</f>
        <v>0</v>
      </c>
      <c r="V223" s="65" t="n">
        <f aca="false">G223+H223+L223+P223+U223</f>
        <v>445941.28</v>
      </c>
      <c r="W223" s="1" t="n">
        <v>0</v>
      </c>
      <c r="X223" s="1" t="n">
        <f aca="false">V223+W223</f>
        <v>445941.28</v>
      </c>
      <c r="Y223" s="1" t="n">
        <v>35</v>
      </c>
      <c r="Z223" s="1" t="n">
        <f aca="false">X223+Y223</f>
        <v>445976.28</v>
      </c>
    </row>
    <row r="224" customFormat="false" ht="12.75" hidden="true" customHeight="false" outlineLevel="1" collapsed="false">
      <c r="A224" s="1" t="s">
        <v>1043</v>
      </c>
      <c r="C224" s="1" t="s">
        <v>1044</v>
      </c>
      <c r="D224" s="1" t="s">
        <v>1045</v>
      </c>
      <c r="E224" s="1" t="n">
        <v>0</v>
      </c>
      <c r="F224" s="1" t="n">
        <v>61981.08</v>
      </c>
      <c r="G224" s="65" t="n">
        <f aca="false">E224+F224</f>
        <v>61981.08</v>
      </c>
      <c r="H224" s="65" t="n">
        <v>8756.14</v>
      </c>
      <c r="I224" s="65" t="n">
        <v>0</v>
      </c>
      <c r="J224" s="65" t="n">
        <v>0</v>
      </c>
      <c r="K224" s="65" t="n">
        <v>0</v>
      </c>
      <c r="L224" s="65" t="n">
        <f aca="false">J224+I224+K224</f>
        <v>0</v>
      </c>
      <c r="M224" s="65" t="n">
        <v>0</v>
      </c>
      <c r="N224" s="65" t="n">
        <v>0</v>
      </c>
      <c r="O224" s="65" t="n">
        <v>0</v>
      </c>
      <c r="P224" s="65" t="n">
        <f aca="false">M224+N224+O224</f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f aca="false">Q224+R224+S224+T224</f>
        <v>0</v>
      </c>
      <c r="V224" s="65" t="n">
        <f aca="false">G224+H224+L224+P224+U224</f>
        <v>70737.22</v>
      </c>
      <c r="W224" s="1" t="n">
        <v>0</v>
      </c>
      <c r="X224" s="1" t="n">
        <f aca="false">V224+W224</f>
        <v>70737.22</v>
      </c>
      <c r="Y224" s="1" t="n">
        <v>250</v>
      </c>
      <c r="Z224" s="1" t="n">
        <f aca="false">X224+Y224</f>
        <v>70987.22</v>
      </c>
    </row>
    <row r="225" customFormat="false" ht="12.75" hidden="true" customHeight="false" outlineLevel="1" collapsed="false">
      <c r="A225" s="1" t="s">
        <v>1046</v>
      </c>
      <c r="C225" s="1" t="s">
        <v>1047</v>
      </c>
      <c r="D225" s="1" t="s">
        <v>1048</v>
      </c>
      <c r="E225" s="1" t="n">
        <v>0</v>
      </c>
      <c r="F225" s="1" t="n">
        <v>8744</v>
      </c>
      <c r="G225" s="65" t="n">
        <f aca="false">E225+F225</f>
        <v>8744</v>
      </c>
      <c r="H225" s="65" t="n">
        <v>1400</v>
      </c>
      <c r="I225" s="65" t="n">
        <v>0</v>
      </c>
      <c r="J225" s="65" t="n">
        <v>0</v>
      </c>
      <c r="K225" s="65" t="n">
        <v>0</v>
      </c>
      <c r="L225" s="65" t="n">
        <f aca="false">J225+I225+K225</f>
        <v>0</v>
      </c>
      <c r="M225" s="65" t="n">
        <v>0</v>
      </c>
      <c r="N225" s="65" t="n">
        <v>0</v>
      </c>
      <c r="O225" s="65" t="n">
        <v>0</v>
      </c>
      <c r="P225" s="65" t="n">
        <f aca="false">M225+N225+O225</f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f aca="false">Q225+R225+S225+T225</f>
        <v>0</v>
      </c>
      <c r="V225" s="65" t="n">
        <f aca="false">G225+H225+L225+P225+U225</f>
        <v>10144</v>
      </c>
      <c r="W225" s="1" t="n">
        <v>0</v>
      </c>
      <c r="X225" s="1" t="n">
        <f aca="false">V225+W225</f>
        <v>10144</v>
      </c>
      <c r="Y225" s="1" t="n">
        <v>0</v>
      </c>
      <c r="Z225" s="1" t="n">
        <f aca="false">X225+Y225</f>
        <v>10144</v>
      </c>
    </row>
    <row r="226" customFormat="false" ht="12.75" hidden="true" customHeight="false" outlineLevel="1" collapsed="false">
      <c r="A226" s="1" t="s">
        <v>1049</v>
      </c>
      <c r="C226" s="1" t="s">
        <v>1050</v>
      </c>
      <c r="D226" s="1" t="s">
        <v>1051</v>
      </c>
      <c r="E226" s="1" t="n">
        <v>0</v>
      </c>
      <c r="F226" s="1" t="n">
        <v>211097.48</v>
      </c>
      <c r="G226" s="65" t="n">
        <f aca="false">E226+F226</f>
        <v>211097.48</v>
      </c>
      <c r="H226" s="65" t="n">
        <v>115</v>
      </c>
      <c r="I226" s="65" t="n">
        <v>0</v>
      </c>
      <c r="J226" s="65" t="n">
        <v>0</v>
      </c>
      <c r="K226" s="65" t="n">
        <v>0</v>
      </c>
      <c r="L226" s="65" t="n">
        <f aca="false">J226+I226+K226</f>
        <v>0</v>
      </c>
      <c r="M226" s="65" t="n">
        <v>0</v>
      </c>
      <c r="N226" s="65" t="n">
        <v>0</v>
      </c>
      <c r="O226" s="65" t="n">
        <v>0</v>
      </c>
      <c r="P226" s="65" t="n">
        <f aca="false">M226+N226+O226</f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f aca="false">Q226+R226+S226+T226</f>
        <v>0</v>
      </c>
      <c r="V226" s="65" t="n">
        <f aca="false">G226+H226+L226+P226+U226</f>
        <v>211212.48</v>
      </c>
      <c r="W226" s="1" t="n">
        <v>0</v>
      </c>
      <c r="X226" s="1" t="n">
        <f aca="false">V226+W226</f>
        <v>211212.48</v>
      </c>
      <c r="Y226" s="1" t="n">
        <v>0</v>
      </c>
      <c r="Z226" s="1" t="n">
        <f aca="false">X226+Y226</f>
        <v>211212.48</v>
      </c>
    </row>
    <row r="227" customFormat="false" ht="12.75" hidden="true" customHeight="false" outlineLevel="1" collapsed="false">
      <c r="A227" s="1" t="s">
        <v>1052</v>
      </c>
      <c r="C227" s="1" t="s">
        <v>1053</v>
      </c>
      <c r="D227" s="1" t="s">
        <v>1054</v>
      </c>
      <c r="E227" s="1" t="n">
        <v>0</v>
      </c>
      <c r="F227" s="1" t="n">
        <v>587861.32</v>
      </c>
      <c r="G227" s="65" t="n">
        <f aca="false">E227+F227</f>
        <v>587861.32</v>
      </c>
      <c r="H227" s="65" t="n">
        <v>168608.17</v>
      </c>
      <c r="I227" s="65" t="n">
        <v>0</v>
      </c>
      <c r="J227" s="65" t="n">
        <v>0</v>
      </c>
      <c r="K227" s="65" t="n">
        <v>0</v>
      </c>
      <c r="L227" s="65" t="n">
        <f aca="false">J227+I227+K227</f>
        <v>0</v>
      </c>
      <c r="M227" s="65" t="n">
        <v>0</v>
      </c>
      <c r="N227" s="65" t="n">
        <v>0</v>
      </c>
      <c r="O227" s="65" t="n">
        <v>0</v>
      </c>
      <c r="P227" s="65" t="n">
        <f aca="false">M227+N227+O227</f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f aca="false">Q227+R227+S227+T227</f>
        <v>0</v>
      </c>
      <c r="V227" s="65" t="n">
        <f aca="false">G227+H227+L227+P227+U227</f>
        <v>756469.49</v>
      </c>
      <c r="W227" s="1" t="n">
        <v>0</v>
      </c>
      <c r="X227" s="1" t="n">
        <f aca="false">V227+W227</f>
        <v>756469.49</v>
      </c>
      <c r="Y227" s="1" t="n">
        <v>95</v>
      </c>
      <c r="Z227" s="1" t="n">
        <f aca="false">X227+Y227</f>
        <v>756564.49</v>
      </c>
    </row>
    <row r="228" customFormat="false" ht="12.75" hidden="true" customHeight="false" outlineLevel="1" collapsed="false">
      <c r="A228" s="1" t="s">
        <v>1055</v>
      </c>
      <c r="C228" s="1" t="s">
        <v>1056</v>
      </c>
      <c r="D228" s="1" t="s">
        <v>1057</v>
      </c>
      <c r="E228" s="1" t="n">
        <v>0</v>
      </c>
      <c r="F228" s="1" t="n">
        <v>95236.9</v>
      </c>
      <c r="G228" s="65" t="n">
        <f aca="false">E228+F228</f>
        <v>95236.9</v>
      </c>
      <c r="H228" s="65" t="n">
        <v>68470.6</v>
      </c>
      <c r="I228" s="65" t="n">
        <v>0</v>
      </c>
      <c r="J228" s="65" t="n">
        <v>0</v>
      </c>
      <c r="K228" s="65" t="n">
        <v>0</v>
      </c>
      <c r="L228" s="65" t="n">
        <f aca="false">J228+I228+K228</f>
        <v>0</v>
      </c>
      <c r="M228" s="65" t="n">
        <v>0</v>
      </c>
      <c r="N228" s="65" t="n">
        <v>0</v>
      </c>
      <c r="O228" s="65" t="n">
        <v>0</v>
      </c>
      <c r="P228" s="65" t="n">
        <f aca="false">M228+N228+O228</f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5" t="n">
        <f aca="false">Q228+R228+S228+T228</f>
        <v>0</v>
      </c>
      <c r="V228" s="65" t="n">
        <f aca="false">G228+H228+L228+P228+U228</f>
        <v>163707.5</v>
      </c>
      <c r="W228" s="1" t="n">
        <v>0</v>
      </c>
      <c r="X228" s="1" t="n">
        <f aca="false">V228+W228</f>
        <v>163707.5</v>
      </c>
      <c r="Y228" s="1" t="n">
        <v>0</v>
      </c>
      <c r="Z228" s="1" t="n">
        <f aca="false">X228+Y228</f>
        <v>163707.5</v>
      </c>
    </row>
    <row r="229" customFormat="false" ht="12.75" hidden="true" customHeight="false" outlineLevel="1" collapsed="false">
      <c r="A229" s="1" t="s">
        <v>1058</v>
      </c>
      <c r="C229" s="1" t="s">
        <v>1059</v>
      </c>
      <c r="D229" s="1" t="s">
        <v>1060</v>
      </c>
      <c r="E229" s="1" t="n">
        <v>0</v>
      </c>
      <c r="F229" s="1" t="n">
        <v>527198.67</v>
      </c>
      <c r="G229" s="65" t="n">
        <f aca="false">E229+F229</f>
        <v>527198.67</v>
      </c>
      <c r="H229" s="65" t="n">
        <v>22916.72</v>
      </c>
      <c r="I229" s="65" t="n">
        <v>0</v>
      </c>
      <c r="J229" s="65" t="n">
        <v>0</v>
      </c>
      <c r="K229" s="65" t="n">
        <v>0</v>
      </c>
      <c r="L229" s="65" t="n">
        <f aca="false">J229+I229+K229</f>
        <v>0</v>
      </c>
      <c r="M229" s="65" t="n">
        <v>0</v>
      </c>
      <c r="N229" s="65" t="n">
        <v>0</v>
      </c>
      <c r="O229" s="65" t="n">
        <v>0</v>
      </c>
      <c r="P229" s="65" t="n">
        <f aca="false">M229+N229+O229</f>
        <v>0</v>
      </c>
      <c r="Q229" s="65" t="n">
        <v>50.7</v>
      </c>
      <c r="R229" s="65" t="n">
        <v>0</v>
      </c>
      <c r="S229" s="65" t="n">
        <v>0</v>
      </c>
      <c r="T229" s="65" t="n">
        <v>0</v>
      </c>
      <c r="U229" s="65" t="n">
        <f aca="false">Q229+R229+S229+T229</f>
        <v>50.7</v>
      </c>
      <c r="V229" s="65" t="n">
        <f aca="false">G229+H229+L229+P229+U229</f>
        <v>550166.09</v>
      </c>
      <c r="W229" s="1" t="n">
        <v>0</v>
      </c>
      <c r="X229" s="1" t="n">
        <f aca="false">V229+W229</f>
        <v>550166.09</v>
      </c>
      <c r="Y229" s="1" t="n">
        <v>0</v>
      </c>
      <c r="Z229" s="1" t="n">
        <f aca="false">X229+Y229</f>
        <v>550166.09</v>
      </c>
    </row>
    <row r="230" customFormat="false" ht="12.75" hidden="true" customHeight="false" outlineLevel="1" collapsed="false">
      <c r="A230" s="1" t="s">
        <v>1061</v>
      </c>
      <c r="C230" s="1" t="s">
        <v>1062</v>
      </c>
      <c r="D230" s="1" t="s">
        <v>1063</v>
      </c>
      <c r="E230" s="1" t="n">
        <v>0</v>
      </c>
      <c r="F230" s="1" t="n">
        <v>556727.5</v>
      </c>
      <c r="G230" s="65" t="n">
        <f aca="false">E230+F230</f>
        <v>556727.5</v>
      </c>
      <c r="H230" s="65" t="n">
        <v>16561.86</v>
      </c>
      <c r="I230" s="65" t="n">
        <v>0</v>
      </c>
      <c r="J230" s="65" t="n">
        <v>0</v>
      </c>
      <c r="K230" s="65" t="n">
        <v>0</v>
      </c>
      <c r="L230" s="65" t="n">
        <f aca="false">J230+I230+K230</f>
        <v>0</v>
      </c>
      <c r="M230" s="65" t="n">
        <v>0</v>
      </c>
      <c r="N230" s="65" t="n">
        <v>0</v>
      </c>
      <c r="O230" s="65" t="n">
        <v>0</v>
      </c>
      <c r="P230" s="65" t="n">
        <f aca="false">M230+N230+O230</f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f aca="false">Q230+R230+S230+T230</f>
        <v>0</v>
      </c>
      <c r="V230" s="65" t="n">
        <f aca="false">G230+H230+L230+P230+U230</f>
        <v>573289.36</v>
      </c>
      <c r="W230" s="1" t="n">
        <v>0</v>
      </c>
      <c r="X230" s="1" t="n">
        <f aca="false">V230+W230</f>
        <v>573289.36</v>
      </c>
      <c r="Y230" s="1" t="n">
        <v>0</v>
      </c>
      <c r="Z230" s="1" t="n">
        <f aca="false">X230+Y230</f>
        <v>573289.36</v>
      </c>
    </row>
    <row r="231" customFormat="false" ht="12.75" hidden="true" customHeight="false" outlineLevel="1" collapsed="false">
      <c r="A231" s="1" t="s">
        <v>1064</v>
      </c>
      <c r="C231" s="1" t="s">
        <v>1065</v>
      </c>
      <c r="D231" s="1" t="s">
        <v>1066</v>
      </c>
      <c r="E231" s="1" t="n">
        <v>0</v>
      </c>
      <c r="F231" s="1" t="n">
        <v>17388.53</v>
      </c>
      <c r="G231" s="65" t="n">
        <f aca="false">E231+F231</f>
        <v>17388.53</v>
      </c>
      <c r="H231" s="65" t="n">
        <v>479.34</v>
      </c>
      <c r="I231" s="65" t="n">
        <v>0</v>
      </c>
      <c r="J231" s="65" t="n">
        <v>0</v>
      </c>
      <c r="K231" s="65" t="n">
        <v>0</v>
      </c>
      <c r="L231" s="65" t="n">
        <f aca="false">J231+I231+K231</f>
        <v>0</v>
      </c>
      <c r="M231" s="65" t="n">
        <v>0</v>
      </c>
      <c r="N231" s="65" t="n">
        <v>0</v>
      </c>
      <c r="O231" s="65" t="n">
        <v>0</v>
      </c>
      <c r="P231" s="65" t="n">
        <f aca="false">M231+N231+O231</f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f aca="false">Q231+R231+S231+T231</f>
        <v>0</v>
      </c>
      <c r="V231" s="65" t="n">
        <f aca="false">G231+H231+L231+P231+U231</f>
        <v>17867.87</v>
      </c>
      <c r="W231" s="1" t="n">
        <v>0</v>
      </c>
      <c r="X231" s="1" t="n">
        <f aca="false">V231+W231</f>
        <v>17867.87</v>
      </c>
      <c r="Y231" s="1" t="n">
        <v>0</v>
      </c>
      <c r="Z231" s="1" t="n">
        <f aca="false">X231+Y231</f>
        <v>17867.87</v>
      </c>
    </row>
    <row r="232" customFormat="false" ht="12.75" hidden="true" customHeight="false" outlineLevel="1" collapsed="false">
      <c r="A232" s="1" t="s">
        <v>1067</v>
      </c>
      <c r="C232" s="1" t="s">
        <v>1068</v>
      </c>
      <c r="D232" s="1" t="s">
        <v>1069</v>
      </c>
      <c r="E232" s="1" t="n">
        <v>0</v>
      </c>
      <c r="F232" s="1" t="n">
        <v>168.35</v>
      </c>
      <c r="G232" s="65" t="n">
        <f aca="false">E232+F232</f>
        <v>168.35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f aca="false">J232+I232+K232</f>
        <v>0</v>
      </c>
      <c r="M232" s="65" t="n">
        <v>0</v>
      </c>
      <c r="N232" s="65" t="n">
        <v>0</v>
      </c>
      <c r="O232" s="65" t="n">
        <v>0</v>
      </c>
      <c r="P232" s="65" t="n">
        <f aca="false">M232+N232+O232</f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f aca="false">Q232+R232+S232+T232</f>
        <v>0</v>
      </c>
      <c r="V232" s="65" t="n">
        <f aca="false">G232+H232+L232+P232+U232</f>
        <v>168.35</v>
      </c>
      <c r="W232" s="1" t="n">
        <v>0</v>
      </c>
      <c r="X232" s="1" t="n">
        <f aca="false">V232+W232</f>
        <v>168.35</v>
      </c>
      <c r="Y232" s="1" t="n">
        <v>0</v>
      </c>
      <c r="Z232" s="1" t="n">
        <f aca="false">X232+Y232</f>
        <v>168.35</v>
      </c>
    </row>
    <row r="233" customFormat="false" ht="12.75" hidden="true" customHeight="false" outlineLevel="1" collapsed="false">
      <c r="A233" s="1" t="s">
        <v>1070</v>
      </c>
      <c r="C233" s="1" t="s">
        <v>1071</v>
      </c>
      <c r="D233" s="1" t="s">
        <v>1072</v>
      </c>
      <c r="E233" s="1" t="n">
        <v>0</v>
      </c>
      <c r="F233" s="1" t="n">
        <v>28085.67</v>
      </c>
      <c r="G233" s="65" t="n">
        <f aca="false">E233+F233</f>
        <v>28085.67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f aca="false">J233+I233+K233</f>
        <v>0</v>
      </c>
      <c r="M233" s="65" t="n">
        <v>0</v>
      </c>
      <c r="N233" s="65" t="n">
        <v>0</v>
      </c>
      <c r="O233" s="65" t="n">
        <v>0</v>
      </c>
      <c r="P233" s="65" t="n">
        <f aca="false">M233+N233+O233</f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 t="n">
        <f aca="false">Q233+R233+S233+T233</f>
        <v>0</v>
      </c>
      <c r="V233" s="65" t="n">
        <f aca="false">G233+H233+L233+P233+U233</f>
        <v>28085.67</v>
      </c>
      <c r="W233" s="1" t="n">
        <v>0</v>
      </c>
      <c r="X233" s="1" t="n">
        <f aca="false">V233+W233</f>
        <v>28085.67</v>
      </c>
      <c r="Y233" s="1" t="n">
        <v>0</v>
      </c>
      <c r="Z233" s="1" t="n">
        <f aca="false">X233+Y233</f>
        <v>28085.67</v>
      </c>
    </row>
    <row r="234" customFormat="false" ht="12.75" hidden="true" customHeight="false" outlineLevel="1" collapsed="false">
      <c r="A234" s="1" t="s">
        <v>1073</v>
      </c>
      <c r="C234" s="1" t="s">
        <v>1074</v>
      </c>
      <c r="D234" s="1" t="s">
        <v>1075</v>
      </c>
      <c r="E234" s="1" t="n">
        <v>0</v>
      </c>
      <c r="F234" s="1" t="n">
        <v>229050.98</v>
      </c>
      <c r="G234" s="65" t="n">
        <f aca="false">E234+F234</f>
        <v>229050.98</v>
      </c>
      <c r="H234" s="65" t="n">
        <v>7231.77</v>
      </c>
      <c r="I234" s="65" t="n">
        <v>0</v>
      </c>
      <c r="J234" s="65" t="n">
        <v>0</v>
      </c>
      <c r="K234" s="65" t="n">
        <v>0</v>
      </c>
      <c r="L234" s="65" t="n">
        <f aca="false">J234+I234+K234</f>
        <v>0</v>
      </c>
      <c r="M234" s="65" t="n">
        <v>0</v>
      </c>
      <c r="N234" s="65" t="n">
        <v>0</v>
      </c>
      <c r="O234" s="65" t="n">
        <v>0</v>
      </c>
      <c r="P234" s="65" t="n">
        <f aca="false">M234+N234+O234</f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f aca="false">Q234+R234+S234+T234</f>
        <v>0</v>
      </c>
      <c r="V234" s="65" t="n">
        <f aca="false">G234+H234+L234+P234+U234</f>
        <v>236282.75</v>
      </c>
      <c r="W234" s="1" t="n">
        <v>0</v>
      </c>
      <c r="X234" s="1" t="n">
        <f aca="false">V234+W234</f>
        <v>236282.75</v>
      </c>
      <c r="Y234" s="1" t="n">
        <v>0</v>
      </c>
      <c r="Z234" s="1" t="n">
        <f aca="false">X234+Y234</f>
        <v>236282.75</v>
      </c>
    </row>
    <row r="235" customFormat="false" ht="12.75" hidden="true" customHeight="false" outlineLevel="1" collapsed="false">
      <c r="A235" s="1" t="s">
        <v>1076</v>
      </c>
      <c r="C235" s="1" t="s">
        <v>1077</v>
      </c>
      <c r="D235" s="1" t="s">
        <v>1078</v>
      </c>
      <c r="E235" s="1" t="n">
        <v>0</v>
      </c>
      <c r="F235" s="1" t="n">
        <v>576023.33</v>
      </c>
      <c r="G235" s="65" t="n">
        <f aca="false">E235+F235</f>
        <v>576023.33</v>
      </c>
      <c r="H235" s="65" t="n">
        <v>93006.11</v>
      </c>
      <c r="I235" s="65" t="n">
        <v>0</v>
      </c>
      <c r="J235" s="65" t="n">
        <v>0</v>
      </c>
      <c r="K235" s="65" t="n">
        <v>0</v>
      </c>
      <c r="L235" s="65" t="n">
        <f aca="false">J235+I235+K235</f>
        <v>0</v>
      </c>
      <c r="M235" s="65" t="n">
        <v>0</v>
      </c>
      <c r="N235" s="65" t="n">
        <v>0</v>
      </c>
      <c r="O235" s="65" t="n">
        <v>0</v>
      </c>
      <c r="P235" s="65" t="n">
        <f aca="false">M235+N235+O235</f>
        <v>0</v>
      </c>
      <c r="Q235" s="65" t="n">
        <v>1126581.41</v>
      </c>
      <c r="R235" s="65" t="n">
        <v>1200</v>
      </c>
      <c r="S235" s="65" t="n">
        <v>0</v>
      </c>
      <c r="T235" s="65" t="n">
        <v>0</v>
      </c>
      <c r="U235" s="65" t="n">
        <f aca="false">Q235+R235+S235+T235</f>
        <v>1127781.41</v>
      </c>
      <c r="V235" s="65" t="n">
        <f aca="false">G235+H235+L235+P235+U235</f>
        <v>1796810.85</v>
      </c>
      <c r="W235" s="1" t="n">
        <v>0</v>
      </c>
      <c r="X235" s="1" t="n">
        <f aca="false">V235+W235</f>
        <v>1796810.85</v>
      </c>
      <c r="Y235" s="1" t="n">
        <v>0</v>
      </c>
      <c r="Z235" s="1" t="n">
        <f aca="false">X235+Y235</f>
        <v>1796810.85</v>
      </c>
    </row>
    <row r="236" customFormat="false" ht="12.75" hidden="true" customHeight="false" outlineLevel="1" collapsed="false">
      <c r="A236" s="1" t="s">
        <v>1079</v>
      </c>
      <c r="C236" s="1" t="s">
        <v>1080</v>
      </c>
      <c r="D236" s="1" t="s">
        <v>1081</v>
      </c>
      <c r="E236" s="1" t="n">
        <v>0</v>
      </c>
      <c r="F236" s="1" t="n">
        <v>1716258.28</v>
      </c>
      <c r="G236" s="65" t="n">
        <f aca="false">E236+F236</f>
        <v>1716258.28</v>
      </c>
      <c r="H236" s="65" t="n">
        <v>121281.36</v>
      </c>
      <c r="I236" s="65" t="n">
        <v>0</v>
      </c>
      <c r="J236" s="65" t="n">
        <v>0</v>
      </c>
      <c r="K236" s="65" t="n">
        <v>0</v>
      </c>
      <c r="L236" s="65" t="n">
        <f aca="false">J236+I236+K236</f>
        <v>0</v>
      </c>
      <c r="M236" s="65" t="n">
        <v>0</v>
      </c>
      <c r="N236" s="65" t="n">
        <v>0</v>
      </c>
      <c r="O236" s="65" t="n">
        <v>0</v>
      </c>
      <c r="P236" s="65" t="n">
        <f aca="false">M236+N236+O236</f>
        <v>0</v>
      </c>
      <c r="Q236" s="65" t="n">
        <v>15540.97</v>
      </c>
      <c r="R236" s="65" t="n">
        <v>0</v>
      </c>
      <c r="S236" s="65" t="n">
        <v>0</v>
      </c>
      <c r="T236" s="65" t="n">
        <v>0</v>
      </c>
      <c r="U236" s="65" t="n">
        <f aca="false">Q236+R236+S236+T236</f>
        <v>15540.97</v>
      </c>
      <c r="V236" s="65" t="n">
        <f aca="false">G236+H236+L236+P236+U236</f>
        <v>1853080.61</v>
      </c>
      <c r="W236" s="1" t="n">
        <v>0</v>
      </c>
      <c r="X236" s="1" t="n">
        <f aca="false">V236+W236</f>
        <v>1853080.61</v>
      </c>
      <c r="Y236" s="1" t="n">
        <v>0</v>
      </c>
      <c r="Z236" s="1" t="n">
        <f aca="false">X236+Y236</f>
        <v>1853080.61</v>
      </c>
    </row>
    <row r="237" customFormat="false" ht="12.75" hidden="true" customHeight="false" outlineLevel="1" collapsed="false">
      <c r="A237" s="1" t="s">
        <v>1082</v>
      </c>
      <c r="C237" s="1" t="s">
        <v>1083</v>
      </c>
      <c r="D237" s="1" t="s">
        <v>1084</v>
      </c>
      <c r="E237" s="1" t="n">
        <v>0</v>
      </c>
      <c r="F237" s="1" t="n">
        <v>33764.02</v>
      </c>
      <c r="G237" s="65" t="n">
        <f aca="false">E237+F237</f>
        <v>33764.02</v>
      </c>
      <c r="H237" s="65" t="n">
        <v>2512.87</v>
      </c>
      <c r="I237" s="65" t="n">
        <v>0</v>
      </c>
      <c r="J237" s="65" t="n">
        <v>0</v>
      </c>
      <c r="K237" s="65" t="n">
        <v>0</v>
      </c>
      <c r="L237" s="65" t="n">
        <f aca="false">J237+I237+K237</f>
        <v>0</v>
      </c>
      <c r="M237" s="65" t="n">
        <v>0</v>
      </c>
      <c r="N237" s="65" t="n">
        <v>0</v>
      </c>
      <c r="O237" s="65" t="n">
        <v>199</v>
      </c>
      <c r="P237" s="65" t="n">
        <f aca="false">M237+N237+O237</f>
        <v>199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 t="n">
        <f aca="false">Q237+R237+S237+T237</f>
        <v>0</v>
      </c>
      <c r="V237" s="65" t="n">
        <f aca="false">G237+H237+L237+P237+U237</f>
        <v>36475.89</v>
      </c>
      <c r="W237" s="1" t="n">
        <v>0</v>
      </c>
      <c r="X237" s="1" t="n">
        <f aca="false">V237+W237</f>
        <v>36475.89</v>
      </c>
      <c r="Y237" s="1" t="n">
        <v>0</v>
      </c>
      <c r="Z237" s="1" t="n">
        <f aca="false">X237+Y237</f>
        <v>36475.89</v>
      </c>
    </row>
    <row r="238" customFormat="false" ht="12.75" hidden="true" customHeight="false" outlineLevel="1" collapsed="false">
      <c r="A238" s="1" t="s">
        <v>1085</v>
      </c>
      <c r="C238" s="1" t="s">
        <v>1086</v>
      </c>
      <c r="D238" s="1" t="s">
        <v>1087</v>
      </c>
      <c r="E238" s="1" t="n">
        <v>0</v>
      </c>
      <c r="F238" s="1" t="n">
        <v>504227.18</v>
      </c>
      <c r="G238" s="65" t="n">
        <f aca="false">E238+F238</f>
        <v>504227.18</v>
      </c>
      <c r="H238" s="65" t="n">
        <v>9642.86</v>
      </c>
      <c r="I238" s="65" t="n">
        <v>0</v>
      </c>
      <c r="J238" s="65" t="n">
        <v>0</v>
      </c>
      <c r="K238" s="65" t="n">
        <v>0</v>
      </c>
      <c r="L238" s="65" t="n">
        <f aca="false">J238+I238+K238</f>
        <v>0</v>
      </c>
      <c r="M238" s="65" t="n">
        <v>0</v>
      </c>
      <c r="N238" s="65" t="n">
        <v>0</v>
      </c>
      <c r="O238" s="65" t="n">
        <v>0</v>
      </c>
      <c r="P238" s="65" t="n">
        <f aca="false">M238+N238+O238</f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f aca="false">Q238+R238+S238+T238</f>
        <v>0</v>
      </c>
      <c r="V238" s="65" t="n">
        <f aca="false">G238+H238+L238+P238+U238</f>
        <v>513870.04</v>
      </c>
      <c r="W238" s="1" t="n">
        <v>0</v>
      </c>
      <c r="X238" s="1" t="n">
        <f aca="false">V238+W238</f>
        <v>513870.04</v>
      </c>
      <c r="Y238" s="1" t="n">
        <v>0</v>
      </c>
      <c r="Z238" s="1" t="n">
        <f aca="false">X238+Y238</f>
        <v>513870.04</v>
      </c>
    </row>
    <row r="239" customFormat="false" ht="12.75" hidden="true" customHeight="false" outlineLevel="1" collapsed="false">
      <c r="A239" s="1" t="s">
        <v>1088</v>
      </c>
      <c r="C239" s="1" t="s">
        <v>1089</v>
      </c>
      <c r="D239" s="1" t="s">
        <v>1090</v>
      </c>
      <c r="E239" s="1" t="n">
        <v>0</v>
      </c>
      <c r="F239" s="1" t="n">
        <v>41863.46</v>
      </c>
      <c r="G239" s="65" t="n">
        <f aca="false">E239+F239</f>
        <v>41863.46</v>
      </c>
      <c r="H239" s="65" t="n">
        <v>2902.91</v>
      </c>
      <c r="I239" s="65" t="n">
        <v>0</v>
      </c>
      <c r="J239" s="65" t="n">
        <v>0</v>
      </c>
      <c r="K239" s="65" t="n">
        <v>0</v>
      </c>
      <c r="L239" s="65" t="n">
        <f aca="false">J239+I239+K239</f>
        <v>0</v>
      </c>
      <c r="M239" s="65" t="n">
        <v>0</v>
      </c>
      <c r="N239" s="65" t="n">
        <v>0</v>
      </c>
      <c r="O239" s="65" t="n">
        <v>0</v>
      </c>
      <c r="P239" s="65" t="n">
        <f aca="false">M239+N239+O239</f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f aca="false">Q239+R239+S239+T239</f>
        <v>0</v>
      </c>
      <c r="V239" s="65" t="n">
        <f aca="false">G239+H239+L239+P239+U239</f>
        <v>44766.37</v>
      </c>
      <c r="W239" s="1" t="n">
        <v>0</v>
      </c>
      <c r="X239" s="1" t="n">
        <f aca="false">V239+W239</f>
        <v>44766.37</v>
      </c>
      <c r="Y239" s="1" t="n">
        <v>0</v>
      </c>
      <c r="Z239" s="1" t="n">
        <f aca="false">X239+Y239</f>
        <v>44766.37</v>
      </c>
    </row>
    <row r="240" customFormat="false" ht="12.75" hidden="true" customHeight="false" outlineLevel="1" collapsed="false">
      <c r="A240" s="1" t="s">
        <v>1091</v>
      </c>
      <c r="C240" s="1" t="s">
        <v>1092</v>
      </c>
      <c r="D240" s="1" t="s">
        <v>1093</v>
      </c>
      <c r="E240" s="1" t="n">
        <v>0</v>
      </c>
      <c r="F240" s="1" t="n">
        <v>53716.54</v>
      </c>
      <c r="G240" s="65" t="n">
        <f aca="false">E240+F240</f>
        <v>53716.54</v>
      </c>
      <c r="H240" s="65" t="n">
        <v>19777.22</v>
      </c>
      <c r="I240" s="65" t="n">
        <v>0</v>
      </c>
      <c r="J240" s="65" t="n">
        <v>0</v>
      </c>
      <c r="K240" s="65" t="n">
        <v>0</v>
      </c>
      <c r="L240" s="65" t="n">
        <f aca="false">J240+I240+K240</f>
        <v>0</v>
      </c>
      <c r="M240" s="65" t="n">
        <v>0</v>
      </c>
      <c r="N240" s="65" t="n">
        <v>0</v>
      </c>
      <c r="O240" s="65" t="n">
        <v>0</v>
      </c>
      <c r="P240" s="65" t="n">
        <f aca="false">M240+N240+O240</f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f aca="false">Q240+R240+S240+T240</f>
        <v>0</v>
      </c>
      <c r="V240" s="65" t="n">
        <f aca="false">G240+H240+L240+P240+U240</f>
        <v>73493.76</v>
      </c>
      <c r="W240" s="1" t="n">
        <v>0</v>
      </c>
      <c r="X240" s="1" t="n">
        <f aca="false">V240+W240</f>
        <v>73493.76</v>
      </c>
      <c r="Y240" s="1" t="n">
        <v>0</v>
      </c>
      <c r="Z240" s="1" t="n">
        <f aca="false">X240+Y240</f>
        <v>73493.76</v>
      </c>
    </row>
    <row r="241" customFormat="false" ht="12.75" hidden="true" customHeight="false" outlineLevel="1" collapsed="false">
      <c r="A241" s="1" t="s">
        <v>1094</v>
      </c>
      <c r="C241" s="1" t="s">
        <v>1095</v>
      </c>
      <c r="D241" s="1" t="s">
        <v>1096</v>
      </c>
      <c r="E241" s="1" t="n">
        <v>0</v>
      </c>
      <c r="F241" s="1" t="n">
        <v>181062.68</v>
      </c>
      <c r="G241" s="65" t="n">
        <f aca="false">E241+F241</f>
        <v>181062.68</v>
      </c>
      <c r="H241" s="65" t="n">
        <v>43929.19</v>
      </c>
      <c r="I241" s="65" t="n">
        <v>0</v>
      </c>
      <c r="J241" s="65" t="n">
        <v>0</v>
      </c>
      <c r="K241" s="65" t="n">
        <v>0</v>
      </c>
      <c r="L241" s="65" t="n">
        <f aca="false">J241+I241+K241</f>
        <v>0</v>
      </c>
      <c r="M241" s="65" t="n">
        <v>0</v>
      </c>
      <c r="N241" s="65" t="n">
        <v>0</v>
      </c>
      <c r="O241" s="65" t="n">
        <v>0</v>
      </c>
      <c r="P241" s="65" t="n">
        <f aca="false">M241+N241+O241</f>
        <v>0</v>
      </c>
      <c r="Q241" s="65" t="n">
        <v>44640</v>
      </c>
      <c r="R241" s="65" t="n">
        <v>0</v>
      </c>
      <c r="S241" s="65" t="n">
        <v>0</v>
      </c>
      <c r="T241" s="65" t="n">
        <v>0</v>
      </c>
      <c r="U241" s="65" t="n">
        <f aca="false">Q241+R241+S241+T241</f>
        <v>44640</v>
      </c>
      <c r="V241" s="65" t="n">
        <f aca="false">G241+H241+L241+P241+U241</f>
        <v>269631.87</v>
      </c>
      <c r="W241" s="1" t="n">
        <v>0</v>
      </c>
      <c r="X241" s="1" t="n">
        <f aca="false">V241+W241</f>
        <v>269631.87</v>
      </c>
      <c r="Y241" s="1" t="n">
        <v>0</v>
      </c>
      <c r="Z241" s="1" t="n">
        <f aca="false">X241+Y241</f>
        <v>269631.87</v>
      </c>
    </row>
    <row r="242" customFormat="false" ht="12.75" hidden="true" customHeight="false" outlineLevel="1" collapsed="false">
      <c r="A242" s="1" t="s">
        <v>1097</v>
      </c>
      <c r="C242" s="1" t="s">
        <v>1098</v>
      </c>
      <c r="D242" s="1" t="s">
        <v>1099</v>
      </c>
      <c r="E242" s="1" t="n">
        <v>0</v>
      </c>
      <c r="F242" s="1" t="n">
        <v>1050</v>
      </c>
      <c r="G242" s="65" t="n">
        <f aca="false">E242+F242</f>
        <v>105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f aca="false">J242+I242+K242</f>
        <v>0</v>
      </c>
      <c r="M242" s="65" t="n">
        <v>0</v>
      </c>
      <c r="N242" s="65" t="n">
        <v>0</v>
      </c>
      <c r="O242" s="65" t="n">
        <v>0</v>
      </c>
      <c r="P242" s="65" t="n">
        <f aca="false">M242+N242+O242</f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f aca="false">Q242+R242+S242+T242</f>
        <v>0</v>
      </c>
      <c r="V242" s="65" t="n">
        <f aca="false">G242+H242+L242+P242+U242</f>
        <v>1050</v>
      </c>
      <c r="W242" s="1" t="n">
        <v>0</v>
      </c>
      <c r="X242" s="1" t="n">
        <f aca="false">V242+W242</f>
        <v>1050</v>
      </c>
      <c r="Y242" s="1" t="n">
        <v>0</v>
      </c>
      <c r="Z242" s="1" t="n">
        <f aca="false">X242+Y242</f>
        <v>1050</v>
      </c>
    </row>
    <row r="243" customFormat="false" ht="12.75" hidden="true" customHeight="false" outlineLevel="1" collapsed="false">
      <c r="A243" s="1" t="s">
        <v>1100</v>
      </c>
      <c r="C243" s="1" t="s">
        <v>1101</v>
      </c>
      <c r="D243" s="1" t="s">
        <v>1102</v>
      </c>
      <c r="E243" s="1" t="n">
        <v>0</v>
      </c>
      <c r="F243" s="1" t="n">
        <v>521.74</v>
      </c>
      <c r="G243" s="65" t="n">
        <f aca="false">E243+F243</f>
        <v>521.74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f aca="false">J243+I243+K243</f>
        <v>0</v>
      </c>
      <c r="M243" s="65" t="n">
        <v>0</v>
      </c>
      <c r="N243" s="65" t="n">
        <v>0</v>
      </c>
      <c r="O243" s="65" t="n">
        <v>0</v>
      </c>
      <c r="P243" s="65" t="n">
        <f aca="false">M243+N243+O243</f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f aca="false">Q243+R243+S243+T243</f>
        <v>0</v>
      </c>
      <c r="V243" s="65" t="n">
        <f aca="false">G243+H243+L243+P243+U243</f>
        <v>521.74</v>
      </c>
      <c r="W243" s="1" t="n">
        <v>0</v>
      </c>
      <c r="X243" s="1" t="n">
        <f aca="false">V243+W243</f>
        <v>521.74</v>
      </c>
      <c r="Y243" s="1" t="n">
        <v>0</v>
      </c>
      <c r="Z243" s="1" t="n">
        <f aca="false">X243+Y243</f>
        <v>521.74</v>
      </c>
    </row>
    <row r="244" customFormat="false" ht="12.75" hidden="true" customHeight="false" outlineLevel="1" collapsed="false">
      <c r="A244" s="1" t="s">
        <v>1103</v>
      </c>
      <c r="C244" s="1" t="s">
        <v>1104</v>
      </c>
      <c r="D244" s="1" t="s">
        <v>1105</v>
      </c>
      <c r="E244" s="1" t="n">
        <v>0</v>
      </c>
      <c r="F244" s="1" t="n">
        <v>0</v>
      </c>
      <c r="G244" s="65" t="n">
        <f aca="false">E244+F244</f>
        <v>0</v>
      </c>
      <c r="H244" s="65" t="n">
        <v>100</v>
      </c>
      <c r="I244" s="65" t="n">
        <v>0</v>
      </c>
      <c r="J244" s="65" t="n">
        <v>0</v>
      </c>
      <c r="K244" s="65" t="n">
        <v>0</v>
      </c>
      <c r="L244" s="65" t="n">
        <f aca="false">J244+I244+K244</f>
        <v>0</v>
      </c>
      <c r="M244" s="65" t="n">
        <v>0</v>
      </c>
      <c r="N244" s="65" t="n">
        <v>0</v>
      </c>
      <c r="O244" s="65" t="n">
        <v>0</v>
      </c>
      <c r="P244" s="65" t="n">
        <f aca="false">M244+N244+O244</f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f aca="false">Q244+R244+S244+T244</f>
        <v>0</v>
      </c>
      <c r="V244" s="65" t="n">
        <f aca="false">G244+H244+L244+P244+U244</f>
        <v>100</v>
      </c>
      <c r="W244" s="1" t="n">
        <v>0</v>
      </c>
      <c r="X244" s="1" t="n">
        <f aca="false">V244+W244</f>
        <v>100</v>
      </c>
      <c r="Y244" s="1" t="n">
        <v>0</v>
      </c>
      <c r="Z244" s="1" t="n">
        <f aca="false">X244+Y244</f>
        <v>100</v>
      </c>
    </row>
    <row r="245" customFormat="false" ht="12.75" hidden="true" customHeight="false" outlineLevel="1" collapsed="false">
      <c r="A245" s="1" t="s">
        <v>1106</v>
      </c>
      <c r="C245" s="1" t="s">
        <v>1107</v>
      </c>
      <c r="D245" s="1" t="s">
        <v>1108</v>
      </c>
      <c r="E245" s="1" t="n">
        <v>0</v>
      </c>
      <c r="F245" s="1" t="n">
        <v>112.45</v>
      </c>
      <c r="G245" s="65" t="n">
        <f aca="false">E245+F245</f>
        <v>112.45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f aca="false">J245+I245+K245</f>
        <v>0</v>
      </c>
      <c r="M245" s="65" t="n">
        <v>0</v>
      </c>
      <c r="N245" s="65" t="n">
        <v>0</v>
      </c>
      <c r="O245" s="65" t="n">
        <v>0</v>
      </c>
      <c r="P245" s="65" t="n">
        <f aca="false">M245+N245+O245</f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f aca="false">Q245+R245+S245+T245</f>
        <v>0</v>
      </c>
      <c r="V245" s="65" t="n">
        <f aca="false">G245+H245+L245+P245+U245</f>
        <v>112.45</v>
      </c>
      <c r="W245" s="1" t="n">
        <v>0</v>
      </c>
      <c r="X245" s="1" t="n">
        <f aca="false">V245+W245</f>
        <v>112.45</v>
      </c>
      <c r="Y245" s="1" t="n">
        <v>757.5</v>
      </c>
      <c r="Z245" s="1" t="n">
        <f aca="false">X245+Y245</f>
        <v>869.95</v>
      </c>
    </row>
    <row r="246" customFormat="false" ht="12.75" hidden="true" customHeight="false" outlineLevel="1" collapsed="false">
      <c r="A246" s="1" t="s">
        <v>1109</v>
      </c>
      <c r="C246" s="1" t="s">
        <v>1110</v>
      </c>
      <c r="D246" s="1" t="s">
        <v>1111</v>
      </c>
      <c r="E246" s="1" t="n">
        <v>0</v>
      </c>
      <c r="F246" s="1" t="n">
        <v>53943.87</v>
      </c>
      <c r="G246" s="65" t="n">
        <f aca="false">E246+F246</f>
        <v>53943.87</v>
      </c>
      <c r="H246" s="65" t="n">
        <v>37442.95</v>
      </c>
      <c r="I246" s="65" t="n">
        <v>0</v>
      </c>
      <c r="J246" s="65" t="n">
        <v>0</v>
      </c>
      <c r="K246" s="65" t="n">
        <v>0</v>
      </c>
      <c r="L246" s="65" t="n">
        <f aca="false">J246+I246+K246</f>
        <v>0</v>
      </c>
      <c r="M246" s="65" t="n">
        <v>0</v>
      </c>
      <c r="N246" s="65" t="n">
        <v>0</v>
      </c>
      <c r="O246" s="65" t="n">
        <v>0</v>
      </c>
      <c r="P246" s="65" t="n">
        <f aca="false">M246+N246+O246</f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f aca="false">Q246+R246+S246+T246</f>
        <v>0</v>
      </c>
      <c r="V246" s="65" t="n">
        <f aca="false">G246+H246+L246+P246+U246</f>
        <v>91386.82</v>
      </c>
      <c r="W246" s="1" t="n">
        <v>0</v>
      </c>
      <c r="X246" s="1" t="n">
        <f aca="false">V246+W246</f>
        <v>91386.82</v>
      </c>
      <c r="Y246" s="1" t="n">
        <v>0</v>
      </c>
      <c r="Z246" s="1" t="n">
        <f aca="false">X246+Y246</f>
        <v>91386.82</v>
      </c>
    </row>
    <row r="247" customFormat="false" ht="12.75" hidden="true" customHeight="false" outlineLevel="1" collapsed="false">
      <c r="A247" s="1" t="s">
        <v>1112</v>
      </c>
      <c r="C247" s="1" t="s">
        <v>1113</v>
      </c>
      <c r="D247" s="1" t="s">
        <v>1114</v>
      </c>
      <c r="E247" s="1" t="n">
        <v>0</v>
      </c>
      <c r="F247" s="1" t="n">
        <v>3879</v>
      </c>
      <c r="G247" s="65" t="n">
        <f aca="false">E247+F247</f>
        <v>3879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f aca="false">J247+I247+K247</f>
        <v>0</v>
      </c>
      <c r="M247" s="65" t="n">
        <v>0</v>
      </c>
      <c r="N247" s="65" t="n">
        <v>0</v>
      </c>
      <c r="O247" s="65" t="n">
        <v>0</v>
      </c>
      <c r="P247" s="65" t="n">
        <f aca="false">M247+N247+O247</f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f aca="false">Q247+R247+S247+T247</f>
        <v>0</v>
      </c>
      <c r="V247" s="65" t="n">
        <f aca="false">G247+H247+L247+P247+U247</f>
        <v>3879</v>
      </c>
      <c r="W247" s="1" t="n">
        <v>0</v>
      </c>
      <c r="X247" s="1" t="n">
        <f aca="false">V247+W247</f>
        <v>3879</v>
      </c>
      <c r="Y247" s="1" t="n">
        <v>0</v>
      </c>
      <c r="Z247" s="1" t="n">
        <f aca="false">X247+Y247</f>
        <v>3879</v>
      </c>
    </row>
    <row r="248" customFormat="false" ht="12.75" hidden="true" customHeight="false" outlineLevel="1" collapsed="false">
      <c r="A248" s="1" t="s">
        <v>1115</v>
      </c>
      <c r="C248" s="1" t="s">
        <v>1116</v>
      </c>
      <c r="D248" s="1" t="s">
        <v>1117</v>
      </c>
      <c r="E248" s="1" t="n">
        <v>0</v>
      </c>
      <c r="F248" s="1" t="n">
        <v>1538503.93</v>
      </c>
      <c r="G248" s="65" t="n">
        <f aca="false">E248+F248</f>
        <v>1538503.93</v>
      </c>
      <c r="H248" s="65" t="n">
        <v>3516661.03</v>
      </c>
      <c r="I248" s="65" t="n">
        <v>0</v>
      </c>
      <c r="J248" s="65" t="n">
        <v>0</v>
      </c>
      <c r="K248" s="65" t="n">
        <v>0</v>
      </c>
      <c r="L248" s="65" t="n">
        <f aca="false">J248+I248+K248</f>
        <v>0</v>
      </c>
      <c r="M248" s="65" t="n">
        <v>0</v>
      </c>
      <c r="N248" s="65" t="n">
        <v>79689.92</v>
      </c>
      <c r="O248" s="65" t="n">
        <v>2189</v>
      </c>
      <c r="P248" s="65" t="n">
        <f aca="false">M248+N248+O248</f>
        <v>81878.92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f aca="false">Q248+R248+S248+T248</f>
        <v>0</v>
      </c>
      <c r="V248" s="65" t="n">
        <f aca="false">G248+H248+L248+P248+U248</f>
        <v>5137043.88</v>
      </c>
      <c r="W248" s="1" t="n">
        <v>0</v>
      </c>
      <c r="X248" s="1" t="n">
        <f aca="false">V248+W248</f>
        <v>5137043.88</v>
      </c>
      <c r="Y248" s="1" t="n">
        <v>1290075.91</v>
      </c>
      <c r="Z248" s="1" t="n">
        <f aca="false">X248+Y248</f>
        <v>6427119.79</v>
      </c>
    </row>
    <row r="249" customFormat="false" ht="12.75" hidden="true" customHeight="false" outlineLevel="1" collapsed="false">
      <c r="A249" s="1" t="s">
        <v>1118</v>
      </c>
      <c r="C249" s="1" t="s">
        <v>1119</v>
      </c>
      <c r="D249" s="1" t="s">
        <v>1120</v>
      </c>
      <c r="E249" s="1" t="n">
        <v>0</v>
      </c>
      <c r="F249" s="1" t="n">
        <v>0</v>
      </c>
      <c r="G249" s="65" t="n">
        <f aca="false">E249+F249</f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f aca="false">J249+I249+K249</f>
        <v>0</v>
      </c>
      <c r="M249" s="65" t="n">
        <v>0</v>
      </c>
      <c r="N249" s="65" t="n">
        <v>0</v>
      </c>
      <c r="O249" s="65" t="n">
        <v>0</v>
      </c>
      <c r="P249" s="65" t="n">
        <f aca="false">M249+N249+O249</f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f aca="false">Q249+R249+S249+T249</f>
        <v>0</v>
      </c>
      <c r="V249" s="65" t="n">
        <f aca="false">G249+H249+L249+P249+U249</f>
        <v>0</v>
      </c>
      <c r="W249" s="1" t="n">
        <v>0</v>
      </c>
      <c r="X249" s="1" t="n">
        <f aca="false">V249+W249</f>
        <v>0</v>
      </c>
      <c r="Y249" s="1" t="n">
        <v>47733.77</v>
      </c>
      <c r="Z249" s="1" t="n">
        <f aca="false">X249+Y249</f>
        <v>47733.77</v>
      </c>
    </row>
    <row r="250" customFormat="false" ht="12.75" hidden="true" customHeight="false" outlineLevel="1" collapsed="false">
      <c r="A250" s="1" t="s">
        <v>1121</v>
      </c>
      <c r="C250" s="1" t="s">
        <v>1122</v>
      </c>
      <c r="D250" s="1" t="s">
        <v>1123</v>
      </c>
      <c r="E250" s="1" t="n">
        <v>0</v>
      </c>
      <c r="F250" s="1" t="n">
        <v>540</v>
      </c>
      <c r="G250" s="65" t="n">
        <f aca="false">E250+F250</f>
        <v>54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f aca="false">J250+I250+K250</f>
        <v>0</v>
      </c>
      <c r="M250" s="65" t="n">
        <v>0</v>
      </c>
      <c r="N250" s="65" t="n">
        <v>0</v>
      </c>
      <c r="O250" s="65" t="n">
        <v>0</v>
      </c>
      <c r="P250" s="65" t="n">
        <f aca="false">M250+N250+O250</f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f aca="false">Q250+R250+S250+T250</f>
        <v>0</v>
      </c>
      <c r="V250" s="65" t="n">
        <f aca="false">G250+H250+L250+P250+U250</f>
        <v>540</v>
      </c>
      <c r="W250" s="1" t="n">
        <v>0</v>
      </c>
      <c r="X250" s="1" t="n">
        <f aca="false">V250+W250</f>
        <v>540</v>
      </c>
      <c r="Y250" s="1" t="n">
        <v>0</v>
      </c>
      <c r="Z250" s="1" t="n">
        <f aca="false">X250+Y250</f>
        <v>540</v>
      </c>
    </row>
    <row r="251" customFormat="false" ht="12.75" hidden="true" customHeight="false" outlineLevel="1" collapsed="false">
      <c r="A251" s="1" t="s">
        <v>1124</v>
      </c>
      <c r="C251" s="1" t="s">
        <v>1125</v>
      </c>
      <c r="D251" s="1" t="s">
        <v>1126</v>
      </c>
      <c r="E251" s="1" t="n">
        <v>0</v>
      </c>
      <c r="F251" s="1" t="n">
        <v>100</v>
      </c>
      <c r="G251" s="65" t="n">
        <f aca="false">E251+F251</f>
        <v>100</v>
      </c>
      <c r="H251" s="65" t="n">
        <v>15545.76</v>
      </c>
      <c r="I251" s="65" t="n">
        <v>0</v>
      </c>
      <c r="J251" s="65" t="n">
        <v>0</v>
      </c>
      <c r="K251" s="65" t="n">
        <v>0</v>
      </c>
      <c r="L251" s="65" t="n">
        <f aca="false">J251+I251+K251</f>
        <v>0</v>
      </c>
      <c r="M251" s="65" t="n">
        <v>0</v>
      </c>
      <c r="N251" s="65" t="n">
        <v>0</v>
      </c>
      <c r="O251" s="65" t="n">
        <v>0</v>
      </c>
      <c r="P251" s="65" t="n">
        <f aca="false">M251+N251+O251</f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f aca="false">Q251+R251+S251+T251</f>
        <v>0</v>
      </c>
      <c r="V251" s="65" t="n">
        <f aca="false">G251+H251+L251+P251+U251</f>
        <v>15645.76</v>
      </c>
      <c r="W251" s="1" t="n">
        <v>0</v>
      </c>
      <c r="X251" s="1" t="n">
        <f aca="false">V251+W251</f>
        <v>15645.76</v>
      </c>
      <c r="Y251" s="1" t="n">
        <v>-344587.15</v>
      </c>
      <c r="Z251" s="1" t="n">
        <f aca="false">X251+Y251</f>
        <v>-328941.39</v>
      </c>
    </row>
    <row r="252" customFormat="false" ht="12.75" hidden="true" customHeight="false" outlineLevel="1" collapsed="false">
      <c r="A252" s="1" t="s">
        <v>1127</v>
      </c>
      <c r="C252" s="1" t="s">
        <v>1128</v>
      </c>
      <c r="D252" s="1" t="s">
        <v>1129</v>
      </c>
      <c r="E252" s="1" t="n">
        <v>0</v>
      </c>
      <c r="F252" s="1" t="n">
        <v>48700</v>
      </c>
      <c r="G252" s="65" t="n">
        <f aca="false">E252+F252</f>
        <v>4870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f aca="false">J252+I252+K252</f>
        <v>0</v>
      </c>
      <c r="M252" s="65" t="n">
        <v>0</v>
      </c>
      <c r="N252" s="65" t="n">
        <v>0</v>
      </c>
      <c r="O252" s="65" t="n">
        <v>0</v>
      </c>
      <c r="P252" s="65" t="n">
        <f aca="false">M252+N252+O252</f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f aca="false">Q252+R252+S252+T252</f>
        <v>0</v>
      </c>
      <c r="V252" s="65" t="n">
        <f aca="false">G252+H252+L252+P252+U252</f>
        <v>48700</v>
      </c>
      <c r="W252" s="1" t="n">
        <v>0</v>
      </c>
      <c r="X252" s="1" t="n">
        <f aca="false">V252+W252</f>
        <v>48700</v>
      </c>
      <c r="Y252" s="1" t="n">
        <v>0</v>
      </c>
      <c r="Z252" s="1" t="n">
        <f aca="false">X252+Y252</f>
        <v>48700</v>
      </c>
    </row>
    <row r="253" customFormat="false" ht="12.75" hidden="true" customHeight="false" outlineLevel="1" collapsed="false">
      <c r="A253" s="1" t="s">
        <v>1130</v>
      </c>
      <c r="C253" s="1" t="s">
        <v>1131</v>
      </c>
      <c r="D253" s="1" t="s">
        <v>1132</v>
      </c>
      <c r="E253" s="1" t="n">
        <v>0</v>
      </c>
      <c r="F253" s="1" t="n">
        <v>60481.33</v>
      </c>
      <c r="G253" s="65" t="n">
        <f aca="false">E253+F253</f>
        <v>60481.33</v>
      </c>
      <c r="H253" s="65" t="n">
        <v>7.61</v>
      </c>
      <c r="I253" s="65" t="n">
        <v>0</v>
      </c>
      <c r="J253" s="65" t="n">
        <v>0</v>
      </c>
      <c r="K253" s="65" t="n">
        <v>0</v>
      </c>
      <c r="L253" s="65" t="n">
        <f aca="false">J253+I253+K253</f>
        <v>0</v>
      </c>
      <c r="M253" s="65" t="n">
        <v>0</v>
      </c>
      <c r="N253" s="65" t="n">
        <v>0</v>
      </c>
      <c r="O253" s="65" t="n">
        <v>0</v>
      </c>
      <c r="P253" s="65" t="n">
        <f aca="false">M253+N253+O253</f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f aca="false">Q253+R253+S253+T253</f>
        <v>0</v>
      </c>
      <c r="V253" s="65" t="n">
        <f aca="false">G253+H253+L253+P253+U253</f>
        <v>60488.94</v>
      </c>
      <c r="W253" s="1" t="n">
        <v>0</v>
      </c>
      <c r="X253" s="1" t="n">
        <f aca="false">V253+W253</f>
        <v>60488.94</v>
      </c>
      <c r="Y253" s="1" t="n">
        <v>0</v>
      </c>
      <c r="Z253" s="1" t="n">
        <f aca="false">X253+Y253</f>
        <v>60488.94</v>
      </c>
    </row>
    <row r="254" customFormat="false" ht="12.75" hidden="true" customHeight="false" outlineLevel="1" collapsed="false">
      <c r="A254" s="1" t="s">
        <v>1133</v>
      </c>
      <c r="C254" s="1" t="s">
        <v>1134</v>
      </c>
      <c r="D254" s="1" t="s">
        <v>1135</v>
      </c>
      <c r="E254" s="1" t="n">
        <v>0</v>
      </c>
      <c r="F254" s="1" t="n">
        <v>0</v>
      </c>
      <c r="G254" s="65" t="n">
        <f aca="false">E254+F254</f>
        <v>0</v>
      </c>
      <c r="H254" s="65" t="n">
        <v>45</v>
      </c>
      <c r="I254" s="65" t="n">
        <v>0</v>
      </c>
      <c r="J254" s="65" t="n">
        <v>0</v>
      </c>
      <c r="K254" s="65" t="n">
        <v>0</v>
      </c>
      <c r="L254" s="65" t="n">
        <f aca="false">J254+I254+K254</f>
        <v>0</v>
      </c>
      <c r="M254" s="65" t="n">
        <v>0</v>
      </c>
      <c r="N254" s="65" t="n">
        <v>0</v>
      </c>
      <c r="O254" s="65" t="n">
        <v>0</v>
      </c>
      <c r="P254" s="65" t="n">
        <f aca="false">M254+N254+O254</f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f aca="false">Q254+R254+S254+T254</f>
        <v>0</v>
      </c>
      <c r="V254" s="65" t="n">
        <f aca="false">G254+H254+L254+P254+U254</f>
        <v>45</v>
      </c>
      <c r="W254" s="1" t="n">
        <v>0</v>
      </c>
      <c r="X254" s="1" t="n">
        <f aca="false">V254+W254</f>
        <v>45</v>
      </c>
      <c r="Y254" s="1" t="n">
        <v>0</v>
      </c>
      <c r="Z254" s="1" t="n">
        <f aca="false">X254+Y254</f>
        <v>45</v>
      </c>
    </row>
    <row r="255" customFormat="false" ht="12.75" hidden="true" customHeight="false" outlineLevel="1" collapsed="false">
      <c r="A255" s="1" t="s">
        <v>1136</v>
      </c>
      <c r="C255" s="1" t="s">
        <v>1137</v>
      </c>
      <c r="D255" s="1" t="s">
        <v>1138</v>
      </c>
      <c r="E255" s="1" t="n">
        <v>0</v>
      </c>
      <c r="F255" s="1" t="n">
        <v>975.74</v>
      </c>
      <c r="G255" s="65" t="n">
        <f aca="false">E255+F255</f>
        <v>975.74</v>
      </c>
      <c r="H255" s="65" t="n">
        <v>0</v>
      </c>
      <c r="I255" s="65" t="n">
        <v>1000</v>
      </c>
      <c r="J255" s="65" t="n">
        <v>0</v>
      </c>
      <c r="K255" s="65" t="n">
        <v>-9300</v>
      </c>
      <c r="L255" s="65" t="n">
        <f aca="false">J255+I255+K255</f>
        <v>-8300</v>
      </c>
      <c r="M255" s="65" t="n">
        <v>0</v>
      </c>
      <c r="N255" s="65" t="n">
        <v>0</v>
      </c>
      <c r="O255" s="65" t="n">
        <v>0</v>
      </c>
      <c r="P255" s="65" t="n">
        <f aca="false">M255+N255+O255</f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f aca="false">Q255+R255+S255+T255</f>
        <v>0</v>
      </c>
      <c r="V255" s="65" t="n">
        <f aca="false">G255+H255+L255+P255+U255</f>
        <v>-7324.26</v>
      </c>
      <c r="W255" s="1" t="n">
        <v>0</v>
      </c>
      <c r="X255" s="1" t="n">
        <f aca="false">V255+W255</f>
        <v>-7324.26</v>
      </c>
      <c r="Y255" s="1" t="n">
        <v>0</v>
      </c>
      <c r="Z255" s="1" t="n">
        <f aca="false">X255+Y255</f>
        <v>-7324.26</v>
      </c>
    </row>
    <row r="256" customFormat="false" ht="12.75" hidden="true" customHeight="false" outlineLevel="1" collapsed="false">
      <c r="A256" s="1" t="s">
        <v>1139</v>
      </c>
      <c r="C256" s="1" t="s">
        <v>1140</v>
      </c>
      <c r="D256" s="1" t="s">
        <v>1141</v>
      </c>
      <c r="E256" s="1" t="n">
        <v>0</v>
      </c>
      <c r="F256" s="1" t="n">
        <v>285.7</v>
      </c>
      <c r="G256" s="65" t="n">
        <f aca="false">E256+F256</f>
        <v>285.7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f aca="false">J256+I256+K256</f>
        <v>0</v>
      </c>
      <c r="M256" s="65" t="n">
        <v>0</v>
      </c>
      <c r="N256" s="65" t="n">
        <v>0</v>
      </c>
      <c r="O256" s="65" t="n">
        <v>0</v>
      </c>
      <c r="P256" s="65" t="n">
        <f aca="false">M256+N256+O256</f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5" t="n">
        <f aca="false">Q256+R256+S256+T256</f>
        <v>0</v>
      </c>
      <c r="V256" s="65" t="n">
        <f aca="false">G256+H256+L256+P256+U256</f>
        <v>285.7</v>
      </c>
      <c r="W256" s="1" t="n">
        <v>0</v>
      </c>
      <c r="X256" s="1" t="n">
        <f aca="false">V256+W256</f>
        <v>285.7</v>
      </c>
      <c r="Y256" s="1" t="n">
        <v>0</v>
      </c>
      <c r="Z256" s="1" t="n">
        <f aca="false">X256+Y256</f>
        <v>285.7</v>
      </c>
    </row>
    <row r="257" customFormat="false" ht="12.75" hidden="true" customHeight="false" outlineLevel="1" collapsed="false">
      <c r="A257" s="1" t="s">
        <v>1142</v>
      </c>
      <c r="C257" s="1" t="s">
        <v>1143</v>
      </c>
      <c r="D257" s="1" t="s">
        <v>1144</v>
      </c>
      <c r="E257" s="1" t="n">
        <v>0</v>
      </c>
      <c r="F257" s="1" t="n">
        <v>-1188.27</v>
      </c>
      <c r="G257" s="65" t="n">
        <f aca="false">E257+F257</f>
        <v>-1188.27</v>
      </c>
      <c r="H257" s="65" t="n">
        <v>77956.61</v>
      </c>
      <c r="I257" s="65" t="n">
        <v>0</v>
      </c>
      <c r="J257" s="65" t="n">
        <v>0</v>
      </c>
      <c r="K257" s="65" t="n">
        <v>0</v>
      </c>
      <c r="L257" s="65" t="n">
        <f aca="false">J257+I257+K257</f>
        <v>0</v>
      </c>
      <c r="M257" s="65" t="n">
        <v>0</v>
      </c>
      <c r="N257" s="65" t="n">
        <v>0</v>
      </c>
      <c r="O257" s="65" t="n">
        <v>0</v>
      </c>
      <c r="P257" s="65" t="n">
        <f aca="false">M257+N257+O257</f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f aca="false">Q257+R257+S257+T257</f>
        <v>0</v>
      </c>
      <c r="V257" s="65" t="n">
        <f aca="false">G257+H257+L257+P257+U257</f>
        <v>76768.34</v>
      </c>
      <c r="W257" s="1" t="n">
        <v>0</v>
      </c>
      <c r="X257" s="1" t="n">
        <f aca="false">V257+W257</f>
        <v>76768.34</v>
      </c>
      <c r="Y257" s="1" t="n">
        <v>265</v>
      </c>
      <c r="Z257" s="1" t="n">
        <f aca="false">X257+Y257</f>
        <v>77033.34</v>
      </c>
    </row>
    <row r="258" customFormat="false" ht="12.75" hidden="true" customHeight="false" outlineLevel="1" collapsed="false">
      <c r="A258" s="1" t="s">
        <v>1145</v>
      </c>
      <c r="C258" s="1" t="s">
        <v>1146</v>
      </c>
      <c r="D258" s="1" t="s">
        <v>1147</v>
      </c>
      <c r="E258" s="1" t="n">
        <v>0</v>
      </c>
      <c r="F258" s="1" t="n">
        <v>29721.76</v>
      </c>
      <c r="G258" s="65" t="n">
        <f aca="false">E258+F258</f>
        <v>29721.76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f aca="false">J258+I258+K258</f>
        <v>0</v>
      </c>
      <c r="M258" s="65" t="n">
        <v>0</v>
      </c>
      <c r="N258" s="65" t="n">
        <v>0</v>
      </c>
      <c r="O258" s="65" t="n">
        <v>0</v>
      </c>
      <c r="P258" s="65" t="n">
        <f aca="false">M258+N258+O258</f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f aca="false">Q258+R258+S258+T258</f>
        <v>0</v>
      </c>
      <c r="V258" s="65" t="n">
        <f aca="false">G258+H258+L258+P258+U258</f>
        <v>29721.76</v>
      </c>
      <c r="W258" s="1" t="n">
        <v>0</v>
      </c>
      <c r="X258" s="1" t="n">
        <f aca="false">V258+W258</f>
        <v>29721.76</v>
      </c>
      <c r="Y258" s="1" t="n">
        <v>0</v>
      </c>
      <c r="Z258" s="1" t="n">
        <f aca="false">X258+Y258</f>
        <v>29721.76</v>
      </c>
    </row>
    <row r="259" customFormat="false" ht="12.75" hidden="true" customHeight="false" outlineLevel="1" collapsed="false">
      <c r="A259" s="1" t="s">
        <v>1148</v>
      </c>
      <c r="C259" s="1" t="s">
        <v>1149</v>
      </c>
      <c r="D259" s="1" t="s">
        <v>1150</v>
      </c>
      <c r="E259" s="1" t="n">
        <v>0</v>
      </c>
      <c r="F259" s="1" t="n">
        <v>381.01999999999</v>
      </c>
      <c r="G259" s="65" t="n">
        <f aca="false">E259+F259</f>
        <v>381.01999999999</v>
      </c>
      <c r="H259" s="65" t="n">
        <v>2436</v>
      </c>
      <c r="I259" s="65" t="n">
        <v>0</v>
      </c>
      <c r="J259" s="65" t="n">
        <v>0</v>
      </c>
      <c r="K259" s="65" t="n">
        <v>0</v>
      </c>
      <c r="L259" s="65" t="n">
        <f aca="false">J259+I259+K259</f>
        <v>0</v>
      </c>
      <c r="M259" s="65" t="n">
        <v>0</v>
      </c>
      <c r="N259" s="65" t="n">
        <v>0</v>
      </c>
      <c r="O259" s="65" t="n">
        <v>0</v>
      </c>
      <c r="P259" s="65" t="n">
        <f aca="false">M259+N259+O259</f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 t="n">
        <f aca="false">Q259+R259+S259+T259</f>
        <v>0</v>
      </c>
      <c r="V259" s="65" t="n">
        <f aca="false">G259+H259+L259+P259+U259</f>
        <v>2817.01999999999</v>
      </c>
      <c r="W259" s="1" t="n">
        <v>0</v>
      </c>
      <c r="X259" s="1" t="n">
        <f aca="false">V259+W259</f>
        <v>2817.01999999999</v>
      </c>
      <c r="Y259" s="1" t="n">
        <v>0</v>
      </c>
      <c r="Z259" s="1" t="n">
        <f aca="false">X259+Y259</f>
        <v>2817.01999999999</v>
      </c>
    </row>
    <row r="260" customFormat="false" ht="12.75" hidden="true" customHeight="false" outlineLevel="1" collapsed="false">
      <c r="A260" s="1" t="s">
        <v>1151</v>
      </c>
      <c r="C260" s="1" t="s">
        <v>1152</v>
      </c>
      <c r="D260" s="1" t="s">
        <v>1153</v>
      </c>
      <c r="E260" s="1" t="n">
        <v>0</v>
      </c>
      <c r="F260" s="1" t="n">
        <v>12.57</v>
      </c>
      <c r="G260" s="65" t="n">
        <f aca="false">E260+F260</f>
        <v>12.57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f aca="false">J260+I260+K260</f>
        <v>0</v>
      </c>
      <c r="M260" s="65" t="n">
        <v>0</v>
      </c>
      <c r="N260" s="65" t="n">
        <v>0</v>
      </c>
      <c r="O260" s="65" t="n">
        <v>0</v>
      </c>
      <c r="P260" s="65" t="n">
        <f aca="false">M260+N260+O260</f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f aca="false">Q260+R260+S260+T260</f>
        <v>0</v>
      </c>
      <c r="V260" s="65" t="n">
        <f aca="false">G260+H260+L260+P260+U260</f>
        <v>12.57</v>
      </c>
      <c r="W260" s="1" t="n">
        <v>0</v>
      </c>
      <c r="X260" s="1" t="n">
        <f aca="false">V260+W260</f>
        <v>12.57</v>
      </c>
      <c r="Y260" s="1" t="n">
        <v>0</v>
      </c>
      <c r="Z260" s="1" t="n">
        <f aca="false">X260+Y260</f>
        <v>12.57</v>
      </c>
    </row>
    <row r="261" customFormat="false" ht="12.75" hidden="true" customHeight="false" outlineLevel="1" collapsed="false">
      <c r="A261" s="1" t="s">
        <v>1154</v>
      </c>
      <c r="C261" s="1" t="s">
        <v>1155</v>
      </c>
      <c r="D261" s="1" t="s">
        <v>1156</v>
      </c>
      <c r="E261" s="1" t="n">
        <v>0</v>
      </c>
      <c r="F261" s="1" t="n">
        <v>958.04</v>
      </c>
      <c r="G261" s="65" t="n">
        <f aca="false">E261+F261</f>
        <v>958.04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f aca="false">J261+I261+K261</f>
        <v>0</v>
      </c>
      <c r="M261" s="65" t="n">
        <v>0</v>
      </c>
      <c r="N261" s="65" t="n">
        <v>0</v>
      </c>
      <c r="O261" s="65" t="n">
        <v>0</v>
      </c>
      <c r="P261" s="65" t="n">
        <f aca="false">M261+N261+O261</f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f aca="false">Q261+R261+S261+T261</f>
        <v>0</v>
      </c>
      <c r="V261" s="65" t="n">
        <f aca="false">G261+H261+L261+P261+U261</f>
        <v>958.04</v>
      </c>
      <c r="W261" s="1" t="n">
        <v>0</v>
      </c>
      <c r="X261" s="1" t="n">
        <f aca="false">V261+W261</f>
        <v>958.04</v>
      </c>
      <c r="Y261" s="1" t="n">
        <v>0</v>
      </c>
      <c r="Z261" s="1" t="n">
        <f aca="false">X261+Y261</f>
        <v>958.04</v>
      </c>
    </row>
    <row r="262" customFormat="false" ht="12.75" hidden="true" customHeight="false" outlineLevel="1" collapsed="false">
      <c r="A262" s="1" t="s">
        <v>1157</v>
      </c>
      <c r="C262" s="1" t="s">
        <v>1158</v>
      </c>
      <c r="D262" s="1" t="s">
        <v>1159</v>
      </c>
      <c r="E262" s="1" t="n">
        <v>0</v>
      </c>
      <c r="F262" s="1" t="n">
        <v>1467234.17</v>
      </c>
      <c r="G262" s="65" t="n">
        <f aca="false">E262+F262</f>
        <v>1467234.17</v>
      </c>
      <c r="H262" s="65" t="n">
        <v>611242.62</v>
      </c>
      <c r="I262" s="65" t="n">
        <v>0</v>
      </c>
      <c r="J262" s="65" t="n">
        <v>0</v>
      </c>
      <c r="K262" s="65" t="n">
        <v>0</v>
      </c>
      <c r="L262" s="65" t="n">
        <f aca="false">J262+I262+K262</f>
        <v>0</v>
      </c>
      <c r="M262" s="65" t="n">
        <v>0</v>
      </c>
      <c r="N262" s="65" t="n">
        <v>-1000</v>
      </c>
      <c r="O262" s="65" t="n">
        <v>0</v>
      </c>
      <c r="P262" s="65" t="n">
        <f aca="false">M262+N262+O262</f>
        <v>-100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f aca="false">Q262+R262+S262+T262</f>
        <v>0</v>
      </c>
      <c r="V262" s="65" t="n">
        <f aca="false">G262+H262+L262+P262+U262</f>
        <v>2077476.79</v>
      </c>
      <c r="W262" s="1" t="n">
        <v>0</v>
      </c>
      <c r="X262" s="1" t="n">
        <f aca="false">V262+W262</f>
        <v>2077476.79</v>
      </c>
      <c r="Y262" s="1" t="n">
        <v>40879.06</v>
      </c>
      <c r="Z262" s="1" t="n">
        <f aca="false">X262+Y262</f>
        <v>2118355.85</v>
      </c>
    </row>
    <row r="263" customFormat="false" ht="12.75" hidden="true" customHeight="false" outlineLevel="1" collapsed="false">
      <c r="A263" s="1" t="s">
        <v>1160</v>
      </c>
      <c r="C263" s="1" t="s">
        <v>1161</v>
      </c>
      <c r="D263" s="1" t="s">
        <v>1162</v>
      </c>
      <c r="E263" s="1" t="n">
        <v>0</v>
      </c>
      <c r="F263" s="1" t="n">
        <v>1584835.96</v>
      </c>
      <c r="G263" s="65" t="n">
        <f aca="false">E263+F263</f>
        <v>1584835.96</v>
      </c>
      <c r="H263" s="65" t="n">
        <v>1044418.29</v>
      </c>
      <c r="I263" s="65" t="n">
        <v>0</v>
      </c>
      <c r="J263" s="65" t="n">
        <v>0</v>
      </c>
      <c r="K263" s="65" t="n">
        <v>0</v>
      </c>
      <c r="L263" s="65" t="n">
        <f aca="false">J263+I263+K263</f>
        <v>0</v>
      </c>
      <c r="M263" s="65" t="n">
        <v>0</v>
      </c>
      <c r="N263" s="65" t="n">
        <v>0</v>
      </c>
      <c r="O263" s="65" t="n">
        <v>0</v>
      </c>
      <c r="P263" s="65" t="n">
        <f aca="false">M263+N263+O263</f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5" t="n">
        <f aca="false">Q263+R263+S263+T263</f>
        <v>0</v>
      </c>
      <c r="V263" s="65" t="n">
        <f aca="false">G263+H263+L263+P263+U263</f>
        <v>2629254.25</v>
      </c>
      <c r="W263" s="1" t="n">
        <v>0</v>
      </c>
      <c r="X263" s="1" t="n">
        <f aca="false">V263+W263</f>
        <v>2629254.25</v>
      </c>
      <c r="Y263" s="1" t="n">
        <v>7500</v>
      </c>
      <c r="Z263" s="1" t="n">
        <f aca="false">X263+Y263</f>
        <v>2636754.25</v>
      </c>
    </row>
    <row r="264" customFormat="false" ht="12.75" hidden="true" customHeight="false" outlineLevel="1" collapsed="false">
      <c r="A264" s="1" t="s">
        <v>1163</v>
      </c>
      <c r="C264" s="1" t="s">
        <v>1164</v>
      </c>
      <c r="D264" s="1" t="s">
        <v>1165</v>
      </c>
      <c r="E264" s="1" t="n">
        <v>0</v>
      </c>
      <c r="F264" s="1" t="n">
        <v>28156.61</v>
      </c>
      <c r="G264" s="65" t="n">
        <f aca="false">E264+F264</f>
        <v>28156.61</v>
      </c>
      <c r="H264" s="65" t="n">
        <v>11762.33</v>
      </c>
      <c r="I264" s="65" t="n">
        <v>0</v>
      </c>
      <c r="J264" s="65" t="n">
        <v>0</v>
      </c>
      <c r="K264" s="65" t="n">
        <v>0</v>
      </c>
      <c r="L264" s="65" t="n">
        <f aca="false">J264+I264+K264</f>
        <v>0</v>
      </c>
      <c r="M264" s="65" t="n">
        <v>0</v>
      </c>
      <c r="N264" s="65" t="n">
        <v>0</v>
      </c>
      <c r="O264" s="65" t="n">
        <v>0</v>
      </c>
      <c r="P264" s="65" t="n">
        <f aca="false">M264+N264+O264</f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 t="n">
        <f aca="false">Q264+R264+S264+T264</f>
        <v>0</v>
      </c>
      <c r="V264" s="65" t="n">
        <f aca="false">G264+H264+L264+P264+U264</f>
        <v>39918.94</v>
      </c>
      <c r="W264" s="1" t="n">
        <v>0</v>
      </c>
      <c r="X264" s="1" t="n">
        <f aca="false">V264+W264</f>
        <v>39918.94</v>
      </c>
      <c r="Y264" s="1" t="n">
        <v>0</v>
      </c>
      <c r="Z264" s="1" t="n">
        <f aca="false">X264+Y264</f>
        <v>39918.94</v>
      </c>
    </row>
    <row r="265" customFormat="false" ht="12.75" hidden="true" customHeight="false" outlineLevel="1" collapsed="false">
      <c r="A265" s="1" t="s">
        <v>1166</v>
      </c>
      <c r="C265" s="1" t="s">
        <v>1167</v>
      </c>
      <c r="D265" s="1" t="s">
        <v>1168</v>
      </c>
      <c r="E265" s="1" t="n">
        <v>0</v>
      </c>
      <c r="F265" s="1" t="n">
        <v>0</v>
      </c>
      <c r="G265" s="65" t="n">
        <f aca="false">E265+F265</f>
        <v>0</v>
      </c>
      <c r="H265" s="65" t="n">
        <v>33964</v>
      </c>
      <c r="I265" s="65" t="n">
        <v>0</v>
      </c>
      <c r="J265" s="65" t="n">
        <v>0</v>
      </c>
      <c r="K265" s="65" t="n">
        <v>0</v>
      </c>
      <c r="L265" s="65" t="n">
        <f aca="false">J265+I265+K265</f>
        <v>0</v>
      </c>
      <c r="M265" s="65" t="n">
        <v>0</v>
      </c>
      <c r="N265" s="65" t="n">
        <v>0</v>
      </c>
      <c r="O265" s="65" t="n">
        <v>0</v>
      </c>
      <c r="P265" s="65" t="n">
        <f aca="false">M265+N265+O265</f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f aca="false">Q265+R265+S265+T265</f>
        <v>0</v>
      </c>
      <c r="V265" s="65" t="n">
        <f aca="false">G265+H265+L265+P265+U265</f>
        <v>33964</v>
      </c>
      <c r="W265" s="1" t="n">
        <v>0</v>
      </c>
      <c r="X265" s="1" t="n">
        <f aca="false">V265+W265</f>
        <v>33964</v>
      </c>
      <c r="Y265" s="1" t="n">
        <v>0</v>
      </c>
      <c r="Z265" s="1" t="n">
        <f aca="false">X265+Y265</f>
        <v>33964</v>
      </c>
    </row>
    <row r="266" customFormat="false" ht="12.75" hidden="true" customHeight="false" outlineLevel="1" collapsed="false">
      <c r="A266" s="1" t="s">
        <v>1169</v>
      </c>
      <c r="C266" s="1" t="s">
        <v>1170</v>
      </c>
      <c r="D266" s="1" t="s">
        <v>1171</v>
      </c>
      <c r="E266" s="1" t="n">
        <v>0</v>
      </c>
      <c r="F266" s="1" t="n">
        <v>67738.24</v>
      </c>
      <c r="G266" s="65" t="n">
        <f aca="false">E266+F266</f>
        <v>67738.24</v>
      </c>
      <c r="H266" s="65" t="n">
        <v>4934.6</v>
      </c>
      <c r="I266" s="65" t="n">
        <v>0</v>
      </c>
      <c r="J266" s="65" t="n">
        <v>0</v>
      </c>
      <c r="K266" s="65" t="n">
        <v>0</v>
      </c>
      <c r="L266" s="65" t="n">
        <f aca="false">J266+I266+K266</f>
        <v>0</v>
      </c>
      <c r="M266" s="65" t="n">
        <v>0</v>
      </c>
      <c r="N266" s="65" t="n">
        <v>0</v>
      </c>
      <c r="O266" s="65" t="n">
        <v>0</v>
      </c>
      <c r="P266" s="65" t="n">
        <f aca="false">M266+N266+O266</f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f aca="false">Q266+R266+S266+T266</f>
        <v>0</v>
      </c>
      <c r="V266" s="65" t="n">
        <f aca="false">G266+H266+L266+P266+U266</f>
        <v>72672.84</v>
      </c>
      <c r="W266" s="1" t="n">
        <v>0</v>
      </c>
      <c r="X266" s="1" t="n">
        <f aca="false">V266+W266</f>
        <v>72672.84</v>
      </c>
      <c r="Y266" s="1" t="n">
        <v>0</v>
      </c>
      <c r="Z266" s="1" t="n">
        <f aca="false">X266+Y266</f>
        <v>72672.84</v>
      </c>
    </row>
    <row r="267" customFormat="false" ht="12.75" hidden="true" customHeight="false" outlineLevel="1" collapsed="false">
      <c r="A267" s="1" t="s">
        <v>1172</v>
      </c>
      <c r="C267" s="1" t="s">
        <v>1173</v>
      </c>
      <c r="D267" s="1" t="s">
        <v>1174</v>
      </c>
      <c r="E267" s="1" t="n">
        <v>0</v>
      </c>
      <c r="F267" s="1" t="n">
        <v>120958.11</v>
      </c>
      <c r="G267" s="65" t="n">
        <f aca="false">E267+F267</f>
        <v>120958.11</v>
      </c>
      <c r="H267" s="65" t="n">
        <v>15866.62</v>
      </c>
      <c r="I267" s="65" t="n">
        <v>0</v>
      </c>
      <c r="J267" s="65" t="n">
        <v>0</v>
      </c>
      <c r="K267" s="65" t="n">
        <v>0</v>
      </c>
      <c r="L267" s="65" t="n">
        <f aca="false">J267+I267+K267</f>
        <v>0</v>
      </c>
      <c r="M267" s="65" t="n">
        <v>0</v>
      </c>
      <c r="N267" s="65" t="n">
        <v>0</v>
      </c>
      <c r="O267" s="65" t="n">
        <v>0</v>
      </c>
      <c r="P267" s="65" t="n">
        <f aca="false">M267+N267+O267</f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 t="n">
        <f aca="false">Q267+R267+S267+T267</f>
        <v>0</v>
      </c>
      <c r="V267" s="65" t="n">
        <f aca="false">G267+H267+L267+P267+U267</f>
        <v>136824.73</v>
      </c>
      <c r="W267" s="1" t="n">
        <v>0</v>
      </c>
      <c r="X267" s="1" t="n">
        <f aca="false">V267+W267</f>
        <v>136824.73</v>
      </c>
      <c r="Y267" s="1" t="n">
        <v>646.25</v>
      </c>
      <c r="Z267" s="1" t="n">
        <f aca="false">X267+Y267</f>
        <v>137470.98</v>
      </c>
    </row>
    <row r="268" customFormat="false" ht="12.75" hidden="true" customHeight="false" outlineLevel="1" collapsed="false">
      <c r="A268" s="1" t="s">
        <v>1175</v>
      </c>
      <c r="C268" s="1" t="s">
        <v>1176</v>
      </c>
      <c r="D268" s="1" t="s">
        <v>1177</v>
      </c>
      <c r="E268" s="1" t="n">
        <v>0</v>
      </c>
      <c r="F268" s="1" t="n">
        <v>45075.98</v>
      </c>
      <c r="G268" s="65" t="n">
        <f aca="false">E268+F268</f>
        <v>45075.98</v>
      </c>
      <c r="H268" s="65" t="n">
        <v>740.79</v>
      </c>
      <c r="I268" s="65" t="n">
        <v>0</v>
      </c>
      <c r="J268" s="65" t="n">
        <v>0</v>
      </c>
      <c r="K268" s="65" t="n">
        <v>0</v>
      </c>
      <c r="L268" s="65" t="n">
        <f aca="false">J268+I268+K268</f>
        <v>0</v>
      </c>
      <c r="M268" s="65" t="n">
        <v>0</v>
      </c>
      <c r="N268" s="65" t="n">
        <v>0</v>
      </c>
      <c r="O268" s="65" t="n">
        <v>0</v>
      </c>
      <c r="P268" s="65" t="n">
        <f aca="false">M268+N268+O268</f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f aca="false">Q268+R268+S268+T268</f>
        <v>0</v>
      </c>
      <c r="V268" s="65" t="n">
        <f aca="false">G268+H268+L268+P268+U268</f>
        <v>45816.77</v>
      </c>
      <c r="W268" s="1" t="n">
        <v>0</v>
      </c>
      <c r="X268" s="1" t="n">
        <f aca="false">V268+W268</f>
        <v>45816.77</v>
      </c>
      <c r="Y268" s="1" t="n">
        <v>2591.95</v>
      </c>
      <c r="Z268" s="1" t="n">
        <f aca="false">X268+Y268</f>
        <v>48408.72</v>
      </c>
    </row>
    <row r="269" customFormat="false" ht="12.75" hidden="true" customHeight="false" outlineLevel="1" collapsed="false">
      <c r="A269" s="1" t="s">
        <v>1178</v>
      </c>
      <c r="C269" s="1" t="s">
        <v>1179</v>
      </c>
      <c r="D269" s="1" t="s">
        <v>1180</v>
      </c>
      <c r="E269" s="1" t="n">
        <v>0</v>
      </c>
      <c r="F269" s="1" t="n">
        <v>5313.87</v>
      </c>
      <c r="G269" s="65" t="n">
        <f aca="false">E269+F269</f>
        <v>5313.87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f aca="false">J269+I269+K269</f>
        <v>0</v>
      </c>
      <c r="M269" s="65" t="n">
        <v>0</v>
      </c>
      <c r="N269" s="65" t="n">
        <v>0</v>
      </c>
      <c r="O269" s="65" t="n">
        <v>0</v>
      </c>
      <c r="P269" s="65" t="n">
        <f aca="false">M269+N269+O269</f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f aca="false">Q269+R269+S269+T269</f>
        <v>0</v>
      </c>
      <c r="V269" s="65" t="n">
        <f aca="false">G269+H269+L269+P269+U269</f>
        <v>5313.87</v>
      </c>
      <c r="W269" s="1" t="n">
        <v>0</v>
      </c>
      <c r="X269" s="1" t="n">
        <f aca="false">V269+W269</f>
        <v>5313.87</v>
      </c>
      <c r="Y269" s="1" t="n">
        <v>0</v>
      </c>
      <c r="Z269" s="1" t="n">
        <f aca="false">X269+Y269</f>
        <v>5313.87</v>
      </c>
    </row>
    <row r="270" customFormat="false" ht="12.75" hidden="true" customHeight="false" outlineLevel="1" collapsed="false">
      <c r="A270" s="1" t="s">
        <v>1181</v>
      </c>
      <c r="C270" s="1" t="s">
        <v>1182</v>
      </c>
      <c r="D270" s="1" t="s">
        <v>1183</v>
      </c>
      <c r="E270" s="1" t="n">
        <v>0</v>
      </c>
      <c r="F270" s="1" t="n">
        <v>1626.52</v>
      </c>
      <c r="G270" s="65" t="n">
        <f aca="false">E270+F270</f>
        <v>1626.52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f aca="false">J270+I270+K270</f>
        <v>0</v>
      </c>
      <c r="M270" s="65" t="n">
        <v>0</v>
      </c>
      <c r="N270" s="65" t="n">
        <v>0</v>
      </c>
      <c r="O270" s="65" t="n">
        <v>0</v>
      </c>
      <c r="P270" s="65" t="n">
        <f aca="false">M270+N270+O270</f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f aca="false">Q270+R270+S270+T270</f>
        <v>0</v>
      </c>
      <c r="V270" s="65" t="n">
        <f aca="false">G270+H270+L270+P270+U270</f>
        <v>1626.52</v>
      </c>
      <c r="W270" s="1" t="n">
        <v>0</v>
      </c>
      <c r="X270" s="1" t="n">
        <f aca="false">V270+W270</f>
        <v>1626.52</v>
      </c>
      <c r="Y270" s="1" t="n">
        <v>0</v>
      </c>
      <c r="Z270" s="1" t="n">
        <f aca="false">X270+Y270</f>
        <v>1626.52</v>
      </c>
    </row>
    <row r="271" customFormat="false" ht="12.75" hidden="true" customHeight="false" outlineLevel="1" collapsed="false">
      <c r="A271" s="1" t="s">
        <v>1184</v>
      </c>
      <c r="C271" s="1" t="s">
        <v>1185</v>
      </c>
      <c r="D271" s="1" t="s">
        <v>1186</v>
      </c>
      <c r="E271" s="1" t="n">
        <v>0</v>
      </c>
      <c r="F271" s="1" t="n">
        <v>22536.9</v>
      </c>
      <c r="G271" s="65" t="n">
        <f aca="false">E271+F271</f>
        <v>22536.9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f aca="false">J271+I271+K271</f>
        <v>0</v>
      </c>
      <c r="M271" s="65" t="n">
        <v>0</v>
      </c>
      <c r="N271" s="65" t="n">
        <v>0</v>
      </c>
      <c r="O271" s="65" t="n">
        <v>0</v>
      </c>
      <c r="P271" s="65" t="n">
        <f aca="false">M271+N271+O271</f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 t="n">
        <f aca="false">Q271+R271+S271+T271</f>
        <v>0</v>
      </c>
      <c r="V271" s="65" t="n">
        <f aca="false">G271+H271+L271+P271+U271</f>
        <v>22536.9</v>
      </c>
      <c r="W271" s="1" t="n">
        <v>0</v>
      </c>
      <c r="X271" s="1" t="n">
        <f aca="false">V271+W271</f>
        <v>22536.9</v>
      </c>
      <c r="Y271" s="1" t="n">
        <v>29722</v>
      </c>
      <c r="Z271" s="1" t="n">
        <f aca="false">X271+Y271</f>
        <v>52258.9</v>
      </c>
    </row>
    <row r="272" customFormat="false" ht="12.75" hidden="true" customHeight="false" outlineLevel="1" collapsed="false">
      <c r="A272" s="1" t="s">
        <v>1187</v>
      </c>
      <c r="C272" s="1" t="s">
        <v>1188</v>
      </c>
      <c r="D272" s="1" t="s">
        <v>1189</v>
      </c>
      <c r="E272" s="1" t="n">
        <v>0</v>
      </c>
      <c r="F272" s="1" t="n">
        <v>35300.39</v>
      </c>
      <c r="G272" s="65" t="n">
        <f aca="false">E272+F272</f>
        <v>35300.39</v>
      </c>
      <c r="H272" s="65" t="n">
        <v>9601.62</v>
      </c>
      <c r="I272" s="65" t="n">
        <v>0</v>
      </c>
      <c r="J272" s="65" t="n">
        <v>0</v>
      </c>
      <c r="K272" s="65" t="n">
        <v>0</v>
      </c>
      <c r="L272" s="65" t="n">
        <f aca="false">J272+I272+K272</f>
        <v>0</v>
      </c>
      <c r="M272" s="65" t="n">
        <v>0</v>
      </c>
      <c r="N272" s="65" t="n">
        <v>0</v>
      </c>
      <c r="O272" s="65" t="n">
        <v>0</v>
      </c>
      <c r="P272" s="65" t="n">
        <f aca="false">M272+N272+O272</f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f aca="false">Q272+R272+S272+T272</f>
        <v>0</v>
      </c>
      <c r="V272" s="65" t="n">
        <f aca="false">G272+H272+L272+P272+U272</f>
        <v>44902.01</v>
      </c>
      <c r="W272" s="1" t="n">
        <v>0</v>
      </c>
      <c r="X272" s="1" t="n">
        <f aca="false">V272+W272</f>
        <v>44902.01</v>
      </c>
      <c r="Y272" s="1" t="n">
        <v>8126.6</v>
      </c>
      <c r="Z272" s="1" t="n">
        <f aca="false">X272+Y272</f>
        <v>53028.61</v>
      </c>
    </row>
    <row r="273" customFormat="false" ht="12.75" hidden="true" customHeight="false" outlineLevel="1" collapsed="false">
      <c r="A273" s="1" t="s">
        <v>1190</v>
      </c>
      <c r="C273" s="1" t="s">
        <v>1191</v>
      </c>
      <c r="D273" s="1" t="s">
        <v>1192</v>
      </c>
      <c r="E273" s="1" t="n">
        <v>0</v>
      </c>
      <c r="F273" s="1" t="n">
        <v>237318</v>
      </c>
      <c r="G273" s="65" t="n">
        <f aca="false">E273+F273</f>
        <v>237318</v>
      </c>
      <c r="H273" s="65" t="n">
        <v>165053.27</v>
      </c>
      <c r="I273" s="65" t="n">
        <v>0</v>
      </c>
      <c r="J273" s="65" t="n">
        <v>0</v>
      </c>
      <c r="K273" s="65" t="n">
        <v>0</v>
      </c>
      <c r="L273" s="65" t="n">
        <f aca="false">J273+I273+K273</f>
        <v>0</v>
      </c>
      <c r="M273" s="65" t="n">
        <v>0</v>
      </c>
      <c r="N273" s="65" t="n">
        <v>0</v>
      </c>
      <c r="O273" s="65" t="n">
        <v>0</v>
      </c>
      <c r="P273" s="65" t="n">
        <f aca="false">M273+N273+O273</f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 t="n">
        <f aca="false">Q273+R273+S273+T273</f>
        <v>0</v>
      </c>
      <c r="V273" s="65" t="n">
        <f aca="false">G273+H273+L273+P273+U273</f>
        <v>402371.27</v>
      </c>
      <c r="W273" s="1" t="n">
        <v>0</v>
      </c>
      <c r="X273" s="1" t="n">
        <f aca="false">V273+W273</f>
        <v>402371.27</v>
      </c>
      <c r="Y273" s="1" t="n">
        <v>760.46</v>
      </c>
      <c r="Z273" s="1" t="n">
        <f aca="false">X273+Y273</f>
        <v>403131.73</v>
      </c>
    </row>
    <row r="274" customFormat="false" ht="12.75" hidden="true" customHeight="false" outlineLevel="1" collapsed="false">
      <c r="A274" s="1" t="s">
        <v>1193</v>
      </c>
      <c r="C274" s="1" t="s">
        <v>1194</v>
      </c>
      <c r="D274" s="1" t="s">
        <v>1195</v>
      </c>
      <c r="E274" s="1" t="n">
        <v>0</v>
      </c>
      <c r="F274" s="1" t="n">
        <v>531276.27</v>
      </c>
      <c r="G274" s="65" t="n">
        <f aca="false">E274+F274</f>
        <v>531276.27</v>
      </c>
      <c r="H274" s="65" t="n">
        <v>14373.02</v>
      </c>
      <c r="I274" s="65" t="n">
        <v>0</v>
      </c>
      <c r="J274" s="65" t="n">
        <v>0</v>
      </c>
      <c r="K274" s="65" t="n">
        <v>0</v>
      </c>
      <c r="L274" s="65" t="n">
        <f aca="false">J274+I274+K274</f>
        <v>0</v>
      </c>
      <c r="M274" s="65" t="n">
        <v>0</v>
      </c>
      <c r="N274" s="65" t="n">
        <v>0</v>
      </c>
      <c r="O274" s="65" t="n">
        <v>0</v>
      </c>
      <c r="P274" s="65" t="n">
        <f aca="false">M274+N274+O274</f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f aca="false">Q274+R274+S274+T274</f>
        <v>0</v>
      </c>
      <c r="V274" s="65" t="n">
        <f aca="false">G274+H274+L274+P274+U274</f>
        <v>545649.29</v>
      </c>
      <c r="W274" s="1" t="n">
        <v>0</v>
      </c>
      <c r="X274" s="1" t="n">
        <f aca="false">V274+W274</f>
        <v>545649.29</v>
      </c>
      <c r="Y274" s="1" t="n">
        <v>0</v>
      </c>
      <c r="Z274" s="1" t="n">
        <f aca="false">X274+Y274</f>
        <v>545649.29</v>
      </c>
    </row>
    <row r="275" customFormat="false" ht="12.75" hidden="true" customHeight="false" outlineLevel="1" collapsed="false">
      <c r="A275" s="1" t="s">
        <v>1196</v>
      </c>
      <c r="C275" s="1" t="s">
        <v>1197</v>
      </c>
      <c r="D275" s="1" t="s">
        <v>1198</v>
      </c>
      <c r="E275" s="1" t="n">
        <v>0</v>
      </c>
      <c r="F275" s="1" t="n">
        <v>43123.18</v>
      </c>
      <c r="G275" s="65" t="n">
        <f aca="false">E275+F275</f>
        <v>43123.18</v>
      </c>
      <c r="H275" s="65" t="n">
        <v>276.92</v>
      </c>
      <c r="I275" s="65" t="n">
        <v>0</v>
      </c>
      <c r="J275" s="65" t="n">
        <v>0</v>
      </c>
      <c r="K275" s="65" t="n">
        <v>0</v>
      </c>
      <c r="L275" s="65" t="n">
        <f aca="false">J275+I275+K275</f>
        <v>0</v>
      </c>
      <c r="M275" s="65" t="n">
        <v>0</v>
      </c>
      <c r="N275" s="65" t="n">
        <v>0</v>
      </c>
      <c r="O275" s="65" t="n">
        <v>0</v>
      </c>
      <c r="P275" s="65" t="n">
        <f aca="false">M275+N275+O275</f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 t="n">
        <f aca="false">Q275+R275+S275+T275</f>
        <v>0</v>
      </c>
      <c r="V275" s="65" t="n">
        <f aca="false">G275+H275+L275+P275+U275</f>
        <v>43400.1</v>
      </c>
      <c r="W275" s="1" t="n">
        <v>0</v>
      </c>
      <c r="X275" s="1" t="n">
        <f aca="false">V275+W275</f>
        <v>43400.1</v>
      </c>
      <c r="Y275" s="1" t="n">
        <v>955</v>
      </c>
      <c r="Z275" s="1" t="n">
        <f aca="false">X275+Y275</f>
        <v>44355.1</v>
      </c>
    </row>
    <row r="276" customFormat="false" ht="12.75" hidden="true" customHeight="false" outlineLevel="1" collapsed="false">
      <c r="A276" s="1" t="s">
        <v>1199</v>
      </c>
      <c r="C276" s="1" t="s">
        <v>1200</v>
      </c>
      <c r="D276" s="1" t="s">
        <v>1201</v>
      </c>
      <c r="E276" s="1" t="n">
        <v>0</v>
      </c>
      <c r="F276" s="1" t="n">
        <v>625</v>
      </c>
      <c r="G276" s="65" t="n">
        <f aca="false">E276+F276</f>
        <v>625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f aca="false">J276+I276+K276</f>
        <v>0</v>
      </c>
      <c r="M276" s="65" t="n">
        <v>0</v>
      </c>
      <c r="N276" s="65" t="n">
        <v>0</v>
      </c>
      <c r="O276" s="65" t="n">
        <v>0</v>
      </c>
      <c r="P276" s="65" t="n">
        <f aca="false">M276+N276+O276</f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5" t="n">
        <f aca="false">Q276+R276+S276+T276</f>
        <v>0</v>
      </c>
      <c r="V276" s="65" t="n">
        <f aca="false">G276+H276+L276+P276+U276</f>
        <v>625</v>
      </c>
      <c r="W276" s="1" t="n">
        <v>0</v>
      </c>
      <c r="X276" s="1" t="n">
        <f aca="false">V276+W276</f>
        <v>625</v>
      </c>
      <c r="Y276" s="1" t="n">
        <v>0</v>
      </c>
      <c r="Z276" s="1" t="n">
        <f aca="false">X276+Y276</f>
        <v>625</v>
      </c>
    </row>
    <row r="277" customFormat="false" ht="12.75" hidden="true" customHeight="false" outlineLevel="1" collapsed="false">
      <c r="A277" s="1" t="s">
        <v>1202</v>
      </c>
      <c r="C277" s="1" t="s">
        <v>1203</v>
      </c>
      <c r="D277" s="1" t="s">
        <v>1204</v>
      </c>
      <c r="E277" s="1" t="n">
        <v>0</v>
      </c>
      <c r="F277" s="1" t="n">
        <v>32296</v>
      </c>
      <c r="G277" s="65" t="n">
        <f aca="false">E277+F277</f>
        <v>32296</v>
      </c>
      <c r="H277" s="65" t="n">
        <v>97715.86</v>
      </c>
      <c r="I277" s="65" t="n">
        <v>0</v>
      </c>
      <c r="J277" s="65" t="n">
        <v>0</v>
      </c>
      <c r="K277" s="65" t="n">
        <v>0</v>
      </c>
      <c r="L277" s="65" t="n">
        <f aca="false">J277+I277+K277</f>
        <v>0</v>
      </c>
      <c r="M277" s="65" t="n">
        <v>0</v>
      </c>
      <c r="N277" s="65" t="n">
        <v>0</v>
      </c>
      <c r="O277" s="65" t="n">
        <v>0</v>
      </c>
      <c r="P277" s="65" t="n">
        <f aca="false">M277+N277+O277</f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f aca="false">Q277+R277+S277+T277</f>
        <v>0</v>
      </c>
      <c r="V277" s="65" t="n">
        <f aca="false">G277+H277+L277+P277+U277</f>
        <v>130011.86</v>
      </c>
      <c r="W277" s="1" t="n">
        <v>0</v>
      </c>
      <c r="X277" s="1" t="n">
        <f aca="false">V277+W277</f>
        <v>130011.86</v>
      </c>
      <c r="Y277" s="1" t="n">
        <v>0</v>
      </c>
      <c r="Z277" s="1" t="n">
        <f aca="false">X277+Y277</f>
        <v>130011.86</v>
      </c>
    </row>
    <row r="278" customFormat="false" ht="12.75" hidden="true" customHeight="false" outlineLevel="1" collapsed="false">
      <c r="A278" s="1" t="s">
        <v>1205</v>
      </c>
      <c r="C278" s="1" t="s">
        <v>1206</v>
      </c>
      <c r="D278" s="1" t="s">
        <v>1207</v>
      </c>
      <c r="E278" s="1" t="n">
        <v>0</v>
      </c>
      <c r="F278" s="1" t="n">
        <v>3839.52</v>
      </c>
      <c r="G278" s="65" t="n">
        <f aca="false">E278+F278</f>
        <v>3839.52</v>
      </c>
      <c r="H278" s="65" t="n">
        <v>0</v>
      </c>
      <c r="I278" s="65" t="n">
        <v>0</v>
      </c>
      <c r="J278" s="65" t="n">
        <v>0</v>
      </c>
      <c r="K278" s="65" t="n">
        <v>0</v>
      </c>
      <c r="L278" s="65" t="n">
        <f aca="false">J278+I278+K278</f>
        <v>0</v>
      </c>
      <c r="M278" s="65" t="n">
        <v>0</v>
      </c>
      <c r="N278" s="65" t="n">
        <v>0</v>
      </c>
      <c r="O278" s="65" t="n">
        <v>0</v>
      </c>
      <c r="P278" s="65" t="n">
        <f aca="false">M278+N278+O278</f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 t="n">
        <f aca="false">Q278+R278+S278+T278</f>
        <v>0</v>
      </c>
      <c r="V278" s="65" t="n">
        <f aca="false">G278+H278+L278+P278+U278</f>
        <v>3839.52</v>
      </c>
      <c r="W278" s="1" t="n">
        <v>0</v>
      </c>
      <c r="X278" s="1" t="n">
        <f aca="false">V278+W278</f>
        <v>3839.52</v>
      </c>
      <c r="Y278" s="1" t="n">
        <v>0</v>
      </c>
      <c r="Z278" s="1" t="n">
        <f aca="false">X278+Y278</f>
        <v>3839.52</v>
      </c>
    </row>
    <row r="279" customFormat="false" ht="12.75" hidden="true" customHeight="false" outlineLevel="1" collapsed="false">
      <c r="A279" s="1" t="s">
        <v>1208</v>
      </c>
      <c r="C279" s="1" t="s">
        <v>1209</v>
      </c>
      <c r="D279" s="1" t="s">
        <v>1210</v>
      </c>
      <c r="E279" s="1" t="n">
        <v>0</v>
      </c>
      <c r="F279" s="1" t="n">
        <v>-2150</v>
      </c>
      <c r="G279" s="65" t="n">
        <f aca="false">E279+F279</f>
        <v>-215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f aca="false">J279+I279+K279</f>
        <v>0</v>
      </c>
      <c r="M279" s="65" t="n">
        <v>0</v>
      </c>
      <c r="N279" s="65" t="n">
        <v>0</v>
      </c>
      <c r="O279" s="65" t="n">
        <v>0</v>
      </c>
      <c r="P279" s="65" t="n">
        <f aca="false">M279+N279+O279</f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5" t="n">
        <f aca="false">Q279+R279+S279+T279</f>
        <v>0</v>
      </c>
      <c r="V279" s="65" t="n">
        <f aca="false">G279+H279+L279+P279+U279</f>
        <v>-2150</v>
      </c>
      <c r="W279" s="1" t="n">
        <v>0</v>
      </c>
      <c r="X279" s="1" t="n">
        <f aca="false">V279+W279</f>
        <v>-2150</v>
      </c>
      <c r="Y279" s="1" t="n">
        <v>0</v>
      </c>
      <c r="Z279" s="1" t="n">
        <f aca="false">X279+Y279</f>
        <v>-2150</v>
      </c>
    </row>
    <row r="280" customFormat="false" ht="12.75" hidden="true" customHeight="false" outlineLevel="1" collapsed="false">
      <c r="A280" s="1" t="s">
        <v>1211</v>
      </c>
      <c r="C280" s="1" t="s">
        <v>1212</v>
      </c>
      <c r="D280" s="1" t="s">
        <v>1213</v>
      </c>
      <c r="E280" s="1" t="n">
        <v>0</v>
      </c>
      <c r="F280" s="1" t="n">
        <v>112757.28</v>
      </c>
      <c r="G280" s="65" t="n">
        <f aca="false">E280+F280</f>
        <v>112757.28</v>
      </c>
      <c r="H280" s="65" t="n">
        <v>1500</v>
      </c>
      <c r="I280" s="65" t="n">
        <v>0</v>
      </c>
      <c r="J280" s="65" t="n">
        <v>0</v>
      </c>
      <c r="K280" s="65" t="n">
        <v>0</v>
      </c>
      <c r="L280" s="65" t="n">
        <f aca="false">J280+I280+K280</f>
        <v>0</v>
      </c>
      <c r="M280" s="65" t="n">
        <v>0</v>
      </c>
      <c r="N280" s="65" t="n">
        <v>0</v>
      </c>
      <c r="O280" s="65" t="n">
        <v>0</v>
      </c>
      <c r="P280" s="65" t="n">
        <f aca="false">M280+N280+O280</f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 t="n">
        <f aca="false">Q280+R280+S280+T280</f>
        <v>0</v>
      </c>
      <c r="V280" s="65" t="n">
        <f aca="false">G280+H280+L280+P280+U280</f>
        <v>114257.28</v>
      </c>
      <c r="W280" s="1" t="n">
        <v>0</v>
      </c>
      <c r="X280" s="1" t="n">
        <f aca="false">V280+W280</f>
        <v>114257.28</v>
      </c>
      <c r="Y280" s="1" t="n">
        <v>246366.77</v>
      </c>
      <c r="Z280" s="1" t="n">
        <f aca="false">X280+Y280</f>
        <v>360624.05</v>
      </c>
    </row>
    <row r="281" customFormat="false" ht="12.75" hidden="true" customHeight="false" outlineLevel="1" collapsed="false">
      <c r="A281" s="1" t="s">
        <v>1214</v>
      </c>
      <c r="C281" s="1" t="s">
        <v>1215</v>
      </c>
      <c r="D281" s="1" t="s">
        <v>1216</v>
      </c>
      <c r="E281" s="1" t="n">
        <v>0</v>
      </c>
      <c r="F281" s="1" t="n">
        <v>352418.61</v>
      </c>
      <c r="G281" s="65" t="n">
        <f aca="false">E281+F281</f>
        <v>352418.61</v>
      </c>
      <c r="H281" s="65" t="n">
        <v>1361606.47</v>
      </c>
      <c r="I281" s="65" t="n">
        <v>0</v>
      </c>
      <c r="J281" s="65" t="n">
        <v>0</v>
      </c>
      <c r="K281" s="65" t="n">
        <v>0</v>
      </c>
      <c r="L281" s="65" t="n">
        <f aca="false">J281+I281+K281</f>
        <v>0</v>
      </c>
      <c r="M281" s="65" t="n">
        <v>0</v>
      </c>
      <c r="N281" s="65" t="n">
        <v>0</v>
      </c>
      <c r="O281" s="65" t="n">
        <v>0</v>
      </c>
      <c r="P281" s="65" t="n">
        <f aca="false">M281+N281+O281</f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 t="n">
        <f aca="false">Q281+R281+S281+T281</f>
        <v>0</v>
      </c>
      <c r="V281" s="65" t="n">
        <f aca="false">G281+H281+L281+P281+U281</f>
        <v>1714025.08</v>
      </c>
      <c r="W281" s="1" t="n">
        <v>0</v>
      </c>
      <c r="X281" s="1" t="n">
        <f aca="false">V281+W281</f>
        <v>1714025.08</v>
      </c>
      <c r="Y281" s="1" t="n">
        <v>0</v>
      </c>
      <c r="Z281" s="1" t="n">
        <f aca="false">X281+Y281</f>
        <v>1714025.08</v>
      </c>
    </row>
    <row r="282" customFormat="false" ht="12.75" hidden="true" customHeight="false" outlineLevel="1" collapsed="false">
      <c r="A282" s="1" t="s">
        <v>1217</v>
      </c>
      <c r="C282" s="1" t="s">
        <v>1218</v>
      </c>
      <c r="D282" s="1" t="s">
        <v>1219</v>
      </c>
      <c r="E282" s="1" t="n">
        <v>0</v>
      </c>
      <c r="F282" s="1" t="n">
        <v>121848.15</v>
      </c>
      <c r="G282" s="65" t="n">
        <f aca="false">E282+F282</f>
        <v>121848.15</v>
      </c>
      <c r="H282" s="65" t="n">
        <v>2983029.37</v>
      </c>
      <c r="I282" s="65" t="n">
        <v>0</v>
      </c>
      <c r="J282" s="65" t="n">
        <v>0</v>
      </c>
      <c r="K282" s="65" t="n">
        <v>0</v>
      </c>
      <c r="L282" s="65" t="n">
        <f aca="false">J282+I282+K282</f>
        <v>0</v>
      </c>
      <c r="M282" s="65" t="n">
        <v>0</v>
      </c>
      <c r="N282" s="65" t="n">
        <v>0</v>
      </c>
      <c r="O282" s="65" t="n">
        <v>0</v>
      </c>
      <c r="P282" s="65" t="n">
        <f aca="false">M282+N282+O282</f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 t="n">
        <f aca="false">Q282+R282+S282+T282</f>
        <v>0</v>
      </c>
      <c r="V282" s="65" t="n">
        <f aca="false">G282+H282+L282+P282+U282</f>
        <v>3104877.52</v>
      </c>
      <c r="W282" s="1" t="n">
        <v>0</v>
      </c>
      <c r="X282" s="1" t="n">
        <f aca="false">V282+W282</f>
        <v>3104877.52</v>
      </c>
      <c r="Y282" s="1" t="n">
        <v>0</v>
      </c>
      <c r="Z282" s="1" t="n">
        <f aca="false">X282+Y282</f>
        <v>3104877.52</v>
      </c>
    </row>
    <row r="283" customFormat="false" ht="12.75" hidden="true" customHeight="false" outlineLevel="1" collapsed="false">
      <c r="A283" s="1" t="s">
        <v>1220</v>
      </c>
      <c r="C283" s="1" t="s">
        <v>1221</v>
      </c>
      <c r="D283" s="1" t="s">
        <v>1222</v>
      </c>
      <c r="E283" s="1" t="n">
        <v>0</v>
      </c>
      <c r="F283" s="1" t="n">
        <v>439102.45</v>
      </c>
      <c r="G283" s="65" t="n">
        <f aca="false">E283+F283</f>
        <v>439102.45</v>
      </c>
      <c r="H283" s="65" t="n">
        <v>50828.5</v>
      </c>
      <c r="I283" s="65" t="n">
        <v>0</v>
      </c>
      <c r="J283" s="65" t="n">
        <v>0</v>
      </c>
      <c r="K283" s="65" t="n">
        <v>0</v>
      </c>
      <c r="L283" s="65" t="n">
        <f aca="false">J283+I283+K283</f>
        <v>0</v>
      </c>
      <c r="M283" s="65" t="n">
        <v>0</v>
      </c>
      <c r="N283" s="65" t="n">
        <v>0</v>
      </c>
      <c r="O283" s="65" t="n">
        <v>0</v>
      </c>
      <c r="P283" s="65" t="n">
        <f aca="false">M283+N283+O283</f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 t="n">
        <f aca="false">Q283+R283+S283+T283</f>
        <v>0</v>
      </c>
      <c r="V283" s="65" t="n">
        <f aca="false">G283+H283+L283+P283+U283</f>
        <v>489930.95</v>
      </c>
      <c r="W283" s="1" t="n">
        <v>0</v>
      </c>
      <c r="X283" s="1" t="n">
        <f aca="false">V283+W283</f>
        <v>489930.95</v>
      </c>
      <c r="Y283" s="1" t="n">
        <v>0</v>
      </c>
      <c r="Z283" s="1" t="n">
        <f aca="false">X283+Y283</f>
        <v>489930.95</v>
      </c>
    </row>
    <row r="284" customFormat="false" ht="12.75" hidden="true" customHeight="false" outlineLevel="1" collapsed="false">
      <c r="A284" s="1" t="s">
        <v>1223</v>
      </c>
      <c r="C284" s="1" t="s">
        <v>1224</v>
      </c>
      <c r="D284" s="1" t="s">
        <v>1225</v>
      </c>
      <c r="E284" s="1" t="n">
        <v>0</v>
      </c>
      <c r="F284" s="1" t="n">
        <v>929223.35</v>
      </c>
      <c r="G284" s="65" t="n">
        <f aca="false">E284+F284</f>
        <v>929223.35</v>
      </c>
      <c r="H284" s="65" t="n">
        <v>9031.25</v>
      </c>
      <c r="I284" s="65" t="n">
        <v>0</v>
      </c>
      <c r="J284" s="65" t="n">
        <v>0</v>
      </c>
      <c r="K284" s="65" t="n">
        <v>0</v>
      </c>
      <c r="L284" s="65" t="n">
        <f aca="false">J284+I284+K284</f>
        <v>0</v>
      </c>
      <c r="M284" s="65" t="n">
        <v>0</v>
      </c>
      <c r="N284" s="65" t="n">
        <v>0</v>
      </c>
      <c r="O284" s="65" t="n">
        <v>0</v>
      </c>
      <c r="P284" s="65" t="n">
        <f aca="false">M284+N284+O284</f>
        <v>0</v>
      </c>
      <c r="Q284" s="65" t="n">
        <v>11194</v>
      </c>
      <c r="R284" s="65" t="n">
        <v>0</v>
      </c>
      <c r="S284" s="65" t="n">
        <v>0</v>
      </c>
      <c r="T284" s="65" t="n">
        <v>0</v>
      </c>
      <c r="U284" s="65" t="n">
        <f aca="false">Q284+R284+S284+T284</f>
        <v>11194</v>
      </c>
      <c r="V284" s="65" t="n">
        <f aca="false">G284+H284+L284+P284+U284</f>
        <v>949448.6</v>
      </c>
      <c r="W284" s="1" t="n">
        <v>0</v>
      </c>
      <c r="X284" s="1" t="n">
        <f aca="false">V284+W284</f>
        <v>949448.6</v>
      </c>
      <c r="Y284" s="1" t="n">
        <v>1776.81</v>
      </c>
      <c r="Z284" s="1" t="n">
        <f aca="false">X284+Y284</f>
        <v>951225.41</v>
      </c>
    </row>
    <row r="285" customFormat="false" ht="12.75" hidden="true" customHeight="false" outlineLevel="1" collapsed="false">
      <c r="A285" s="1" t="s">
        <v>1226</v>
      </c>
      <c r="C285" s="1" t="s">
        <v>1227</v>
      </c>
      <c r="D285" s="1" t="s">
        <v>1228</v>
      </c>
      <c r="E285" s="1" t="n">
        <v>0</v>
      </c>
      <c r="F285" s="1" t="n">
        <v>14932.2</v>
      </c>
      <c r="G285" s="65" t="n">
        <f aca="false">E285+F285</f>
        <v>14932.2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f aca="false">J285+I285+K285</f>
        <v>0</v>
      </c>
      <c r="M285" s="65" t="n">
        <v>0</v>
      </c>
      <c r="N285" s="65" t="n">
        <v>0</v>
      </c>
      <c r="O285" s="65" t="n">
        <v>0</v>
      </c>
      <c r="P285" s="65" t="n">
        <f aca="false">M285+N285+O285</f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f aca="false">Q285+R285+S285+T285</f>
        <v>0</v>
      </c>
      <c r="V285" s="65" t="n">
        <f aca="false">G285+H285+L285+P285+U285</f>
        <v>14932.2</v>
      </c>
      <c r="W285" s="1" t="n">
        <v>0</v>
      </c>
      <c r="X285" s="1" t="n">
        <f aca="false">V285+W285</f>
        <v>14932.2</v>
      </c>
      <c r="Y285" s="1" t="n">
        <v>0</v>
      </c>
      <c r="Z285" s="1" t="n">
        <f aca="false">X285+Y285</f>
        <v>14932.2</v>
      </c>
    </row>
    <row r="286" customFormat="false" ht="12.75" hidden="true" customHeight="false" outlineLevel="1" collapsed="false">
      <c r="A286" s="1" t="s">
        <v>1229</v>
      </c>
      <c r="C286" s="1" t="s">
        <v>1230</v>
      </c>
      <c r="D286" s="1" t="s">
        <v>1231</v>
      </c>
      <c r="E286" s="1" t="n">
        <v>0</v>
      </c>
      <c r="F286" s="1" t="n">
        <v>2371.34</v>
      </c>
      <c r="G286" s="65" t="n">
        <f aca="false">E286+F286</f>
        <v>2371.34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f aca="false">J286+I286+K286</f>
        <v>0</v>
      </c>
      <c r="M286" s="65" t="n">
        <v>0</v>
      </c>
      <c r="N286" s="65" t="n">
        <v>0</v>
      </c>
      <c r="O286" s="65" t="n">
        <v>0</v>
      </c>
      <c r="P286" s="65" t="n">
        <f aca="false">M286+N286+O286</f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f aca="false">Q286+R286+S286+T286</f>
        <v>0</v>
      </c>
      <c r="V286" s="65" t="n">
        <f aca="false">G286+H286+L286+P286+U286</f>
        <v>2371.34</v>
      </c>
      <c r="W286" s="1" t="n">
        <v>0</v>
      </c>
      <c r="X286" s="1" t="n">
        <f aca="false">V286+W286</f>
        <v>2371.34</v>
      </c>
      <c r="Y286" s="1" t="n">
        <v>7125.23</v>
      </c>
      <c r="Z286" s="1" t="n">
        <f aca="false">X286+Y286</f>
        <v>9496.57</v>
      </c>
    </row>
    <row r="287" customFormat="false" ht="12.75" hidden="true" customHeight="false" outlineLevel="1" collapsed="false">
      <c r="A287" s="1" t="s">
        <v>1232</v>
      </c>
      <c r="C287" s="1" t="s">
        <v>1233</v>
      </c>
      <c r="D287" s="1" t="s">
        <v>1234</v>
      </c>
      <c r="E287" s="1" t="n">
        <v>0</v>
      </c>
      <c r="F287" s="1" t="n">
        <v>251945.28</v>
      </c>
      <c r="G287" s="65" t="n">
        <f aca="false">E287+F287</f>
        <v>251945.28</v>
      </c>
      <c r="H287" s="65" t="n">
        <v>17434.97</v>
      </c>
      <c r="I287" s="65" t="n">
        <v>0</v>
      </c>
      <c r="J287" s="65" t="n">
        <v>0</v>
      </c>
      <c r="K287" s="65" t="n">
        <v>0</v>
      </c>
      <c r="L287" s="65" t="n">
        <f aca="false">J287+I287+K287</f>
        <v>0</v>
      </c>
      <c r="M287" s="65" t="n">
        <v>0</v>
      </c>
      <c r="N287" s="65" t="n">
        <v>0</v>
      </c>
      <c r="O287" s="65" t="n">
        <v>0</v>
      </c>
      <c r="P287" s="65" t="n">
        <f aca="false">M287+N287+O287</f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f aca="false">Q287+R287+S287+T287</f>
        <v>0</v>
      </c>
      <c r="V287" s="65" t="n">
        <f aca="false">G287+H287+L287+P287+U287</f>
        <v>269380.25</v>
      </c>
      <c r="W287" s="1" t="n">
        <v>0</v>
      </c>
      <c r="X287" s="1" t="n">
        <f aca="false">V287+W287</f>
        <v>269380.25</v>
      </c>
      <c r="Y287" s="1" t="n">
        <v>0</v>
      </c>
      <c r="Z287" s="1" t="n">
        <f aca="false">X287+Y287</f>
        <v>269380.25</v>
      </c>
    </row>
    <row r="288" customFormat="false" ht="12.75" hidden="true" customHeight="false" outlineLevel="1" collapsed="false">
      <c r="A288" s="1" t="s">
        <v>1235</v>
      </c>
      <c r="C288" s="1" t="s">
        <v>1236</v>
      </c>
      <c r="D288" s="1" t="s">
        <v>1237</v>
      </c>
      <c r="E288" s="1" t="n">
        <v>0</v>
      </c>
      <c r="F288" s="1" t="n">
        <v>25325.34</v>
      </c>
      <c r="G288" s="65" t="n">
        <f aca="false">E288+F288</f>
        <v>25325.34</v>
      </c>
      <c r="H288" s="65" t="n">
        <v>0</v>
      </c>
      <c r="I288" s="65" t="n">
        <v>0</v>
      </c>
      <c r="J288" s="65" t="n">
        <v>0</v>
      </c>
      <c r="K288" s="65" t="n">
        <v>0</v>
      </c>
      <c r="L288" s="65" t="n">
        <f aca="false">J288+I288+K288</f>
        <v>0</v>
      </c>
      <c r="M288" s="65" t="n">
        <v>0</v>
      </c>
      <c r="N288" s="65" t="n">
        <v>0</v>
      </c>
      <c r="O288" s="65" t="n">
        <v>0</v>
      </c>
      <c r="P288" s="65" t="n">
        <f aca="false">M288+N288+O288</f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f aca="false">Q288+R288+S288+T288</f>
        <v>0</v>
      </c>
      <c r="V288" s="65" t="n">
        <f aca="false">G288+H288+L288+P288+U288</f>
        <v>25325.34</v>
      </c>
      <c r="W288" s="1" t="n">
        <v>0</v>
      </c>
      <c r="X288" s="1" t="n">
        <f aca="false">V288+W288</f>
        <v>25325.34</v>
      </c>
      <c r="Y288" s="1" t="n">
        <v>51234.38</v>
      </c>
      <c r="Z288" s="1" t="n">
        <f aca="false">X288+Y288</f>
        <v>76559.72</v>
      </c>
    </row>
    <row r="289" customFormat="false" ht="12.75" hidden="true" customHeight="false" outlineLevel="1" collapsed="false">
      <c r="A289" s="1" t="s">
        <v>1238</v>
      </c>
      <c r="C289" s="1" t="s">
        <v>1239</v>
      </c>
      <c r="D289" s="1" t="s">
        <v>1240</v>
      </c>
      <c r="E289" s="1" t="n">
        <v>0</v>
      </c>
      <c r="F289" s="1" t="n">
        <v>-22062.96</v>
      </c>
      <c r="G289" s="65" t="n">
        <f aca="false">E289+F289</f>
        <v>-22062.96</v>
      </c>
      <c r="H289" s="65" t="n">
        <v>27902.74</v>
      </c>
      <c r="I289" s="65" t="n">
        <v>0</v>
      </c>
      <c r="J289" s="65" t="n">
        <v>0</v>
      </c>
      <c r="K289" s="65" t="n">
        <v>0</v>
      </c>
      <c r="L289" s="65" t="n">
        <f aca="false">J289+I289+K289</f>
        <v>0</v>
      </c>
      <c r="M289" s="65" t="n">
        <v>0</v>
      </c>
      <c r="N289" s="65" t="n">
        <v>0</v>
      </c>
      <c r="O289" s="65" t="n">
        <v>0</v>
      </c>
      <c r="P289" s="65" t="n">
        <f aca="false">M289+N289+O289</f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f aca="false">Q289+R289+S289+T289</f>
        <v>0</v>
      </c>
      <c r="V289" s="65" t="n">
        <f aca="false">G289+H289+L289+P289+U289</f>
        <v>5839.78</v>
      </c>
      <c r="W289" s="1" t="n">
        <v>0</v>
      </c>
      <c r="X289" s="1" t="n">
        <f aca="false">V289+W289</f>
        <v>5839.78</v>
      </c>
      <c r="Y289" s="1" t="n">
        <v>400</v>
      </c>
      <c r="Z289" s="1" t="n">
        <f aca="false">X289+Y289</f>
        <v>6239.78</v>
      </c>
    </row>
    <row r="290" customFormat="false" ht="12.75" hidden="true" customHeight="false" outlineLevel="1" collapsed="false">
      <c r="A290" s="1" t="s">
        <v>1241</v>
      </c>
      <c r="C290" s="1" t="s">
        <v>1242</v>
      </c>
      <c r="D290" s="1" t="s">
        <v>1243</v>
      </c>
      <c r="E290" s="1" t="n">
        <v>0</v>
      </c>
      <c r="F290" s="1" t="n">
        <v>494983.96</v>
      </c>
      <c r="G290" s="65" t="n">
        <f aca="false">E290+F290</f>
        <v>494983.96</v>
      </c>
      <c r="H290" s="65" t="n">
        <v>117559.78</v>
      </c>
      <c r="I290" s="65" t="n">
        <v>0</v>
      </c>
      <c r="J290" s="65" t="n">
        <v>0</v>
      </c>
      <c r="K290" s="65" t="n">
        <v>0</v>
      </c>
      <c r="L290" s="65" t="n">
        <f aca="false">J290+I290+K290</f>
        <v>0</v>
      </c>
      <c r="M290" s="65" t="n">
        <v>0</v>
      </c>
      <c r="N290" s="65" t="n">
        <v>0</v>
      </c>
      <c r="O290" s="65" t="n">
        <v>0</v>
      </c>
      <c r="P290" s="65" t="n">
        <f aca="false">M290+N290+O290</f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f aca="false">Q290+R290+S290+T290</f>
        <v>0</v>
      </c>
      <c r="V290" s="65" t="n">
        <f aca="false">G290+H290+L290+P290+U290</f>
        <v>612543.74</v>
      </c>
      <c r="W290" s="1" t="n">
        <v>0</v>
      </c>
      <c r="X290" s="1" t="n">
        <f aca="false">V290+W290</f>
        <v>612543.74</v>
      </c>
      <c r="Y290" s="1" t="n">
        <v>0</v>
      </c>
      <c r="Z290" s="1" t="n">
        <f aca="false">X290+Y290</f>
        <v>612543.74</v>
      </c>
    </row>
    <row r="291" customFormat="false" ht="12.75" hidden="true" customHeight="false" outlineLevel="1" collapsed="false">
      <c r="A291" s="1" t="s">
        <v>1244</v>
      </c>
      <c r="C291" s="1" t="s">
        <v>1245</v>
      </c>
      <c r="D291" s="1" t="s">
        <v>1246</v>
      </c>
      <c r="E291" s="1" t="n">
        <v>0</v>
      </c>
      <c r="F291" s="1" t="n">
        <v>12150</v>
      </c>
      <c r="G291" s="65" t="n">
        <f aca="false">E291+F291</f>
        <v>1215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f aca="false">J291+I291+K291</f>
        <v>0</v>
      </c>
      <c r="M291" s="65" t="n">
        <v>0</v>
      </c>
      <c r="N291" s="65" t="n">
        <v>0</v>
      </c>
      <c r="O291" s="65" t="n">
        <v>0</v>
      </c>
      <c r="P291" s="65" t="n">
        <f aca="false">M291+N291+O291</f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f aca="false">Q291+R291+S291+T291</f>
        <v>0</v>
      </c>
      <c r="V291" s="65" t="n">
        <f aca="false">G291+H291+L291+P291+U291</f>
        <v>12150</v>
      </c>
      <c r="W291" s="1" t="n">
        <v>0</v>
      </c>
      <c r="X291" s="1" t="n">
        <f aca="false">V291+W291</f>
        <v>12150</v>
      </c>
      <c r="Y291" s="1" t="n">
        <v>0</v>
      </c>
      <c r="Z291" s="1" t="n">
        <f aca="false">X291+Y291</f>
        <v>12150</v>
      </c>
    </row>
    <row r="292" customFormat="false" ht="12.75" hidden="true" customHeight="false" outlineLevel="1" collapsed="false">
      <c r="A292" s="1" t="s">
        <v>1247</v>
      </c>
      <c r="C292" s="1" t="s">
        <v>1248</v>
      </c>
      <c r="D292" s="1" t="s">
        <v>1249</v>
      </c>
      <c r="E292" s="1" t="n">
        <v>0</v>
      </c>
      <c r="F292" s="1" t="n">
        <v>234965.02</v>
      </c>
      <c r="G292" s="65" t="n">
        <f aca="false">E292+F292</f>
        <v>234965.02</v>
      </c>
      <c r="H292" s="65" t="n">
        <v>12013.8</v>
      </c>
      <c r="I292" s="65" t="n">
        <v>0</v>
      </c>
      <c r="J292" s="65" t="n">
        <v>0</v>
      </c>
      <c r="K292" s="65" t="n">
        <v>0</v>
      </c>
      <c r="L292" s="65" t="n">
        <f aca="false">J292+I292+K292</f>
        <v>0</v>
      </c>
      <c r="M292" s="65" t="n">
        <v>0</v>
      </c>
      <c r="N292" s="65" t="n">
        <v>0</v>
      </c>
      <c r="O292" s="65" t="n">
        <v>0</v>
      </c>
      <c r="P292" s="65" t="n">
        <f aca="false">M292+N292+O292</f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f aca="false">Q292+R292+S292+T292</f>
        <v>0</v>
      </c>
      <c r="V292" s="65" t="n">
        <f aca="false">G292+H292+L292+P292+U292</f>
        <v>246978.82</v>
      </c>
      <c r="W292" s="1" t="n">
        <v>0</v>
      </c>
      <c r="X292" s="1" t="n">
        <f aca="false">V292+W292</f>
        <v>246978.82</v>
      </c>
      <c r="Y292" s="1" t="n">
        <v>70432.71</v>
      </c>
      <c r="Z292" s="1" t="n">
        <f aca="false">X292+Y292</f>
        <v>317411.53</v>
      </c>
    </row>
    <row r="293" customFormat="false" ht="12.75" hidden="true" customHeight="false" outlineLevel="1" collapsed="false">
      <c r="A293" s="1" t="s">
        <v>1250</v>
      </c>
      <c r="C293" s="1" t="s">
        <v>1251</v>
      </c>
      <c r="D293" s="1" t="s">
        <v>1252</v>
      </c>
      <c r="E293" s="1" t="n">
        <v>0</v>
      </c>
      <c r="F293" s="1" t="n">
        <v>126709.07</v>
      </c>
      <c r="G293" s="65" t="n">
        <f aca="false">E293+F293</f>
        <v>126709.07</v>
      </c>
      <c r="H293" s="65" t="n">
        <v>5560.94</v>
      </c>
      <c r="I293" s="65" t="n">
        <v>0</v>
      </c>
      <c r="J293" s="65" t="n">
        <v>0</v>
      </c>
      <c r="K293" s="65" t="n">
        <v>0</v>
      </c>
      <c r="L293" s="65" t="n">
        <f aca="false">J293+I293+K293</f>
        <v>0</v>
      </c>
      <c r="M293" s="65" t="n">
        <v>0</v>
      </c>
      <c r="N293" s="65" t="n">
        <v>0</v>
      </c>
      <c r="O293" s="65" t="n">
        <v>0</v>
      </c>
      <c r="P293" s="65" t="n">
        <f aca="false">M293+N293+O293</f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f aca="false">Q293+R293+S293+T293</f>
        <v>0</v>
      </c>
      <c r="V293" s="65" t="n">
        <f aca="false">G293+H293+L293+P293+U293</f>
        <v>132270.01</v>
      </c>
      <c r="W293" s="1" t="n">
        <v>0</v>
      </c>
      <c r="X293" s="1" t="n">
        <f aca="false">V293+W293</f>
        <v>132270.01</v>
      </c>
      <c r="Y293" s="1" t="n">
        <v>17419.93</v>
      </c>
      <c r="Z293" s="1" t="n">
        <f aca="false">X293+Y293</f>
        <v>149689.94</v>
      </c>
    </row>
    <row r="294" customFormat="false" ht="12.75" hidden="true" customHeight="false" outlineLevel="1" collapsed="false">
      <c r="A294" s="1" t="s">
        <v>1253</v>
      </c>
      <c r="C294" s="1" t="s">
        <v>1254</v>
      </c>
      <c r="D294" s="1" t="s">
        <v>1255</v>
      </c>
      <c r="E294" s="1" t="n">
        <v>0</v>
      </c>
      <c r="F294" s="1" t="n">
        <v>629378.07</v>
      </c>
      <c r="G294" s="65" t="n">
        <f aca="false">E294+F294</f>
        <v>629378.07</v>
      </c>
      <c r="H294" s="65" t="n">
        <v>674.44</v>
      </c>
      <c r="I294" s="65" t="n">
        <v>0</v>
      </c>
      <c r="J294" s="65" t="n">
        <v>0</v>
      </c>
      <c r="K294" s="65" t="n">
        <v>0</v>
      </c>
      <c r="L294" s="65" t="n">
        <f aca="false">J294+I294+K294</f>
        <v>0</v>
      </c>
      <c r="M294" s="65" t="n">
        <v>0</v>
      </c>
      <c r="N294" s="65" t="n">
        <v>0</v>
      </c>
      <c r="O294" s="65" t="n">
        <v>0</v>
      </c>
      <c r="P294" s="65" t="n">
        <f aca="false">M294+N294+O294</f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f aca="false">Q294+R294+S294+T294</f>
        <v>0</v>
      </c>
      <c r="V294" s="65" t="n">
        <f aca="false">G294+H294+L294+P294+U294</f>
        <v>630052.51</v>
      </c>
      <c r="W294" s="1" t="n">
        <v>0</v>
      </c>
      <c r="X294" s="1" t="n">
        <f aca="false">V294+W294</f>
        <v>630052.51</v>
      </c>
      <c r="Y294" s="1" t="n">
        <v>175468.01</v>
      </c>
      <c r="Z294" s="1" t="n">
        <f aca="false">X294+Y294</f>
        <v>805520.52</v>
      </c>
    </row>
    <row r="295" customFormat="false" ht="12.75" hidden="true" customHeight="false" outlineLevel="1" collapsed="false">
      <c r="A295" s="1" t="s">
        <v>1256</v>
      </c>
      <c r="C295" s="1" t="s">
        <v>1257</v>
      </c>
      <c r="D295" s="1" t="s">
        <v>1258</v>
      </c>
      <c r="E295" s="1" t="n">
        <v>0</v>
      </c>
      <c r="F295" s="1" t="n">
        <v>2716364.98</v>
      </c>
      <c r="G295" s="65" t="n">
        <f aca="false">E295+F295</f>
        <v>2716364.98</v>
      </c>
      <c r="H295" s="65" t="n">
        <v>22108.61</v>
      </c>
      <c r="I295" s="65" t="n">
        <v>0</v>
      </c>
      <c r="J295" s="65" t="n">
        <v>0</v>
      </c>
      <c r="K295" s="65" t="n">
        <v>0</v>
      </c>
      <c r="L295" s="65" t="n">
        <f aca="false">J295+I295+K295</f>
        <v>0</v>
      </c>
      <c r="M295" s="65" t="n">
        <v>0</v>
      </c>
      <c r="N295" s="65" t="n">
        <v>0</v>
      </c>
      <c r="O295" s="65" t="n">
        <v>0</v>
      </c>
      <c r="P295" s="65" t="n">
        <f aca="false">M295+N295+O295</f>
        <v>0</v>
      </c>
      <c r="Q295" s="65" t="n">
        <v>121418.93</v>
      </c>
      <c r="R295" s="65" t="n">
        <v>10249</v>
      </c>
      <c r="S295" s="65" t="n">
        <v>0</v>
      </c>
      <c r="T295" s="65" t="n">
        <v>0</v>
      </c>
      <c r="U295" s="65" t="n">
        <f aca="false">Q295+R295+S295+T295</f>
        <v>131667.93</v>
      </c>
      <c r="V295" s="65" t="n">
        <f aca="false">G295+H295+L295+P295+U295</f>
        <v>2870141.52</v>
      </c>
      <c r="W295" s="1" t="n">
        <v>0</v>
      </c>
      <c r="X295" s="1" t="n">
        <f aca="false">V295+W295</f>
        <v>2870141.52</v>
      </c>
      <c r="Y295" s="1" t="n">
        <v>-19839.41</v>
      </c>
      <c r="Z295" s="1" t="n">
        <f aca="false">X295+Y295</f>
        <v>2850302.11</v>
      </c>
    </row>
    <row r="296" customFormat="false" ht="12.75" hidden="true" customHeight="false" outlineLevel="1" collapsed="false">
      <c r="A296" s="1" t="s">
        <v>1259</v>
      </c>
      <c r="C296" s="1" t="s">
        <v>1260</v>
      </c>
      <c r="D296" s="1" t="s">
        <v>1261</v>
      </c>
      <c r="E296" s="1" t="n">
        <v>0</v>
      </c>
      <c r="F296" s="1" t="n">
        <v>648262.91</v>
      </c>
      <c r="G296" s="65" t="n">
        <f aca="false">E296+F296</f>
        <v>648262.91</v>
      </c>
      <c r="H296" s="65" t="n">
        <v>85882.88</v>
      </c>
      <c r="I296" s="65" t="n">
        <v>0</v>
      </c>
      <c r="J296" s="65" t="n">
        <v>0</v>
      </c>
      <c r="K296" s="65" t="n">
        <v>0</v>
      </c>
      <c r="L296" s="65" t="n">
        <f aca="false">J296+I296+K296</f>
        <v>0</v>
      </c>
      <c r="M296" s="65" t="n">
        <v>0</v>
      </c>
      <c r="N296" s="65" t="n">
        <v>0</v>
      </c>
      <c r="O296" s="65" t="n">
        <v>0</v>
      </c>
      <c r="P296" s="65" t="n">
        <f aca="false">M296+N296+O296</f>
        <v>0</v>
      </c>
      <c r="Q296" s="65" t="n">
        <v>9124.76</v>
      </c>
      <c r="R296" s="65" t="n">
        <v>0</v>
      </c>
      <c r="S296" s="65" t="n">
        <v>0</v>
      </c>
      <c r="T296" s="65" t="n">
        <v>0</v>
      </c>
      <c r="U296" s="65" t="n">
        <f aca="false">Q296+R296+S296+T296</f>
        <v>9124.76</v>
      </c>
      <c r="V296" s="65" t="n">
        <f aca="false">G296+H296+L296+P296+U296</f>
        <v>743270.55</v>
      </c>
      <c r="W296" s="1" t="n">
        <v>0</v>
      </c>
      <c r="X296" s="1" t="n">
        <f aca="false">V296+W296</f>
        <v>743270.55</v>
      </c>
      <c r="Y296" s="1" t="n">
        <v>30385.72</v>
      </c>
      <c r="Z296" s="1" t="n">
        <f aca="false">X296+Y296</f>
        <v>773656.27</v>
      </c>
    </row>
    <row r="297" customFormat="false" ht="12.75" hidden="true" customHeight="false" outlineLevel="1" collapsed="false">
      <c r="A297" s="1" t="s">
        <v>1262</v>
      </c>
      <c r="C297" s="1" t="s">
        <v>1263</v>
      </c>
      <c r="D297" s="1" t="s">
        <v>1264</v>
      </c>
      <c r="E297" s="1" t="n">
        <v>0</v>
      </c>
      <c r="F297" s="1" t="n">
        <v>15442.83</v>
      </c>
      <c r="G297" s="65" t="n">
        <f aca="false">E297+F297</f>
        <v>15442.83</v>
      </c>
      <c r="H297" s="65" t="n">
        <v>0</v>
      </c>
      <c r="I297" s="65" t="n">
        <v>0</v>
      </c>
      <c r="J297" s="65" t="n">
        <v>0</v>
      </c>
      <c r="K297" s="65" t="n">
        <v>0</v>
      </c>
      <c r="L297" s="65" t="n">
        <f aca="false">J297+I297+K297</f>
        <v>0</v>
      </c>
      <c r="M297" s="65" t="n">
        <v>0</v>
      </c>
      <c r="N297" s="65" t="n">
        <v>0</v>
      </c>
      <c r="O297" s="65" t="n">
        <v>0</v>
      </c>
      <c r="P297" s="65" t="n">
        <f aca="false">M297+N297+O297</f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 t="n">
        <f aca="false">Q297+R297+S297+T297</f>
        <v>0</v>
      </c>
      <c r="V297" s="65" t="n">
        <f aca="false">G297+H297+L297+P297+U297</f>
        <v>15442.83</v>
      </c>
      <c r="W297" s="1" t="n">
        <v>0</v>
      </c>
      <c r="X297" s="1" t="n">
        <f aca="false">V297+W297</f>
        <v>15442.83</v>
      </c>
      <c r="Y297" s="1" t="n">
        <v>0</v>
      </c>
      <c r="Z297" s="1" t="n">
        <f aca="false">X297+Y297</f>
        <v>15442.83</v>
      </c>
    </row>
    <row r="298" customFormat="false" ht="12.75" hidden="true" customHeight="false" outlineLevel="1" collapsed="false">
      <c r="A298" s="1" t="s">
        <v>1265</v>
      </c>
      <c r="C298" s="1" t="s">
        <v>1266</v>
      </c>
      <c r="D298" s="1" t="s">
        <v>1267</v>
      </c>
      <c r="E298" s="1" t="n">
        <v>0</v>
      </c>
      <c r="F298" s="1" t="n">
        <v>67560</v>
      </c>
      <c r="G298" s="65" t="n">
        <f aca="false">E298+F298</f>
        <v>6756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f aca="false">J298+I298+K298</f>
        <v>0</v>
      </c>
      <c r="M298" s="65" t="n">
        <v>0</v>
      </c>
      <c r="N298" s="65" t="n">
        <v>0</v>
      </c>
      <c r="O298" s="65" t="n">
        <v>0</v>
      </c>
      <c r="P298" s="65" t="n">
        <f aca="false">M298+N298+O298</f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f aca="false">Q298+R298+S298+T298</f>
        <v>0</v>
      </c>
      <c r="V298" s="65" t="n">
        <f aca="false">G298+H298+L298+P298+U298</f>
        <v>67560</v>
      </c>
      <c r="W298" s="1" t="n">
        <v>0</v>
      </c>
      <c r="X298" s="1" t="n">
        <f aca="false">V298+W298</f>
        <v>67560</v>
      </c>
      <c r="Y298" s="1" t="n">
        <v>0</v>
      </c>
      <c r="Z298" s="1" t="n">
        <f aca="false">X298+Y298</f>
        <v>67560</v>
      </c>
    </row>
    <row r="299" customFormat="false" ht="12.75" hidden="true" customHeight="false" outlineLevel="1" collapsed="false">
      <c r="A299" s="1" t="s">
        <v>1268</v>
      </c>
      <c r="C299" s="1" t="s">
        <v>1269</v>
      </c>
      <c r="D299" s="1" t="s">
        <v>1270</v>
      </c>
      <c r="E299" s="1" t="n">
        <v>0</v>
      </c>
      <c r="F299" s="1" t="n">
        <v>80688</v>
      </c>
      <c r="G299" s="65" t="n">
        <f aca="false">E299+F299</f>
        <v>80688</v>
      </c>
      <c r="H299" s="65" t="n">
        <v>0</v>
      </c>
      <c r="I299" s="65" t="n">
        <v>0</v>
      </c>
      <c r="J299" s="65" t="n">
        <v>0</v>
      </c>
      <c r="K299" s="65" t="n">
        <v>0</v>
      </c>
      <c r="L299" s="65" t="n">
        <f aca="false">J299+I299+K299</f>
        <v>0</v>
      </c>
      <c r="M299" s="65" t="n">
        <v>0</v>
      </c>
      <c r="N299" s="65" t="n">
        <v>0</v>
      </c>
      <c r="O299" s="65" t="n">
        <v>0</v>
      </c>
      <c r="P299" s="65" t="n">
        <f aca="false">M299+N299+O299</f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 t="n">
        <f aca="false">Q299+R299+S299+T299</f>
        <v>0</v>
      </c>
      <c r="V299" s="65" t="n">
        <f aca="false">G299+H299+L299+P299+U299</f>
        <v>80688</v>
      </c>
      <c r="W299" s="1" t="n">
        <v>0</v>
      </c>
      <c r="X299" s="1" t="n">
        <f aca="false">V299+W299</f>
        <v>80688</v>
      </c>
      <c r="Y299" s="1" t="n">
        <v>0</v>
      </c>
      <c r="Z299" s="1" t="n">
        <f aca="false">X299+Y299</f>
        <v>80688</v>
      </c>
    </row>
    <row r="300" customFormat="false" ht="12.75" hidden="true" customHeight="false" outlineLevel="1" collapsed="false">
      <c r="A300" s="1" t="s">
        <v>1271</v>
      </c>
      <c r="C300" s="1" t="s">
        <v>1272</v>
      </c>
      <c r="D300" s="1" t="s">
        <v>1273</v>
      </c>
      <c r="E300" s="1" t="n">
        <v>0</v>
      </c>
      <c r="F300" s="1" t="n">
        <v>43557.12</v>
      </c>
      <c r="G300" s="65" t="n">
        <f aca="false">E300+F300</f>
        <v>43557.12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f aca="false">J300+I300+K300</f>
        <v>0</v>
      </c>
      <c r="M300" s="65" t="n">
        <v>0</v>
      </c>
      <c r="N300" s="65" t="n">
        <v>0</v>
      </c>
      <c r="O300" s="65" t="n">
        <v>0</v>
      </c>
      <c r="P300" s="65" t="n">
        <f aca="false">M300+N300+O300</f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 t="n">
        <f aca="false">Q300+R300+S300+T300</f>
        <v>0</v>
      </c>
      <c r="V300" s="65" t="n">
        <f aca="false">G300+H300+L300+P300+U300</f>
        <v>43557.12</v>
      </c>
      <c r="W300" s="1" t="n">
        <v>0</v>
      </c>
      <c r="X300" s="1" t="n">
        <f aca="false">V300+W300</f>
        <v>43557.12</v>
      </c>
      <c r="Y300" s="1" t="n">
        <v>0</v>
      </c>
      <c r="Z300" s="1" t="n">
        <f aca="false">X300+Y300</f>
        <v>43557.12</v>
      </c>
    </row>
    <row r="301" customFormat="false" ht="12.75" hidden="true" customHeight="false" outlineLevel="1" collapsed="false">
      <c r="A301" s="1" t="s">
        <v>1274</v>
      </c>
      <c r="C301" s="1" t="s">
        <v>1275</v>
      </c>
      <c r="D301" s="1" t="s">
        <v>1276</v>
      </c>
      <c r="E301" s="1" t="n">
        <v>0</v>
      </c>
      <c r="F301" s="1" t="n">
        <v>3237825.39</v>
      </c>
      <c r="G301" s="65" t="n">
        <f aca="false">E301+F301</f>
        <v>3237825.39</v>
      </c>
      <c r="H301" s="65" t="n">
        <v>1771.89</v>
      </c>
      <c r="I301" s="65" t="n">
        <v>0</v>
      </c>
      <c r="J301" s="65" t="n">
        <v>0</v>
      </c>
      <c r="K301" s="65" t="n">
        <v>0</v>
      </c>
      <c r="L301" s="65" t="n">
        <f aca="false">J301+I301+K301</f>
        <v>0</v>
      </c>
      <c r="M301" s="65" t="n">
        <v>0</v>
      </c>
      <c r="N301" s="65" t="n">
        <v>0</v>
      </c>
      <c r="O301" s="65" t="n">
        <v>0</v>
      </c>
      <c r="P301" s="65" t="n">
        <f aca="false">M301+N301+O301</f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 t="n">
        <f aca="false">Q301+R301+S301+T301</f>
        <v>0</v>
      </c>
      <c r="V301" s="65" t="n">
        <f aca="false">G301+H301+L301+P301+U301</f>
        <v>3239597.28</v>
      </c>
      <c r="W301" s="1" t="n">
        <v>0</v>
      </c>
      <c r="X301" s="1" t="n">
        <f aca="false">V301+W301</f>
        <v>3239597.28</v>
      </c>
      <c r="Y301" s="1" t="n">
        <v>8285.06</v>
      </c>
      <c r="Z301" s="1" t="n">
        <f aca="false">X301+Y301</f>
        <v>3247882.34</v>
      </c>
    </row>
    <row r="302" customFormat="false" ht="12.75" hidden="true" customHeight="false" outlineLevel="1" collapsed="false">
      <c r="A302" s="1" t="s">
        <v>1277</v>
      </c>
      <c r="C302" s="1" t="s">
        <v>1278</v>
      </c>
      <c r="D302" s="1" t="s">
        <v>1279</v>
      </c>
      <c r="E302" s="1" t="n">
        <v>0</v>
      </c>
      <c r="F302" s="1" t="n">
        <v>486341.47</v>
      </c>
      <c r="G302" s="65" t="n">
        <f aca="false">E302+F302</f>
        <v>486341.47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f aca="false">J302+I302+K302</f>
        <v>0</v>
      </c>
      <c r="M302" s="65" t="n">
        <v>0</v>
      </c>
      <c r="N302" s="65" t="n">
        <v>0</v>
      </c>
      <c r="O302" s="65" t="n">
        <v>0</v>
      </c>
      <c r="P302" s="65" t="n">
        <f aca="false">M302+N302+O302</f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f aca="false">Q302+R302+S302+T302</f>
        <v>0</v>
      </c>
      <c r="V302" s="65" t="n">
        <f aca="false">G302+H302+L302+P302+U302</f>
        <v>486341.47</v>
      </c>
      <c r="W302" s="1" t="n">
        <v>0</v>
      </c>
      <c r="X302" s="1" t="n">
        <f aca="false">V302+W302</f>
        <v>486341.47</v>
      </c>
      <c r="Y302" s="1" t="n">
        <v>17932.35</v>
      </c>
      <c r="Z302" s="1" t="n">
        <f aca="false">X302+Y302</f>
        <v>504273.82</v>
      </c>
    </row>
    <row r="303" customFormat="false" ht="12.75" hidden="true" customHeight="false" outlineLevel="1" collapsed="false">
      <c r="A303" s="1" t="s">
        <v>1280</v>
      </c>
      <c r="C303" s="1" t="s">
        <v>1281</v>
      </c>
      <c r="D303" s="1" t="s">
        <v>1282</v>
      </c>
      <c r="E303" s="1" t="n">
        <v>0</v>
      </c>
      <c r="F303" s="1" t="n">
        <v>1823791.99</v>
      </c>
      <c r="G303" s="65" t="n">
        <f aca="false">E303+F303</f>
        <v>1823791.99</v>
      </c>
      <c r="H303" s="65" t="n">
        <v>0</v>
      </c>
      <c r="I303" s="65" t="n">
        <v>0</v>
      </c>
      <c r="J303" s="65" t="n">
        <v>0</v>
      </c>
      <c r="K303" s="65" t="n">
        <v>0</v>
      </c>
      <c r="L303" s="65" t="n">
        <f aca="false">J303+I303+K303</f>
        <v>0</v>
      </c>
      <c r="M303" s="65" t="n">
        <v>0</v>
      </c>
      <c r="N303" s="65" t="n">
        <v>0</v>
      </c>
      <c r="O303" s="65" t="n">
        <v>0</v>
      </c>
      <c r="P303" s="65" t="n">
        <f aca="false">M303+N303+O303</f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 t="n">
        <f aca="false">Q303+R303+S303+T303</f>
        <v>0</v>
      </c>
      <c r="V303" s="65" t="n">
        <f aca="false">G303+H303+L303+P303+U303</f>
        <v>1823791.99</v>
      </c>
      <c r="W303" s="1" t="n">
        <v>0</v>
      </c>
      <c r="X303" s="1" t="n">
        <f aca="false">V303+W303</f>
        <v>1823791.99</v>
      </c>
      <c r="Y303" s="1" t="n">
        <v>23004.65</v>
      </c>
      <c r="Z303" s="1" t="n">
        <f aca="false">X303+Y303</f>
        <v>1846796.64</v>
      </c>
    </row>
    <row r="304" customFormat="false" ht="12.75" hidden="true" customHeight="false" outlineLevel="1" collapsed="false">
      <c r="A304" s="1" t="s">
        <v>1283</v>
      </c>
      <c r="C304" s="1" t="s">
        <v>1284</v>
      </c>
      <c r="D304" s="1" t="s">
        <v>1285</v>
      </c>
      <c r="E304" s="1" t="n">
        <v>0</v>
      </c>
      <c r="F304" s="1" t="n">
        <v>25424.54</v>
      </c>
      <c r="G304" s="65" t="n">
        <f aca="false">E304+F304</f>
        <v>25424.54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f aca="false">J304+I304+K304</f>
        <v>0</v>
      </c>
      <c r="M304" s="65" t="n">
        <v>0</v>
      </c>
      <c r="N304" s="65" t="n">
        <v>0</v>
      </c>
      <c r="O304" s="65" t="n">
        <v>0</v>
      </c>
      <c r="P304" s="65" t="n">
        <f aca="false">M304+N304+O304</f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 t="n">
        <f aca="false">Q304+R304+S304+T304</f>
        <v>0</v>
      </c>
      <c r="V304" s="65" t="n">
        <f aca="false">G304+H304+L304+P304+U304</f>
        <v>25424.54</v>
      </c>
      <c r="W304" s="1" t="n">
        <v>0</v>
      </c>
      <c r="X304" s="1" t="n">
        <f aca="false">V304+W304</f>
        <v>25424.54</v>
      </c>
      <c r="Y304" s="1" t="n">
        <v>0</v>
      </c>
      <c r="Z304" s="1" t="n">
        <f aca="false">X304+Y304</f>
        <v>25424.54</v>
      </c>
    </row>
    <row r="305" customFormat="false" ht="12.75" hidden="true" customHeight="false" outlineLevel="1" collapsed="false">
      <c r="A305" s="1" t="s">
        <v>1286</v>
      </c>
      <c r="C305" s="1" t="s">
        <v>1287</v>
      </c>
      <c r="D305" s="1" t="s">
        <v>1288</v>
      </c>
      <c r="E305" s="1" t="n">
        <v>0</v>
      </c>
      <c r="F305" s="1" t="n">
        <v>6240.43</v>
      </c>
      <c r="G305" s="65" t="n">
        <f aca="false">E305+F305</f>
        <v>6240.43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f aca="false">J305+I305+K305</f>
        <v>0</v>
      </c>
      <c r="M305" s="65" t="n">
        <v>0</v>
      </c>
      <c r="N305" s="65" t="n">
        <v>0</v>
      </c>
      <c r="O305" s="65" t="n">
        <v>0</v>
      </c>
      <c r="P305" s="65" t="n">
        <f aca="false">M305+N305+O305</f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5" t="n">
        <f aca="false">Q305+R305+S305+T305</f>
        <v>0</v>
      </c>
      <c r="V305" s="65" t="n">
        <f aca="false">G305+H305+L305+P305+U305</f>
        <v>6240.43</v>
      </c>
      <c r="W305" s="1" t="n">
        <v>0</v>
      </c>
      <c r="X305" s="1" t="n">
        <f aca="false">V305+W305</f>
        <v>6240.43</v>
      </c>
      <c r="Y305" s="1" t="n">
        <v>0</v>
      </c>
      <c r="Z305" s="1" t="n">
        <f aca="false">X305+Y305</f>
        <v>6240.43</v>
      </c>
    </row>
    <row r="306" customFormat="false" ht="12.75" hidden="true" customHeight="false" outlineLevel="1" collapsed="false">
      <c r="A306" s="1" t="s">
        <v>1289</v>
      </c>
      <c r="C306" s="1" t="s">
        <v>1290</v>
      </c>
      <c r="D306" s="1" t="s">
        <v>1291</v>
      </c>
      <c r="E306" s="1" t="n">
        <v>0</v>
      </c>
      <c r="F306" s="1" t="n">
        <v>0</v>
      </c>
      <c r="G306" s="65" t="n">
        <f aca="false">E306+F306</f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f aca="false">J306+I306+K306</f>
        <v>0</v>
      </c>
      <c r="M306" s="65" t="n">
        <v>0</v>
      </c>
      <c r="N306" s="65" t="n">
        <v>0</v>
      </c>
      <c r="O306" s="65" t="n">
        <v>0</v>
      </c>
      <c r="P306" s="65" t="n">
        <f aca="false">M306+N306+O306</f>
        <v>0</v>
      </c>
      <c r="Q306" s="65" t="n">
        <v>-2397355</v>
      </c>
      <c r="R306" s="65" t="n">
        <v>0</v>
      </c>
      <c r="S306" s="65" t="n">
        <v>0</v>
      </c>
      <c r="T306" s="65" t="n">
        <v>1181798.78</v>
      </c>
      <c r="U306" s="65" t="n">
        <f aca="false">Q306+R306+S306+T306</f>
        <v>-1215556.22</v>
      </c>
      <c r="V306" s="65" t="n">
        <f aca="false">G306+H306+L306+P306+U306</f>
        <v>-1215556.22</v>
      </c>
      <c r="W306" s="1" t="n">
        <v>0</v>
      </c>
      <c r="X306" s="1" t="n">
        <f aca="false">V306+W306</f>
        <v>-1215556.22</v>
      </c>
      <c r="Y306" s="1" t="n">
        <v>0</v>
      </c>
      <c r="Z306" s="1" t="n">
        <f aca="false">X306+Y306</f>
        <v>-1215556.22</v>
      </c>
    </row>
    <row r="307" customFormat="false" ht="12.75" hidden="true" customHeight="false" outlineLevel="1" collapsed="false">
      <c r="A307" s="1" t="s">
        <v>1292</v>
      </c>
      <c r="C307" s="1" t="s">
        <v>1293</v>
      </c>
      <c r="D307" s="1" t="s">
        <v>1294</v>
      </c>
      <c r="E307" s="1" t="n">
        <v>0</v>
      </c>
      <c r="F307" s="1" t="n">
        <v>242789.16</v>
      </c>
      <c r="G307" s="65" t="n">
        <f aca="false">E307+F307</f>
        <v>242789.16</v>
      </c>
      <c r="H307" s="65" t="n">
        <v>0</v>
      </c>
      <c r="I307" s="65" t="n">
        <v>0</v>
      </c>
      <c r="J307" s="65" t="n">
        <v>0</v>
      </c>
      <c r="K307" s="65" t="n">
        <v>0</v>
      </c>
      <c r="L307" s="65" t="n">
        <f aca="false">J307+I307+K307</f>
        <v>0</v>
      </c>
      <c r="M307" s="65" t="n">
        <v>0</v>
      </c>
      <c r="N307" s="65" t="n">
        <v>0</v>
      </c>
      <c r="O307" s="65" t="n">
        <v>0</v>
      </c>
      <c r="P307" s="65" t="n">
        <f aca="false">M307+N307+O307</f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 t="n">
        <f aca="false">Q307+R307+S307+T307</f>
        <v>0</v>
      </c>
      <c r="V307" s="65" t="n">
        <f aca="false">G307+H307+L307+P307+U307</f>
        <v>242789.16</v>
      </c>
      <c r="W307" s="1" t="n">
        <v>0</v>
      </c>
      <c r="X307" s="1" t="n">
        <f aca="false">V307+W307</f>
        <v>242789.16</v>
      </c>
      <c r="Y307" s="1" t="n">
        <v>0</v>
      </c>
      <c r="Z307" s="1" t="n">
        <f aca="false">X307+Y307</f>
        <v>242789.16</v>
      </c>
    </row>
    <row r="308" customFormat="false" ht="12.75" hidden="true" customHeight="false" outlineLevel="1" collapsed="false">
      <c r="A308" s="1" t="s">
        <v>1295</v>
      </c>
      <c r="C308" s="1" t="s">
        <v>1296</v>
      </c>
      <c r="D308" s="1" t="s">
        <v>1297</v>
      </c>
      <c r="E308" s="1" t="n">
        <v>0</v>
      </c>
      <c r="F308" s="1" t="n">
        <v>-247698.08</v>
      </c>
      <c r="G308" s="65" t="n">
        <f aca="false">E308+F308</f>
        <v>-247698.08</v>
      </c>
      <c r="H308" s="65" t="n">
        <v>0</v>
      </c>
      <c r="I308" s="65" t="n">
        <v>0</v>
      </c>
      <c r="J308" s="65" t="n">
        <v>0</v>
      </c>
      <c r="K308" s="65" t="n">
        <v>0</v>
      </c>
      <c r="L308" s="65" t="n">
        <f aca="false">J308+I308+K308</f>
        <v>0</v>
      </c>
      <c r="M308" s="65" t="n">
        <v>0</v>
      </c>
      <c r="N308" s="65" t="n">
        <v>0</v>
      </c>
      <c r="O308" s="65" t="n">
        <v>0</v>
      </c>
      <c r="P308" s="65" t="n">
        <f aca="false">M308+N308+O308</f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 t="n">
        <f aca="false">Q308+R308+S308+T308</f>
        <v>0</v>
      </c>
      <c r="V308" s="65" t="n">
        <f aca="false">G308+H308+L308+P308+U308</f>
        <v>-247698.08</v>
      </c>
      <c r="W308" s="1" t="n">
        <v>0</v>
      </c>
      <c r="X308" s="1" t="n">
        <f aca="false">V308+W308</f>
        <v>-247698.08</v>
      </c>
      <c r="Y308" s="1" t="n">
        <v>0</v>
      </c>
      <c r="Z308" s="1" t="n">
        <f aca="false">X308+Y308</f>
        <v>-247698.08</v>
      </c>
    </row>
    <row r="309" customFormat="false" ht="12.75" hidden="true" customHeight="false" outlineLevel="1" collapsed="false">
      <c r="A309" s="1" t="s">
        <v>1298</v>
      </c>
      <c r="C309" s="1" t="s">
        <v>1299</v>
      </c>
      <c r="D309" s="1" t="s">
        <v>1300</v>
      </c>
      <c r="E309" s="1" t="n">
        <v>0</v>
      </c>
      <c r="F309" s="1" t="n">
        <v>15249.45</v>
      </c>
      <c r="G309" s="65" t="n">
        <f aca="false">E309+F309</f>
        <v>15249.45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f aca="false">J309+I309+K309</f>
        <v>0</v>
      </c>
      <c r="M309" s="65" t="n">
        <v>0</v>
      </c>
      <c r="N309" s="65" t="n">
        <v>0</v>
      </c>
      <c r="O309" s="65" t="n">
        <v>0</v>
      </c>
      <c r="P309" s="65" t="n">
        <f aca="false">M309+N309+O309</f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5" t="n">
        <f aca="false">Q309+R309+S309+T309</f>
        <v>0</v>
      </c>
      <c r="V309" s="65" t="n">
        <f aca="false">G309+H309+L309+P309+U309</f>
        <v>15249.45</v>
      </c>
      <c r="W309" s="1" t="n">
        <v>0</v>
      </c>
      <c r="X309" s="1" t="n">
        <f aca="false">V309+W309</f>
        <v>15249.45</v>
      </c>
      <c r="Y309" s="1" t="n">
        <v>0</v>
      </c>
      <c r="Z309" s="1" t="n">
        <f aca="false">X309+Y309</f>
        <v>15249.45</v>
      </c>
    </row>
    <row r="310" customFormat="false" ht="12.75" hidden="true" customHeight="false" outlineLevel="1" collapsed="false">
      <c r="A310" s="1" t="s">
        <v>1301</v>
      </c>
      <c r="C310" s="1" t="s">
        <v>1302</v>
      </c>
      <c r="D310" s="1" t="s">
        <v>1303</v>
      </c>
      <c r="E310" s="1" t="n">
        <v>0</v>
      </c>
      <c r="F310" s="1" t="n">
        <v>0</v>
      </c>
      <c r="G310" s="65" t="n">
        <f aca="false">E310+F310</f>
        <v>0</v>
      </c>
      <c r="H310" s="65" t="n">
        <v>0</v>
      </c>
      <c r="I310" s="65" t="n">
        <v>-116.58</v>
      </c>
      <c r="J310" s="65" t="n">
        <v>0</v>
      </c>
      <c r="K310" s="65" t="n">
        <v>-5001.97</v>
      </c>
      <c r="L310" s="65" t="n">
        <f aca="false">J310+I310+K310</f>
        <v>-5118.55</v>
      </c>
      <c r="M310" s="65" t="n">
        <v>0</v>
      </c>
      <c r="N310" s="65" t="n">
        <v>0</v>
      </c>
      <c r="O310" s="65" t="n">
        <v>0</v>
      </c>
      <c r="P310" s="65" t="n">
        <f aca="false">M310+N310+O310</f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5" t="n">
        <f aca="false">Q310+R310+S310+T310</f>
        <v>0</v>
      </c>
      <c r="V310" s="65" t="n">
        <f aca="false">G310+H310+L310+P310+U310</f>
        <v>-5118.55</v>
      </c>
      <c r="W310" s="1" t="n">
        <v>0</v>
      </c>
      <c r="X310" s="1" t="n">
        <f aca="false">V310+W310</f>
        <v>-5118.55</v>
      </c>
      <c r="Y310" s="1" t="n">
        <v>0</v>
      </c>
      <c r="Z310" s="1" t="n">
        <f aca="false">X310+Y310</f>
        <v>-5118.55</v>
      </c>
    </row>
    <row r="311" customFormat="false" ht="12.75" hidden="true" customHeight="false" outlineLevel="1" collapsed="false">
      <c r="A311" s="1" t="s">
        <v>1304</v>
      </c>
      <c r="C311" s="1" t="s">
        <v>1305</v>
      </c>
      <c r="D311" s="1" t="s">
        <v>1306</v>
      </c>
      <c r="E311" s="1" t="n">
        <v>0</v>
      </c>
      <c r="F311" s="1" t="n">
        <v>0</v>
      </c>
      <c r="G311" s="65" t="n">
        <f aca="false">E311+F311</f>
        <v>0</v>
      </c>
      <c r="H311" s="65" t="n">
        <v>0</v>
      </c>
      <c r="I311" s="65" t="n">
        <v>0</v>
      </c>
      <c r="J311" s="65" t="n">
        <v>0</v>
      </c>
      <c r="K311" s="65" t="n">
        <v>171423.94</v>
      </c>
      <c r="L311" s="65" t="n">
        <f aca="false">J311+I311+K311</f>
        <v>171423.94</v>
      </c>
      <c r="M311" s="65" t="n">
        <v>0</v>
      </c>
      <c r="N311" s="65" t="n">
        <v>0</v>
      </c>
      <c r="O311" s="65" t="n">
        <v>0</v>
      </c>
      <c r="P311" s="65" t="n">
        <f aca="false">M311+N311+O311</f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 t="n">
        <f aca="false">Q311+R311+S311+T311</f>
        <v>0</v>
      </c>
      <c r="V311" s="65" t="n">
        <f aca="false">G311+H311+L311+P311+U311</f>
        <v>171423.94</v>
      </c>
      <c r="W311" s="1" t="n">
        <v>0</v>
      </c>
      <c r="X311" s="1" t="n">
        <f aca="false">V311+W311</f>
        <v>171423.94</v>
      </c>
      <c r="Y311" s="1" t="n">
        <v>0</v>
      </c>
      <c r="Z311" s="1" t="n">
        <f aca="false">X311+Y311</f>
        <v>171423.94</v>
      </c>
    </row>
    <row r="312" customFormat="false" ht="12.75" hidden="true" customHeight="false" outlineLevel="1" collapsed="false">
      <c r="A312" s="1" t="s">
        <v>1307</v>
      </c>
      <c r="C312" s="1" t="s">
        <v>1308</v>
      </c>
      <c r="D312" s="1" t="s">
        <v>1309</v>
      </c>
      <c r="E312" s="1" t="n">
        <v>0</v>
      </c>
      <c r="F312" s="1" t="n">
        <v>0</v>
      </c>
      <c r="G312" s="65" t="n">
        <f aca="false">E312+F312</f>
        <v>0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f aca="false">J312+I312+K312</f>
        <v>0</v>
      </c>
      <c r="M312" s="65" t="n">
        <v>0</v>
      </c>
      <c r="N312" s="65" t="n">
        <v>0</v>
      </c>
      <c r="O312" s="65" t="n">
        <v>0</v>
      </c>
      <c r="P312" s="65" t="n">
        <f aca="false">M312+N312+O312</f>
        <v>0</v>
      </c>
      <c r="Q312" s="65" t="n">
        <v>0</v>
      </c>
      <c r="R312" s="65" t="n">
        <v>-17929155.1</v>
      </c>
      <c r="S312" s="65" t="n">
        <v>-450044.65</v>
      </c>
      <c r="T312" s="65" t="n">
        <v>18379199.75</v>
      </c>
      <c r="U312" s="65" t="n">
        <f aca="false">Q312+R312+S312+T312</f>
        <v>0</v>
      </c>
      <c r="V312" s="65" t="n">
        <f aca="false">G312+H312+L312+P312+U312</f>
        <v>0</v>
      </c>
      <c r="W312" s="1" t="n">
        <v>0</v>
      </c>
      <c r="X312" s="1" t="n">
        <f aca="false">V312+W312</f>
        <v>0</v>
      </c>
      <c r="Y312" s="1" t="n">
        <v>0</v>
      </c>
      <c r="Z312" s="1" t="n">
        <f aca="false">X312+Y312</f>
        <v>0</v>
      </c>
    </row>
    <row r="313" customFormat="false" ht="12.75" hidden="true" customHeight="false" outlineLevel="1" collapsed="false">
      <c r="A313" s="1" t="s">
        <v>1310</v>
      </c>
      <c r="C313" s="1" t="s">
        <v>1311</v>
      </c>
      <c r="D313" s="1" t="s">
        <v>1312</v>
      </c>
      <c r="E313" s="1" t="n">
        <v>0</v>
      </c>
      <c r="F313" s="1" t="n">
        <v>-723.82</v>
      </c>
      <c r="G313" s="65" t="n">
        <f aca="false">E313+F313</f>
        <v>-723.82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f aca="false">J313+I313+K313</f>
        <v>0</v>
      </c>
      <c r="M313" s="65" t="n">
        <v>0</v>
      </c>
      <c r="N313" s="65" t="n">
        <v>0</v>
      </c>
      <c r="O313" s="65" t="n">
        <v>0</v>
      </c>
      <c r="P313" s="65" t="n">
        <f aca="false">M313+N313+O313</f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 t="n">
        <f aca="false">Q313+R313+S313+T313</f>
        <v>0</v>
      </c>
      <c r="V313" s="65" t="n">
        <f aca="false">G313+H313+L313+P313+U313</f>
        <v>-723.82</v>
      </c>
      <c r="W313" s="1" t="n">
        <v>0</v>
      </c>
      <c r="X313" s="1" t="n">
        <f aca="false">V313+W313</f>
        <v>-723.82</v>
      </c>
      <c r="Y313" s="1" t="n">
        <v>0</v>
      </c>
      <c r="Z313" s="1" t="n">
        <f aca="false">X313+Y313</f>
        <v>-723.82</v>
      </c>
    </row>
    <row r="314" customFormat="false" ht="12.75" hidden="false" customHeight="false" outlineLevel="0" collapsed="false">
      <c r="A314" s="151" t="s">
        <v>1313</v>
      </c>
      <c r="B314" s="28"/>
      <c r="C314" s="151" t="s">
        <v>74</v>
      </c>
      <c r="D314" s="29"/>
      <c r="E314" s="30" t="n">
        <v>0</v>
      </c>
      <c r="F314" s="30" t="n">
        <v>40560531.43</v>
      </c>
      <c r="G314" s="34" t="n">
        <f aca="false">E314+F314</f>
        <v>40560531.43</v>
      </c>
      <c r="H314" s="34" t="n">
        <v>17298545.81</v>
      </c>
      <c r="I314" s="34" t="n">
        <v>883.42</v>
      </c>
      <c r="J314" s="34" t="n">
        <v>0</v>
      </c>
      <c r="K314" s="34" t="n">
        <v>157446.74</v>
      </c>
      <c r="L314" s="34" t="n">
        <f aca="false">J314+I314+K314</f>
        <v>158330.16</v>
      </c>
      <c r="M314" s="34" t="n">
        <v>0</v>
      </c>
      <c r="N314" s="34" t="n">
        <v>79156.93</v>
      </c>
      <c r="O314" s="34" t="n">
        <v>2388</v>
      </c>
      <c r="P314" s="34" t="n">
        <f aca="false">M314+N314+O314</f>
        <v>81544.93</v>
      </c>
      <c r="Q314" s="34" t="n">
        <v>-1040879.93</v>
      </c>
      <c r="R314" s="34" t="n">
        <v>-17810480.39</v>
      </c>
      <c r="S314" s="34" t="n">
        <v>-450044.65</v>
      </c>
      <c r="T314" s="34" t="n">
        <v>19560998.53</v>
      </c>
      <c r="U314" s="34" t="n">
        <f aca="false">Q314+R314+S314+T314</f>
        <v>259593.560000002</v>
      </c>
      <c r="V314" s="34" t="n">
        <f aca="false">G314+H314+L314+P314+U314</f>
        <v>58358545.89</v>
      </c>
      <c r="W314" s="30" t="n">
        <v>0</v>
      </c>
      <c r="X314" s="30" t="n">
        <f aca="false">V314+W314</f>
        <v>58358545.89</v>
      </c>
      <c r="Y314" s="30" t="n">
        <v>1876415.58</v>
      </c>
      <c r="Z314" s="30" t="n">
        <f aca="false">X314+Y314</f>
        <v>60234961.47</v>
      </c>
      <c r="AA314" s="151"/>
    </row>
    <row r="315" customFormat="false" ht="12.75" hidden="true" customHeight="false" outlineLevel="1" collapsed="false">
      <c r="A315" s="1" t="s">
        <v>1314</v>
      </c>
      <c r="C315" s="1" t="s">
        <v>1315</v>
      </c>
      <c r="D315" s="1" t="s">
        <v>1316</v>
      </c>
      <c r="E315" s="1" t="n">
        <v>0</v>
      </c>
      <c r="F315" s="1" t="n">
        <v>6780000</v>
      </c>
      <c r="G315" s="65" t="n">
        <f aca="false">E315+F315</f>
        <v>6780000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f aca="false">J315+I315+K315</f>
        <v>0</v>
      </c>
      <c r="M315" s="65" t="n">
        <v>0</v>
      </c>
      <c r="N315" s="65" t="n">
        <v>0</v>
      </c>
      <c r="O315" s="65" t="n">
        <v>0</v>
      </c>
      <c r="P315" s="65" t="n">
        <f aca="false">M315+N315+O315</f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 t="n">
        <f aca="false">Q315+R315+S315+T315</f>
        <v>0</v>
      </c>
      <c r="V315" s="65" t="n">
        <f aca="false">G315+H315+L315+P315+U315</f>
        <v>6780000</v>
      </c>
      <c r="W315" s="1" t="n">
        <v>0</v>
      </c>
      <c r="X315" s="1" t="n">
        <f aca="false">V315+W315</f>
        <v>6780000</v>
      </c>
      <c r="Y315" s="1" t="n">
        <v>0</v>
      </c>
      <c r="Z315" s="1" t="n">
        <f aca="false">X315+Y315</f>
        <v>6780000</v>
      </c>
    </row>
    <row r="316" customFormat="false" ht="12.75" hidden="false" customHeight="false" outlineLevel="0" collapsed="false">
      <c r="A316" s="151" t="s">
        <v>1317</v>
      </c>
      <c r="B316" s="28"/>
      <c r="C316" s="151" t="s">
        <v>75</v>
      </c>
      <c r="D316" s="29"/>
      <c r="E316" s="30" t="n">
        <v>0</v>
      </c>
      <c r="F316" s="30" t="n">
        <v>6780000</v>
      </c>
      <c r="G316" s="34" t="n">
        <f aca="false">E316+F316</f>
        <v>678000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f aca="false">J316+I316+K316</f>
        <v>0</v>
      </c>
      <c r="M316" s="34" t="n">
        <v>0</v>
      </c>
      <c r="N316" s="34" t="n">
        <v>0</v>
      </c>
      <c r="O316" s="34" t="n">
        <v>0</v>
      </c>
      <c r="P316" s="34" t="n">
        <f aca="false">M316+N316+O316</f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4" t="n">
        <f aca="false">Q316+R316+S316+T316</f>
        <v>0</v>
      </c>
      <c r="V316" s="34" t="n">
        <f aca="false">G316+H316+L316+P316+U316</f>
        <v>6780000</v>
      </c>
      <c r="W316" s="30" t="n">
        <v>0</v>
      </c>
      <c r="X316" s="30" t="n">
        <f aca="false">V316+W316</f>
        <v>6780000</v>
      </c>
      <c r="Y316" s="30" t="n">
        <v>0</v>
      </c>
      <c r="Z316" s="30" t="n">
        <f aca="false">X316+Y316</f>
        <v>6780000</v>
      </c>
      <c r="AA316" s="151"/>
    </row>
    <row r="317" customFormat="false" ht="12.75" hidden="true" customHeight="false" outlineLevel="1" collapsed="false">
      <c r="A317" s="1" t="s">
        <v>1318</v>
      </c>
      <c r="C317" s="1" t="s">
        <v>1319</v>
      </c>
      <c r="D317" s="1" t="s">
        <v>1320</v>
      </c>
      <c r="E317" s="1" t="n">
        <v>0</v>
      </c>
      <c r="F317" s="1" t="n">
        <v>0</v>
      </c>
      <c r="G317" s="65" t="n">
        <f aca="false">E317+F317</f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f aca="false">J317+I317+K317</f>
        <v>0</v>
      </c>
      <c r="M317" s="65" t="n">
        <v>0</v>
      </c>
      <c r="N317" s="65" t="n">
        <v>0</v>
      </c>
      <c r="O317" s="65" t="n">
        <v>0</v>
      </c>
      <c r="P317" s="65" t="n">
        <f aca="false">M317+N317+O317</f>
        <v>0</v>
      </c>
      <c r="Q317" s="65" t="n">
        <v>0</v>
      </c>
      <c r="R317" s="65" t="n">
        <v>0</v>
      </c>
      <c r="S317" s="65" t="n">
        <v>0</v>
      </c>
      <c r="T317" s="65" t="n">
        <v>-3741675.52</v>
      </c>
      <c r="U317" s="65" t="n">
        <f aca="false">Q317+R317+S317+T317</f>
        <v>-3741675.52</v>
      </c>
      <c r="V317" s="65" t="n">
        <f aca="false">G317+H317+L317+P317+U317</f>
        <v>-3741675.52</v>
      </c>
      <c r="W317" s="1" t="n">
        <v>0</v>
      </c>
      <c r="X317" s="1" t="n">
        <f aca="false">V317+W317</f>
        <v>-3741675.52</v>
      </c>
      <c r="Y317" s="1" t="n">
        <v>0</v>
      </c>
      <c r="Z317" s="1" t="n">
        <f aca="false">X317+Y317</f>
        <v>-3741675.52</v>
      </c>
    </row>
    <row r="318" customFormat="false" ht="12.75" hidden="true" customHeight="false" outlineLevel="1" collapsed="false">
      <c r="A318" s="1" t="s">
        <v>1321</v>
      </c>
      <c r="C318" s="1" t="s">
        <v>1322</v>
      </c>
      <c r="D318" s="1" t="s">
        <v>1323</v>
      </c>
      <c r="E318" s="1" t="n">
        <v>0</v>
      </c>
      <c r="F318" s="1" t="n">
        <v>0</v>
      </c>
      <c r="G318" s="65" t="n">
        <f aca="false">E318+F318</f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f aca="false">J318+I318+K318</f>
        <v>0</v>
      </c>
      <c r="M318" s="65" t="n">
        <v>0</v>
      </c>
      <c r="N318" s="65" t="n">
        <v>0</v>
      </c>
      <c r="O318" s="65" t="n">
        <v>0</v>
      </c>
      <c r="P318" s="65" t="n">
        <f aca="false">M318+N318+O318</f>
        <v>0</v>
      </c>
      <c r="Q318" s="65" t="n">
        <v>0</v>
      </c>
      <c r="R318" s="65" t="n">
        <v>0</v>
      </c>
      <c r="S318" s="65" t="n">
        <v>0</v>
      </c>
      <c r="T318" s="65" t="n">
        <v>-195000</v>
      </c>
      <c r="U318" s="65" t="n">
        <f aca="false">Q318+R318+S318+T318</f>
        <v>-195000</v>
      </c>
      <c r="V318" s="65" t="n">
        <f aca="false">G318+H318+L318+P318+U318</f>
        <v>-195000</v>
      </c>
      <c r="W318" s="1" t="n">
        <v>0</v>
      </c>
      <c r="X318" s="1" t="n">
        <f aca="false">V318+W318</f>
        <v>-195000</v>
      </c>
      <c r="Y318" s="1" t="n">
        <v>0</v>
      </c>
      <c r="Z318" s="1" t="n">
        <f aca="false">X318+Y318</f>
        <v>-195000</v>
      </c>
    </row>
    <row r="319" customFormat="false" ht="12.75" hidden="true" customHeight="false" outlineLevel="1" collapsed="false">
      <c r="A319" s="1" t="s">
        <v>1324</v>
      </c>
      <c r="C319" s="1" t="s">
        <v>1325</v>
      </c>
      <c r="D319" s="1" t="s">
        <v>1326</v>
      </c>
      <c r="E319" s="1" t="n">
        <v>0</v>
      </c>
      <c r="F319" s="1" t="n">
        <v>0</v>
      </c>
      <c r="G319" s="65" t="n">
        <f aca="false">E319+F319</f>
        <v>0</v>
      </c>
      <c r="H319" s="65" t="n">
        <v>0</v>
      </c>
      <c r="I319" s="65" t="n">
        <v>0</v>
      </c>
      <c r="J319" s="65" t="n">
        <v>0</v>
      </c>
      <c r="K319" s="65" t="n">
        <v>0</v>
      </c>
      <c r="L319" s="65" t="n">
        <f aca="false">J319+I319+K319</f>
        <v>0</v>
      </c>
      <c r="M319" s="65" t="n">
        <v>0</v>
      </c>
      <c r="N319" s="65" t="n">
        <v>0</v>
      </c>
      <c r="O319" s="65" t="n">
        <v>0</v>
      </c>
      <c r="P319" s="65" t="n">
        <f aca="false">M319+N319+O319</f>
        <v>0</v>
      </c>
      <c r="Q319" s="65" t="n">
        <v>0</v>
      </c>
      <c r="R319" s="65" t="n">
        <v>0</v>
      </c>
      <c r="S319" s="65" t="n">
        <v>181756</v>
      </c>
      <c r="T319" s="65" t="n">
        <v>-32283460.16</v>
      </c>
      <c r="U319" s="65" t="n">
        <f aca="false">Q319+R319+S319+T319</f>
        <v>-32101704.16</v>
      </c>
      <c r="V319" s="65" t="n">
        <f aca="false">G319+H319+L319+P319+U319</f>
        <v>-32101704.16</v>
      </c>
      <c r="W319" s="1" t="n">
        <v>0</v>
      </c>
      <c r="X319" s="1" t="n">
        <f aca="false">V319+W319</f>
        <v>-32101704.16</v>
      </c>
      <c r="Y319" s="1" t="n">
        <v>0</v>
      </c>
      <c r="Z319" s="1" t="n">
        <f aca="false">X319+Y319</f>
        <v>-32101704.16</v>
      </c>
    </row>
    <row r="320" customFormat="false" ht="12.75" hidden="true" customHeight="false" outlineLevel="1" collapsed="false">
      <c r="A320" s="1" t="s">
        <v>1327</v>
      </c>
      <c r="C320" s="1" t="s">
        <v>1328</v>
      </c>
      <c r="D320" s="1" t="s">
        <v>1329</v>
      </c>
      <c r="E320" s="1" t="n">
        <v>0</v>
      </c>
      <c r="F320" s="1" t="n">
        <v>0</v>
      </c>
      <c r="G320" s="65" t="n">
        <f aca="false">E320+F320</f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f aca="false">J320+I320+K320</f>
        <v>0</v>
      </c>
      <c r="M320" s="65" t="n">
        <v>0</v>
      </c>
      <c r="N320" s="65" t="n">
        <v>0</v>
      </c>
      <c r="O320" s="65" t="n">
        <v>0</v>
      </c>
      <c r="P320" s="65" t="n">
        <f aca="false">M320+N320+O320</f>
        <v>0</v>
      </c>
      <c r="Q320" s="65" t="n">
        <v>0</v>
      </c>
      <c r="R320" s="65" t="n">
        <v>0</v>
      </c>
      <c r="S320" s="65" t="n">
        <v>0</v>
      </c>
      <c r="T320" s="65" t="n">
        <v>-160000</v>
      </c>
      <c r="U320" s="65" t="n">
        <f aca="false">Q320+R320+S320+T320</f>
        <v>-160000</v>
      </c>
      <c r="V320" s="65" t="n">
        <f aca="false">G320+H320+L320+P320+U320</f>
        <v>-160000</v>
      </c>
      <c r="W320" s="1" t="n">
        <v>0</v>
      </c>
      <c r="X320" s="1" t="n">
        <f aca="false">V320+W320</f>
        <v>-160000</v>
      </c>
      <c r="Y320" s="1" t="n">
        <v>0</v>
      </c>
      <c r="Z320" s="1" t="n">
        <f aca="false">X320+Y320</f>
        <v>-160000</v>
      </c>
    </row>
    <row r="321" customFormat="false" ht="12.75" hidden="true" customHeight="false" outlineLevel="1" collapsed="false">
      <c r="A321" s="1" t="s">
        <v>1330</v>
      </c>
      <c r="C321" s="1" t="s">
        <v>1331</v>
      </c>
      <c r="D321" s="1" t="s">
        <v>1332</v>
      </c>
      <c r="E321" s="1" t="n">
        <v>0</v>
      </c>
      <c r="F321" s="1" t="n">
        <v>0</v>
      </c>
      <c r="G321" s="65" t="n">
        <f aca="false">E321+F321</f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f aca="false">J321+I321+K321</f>
        <v>0</v>
      </c>
      <c r="M321" s="65" t="n">
        <v>0</v>
      </c>
      <c r="N321" s="65" t="n">
        <v>0</v>
      </c>
      <c r="O321" s="65" t="n">
        <v>0</v>
      </c>
      <c r="P321" s="65" t="n">
        <f aca="false">M321+N321+O321</f>
        <v>0</v>
      </c>
      <c r="Q321" s="65" t="n">
        <v>0</v>
      </c>
      <c r="R321" s="65" t="n">
        <v>0</v>
      </c>
      <c r="S321" s="65" t="n">
        <v>0</v>
      </c>
      <c r="T321" s="65" t="n">
        <v>-2094656.99</v>
      </c>
      <c r="U321" s="65" t="n">
        <f aca="false">Q321+R321+S321+T321</f>
        <v>-2094656.99</v>
      </c>
      <c r="V321" s="65" t="n">
        <f aca="false">G321+H321+L321+P321+U321</f>
        <v>-2094656.99</v>
      </c>
      <c r="W321" s="1" t="n">
        <v>0</v>
      </c>
      <c r="X321" s="1" t="n">
        <f aca="false">V321+W321</f>
        <v>-2094656.99</v>
      </c>
      <c r="Y321" s="1" t="n">
        <v>0</v>
      </c>
      <c r="Z321" s="1" t="n">
        <f aca="false">X321+Y321</f>
        <v>-2094656.99</v>
      </c>
    </row>
    <row r="322" customFormat="false" ht="12.75" hidden="true" customHeight="false" outlineLevel="1" collapsed="false">
      <c r="A322" s="1" t="s">
        <v>1333</v>
      </c>
      <c r="C322" s="1" t="s">
        <v>1334</v>
      </c>
      <c r="D322" s="1" t="s">
        <v>1335</v>
      </c>
      <c r="E322" s="1" t="n">
        <v>0</v>
      </c>
      <c r="F322" s="1" t="n">
        <v>608043.73</v>
      </c>
      <c r="G322" s="65" t="n">
        <f aca="false">E322+F322</f>
        <v>608043.73</v>
      </c>
      <c r="H322" s="65" t="n">
        <v>1179478.06</v>
      </c>
      <c r="I322" s="65" t="n">
        <v>0</v>
      </c>
      <c r="J322" s="65" t="n">
        <v>0</v>
      </c>
      <c r="K322" s="65" t="n">
        <v>0</v>
      </c>
      <c r="L322" s="65" t="n">
        <f aca="false">J322+I322+K322</f>
        <v>0</v>
      </c>
      <c r="M322" s="65" t="n">
        <v>0</v>
      </c>
      <c r="N322" s="65" t="n">
        <v>0</v>
      </c>
      <c r="O322" s="65" t="n">
        <v>0</v>
      </c>
      <c r="P322" s="65" t="n">
        <f aca="false">M322+N322+O322</f>
        <v>0</v>
      </c>
      <c r="Q322" s="65" t="n">
        <v>170732.66</v>
      </c>
      <c r="R322" s="65" t="n">
        <v>0</v>
      </c>
      <c r="S322" s="65" t="n">
        <v>0</v>
      </c>
      <c r="T322" s="65" t="n">
        <v>0</v>
      </c>
      <c r="U322" s="65" t="n">
        <f aca="false">Q322+R322+S322+T322</f>
        <v>170732.66</v>
      </c>
      <c r="V322" s="65" t="n">
        <f aca="false">G322+H322+L322+P322+U322</f>
        <v>1958254.45</v>
      </c>
      <c r="W322" s="1" t="n">
        <v>0</v>
      </c>
      <c r="X322" s="1" t="n">
        <f aca="false">V322+W322</f>
        <v>1958254.45</v>
      </c>
      <c r="Y322" s="1" t="n">
        <v>0</v>
      </c>
      <c r="Z322" s="1" t="n">
        <f aca="false">X322+Y322</f>
        <v>1958254.45</v>
      </c>
    </row>
    <row r="323" customFormat="false" ht="12.75" hidden="true" customHeight="false" outlineLevel="1" collapsed="false">
      <c r="A323" s="1" t="s">
        <v>1336</v>
      </c>
      <c r="C323" s="1" t="s">
        <v>1337</v>
      </c>
      <c r="D323" s="1" t="s">
        <v>1338</v>
      </c>
      <c r="E323" s="1" t="n">
        <v>0</v>
      </c>
      <c r="F323" s="1" t="n">
        <v>260722.42</v>
      </c>
      <c r="G323" s="65" t="n">
        <f aca="false">E323+F323</f>
        <v>260722.42</v>
      </c>
      <c r="H323" s="65" t="n">
        <v>-1478.9</v>
      </c>
      <c r="I323" s="65" t="n">
        <v>0</v>
      </c>
      <c r="J323" s="65" t="n">
        <v>0</v>
      </c>
      <c r="K323" s="65" t="n">
        <v>0</v>
      </c>
      <c r="L323" s="65" t="n">
        <f aca="false">J323+I323+K323</f>
        <v>0</v>
      </c>
      <c r="M323" s="65" t="n">
        <v>0</v>
      </c>
      <c r="N323" s="65" t="n">
        <v>0</v>
      </c>
      <c r="O323" s="65" t="n">
        <v>0</v>
      </c>
      <c r="P323" s="65" t="n">
        <f aca="false">M323+N323+O323</f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f aca="false">Q323+R323+S323+T323</f>
        <v>0</v>
      </c>
      <c r="V323" s="65" t="n">
        <f aca="false">G323+H323+L323+P323+U323</f>
        <v>259243.52</v>
      </c>
      <c r="W323" s="1" t="n">
        <v>0</v>
      </c>
      <c r="X323" s="1" t="n">
        <f aca="false">V323+W323</f>
        <v>259243.52</v>
      </c>
      <c r="Y323" s="1" t="n">
        <v>0</v>
      </c>
      <c r="Z323" s="1" t="n">
        <f aca="false">X323+Y323</f>
        <v>259243.52</v>
      </c>
    </row>
    <row r="324" customFormat="false" ht="12.75" hidden="true" customHeight="false" outlineLevel="1" collapsed="false">
      <c r="A324" s="1" t="s">
        <v>1339</v>
      </c>
      <c r="C324" s="1" t="s">
        <v>1340</v>
      </c>
      <c r="D324" s="1" t="s">
        <v>1341</v>
      </c>
      <c r="E324" s="1" t="n">
        <v>0</v>
      </c>
      <c r="F324" s="1" t="n">
        <v>39520.98</v>
      </c>
      <c r="G324" s="65" t="n">
        <f aca="false">E324+F324</f>
        <v>39520.98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f aca="false">J324+I324+K324</f>
        <v>0</v>
      </c>
      <c r="M324" s="65" t="n">
        <v>0</v>
      </c>
      <c r="N324" s="65" t="n">
        <v>0</v>
      </c>
      <c r="O324" s="65" t="n">
        <v>0</v>
      </c>
      <c r="P324" s="65" t="n">
        <f aca="false">M324+N324+O324</f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f aca="false">Q324+R324+S324+T324</f>
        <v>0</v>
      </c>
      <c r="V324" s="65" t="n">
        <f aca="false">G324+H324+L324+P324+U324</f>
        <v>39520.98</v>
      </c>
      <c r="W324" s="1" t="n">
        <v>0</v>
      </c>
      <c r="X324" s="1" t="n">
        <f aca="false">V324+W324</f>
        <v>39520.98</v>
      </c>
      <c r="Y324" s="1" t="n">
        <v>0</v>
      </c>
      <c r="Z324" s="1" t="n">
        <f aca="false">X324+Y324</f>
        <v>39520.98</v>
      </c>
    </row>
    <row r="325" customFormat="false" ht="12.75" hidden="true" customHeight="false" outlineLevel="1" collapsed="false">
      <c r="A325" s="1" t="s">
        <v>1342</v>
      </c>
      <c r="C325" s="1" t="s">
        <v>1343</v>
      </c>
      <c r="D325" s="1" t="s">
        <v>1344</v>
      </c>
      <c r="E325" s="1" t="n">
        <v>0</v>
      </c>
      <c r="F325" s="1" t="n">
        <v>13293.5</v>
      </c>
      <c r="G325" s="65" t="n">
        <f aca="false">E325+F325</f>
        <v>13293.5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f aca="false">J325+I325+K325</f>
        <v>0</v>
      </c>
      <c r="M325" s="65" t="n">
        <v>0</v>
      </c>
      <c r="N325" s="65" t="n">
        <v>0</v>
      </c>
      <c r="O325" s="65" t="n">
        <v>0</v>
      </c>
      <c r="P325" s="65" t="n">
        <f aca="false">M325+N325+O325</f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f aca="false">Q325+R325+S325+T325</f>
        <v>0</v>
      </c>
      <c r="V325" s="65" t="n">
        <f aca="false">G325+H325+L325+P325+U325</f>
        <v>13293.5</v>
      </c>
      <c r="W325" s="1" t="n">
        <v>0</v>
      </c>
      <c r="X325" s="1" t="n">
        <f aca="false">V325+W325</f>
        <v>13293.5</v>
      </c>
      <c r="Y325" s="1" t="n">
        <v>0</v>
      </c>
      <c r="Z325" s="1" t="n">
        <f aca="false">X325+Y325</f>
        <v>13293.5</v>
      </c>
    </row>
    <row r="326" customFormat="false" ht="12.75" hidden="true" customHeight="false" outlineLevel="1" collapsed="false">
      <c r="A326" s="1" t="s">
        <v>1345</v>
      </c>
      <c r="C326" s="1" t="s">
        <v>1346</v>
      </c>
      <c r="D326" s="1" t="s">
        <v>1347</v>
      </c>
      <c r="E326" s="1" t="n">
        <v>0</v>
      </c>
      <c r="F326" s="1" t="n">
        <v>135546.18</v>
      </c>
      <c r="G326" s="65" t="n">
        <f aca="false">E326+F326</f>
        <v>135546.18</v>
      </c>
      <c r="H326" s="65" t="n">
        <v>40776.26</v>
      </c>
      <c r="I326" s="65" t="n">
        <v>0</v>
      </c>
      <c r="J326" s="65" t="n">
        <v>0</v>
      </c>
      <c r="K326" s="65" t="n">
        <v>0</v>
      </c>
      <c r="L326" s="65" t="n">
        <f aca="false">J326+I326+K326</f>
        <v>0</v>
      </c>
      <c r="M326" s="65" t="n">
        <v>0</v>
      </c>
      <c r="N326" s="65" t="n">
        <v>0</v>
      </c>
      <c r="O326" s="65" t="n">
        <v>0</v>
      </c>
      <c r="P326" s="65" t="n">
        <f aca="false">M326+N326+O326</f>
        <v>0</v>
      </c>
      <c r="Q326" s="65" t="n">
        <v>8975</v>
      </c>
      <c r="R326" s="65" t="n">
        <v>0</v>
      </c>
      <c r="S326" s="65" t="n">
        <v>0</v>
      </c>
      <c r="T326" s="65" t="n">
        <v>0</v>
      </c>
      <c r="U326" s="65" t="n">
        <f aca="false">Q326+R326+S326+T326</f>
        <v>8975</v>
      </c>
      <c r="V326" s="65" t="n">
        <f aca="false">G326+H326+L326+P326+U326</f>
        <v>185297.44</v>
      </c>
      <c r="W326" s="1" t="n">
        <v>0</v>
      </c>
      <c r="X326" s="1" t="n">
        <f aca="false">V326+W326</f>
        <v>185297.44</v>
      </c>
      <c r="Y326" s="1" t="n">
        <v>0</v>
      </c>
      <c r="Z326" s="1" t="n">
        <f aca="false">X326+Y326</f>
        <v>185297.44</v>
      </c>
    </row>
    <row r="327" customFormat="false" ht="12.75" hidden="true" customHeight="false" outlineLevel="1" collapsed="false">
      <c r="A327" s="1" t="s">
        <v>1348</v>
      </c>
      <c r="C327" s="1" t="s">
        <v>1349</v>
      </c>
      <c r="D327" s="1" t="s">
        <v>1350</v>
      </c>
      <c r="E327" s="1" t="n">
        <v>0</v>
      </c>
      <c r="F327" s="1" t="n">
        <v>146380</v>
      </c>
      <c r="G327" s="65" t="n">
        <f aca="false">E327+F327</f>
        <v>146380</v>
      </c>
      <c r="H327" s="65" t="n">
        <v>92598.8</v>
      </c>
      <c r="I327" s="65" t="n">
        <v>0</v>
      </c>
      <c r="J327" s="65" t="n">
        <v>0</v>
      </c>
      <c r="K327" s="65" t="n">
        <v>0</v>
      </c>
      <c r="L327" s="65" t="n">
        <f aca="false">J327+I327+K327</f>
        <v>0</v>
      </c>
      <c r="M327" s="65" t="n">
        <v>0</v>
      </c>
      <c r="N327" s="65" t="n">
        <v>0</v>
      </c>
      <c r="O327" s="65" t="n">
        <v>0</v>
      </c>
      <c r="P327" s="65" t="n">
        <f aca="false">M327+N327+O327</f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 t="n">
        <f aca="false">Q327+R327+S327+T327</f>
        <v>0</v>
      </c>
      <c r="V327" s="65" t="n">
        <f aca="false">G327+H327+L327+P327+U327</f>
        <v>238978.8</v>
      </c>
      <c r="W327" s="1" t="n">
        <v>0</v>
      </c>
      <c r="X327" s="1" t="n">
        <f aca="false">V327+W327</f>
        <v>238978.8</v>
      </c>
      <c r="Y327" s="1" t="n">
        <v>0</v>
      </c>
      <c r="Z327" s="1" t="n">
        <f aca="false">X327+Y327</f>
        <v>238978.8</v>
      </c>
    </row>
    <row r="328" customFormat="false" ht="12.75" hidden="true" customHeight="false" outlineLevel="1" collapsed="false">
      <c r="A328" s="1" t="s">
        <v>1351</v>
      </c>
      <c r="C328" s="1" t="s">
        <v>1352</v>
      </c>
      <c r="D328" s="1" t="s">
        <v>1353</v>
      </c>
      <c r="E328" s="1" t="n">
        <v>0</v>
      </c>
      <c r="F328" s="1" t="n">
        <v>169553.66</v>
      </c>
      <c r="G328" s="65" t="n">
        <f aca="false">E328+F328</f>
        <v>169553.66</v>
      </c>
      <c r="H328" s="65" t="n">
        <v>0</v>
      </c>
      <c r="I328" s="65" t="n">
        <v>0</v>
      </c>
      <c r="J328" s="65" t="n">
        <v>0</v>
      </c>
      <c r="K328" s="65" t="n">
        <v>0</v>
      </c>
      <c r="L328" s="65" t="n">
        <f aca="false">J328+I328+K328</f>
        <v>0</v>
      </c>
      <c r="M328" s="65" t="n">
        <v>0</v>
      </c>
      <c r="N328" s="65" t="n">
        <v>0</v>
      </c>
      <c r="O328" s="65" t="n">
        <v>0</v>
      </c>
      <c r="P328" s="65" t="n">
        <f aca="false">M328+N328+O328</f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f aca="false">Q328+R328+S328+T328</f>
        <v>0</v>
      </c>
      <c r="V328" s="65" t="n">
        <f aca="false">G328+H328+L328+P328+U328</f>
        <v>169553.66</v>
      </c>
      <c r="W328" s="1" t="n">
        <v>0</v>
      </c>
      <c r="X328" s="1" t="n">
        <f aca="false">V328+W328</f>
        <v>169553.66</v>
      </c>
      <c r="Y328" s="1" t="n">
        <v>0</v>
      </c>
      <c r="Z328" s="1" t="n">
        <f aca="false">X328+Y328</f>
        <v>169553.66</v>
      </c>
    </row>
    <row r="329" customFormat="false" ht="12.75" hidden="true" customHeight="false" outlineLevel="1" collapsed="false">
      <c r="A329" s="1" t="s">
        <v>1354</v>
      </c>
      <c r="C329" s="1" t="s">
        <v>1355</v>
      </c>
      <c r="D329" s="1" t="s">
        <v>1356</v>
      </c>
      <c r="E329" s="1" t="n">
        <v>0</v>
      </c>
      <c r="F329" s="1" t="n">
        <v>3.5</v>
      </c>
      <c r="G329" s="65" t="n">
        <f aca="false">E329+F329</f>
        <v>3.5</v>
      </c>
      <c r="H329" s="65" t="n">
        <v>0</v>
      </c>
      <c r="I329" s="65" t="n">
        <v>0</v>
      </c>
      <c r="J329" s="65" t="n">
        <v>0</v>
      </c>
      <c r="K329" s="65" t="n">
        <v>0</v>
      </c>
      <c r="L329" s="65" t="n">
        <f aca="false">J329+I329+K329</f>
        <v>0</v>
      </c>
      <c r="M329" s="65" t="n">
        <v>0</v>
      </c>
      <c r="N329" s="65" t="n">
        <v>0</v>
      </c>
      <c r="O329" s="65" t="n">
        <v>0</v>
      </c>
      <c r="P329" s="65" t="n">
        <f aca="false">M329+N329+O329</f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 t="n">
        <f aca="false">Q329+R329+S329+T329</f>
        <v>0</v>
      </c>
      <c r="V329" s="65" t="n">
        <f aca="false">G329+H329+L329+P329+U329</f>
        <v>3.5</v>
      </c>
      <c r="W329" s="1" t="n">
        <v>0</v>
      </c>
      <c r="X329" s="1" t="n">
        <f aca="false">V329+W329</f>
        <v>3.5</v>
      </c>
      <c r="Y329" s="1" t="n">
        <v>0</v>
      </c>
      <c r="Z329" s="1" t="n">
        <f aca="false">X329+Y329</f>
        <v>3.5</v>
      </c>
    </row>
    <row r="330" customFormat="false" ht="12.75" hidden="true" customHeight="false" outlineLevel="1" collapsed="false">
      <c r="A330" s="1" t="s">
        <v>1357</v>
      </c>
      <c r="C330" s="1" t="s">
        <v>1358</v>
      </c>
      <c r="D330" s="1" t="s">
        <v>1359</v>
      </c>
      <c r="E330" s="1" t="n">
        <v>0</v>
      </c>
      <c r="F330" s="1" t="n">
        <v>1583756.55</v>
      </c>
      <c r="G330" s="65" t="n">
        <f aca="false">E330+F330</f>
        <v>1583756.55</v>
      </c>
      <c r="H330" s="65" t="n">
        <v>510896.94</v>
      </c>
      <c r="I330" s="65" t="n">
        <v>0</v>
      </c>
      <c r="J330" s="65" t="n">
        <v>0</v>
      </c>
      <c r="K330" s="65" t="n">
        <v>0</v>
      </c>
      <c r="L330" s="65" t="n">
        <f aca="false">J330+I330+K330</f>
        <v>0</v>
      </c>
      <c r="M330" s="65" t="n">
        <v>0</v>
      </c>
      <c r="N330" s="65" t="n">
        <v>0</v>
      </c>
      <c r="O330" s="65" t="n">
        <v>0</v>
      </c>
      <c r="P330" s="65" t="n">
        <f aca="false">M330+N330+O330</f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 t="n">
        <f aca="false">Q330+R330+S330+T330</f>
        <v>0</v>
      </c>
      <c r="V330" s="65" t="n">
        <f aca="false">G330+H330+L330+P330+U330</f>
        <v>2094653.49</v>
      </c>
      <c r="W330" s="1" t="n">
        <v>0</v>
      </c>
      <c r="X330" s="1" t="n">
        <f aca="false">V330+W330</f>
        <v>2094653.49</v>
      </c>
      <c r="Y330" s="1" t="n">
        <v>0</v>
      </c>
      <c r="Z330" s="1" t="n">
        <f aca="false">X330+Y330</f>
        <v>2094653.49</v>
      </c>
    </row>
    <row r="331" customFormat="false" ht="12.75" hidden="true" customHeight="false" outlineLevel="1" collapsed="false">
      <c r="A331" s="1" t="s">
        <v>1360</v>
      </c>
      <c r="C331" s="1" t="s">
        <v>1361</v>
      </c>
      <c r="D331" s="1" t="s">
        <v>1362</v>
      </c>
      <c r="E331" s="1" t="n">
        <v>0</v>
      </c>
      <c r="F331" s="1" t="n">
        <v>0</v>
      </c>
      <c r="G331" s="65" t="n">
        <f aca="false">E331+F331</f>
        <v>0</v>
      </c>
      <c r="H331" s="65" t="n">
        <v>59244.62</v>
      </c>
      <c r="I331" s="65" t="n">
        <v>0</v>
      </c>
      <c r="J331" s="65" t="n">
        <v>0</v>
      </c>
      <c r="K331" s="65" t="n">
        <v>0</v>
      </c>
      <c r="L331" s="65" t="n">
        <f aca="false">J331+I331+K331</f>
        <v>0</v>
      </c>
      <c r="M331" s="65" t="n">
        <v>0</v>
      </c>
      <c r="N331" s="65" t="n">
        <v>0</v>
      </c>
      <c r="O331" s="65" t="n">
        <v>0</v>
      </c>
      <c r="P331" s="65" t="n">
        <f aca="false">M331+N331+O331</f>
        <v>0</v>
      </c>
      <c r="Q331" s="65" t="n">
        <v>793160.46</v>
      </c>
      <c r="R331" s="65" t="n">
        <v>0</v>
      </c>
      <c r="S331" s="65" t="n">
        <v>0</v>
      </c>
      <c r="T331" s="65" t="n">
        <v>0</v>
      </c>
      <c r="U331" s="65" t="n">
        <f aca="false">Q331+R331+S331+T331</f>
        <v>793160.46</v>
      </c>
      <c r="V331" s="65" t="n">
        <f aca="false">G331+H331+L331+P331+U331</f>
        <v>852405.08</v>
      </c>
      <c r="W331" s="1" t="n">
        <v>0</v>
      </c>
      <c r="X331" s="1" t="n">
        <f aca="false">V331+W331</f>
        <v>852405.08</v>
      </c>
      <c r="Y331" s="1" t="n">
        <v>0</v>
      </c>
      <c r="Z331" s="1" t="n">
        <f aca="false">X331+Y331</f>
        <v>852405.08</v>
      </c>
    </row>
    <row r="332" customFormat="false" ht="12.75" hidden="true" customHeight="false" outlineLevel="1" collapsed="false">
      <c r="A332" s="1" t="s">
        <v>1363</v>
      </c>
      <c r="C332" s="1" t="s">
        <v>1364</v>
      </c>
      <c r="D332" s="1" t="s">
        <v>1365</v>
      </c>
      <c r="E332" s="1" t="n">
        <v>0</v>
      </c>
      <c r="F332" s="1" t="n">
        <v>949092.48</v>
      </c>
      <c r="G332" s="65" t="n">
        <f aca="false">E332+F332</f>
        <v>949092.48</v>
      </c>
      <c r="H332" s="65" t="n">
        <v>131607.77</v>
      </c>
      <c r="I332" s="65" t="n">
        <v>0</v>
      </c>
      <c r="J332" s="65" t="n">
        <v>0</v>
      </c>
      <c r="K332" s="65" t="n">
        <v>0</v>
      </c>
      <c r="L332" s="65" t="n">
        <f aca="false">J332+I332+K332</f>
        <v>0</v>
      </c>
      <c r="M332" s="65" t="n">
        <v>0</v>
      </c>
      <c r="N332" s="65" t="n">
        <v>0</v>
      </c>
      <c r="O332" s="65" t="n">
        <v>0</v>
      </c>
      <c r="P332" s="65" t="n">
        <f aca="false">M332+N332+O332</f>
        <v>0</v>
      </c>
      <c r="Q332" s="65" t="n">
        <v>243895.55</v>
      </c>
      <c r="R332" s="65" t="n">
        <v>351839.06</v>
      </c>
      <c r="S332" s="65" t="n">
        <v>0</v>
      </c>
      <c r="T332" s="65" t="n">
        <v>0</v>
      </c>
      <c r="U332" s="65" t="n">
        <f aca="false">Q332+R332+S332+T332</f>
        <v>595734.61</v>
      </c>
      <c r="V332" s="65" t="n">
        <f aca="false">G332+H332+L332+P332+U332</f>
        <v>1676434.86</v>
      </c>
      <c r="W332" s="1" t="n">
        <v>0</v>
      </c>
      <c r="X332" s="1" t="n">
        <f aca="false">V332+W332</f>
        <v>1676434.86</v>
      </c>
      <c r="Y332" s="1" t="n">
        <v>0</v>
      </c>
      <c r="Z332" s="1" t="n">
        <f aca="false">X332+Y332</f>
        <v>1676434.86</v>
      </c>
    </row>
    <row r="333" customFormat="false" ht="12.75" hidden="true" customHeight="false" outlineLevel="1" collapsed="false">
      <c r="A333" s="1" t="s">
        <v>1366</v>
      </c>
      <c r="C333" s="1" t="s">
        <v>1367</v>
      </c>
      <c r="D333" s="1" t="s">
        <v>1368</v>
      </c>
      <c r="E333" s="1" t="n">
        <v>0</v>
      </c>
      <c r="F333" s="1" t="n">
        <v>3302408.09</v>
      </c>
      <c r="G333" s="65" t="n">
        <f aca="false">E333+F333</f>
        <v>3302408.09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f aca="false">J333+I333+K333</f>
        <v>0</v>
      </c>
      <c r="M333" s="65" t="n">
        <v>0</v>
      </c>
      <c r="N333" s="65" t="n">
        <v>0</v>
      </c>
      <c r="O333" s="65" t="n">
        <v>0</v>
      </c>
      <c r="P333" s="65" t="n">
        <f aca="false">M333+N333+O333</f>
        <v>0</v>
      </c>
      <c r="Q333" s="65" t="n">
        <v>39696.88</v>
      </c>
      <c r="R333" s="65" t="n">
        <v>55283.24</v>
      </c>
      <c r="S333" s="65" t="n">
        <v>0</v>
      </c>
      <c r="T333" s="65" t="n">
        <v>0</v>
      </c>
      <c r="U333" s="65" t="n">
        <f aca="false">Q333+R333+S333+T333</f>
        <v>94980.12</v>
      </c>
      <c r="V333" s="65" t="n">
        <f aca="false">G333+H333+L333+P333+U333</f>
        <v>3397388.21</v>
      </c>
      <c r="W333" s="1" t="n">
        <v>0</v>
      </c>
      <c r="X333" s="1" t="n">
        <f aca="false">V333+W333</f>
        <v>3397388.21</v>
      </c>
      <c r="Y333" s="1" t="n">
        <v>0</v>
      </c>
      <c r="Z333" s="1" t="n">
        <f aca="false">X333+Y333</f>
        <v>3397388.21</v>
      </c>
    </row>
    <row r="334" customFormat="false" ht="12.75" hidden="true" customHeight="false" outlineLevel="1" collapsed="false">
      <c r="A334" s="1" t="s">
        <v>1369</v>
      </c>
      <c r="C334" s="1" t="s">
        <v>1370</v>
      </c>
      <c r="D334" s="1" t="s">
        <v>1371</v>
      </c>
      <c r="E334" s="1" t="n">
        <v>0</v>
      </c>
      <c r="F334" s="1" t="n">
        <v>0</v>
      </c>
      <c r="G334" s="65" t="n">
        <f aca="false">E334+F334</f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f aca="false">J334+I334+K334</f>
        <v>0</v>
      </c>
      <c r="M334" s="65" t="n">
        <v>0</v>
      </c>
      <c r="N334" s="65" t="n">
        <v>0</v>
      </c>
      <c r="O334" s="65" t="n">
        <v>0</v>
      </c>
      <c r="P334" s="65" t="n">
        <f aca="false">M334+N334+O334</f>
        <v>0</v>
      </c>
      <c r="Q334" s="65" t="n">
        <v>0</v>
      </c>
      <c r="R334" s="65" t="n">
        <v>131276.06</v>
      </c>
      <c r="S334" s="65" t="n">
        <v>0</v>
      </c>
      <c r="T334" s="65" t="n">
        <v>0</v>
      </c>
      <c r="U334" s="65" t="n">
        <f aca="false">Q334+R334+S334+T334</f>
        <v>131276.06</v>
      </c>
      <c r="V334" s="65" t="n">
        <f aca="false">G334+H334+L334+P334+U334</f>
        <v>131276.06</v>
      </c>
      <c r="W334" s="1" t="n">
        <v>0</v>
      </c>
      <c r="X334" s="1" t="n">
        <f aca="false">V334+W334</f>
        <v>131276.06</v>
      </c>
      <c r="Y334" s="1" t="n">
        <v>0</v>
      </c>
      <c r="Z334" s="1" t="n">
        <f aca="false">X334+Y334</f>
        <v>131276.06</v>
      </c>
    </row>
    <row r="335" customFormat="false" ht="12.75" hidden="true" customHeight="false" outlineLevel="1" collapsed="false">
      <c r="A335" s="1" t="s">
        <v>1372</v>
      </c>
      <c r="C335" s="1" t="s">
        <v>324</v>
      </c>
      <c r="D335" s="1" t="s">
        <v>1373</v>
      </c>
      <c r="E335" s="1" t="n">
        <v>0</v>
      </c>
      <c r="F335" s="1" t="n">
        <v>80000</v>
      </c>
      <c r="G335" s="65" t="n">
        <f aca="false">E335+F335</f>
        <v>8000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f aca="false">J335+I335+K335</f>
        <v>0</v>
      </c>
      <c r="M335" s="65" t="n">
        <v>0</v>
      </c>
      <c r="N335" s="65" t="n">
        <v>0</v>
      </c>
      <c r="O335" s="65" t="n">
        <v>0</v>
      </c>
      <c r="P335" s="65" t="n">
        <f aca="false">M335+N335+O335</f>
        <v>0</v>
      </c>
      <c r="Q335" s="65" t="n">
        <v>80000</v>
      </c>
      <c r="R335" s="65" t="n">
        <v>0</v>
      </c>
      <c r="S335" s="65" t="n">
        <v>0</v>
      </c>
      <c r="T335" s="65" t="n">
        <v>0</v>
      </c>
      <c r="U335" s="65" t="n">
        <f aca="false">Q335+R335+S335+T335</f>
        <v>80000</v>
      </c>
      <c r="V335" s="65" t="n">
        <f aca="false">G335+H335+L335+P335+U335</f>
        <v>160000</v>
      </c>
      <c r="W335" s="1" t="n">
        <v>0</v>
      </c>
      <c r="X335" s="1" t="n">
        <f aca="false">V335+W335</f>
        <v>160000</v>
      </c>
      <c r="Y335" s="1" t="n">
        <v>0</v>
      </c>
      <c r="Z335" s="1" t="n">
        <f aca="false">X335+Y335</f>
        <v>160000</v>
      </c>
    </row>
    <row r="336" customFormat="false" ht="12.75" hidden="true" customHeight="false" outlineLevel="1" collapsed="false">
      <c r="A336" s="1" t="s">
        <v>1374</v>
      </c>
      <c r="C336" s="1" t="s">
        <v>1375</v>
      </c>
      <c r="D336" s="1" t="s">
        <v>1376</v>
      </c>
      <c r="E336" s="1" t="n">
        <v>0</v>
      </c>
      <c r="F336" s="1" t="n">
        <v>1798575.46</v>
      </c>
      <c r="G336" s="65" t="n">
        <f aca="false">E336+F336</f>
        <v>1798575.46</v>
      </c>
      <c r="H336" s="65" t="n">
        <v>1354091.25</v>
      </c>
      <c r="I336" s="65" t="n">
        <v>0</v>
      </c>
      <c r="J336" s="65" t="n">
        <v>0</v>
      </c>
      <c r="K336" s="65" t="n">
        <v>0</v>
      </c>
      <c r="L336" s="65" t="n">
        <f aca="false">J336+I336+K336</f>
        <v>0</v>
      </c>
      <c r="M336" s="65" t="n">
        <v>0</v>
      </c>
      <c r="N336" s="65" t="n">
        <v>0</v>
      </c>
      <c r="O336" s="65" t="n">
        <v>0</v>
      </c>
      <c r="P336" s="65" t="n">
        <f aca="false">M336+N336+O336</f>
        <v>0</v>
      </c>
      <c r="Q336" s="65" t="n">
        <v>3693049.99</v>
      </c>
      <c r="R336" s="65" t="n">
        <v>18573413.05</v>
      </c>
      <c r="S336" s="65" t="n">
        <v>0</v>
      </c>
      <c r="T336" s="65" t="n">
        <v>0</v>
      </c>
      <c r="U336" s="65" t="n">
        <f aca="false">Q336+R336+S336+T336</f>
        <v>22266463.04</v>
      </c>
      <c r="V336" s="65" t="n">
        <f aca="false">G336+H336+L336+P336+U336</f>
        <v>25419129.75</v>
      </c>
      <c r="W336" s="1" t="n">
        <v>0</v>
      </c>
      <c r="X336" s="1" t="n">
        <f aca="false">V336+W336</f>
        <v>25419129.75</v>
      </c>
      <c r="Y336" s="1" t="n">
        <v>0</v>
      </c>
      <c r="Z336" s="1" t="n">
        <f aca="false">X336+Y336</f>
        <v>25419129.75</v>
      </c>
    </row>
    <row r="337" customFormat="false" ht="12.75" hidden="true" customHeight="false" outlineLevel="1" collapsed="false">
      <c r="A337" s="1" t="s">
        <v>1377</v>
      </c>
      <c r="C337" s="1" t="s">
        <v>1378</v>
      </c>
      <c r="D337" s="1" t="s">
        <v>1379</v>
      </c>
      <c r="E337" s="1" t="n">
        <v>0</v>
      </c>
      <c r="F337" s="1" t="n">
        <v>0</v>
      </c>
      <c r="G337" s="65" t="n">
        <f aca="false">E337+F337</f>
        <v>0</v>
      </c>
      <c r="H337" s="65" t="n">
        <v>904.65</v>
      </c>
      <c r="I337" s="65" t="n">
        <v>0</v>
      </c>
      <c r="J337" s="65" t="n">
        <v>0</v>
      </c>
      <c r="K337" s="65" t="n">
        <v>0</v>
      </c>
      <c r="L337" s="65" t="n">
        <f aca="false">J337+I337+K337</f>
        <v>0</v>
      </c>
      <c r="M337" s="65" t="n">
        <v>0</v>
      </c>
      <c r="N337" s="65" t="n">
        <v>0</v>
      </c>
      <c r="O337" s="65" t="n">
        <v>0</v>
      </c>
      <c r="P337" s="65" t="n">
        <f aca="false">M337+N337+O337</f>
        <v>0</v>
      </c>
      <c r="Q337" s="65" t="n">
        <v>107098.92</v>
      </c>
      <c r="R337" s="65" t="n">
        <v>517066.63</v>
      </c>
      <c r="S337" s="65" t="n">
        <v>0</v>
      </c>
      <c r="T337" s="65" t="n">
        <v>0</v>
      </c>
      <c r="U337" s="65" t="n">
        <f aca="false">Q337+R337+S337+T337</f>
        <v>624165.55</v>
      </c>
      <c r="V337" s="65" t="n">
        <f aca="false">G337+H337+L337+P337+U337</f>
        <v>625070.2</v>
      </c>
      <c r="W337" s="1" t="n">
        <v>0</v>
      </c>
      <c r="X337" s="1" t="n">
        <f aca="false">V337+W337</f>
        <v>625070.2</v>
      </c>
      <c r="Y337" s="1" t="n">
        <v>0</v>
      </c>
      <c r="Z337" s="1" t="n">
        <f aca="false">X337+Y337</f>
        <v>625070.2</v>
      </c>
    </row>
    <row r="338" customFormat="false" ht="12.75" hidden="false" customHeight="false" outlineLevel="0" collapsed="false">
      <c r="A338" s="151" t="s">
        <v>1380</v>
      </c>
      <c r="B338" s="28"/>
      <c r="C338" s="151" t="s">
        <v>1381</v>
      </c>
      <c r="D338" s="29"/>
      <c r="E338" s="30" t="n">
        <v>0</v>
      </c>
      <c r="F338" s="30" t="n">
        <v>9086896.55</v>
      </c>
      <c r="G338" s="34" t="n">
        <f aca="false">E338+F338</f>
        <v>9086896.55</v>
      </c>
      <c r="H338" s="34" t="n">
        <v>3368119.45</v>
      </c>
      <c r="I338" s="34" t="n">
        <v>0</v>
      </c>
      <c r="J338" s="34" t="n">
        <v>0</v>
      </c>
      <c r="K338" s="34" t="n">
        <v>0</v>
      </c>
      <c r="L338" s="34" t="n">
        <f aca="false">J338+I338+K338</f>
        <v>0</v>
      </c>
      <c r="M338" s="34" t="n">
        <v>0</v>
      </c>
      <c r="N338" s="34" t="n">
        <v>0</v>
      </c>
      <c r="O338" s="34" t="n">
        <v>0</v>
      </c>
      <c r="P338" s="34" t="n">
        <f aca="false">M338+N338+O338</f>
        <v>0</v>
      </c>
      <c r="Q338" s="34" t="n">
        <v>5136609.46</v>
      </c>
      <c r="R338" s="34" t="n">
        <v>19628878.04</v>
      </c>
      <c r="S338" s="34" t="n">
        <v>181756</v>
      </c>
      <c r="T338" s="34" t="n">
        <v>-38474792.67</v>
      </c>
      <c r="U338" s="34" t="n">
        <f aca="false">Q338+R338+S338+T338</f>
        <v>-13527549.17</v>
      </c>
      <c r="V338" s="34" t="n">
        <f aca="false">G338+H338+L338+P338+U338</f>
        <v>-1072533.17</v>
      </c>
      <c r="W338" s="30" t="n">
        <v>0</v>
      </c>
      <c r="X338" s="30" t="n">
        <f aca="false">V338+W338</f>
        <v>-1072533.17</v>
      </c>
      <c r="Y338" s="30" t="n">
        <v>0</v>
      </c>
      <c r="Z338" s="30" t="n">
        <f aca="false">X338+Y338</f>
        <v>-1072533.17</v>
      </c>
      <c r="AA338" s="151"/>
    </row>
    <row r="339" customFormat="false" ht="12.75" hidden="true" customHeight="false" outlineLevel="1" collapsed="false">
      <c r="A339" s="1" t="s">
        <v>1382</v>
      </c>
      <c r="C339" s="1" t="s">
        <v>1383</v>
      </c>
      <c r="D339" s="1" t="s">
        <v>1384</v>
      </c>
      <c r="E339" s="1" t="n">
        <v>0</v>
      </c>
      <c r="F339" s="1" t="n">
        <v>0</v>
      </c>
      <c r="G339" s="65" t="n">
        <f aca="false">E339+F339</f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f aca="false">J339+I339+K339</f>
        <v>0</v>
      </c>
      <c r="M339" s="65" t="n">
        <v>0</v>
      </c>
      <c r="N339" s="65" t="n">
        <v>0</v>
      </c>
      <c r="O339" s="65" t="n">
        <v>0</v>
      </c>
      <c r="P339" s="65" t="n">
        <f aca="false">M339+N339+O339</f>
        <v>0</v>
      </c>
      <c r="Q339" s="65" t="n">
        <v>0</v>
      </c>
      <c r="R339" s="65" t="n">
        <v>0</v>
      </c>
      <c r="S339" s="65" t="n">
        <v>0</v>
      </c>
      <c r="T339" s="65" t="n">
        <v>4445769.89</v>
      </c>
      <c r="U339" s="65" t="n">
        <f aca="false">Q339+R339+S339+T339</f>
        <v>4445769.89</v>
      </c>
      <c r="V339" s="65" t="n">
        <f aca="false">G339+H339+L339+P339+U339</f>
        <v>4445769.89</v>
      </c>
      <c r="W339" s="1" t="n">
        <v>0</v>
      </c>
      <c r="X339" s="1" t="n">
        <f aca="false">V339+W339</f>
        <v>4445769.89</v>
      </c>
      <c r="Y339" s="1" t="n">
        <v>0</v>
      </c>
      <c r="Z339" s="1" t="n">
        <f aca="false">X339+Y339</f>
        <v>4445769.89</v>
      </c>
    </row>
    <row r="340" customFormat="false" ht="12.75" hidden="true" customHeight="false" outlineLevel="1" collapsed="false">
      <c r="A340" s="1" t="s">
        <v>1385</v>
      </c>
      <c r="C340" s="1" t="s">
        <v>1386</v>
      </c>
      <c r="D340" s="1" t="s">
        <v>1387</v>
      </c>
      <c r="E340" s="1" t="n">
        <v>0</v>
      </c>
      <c r="F340" s="1" t="n">
        <v>0</v>
      </c>
      <c r="G340" s="65" t="n">
        <f aca="false">E340+F340</f>
        <v>0</v>
      </c>
      <c r="H340" s="65" t="n">
        <v>0</v>
      </c>
      <c r="I340" s="65" t="n">
        <v>0</v>
      </c>
      <c r="J340" s="65" t="n">
        <v>0</v>
      </c>
      <c r="K340" s="65" t="n">
        <v>0</v>
      </c>
      <c r="L340" s="65" t="n">
        <f aca="false">J340+I340+K340</f>
        <v>0</v>
      </c>
      <c r="M340" s="65" t="n">
        <v>0</v>
      </c>
      <c r="N340" s="65" t="n">
        <v>0</v>
      </c>
      <c r="O340" s="65" t="n">
        <v>0</v>
      </c>
      <c r="P340" s="65" t="n">
        <f aca="false">M340+N340+O340</f>
        <v>0</v>
      </c>
      <c r="Q340" s="65" t="n">
        <v>0</v>
      </c>
      <c r="R340" s="65" t="n">
        <v>0</v>
      </c>
      <c r="S340" s="65" t="n">
        <v>0</v>
      </c>
      <c r="T340" s="65" t="n">
        <v>1833417.8</v>
      </c>
      <c r="U340" s="65" t="n">
        <f aca="false">Q340+R340+S340+T340</f>
        <v>1833417.8</v>
      </c>
      <c r="V340" s="65" t="n">
        <f aca="false">G340+H340+L340+P340+U340</f>
        <v>1833417.8</v>
      </c>
      <c r="W340" s="1" t="n">
        <v>0</v>
      </c>
      <c r="X340" s="1" t="n">
        <f aca="false">V340+W340</f>
        <v>1833417.8</v>
      </c>
      <c r="Y340" s="1" t="n">
        <v>0</v>
      </c>
      <c r="Z340" s="1" t="n">
        <f aca="false">X340+Y340</f>
        <v>1833417.8</v>
      </c>
    </row>
    <row r="341" customFormat="false" ht="12.75" hidden="true" customHeight="false" outlineLevel="1" collapsed="false">
      <c r="A341" s="1" t="s">
        <v>1388</v>
      </c>
      <c r="C341" s="1" t="s">
        <v>1389</v>
      </c>
      <c r="D341" s="1" t="s">
        <v>1390</v>
      </c>
      <c r="E341" s="1" t="n">
        <v>0</v>
      </c>
      <c r="F341" s="1" t="n">
        <v>0</v>
      </c>
      <c r="G341" s="65" t="n">
        <f aca="false">E341+F341</f>
        <v>0</v>
      </c>
      <c r="H341" s="65" t="n">
        <v>0</v>
      </c>
      <c r="I341" s="65" t="n">
        <v>0</v>
      </c>
      <c r="J341" s="65" t="n">
        <v>0</v>
      </c>
      <c r="K341" s="65" t="n">
        <v>0</v>
      </c>
      <c r="L341" s="65" t="n">
        <f aca="false">J341+I341+K341</f>
        <v>0</v>
      </c>
      <c r="M341" s="65" t="n">
        <v>0</v>
      </c>
      <c r="N341" s="65" t="n">
        <v>0</v>
      </c>
      <c r="O341" s="65" t="n">
        <v>0</v>
      </c>
      <c r="P341" s="65" t="n">
        <f aca="false">M341+N341+O341</f>
        <v>0</v>
      </c>
      <c r="Q341" s="65" t="n">
        <v>0</v>
      </c>
      <c r="R341" s="65" t="n">
        <v>0</v>
      </c>
      <c r="S341" s="65" t="n">
        <v>0</v>
      </c>
      <c r="T341" s="65" t="n">
        <v>864863.2</v>
      </c>
      <c r="U341" s="65" t="n">
        <f aca="false">Q341+R341+S341+T341</f>
        <v>864863.2</v>
      </c>
      <c r="V341" s="65" t="n">
        <f aca="false">G341+H341+L341+P341+U341</f>
        <v>864863.2</v>
      </c>
      <c r="W341" s="1" t="n">
        <v>0</v>
      </c>
      <c r="X341" s="1" t="n">
        <f aca="false">V341+W341</f>
        <v>864863.2</v>
      </c>
      <c r="Y341" s="1" t="n">
        <v>0</v>
      </c>
      <c r="Z341" s="1" t="n">
        <f aca="false">X341+Y341</f>
        <v>864863.2</v>
      </c>
    </row>
    <row r="342" customFormat="false" ht="12.75" hidden="false" customHeight="false" outlineLevel="0" collapsed="false">
      <c r="A342" s="151" t="s">
        <v>1391</v>
      </c>
      <c r="B342" s="28"/>
      <c r="C342" s="151" t="s">
        <v>76</v>
      </c>
      <c r="D342" s="29"/>
      <c r="E342" s="30" t="n">
        <v>0</v>
      </c>
      <c r="F342" s="30" t="n">
        <v>0</v>
      </c>
      <c r="G342" s="34" t="n">
        <f aca="false">E342+F342</f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f aca="false">J342+I342+K342</f>
        <v>0</v>
      </c>
      <c r="M342" s="34" t="n">
        <v>0</v>
      </c>
      <c r="N342" s="34" t="n">
        <v>0</v>
      </c>
      <c r="O342" s="34" t="n">
        <v>0</v>
      </c>
      <c r="P342" s="34" t="n">
        <f aca="false">M342+N342+O342</f>
        <v>0</v>
      </c>
      <c r="Q342" s="34" t="n">
        <v>0</v>
      </c>
      <c r="R342" s="34" t="n">
        <v>0</v>
      </c>
      <c r="S342" s="34" t="n">
        <v>0</v>
      </c>
      <c r="T342" s="34" t="n">
        <v>7144050.89</v>
      </c>
      <c r="U342" s="34" t="n">
        <f aca="false">Q342+R342+S342+T342</f>
        <v>7144050.89</v>
      </c>
      <c r="V342" s="34" t="n">
        <f aca="false">G342+H342+L342+P342+U342</f>
        <v>7144050.89</v>
      </c>
      <c r="W342" s="30" t="n">
        <v>0</v>
      </c>
      <c r="X342" s="30" t="n">
        <f aca="false">V342+W342</f>
        <v>7144050.89</v>
      </c>
      <c r="Y342" s="30" t="n">
        <v>0</v>
      </c>
      <c r="Z342" s="30" t="n">
        <f aca="false">X342+Y342</f>
        <v>7144050.89</v>
      </c>
      <c r="AA342" s="151"/>
    </row>
    <row r="343" customFormat="false" ht="15.75" hidden="false" customHeight="false" outlineLevel="0" collapsed="false">
      <c r="A343" s="185"/>
      <c r="B343" s="22"/>
      <c r="C343" s="183" t="s">
        <v>77</v>
      </c>
      <c r="D343" s="59"/>
      <c r="E343" s="26" t="n">
        <f aca="false">E95+E112+E314+E316+E342+E338</f>
        <v>0</v>
      </c>
      <c r="F343" s="26" t="n">
        <f aca="false">F95+F112+F314+F316+F342+F338</f>
        <v>208028331.96</v>
      </c>
      <c r="G343" s="36" t="n">
        <f aca="false">G95+G112+G314+G316+G342+G338</f>
        <v>208028331.96</v>
      </c>
      <c r="H343" s="36" t="n">
        <f aca="false">H95+H112+H314+H316+H342+H338</f>
        <v>43984890.07</v>
      </c>
      <c r="I343" s="36" t="n">
        <f aca="false">I95+I112+I314+I316+I342+I338</f>
        <v>883.42</v>
      </c>
      <c r="J343" s="36" t="n">
        <f aca="false">J95+J112+J314+J316+J342+J338</f>
        <v>0</v>
      </c>
      <c r="K343" s="36" t="n">
        <f aca="false">K95+K112+K314+K316+K342+K338</f>
        <v>157446.74</v>
      </c>
      <c r="L343" s="36" t="n">
        <f aca="false">L95+L112+L314+L316+L342+L338</f>
        <v>158330.16</v>
      </c>
      <c r="M343" s="36" t="n">
        <f aca="false">M95+M112+M314+M316+M342+M338</f>
        <v>0</v>
      </c>
      <c r="N343" s="36" t="n">
        <f aca="false">N95+N112+N314+N316+N342+N338</f>
        <v>79156.93</v>
      </c>
      <c r="O343" s="36" t="n">
        <f aca="false">O95+O112+O314+O316+O342+O338</f>
        <v>2388</v>
      </c>
      <c r="P343" s="36" t="n">
        <f aca="false">P95+P112+P314+P316+P342+P338</f>
        <v>81544.93</v>
      </c>
      <c r="Q343" s="36" t="n">
        <f aca="false">Q95+Q112+Q314+Q316+Q342+Q338</f>
        <v>4095729.53</v>
      </c>
      <c r="R343" s="36" t="n">
        <f aca="false">R95+R112+R314+R316+R342+R338</f>
        <v>1818397.65</v>
      </c>
      <c r="S343" s="36" t="n">
        <f aca="false">S95+S112+S314+S316+S342+S338</f>
        <v>-268288.65</v>
      </c>
      <c r="T343" s="36" t="n">
        <f aca="false">T95+T112+T314+T316+T342+T338</f>
        <v>-11769743.25</v>
      </c>
      <c r="U343" s="36" t="n">
        <f aca="false">U95+U112+U314+U316+U342+U338</f>
        <v>-6123904.72</v>
      </c>
      <c r="V343" s="36" t="n">
        <f aca="false">V95+V112+V314+V316+V342+V338</f>
        <v>246129192.4</v>
      </c>
      <c r="W343" s="26" t="n">
        <f aca="false">W95+W112+W314+W316+W342+W338</f>
        <v>0</v>
      </c>
      <c r="X343" s="26" t="n">
        <f aca="false">X95+X112+X314+X316+X342+X338</f>
        <v>246129192.4</v>
      </c>
      <c r="Y343" s="26" t="n">
        <f aca="false">Y95+Y112+Y314+Y316+Y342+Y338</f>
        <v>1898738.38</v>
      </c>
      <c r="Z343" s="26" t="n">
        <f aca="false">Z95+Z112+Z314+Z316+Z342+Z338</f>
        <v>248027930.78</v>
      </c>
      <c r="AA343" s="9"/>
    </row>
    <row r="344" customFormat="false" ht="12.75" hidden="false" customHeight="false" outlineLevel="0" collapsed="false">
      <c r="B344" s="22"/>
      <c r="C344" s="150"/>
      <c r="D344" s="23"/>
      <c r="E344" s="30"/>
      <c r="F344" s="30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0"/>
      <c r="X344" s="30"/>
      <c r="Y344" s="30"/>
      <c r="Z344" s="30"/>
    </row>
    <row r="345" customFormat="false" ht="15" hidden="false" customHeight="false" outlineLevel="0" collapsed="false">
      <c r="A345" s="9"/>
      <c r="B345" s="22" t="s">
        <v>1392</v>
      </c>
      <c r="C345" s="150"/>
      <c r="D345" s="23"/>
      <c r="E345" s="30"/>
      <c r="F345" s="30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0"/>
      <c r="X345" s="30"/>
      <c r="Y345" s="30"/>
      <c r="Z345" s="30"/>
      <c r="AA345" s="9"/>
    </row>
    <row r="346" customFormat="false" ht="15.75" hidden="false" customHeight="false" outlineLevel="0" collapsed="false">
      <c r="A346" s="185"/>
      <c r="B346" s="22" t="s">
        <v>1393</v>
      </c>
      <c r="C346" s="150"/>
      <c r="D346" s="23"/>
      <c r="E346" s="26" t="n">
        <f aca="false">E75-E343</f>
        <v>0</v>
      </c>
      <c r="F346" s="26" t="n">
        <f aca="false">F75-F343</f>
        <v>-68224422.64</v>
      </c>
      <c r="G346" s="36" t="n">
        <f aca="false">G75-G343</f>
        <v>-68224422.64</v>
      </c>
      <c r="H346" s="36" t="n">
        <f aca="false">H75-H343</f>
        <v>-12574829.01</v>
      </c>
      <c r="I346" s="36" t="n">
        <f aca="false">I75-I343</f>
        <v>10803.42</v>
      </c>
      <c r="J346" s="36" t="n">
        <f aca="false">J75-J343</f>
        <v>0</v>
      </c>
      <c r="K346" s="36" t="n">
        <f aca="false">K75-K343</f>
        <v>188084.85</v>
      </c>
      <c r="L346" s="36" t="n">
        <f aca="false">L75-L343</f>
        <v>198888.27</v>
      </c>
      <c r="M346" s="36" t="n">
        <f aca="false">M75-M343</f>
        <v>0</v>
      </c>
      <c r="N346" s="36" t="n">
        <f aca="false">N75-N343</f>
        <v>-78836.93</v>
      </c>
      <c r="O346" s="36" t="n">
        <f aca="false">O75-O343</f>
        <v>10162</v>
      </c>
      <c r="P346" s="36" t="n">
        <f aca="false">P75-P343</f>
        <v>-68674.93</v>
      </c>
      <c r="Q346" s="36" t="n">
        <f aca="false">Q75-Q343</f>
        <v>-4095729.53</v>
      </c>
      <c r="R346" s="36" t="n">
        <f aca="false">R75-R343</f>
        <v>-1818397.65</v>
      </c>
      <c r="S346" s="36" t="n">
        <f aca="false">S75-S343</f>
        <v>268288.65</v>
      </c>
      <c r="T346" s="36" t="n">
        <f aca="false">T75-T343</f>
        <v>11769743.25</v>
      </c>
      <c r="U346" s="36" t="n">
        <f aca="false">U75-U343</f>
        <v>6123904.72</v>
      </c>
      <c r="V346" s="36" t="n">
        <f aca="false">V75-V343</f>
        <v>-74545133.59</v>
      </c>
      <c r="W346" s="26" t="n">
        <f aca="false">W75-W343</f>
        <v>0</v>
      </c>
      <c r="X346" s="26" t="n">
        <f aca="false">X75-X343</f>
        <v>-74545133.59</v>
      </c>
      <c r="Y346" s="26" t="n">
        <f aca="false">Y75-Y343</f>
        <v>3135943.58999998</v>
      </c>
      <c r="Z346" s="26" t="n">
        <f aca="false">Z75-Z343</f>
        <v>-71409189.9999999</v>
      </c>
      <c r="AA346" s="9"/>
    </row>
    <row r="347" customFormat="false" ht="12.75" hidden="false" customHeight="false" outlineLevel="0" collapsed="false">
      <c r="B347" s="28"/>
      <c r="C347" s="151"/>
      <c r="D347" s="29"/>
      <c r="E347" s="30"/>
      <c r="F347" s="30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0"/>
      <c r="X347" s="30"/>
      <c r="Y347" s="30"/>
      <c r="Z347" s="30"/>
    </row>
    <row r="348" customFormat="false" ht="12.75" hidden="false" customHeight="false" outlineLevel="0" collapsed="false">
      <c r="A348" s="151" t="s">
        <v>0</v>
      </c>
      <c r="B348" s="28"/>
      <c r="C348" s="151" t="s">
        <v>80</v>
      </c>
      <c r="D348" s="29"/>
      <c r="E348" s="30" t="n">
        <v>0</v>
      </c>
      <c r="F348" s="30" t="n">
        <v>73328953.97</v>
      </c>
      <c r="G348" s="34" t="n">
        <f aca="false">E348+F348</f>
        <v>73328953.97</v>
      </c>
      <c r="H348" s="34" t="n">
        <v>54675.41</v>
      </c>
      <c r="I348" s="34" t="n">
        <v>0</v>
      </c>
      <c r="J348" s="34" t="n">
        <v>0</v>
      </c>
      <c r="K348" s="34" t="n">
        <v>0</v>
      </c>
      <c r="L348" s="34" t="n">
        <f aca="false">J348+I348+K348</f>
        <v>0</v>
      </c>
      <c r="M348" s="34" t="n">
        <v>0</v>
      </c>
      <c r="N348" s="34" t="n">
        <v>0</v>
      </c>
      <c r="O348" s="34" t="n">
        <v>0</v>
      </c>
      <c r="P348" s="34" t="n">
        <f aca="false">M348+N348+O348</f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f aca="false">Q348+R348+S348+T348</f>
        <v>0</v>
      </c>
      <c r="V348" s="34" t="n">
        <f aca="false">G348+H348+L348+P348+U348</f>
        <v>73383629.38</v>
      </c>
      <c r="W348" s="30" t="n">
        <v>0</v>
      </c>
      <c r="X348" s="30" t="n">
        <f aca="false">V348+W348</f>
        <v>73383629.38</v>
      </c>
      <c r="Y348" s="30" t="n">
        <v>0</v>
      </c>
      <c r="Z348" s="30" t="n">
        <f aca="false">X348+Y348</f>
        <v>73383629.38</v>
      </c>
      <c r="AA348" s="151"/>
    </row>
    <row r="349" customFormat="false" ht="12.75" hidden="false" customHeight="false" outlineLevel="0" collapsed="false">
      <c r="B349" s="28"/>
      <c r="C349" s="151"/>
      <c r="D349" s="29"/>
      <c r="E349" s="30"/>
      <c r="F349" s="30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0"/>
      <c r="X349" s="30"/>
      <c r="Y349" s="30"/>
      <c r="Z349" s="30"/>
    </row>
    <row r="350" customFormat="false" ht="15" hidden="false" customHeight="false" outlineLevel="0" collapsed="false">
      <c r="A350" s="9"/>
      <c r="B350" s="22" t="s">
        <v>1394</v>
      </c>
      <c r="C350" s="150"/>
      <c r="D350" s="29"/>
      <c r="E350" s="30"/>
      <c r="F350" s="30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0"/>
      <c r="X350" s="30"/>
      <c r="Y350" s="30"/>
      <c r="Z350" s="30"/>
      <c r="AA350" s="9"/>
    </row>
    <row r="351" customFormat="false" ht="15.75" hidden="false" customHeight="false" outlineLevel="0" collapsed="false">
      <c r="A351" s="185"/>
      <c r="B351" s="22" t="s">
        <v>1395</v>
      </c>
      <c r="C351" s="150"/>
      <c r="D351" s="23"/>
      <c r="E351" s="26" t="n">
        <f aca="false">E346+E348</f>
        <v>0</v>
      </c>
      <c r="F351" s="26" t="n">
        <f aca="false">F346+F348</f>
        <v>5104531.33000001</v>
      </c>
      <c r="G351" s="36" t="n">
        <f aca="false">G346+G348</f>
        <v>5104531.33000001</v>
      </c>
      <c r="H351" s="36" t="n">
        <f aca="false">H346+H348</f>
        <v>-12520153.6</v>
      </c>
      <c r="I351" s="36" t="n">
        <f aca="false">I346+I348</f>
        <v>10803.42</v>
      </c>
      <c r="J351" s="36" t="n">
        <f aca="false">J346+J348</f>
        <v>0</v>
      </c>
      <c r="K351" s="36" t="n">
        <f aca="false">K346+K348</f>
        <v>188084.85</v>
      </c>
      <c r="L351" s="36" t="n">
        <f aca="false">L346+L348</f>
        <v>198888.27</v>
      </c>
      <c r="M351" s="36" t="n">
        <f aca="false">M346+M348</f>
        <v>0</v>
      </c>
      <c r="N351" s="36" t="n">
        <f aca="false">N346+N348</f>
        <v>-78836.93</v>
      </c>
      <c r="O351" s="36" t="n">
        <f aca="false">O346+O348</f>
        <v>10162</v>
      </c>
      <c r="P351" s="36" t="n">
        <f aca="false">P346+P348</f>
        <v>-68674.93</v>
      </c>
      <c r="Q351" s="36" t="n">
        <f aca="false">Q346+Q348</f>
        <v>-4095729.53</v>
      </c>
      <c r="R351" s="36" t="n">
        <f aca="false">R346+R348</f>
        <v>-1818397.65</v>
      </c>
      <c r="S351" s="36" t="n">
        <f aca="false">S346+S348</f>
        <v>268288.65</v>
      </c>
      <c r="T351" s="36" t="n">
        <f aca="false">T346+T348</f>
        <v>11769743.25</v>
      </c>
      <c r="U351" s="36" t="n">
        <f aca="false">U346+U348</f>
        <v>6123904.72</v>
      </c>
      <c r="V351" s="36" t="n">
        <f aca="false">V346+V348</f>
        <v>-1161504.20999998</v>
      </c>
      <c r="W351" s="26" t="n">
        <f aca="false">W346+W348</f>
        <v>0</v>
      </c>
      <c r="X351" s="26" t="n">
        <f aca="false">X346+X348</f>
        <v>-1161504.20999998</v>
      </c>
      <c r="Y351" s="26" t="n">
        <f aca="false">Y346+Y348</f>
        <v>3135943.58999998</v>
      </c>
      <c r="Z351" s="26" t="n">
        <f aca="false">Z346+Z348</f>
        <v>1974439.38000008</v>
      </c>
      <c r="AA351" s="9"/>
    </row>
    <row r="352" customFormat="false" ht="12.75" hidden="false" customHeight="false" outlineLevel="0" collapsed="false">
      <c r="B352" s="28"/>
      <c r="C352" s="151"/>
      <c r="D352" s="29"/>
      <c r="E352" s="30"/>
      <c r="F352" s="30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0"/>
      <c r="X352" s="30"/>
      <c r="Y352" s="30"/>
      <c r="Z352" s="30"/>
    </row>
    <row r="353" customFormat="false" ht="15" hidden="false" customHeight="false" outlineLevel="0" collapsed="false">
      <c r="A353" s="9"/>
      <c r="B353" s="22" t="s">
        <v>82</v>
      </c>
      <c r="C353" s="150"/>
      <c r="D353" s="23"/>
      <c r="E353" s="30"/>
      <c r="F353" s="30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0"/>
      <c r="X353" s="30"/>
      <c r="Y353" s="30"/>
      <c r="Z353" s="30"/>
      <c r="AA353" s="9"/>
    </row>
    <row r="354" customFormat="false" ht="12.75" hidden="false" customHeight="false" outlineLevel="0" collapsed="false">
      <c r="A354" s="151" t="s">
        <v>1396</v>
      </c>
      <c r="B354" s="28"/>
      <c r="C354" s="151" t="s">
        <v>83</v>
      </c>
      <c r="D354" s="29"/>
      <c r="E354" s="30" t="n">
        <v>0</v>
      </c>
      <c r="F354" s="30" t="n">
        <v>0</v>
      </c>
      <c r="G354" s="34" t="n">
        <f aca="false">E354+F354</f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f aca="false">J354+I354+K354</f>
        <v>0</v>
      </c>
      <c r="M354" s="34" t="n">
        <v>0</v>
      </c>
      <c r="N354" s="34" t="n">
        <v>0</v>
      </c>
      <c r="O354" s="34" t="n">
        <v>0</v>
      </c>
      <c r="P354" s="34" t="n">
        <f aca="false">M354+N354+O354</f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4" t="n">
        <f aca="false">Q354+R354+S354+T354</f>
        <v>0</v>
      </c>
      <c r="V354" s="34" t="n">
        <f aca="false">G354+H354+L354+P354+U354</f>
        <v>0</v>
      </c>
      <c r="W354" s="30" t="n">
        <v>0</v>
      </c>
      <c r="X354" s="30" t="n">
        <f aca="false">V354+W354</f>
        <v>0</v>
      </c>
      <c r="Y354" s="30" t="n">
        <v>0</v>
      </c>
      <c r="Z354" s="30" t="n">
        <f aca="false">X354+Y354</f>
        <v>0</v>
      </c>
      <c r="AA354" s="151"/>
    </row>
    <row r="355" customFormat="false" ht="12.75" hidden="true" customHeight="false" outlineLevel="1" collapsed="false">
      <c r="A355" s="1" t="s">
        <v>1397</v>
      </c>
      <c r="C355" s="1" t="s">
        <v>1398</v>
      </c>
      <c r="D355" s="1" t="s">
        <v>1399</v>
      </c>
      <c r="E355" s="1" t="n">
        <v>0</v>
      </c>
      <c r="F355" s="1" t="n">
        <v>0</v>
      </c>
      <c r="G355" s="65" t="n">
        <f aca="false">E355+F355</f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f aca="false">J355+I355+K355</f>
        <v>0</v>
      </c>
      <c r="M355" s="65" t="n">
        <v>0</v>
      </c>
      <c r="N355" s="65" t="n">
        <v>907403.32</v>
      </c>
      <c r="O355" s="65" t="n">
        <v>412128.78</v>
      </c>
      <c r="P355" s="65" t="n">
        <f aca="false">M355+N355+O355</f>
        <v>1319532.1</v>
      </c>
      <c r="Q355" s="65" t="n">
        <v>0</v>
      </c>
      <c r="R355" s="65" t="n">
        <v>0</v>
      </c>
      <c r="S355" s="65" t="n">
        <v>0</v>
      </c>
      <c r="T355" s="65" t="n">
        <v>0</v>
      </c>
      <c r="U355" s="65" t="n">
        <f aca="false">Q355+R355+S355+T355</f>
        <v>0</v>
      </c>
      <c r="V355" s="65" t="n">
        <f aca="false">G355+H355+L355+P355+U355</f>
        <v>1319532.1</v>
      </c>
      <c r="W355" s="1" t="n">
        <v>0</v>
      </c>
      <c r="X355" s="1" t="n">
        <f aca="false">V355+W355</f>
        <v>1319532.1</v>
      </c>
      <c r="Y355" s="1" t="n">
        <v>222173.13</v>
      </c>
      <c r="Z355" s="1" t="n">
        <f aca="false">X355+Y355</f>
        <v>1541705.23</v>
      </c>
    </row>
    <row r="356" customFormat="false" ht="12.75" hidden="true" customHeight="false" outlineLevel="1" collapsed="false">
      <c r="A356" s="1" t="s">
        <v>1400</v>
      </c>
      <c r="C356" s="1" t="s">
        <v>1401</v>
      </c>
      <c r="D356" s="1" t="s">
        <v>1402</v>
      </c>
      <c r="E356" s="1" t="n">
        <v>0</v>
      </c>
      <c r="F356" s="1" t="n">
        <v>0</v>
      </c>
      <c r="G356" s="65" t="n">
        <f aca="false">E356+F356</f>
        <v>0</v>
      </c>
      <c r="H356" s="65" t="n">
        <v>439338.12</v>
      </c>
      <c r="I356" s="65" t="n">
        <v>0</v>
      </c>
      <c r="J356" s="65" t="n">
        <v>0</v>
      </c>
      <c r="K356" s="65" t="n">
        <v>15382.25</v>
      </c>
      <c r="L356" s="65" t="n">
        <f aca="false">J356+I356+K356</f>
        <v>15382.25</v>
      </c>
      <c r="M356" s="65" t="n">
        <v>0</v>
      </c>
      <c r="N356" s="65" t="n">
        <v>-8419.99</v>
      </c>
      <c r="O356" s="65" t="n">
        <v>-1390.24</v>
      </c>
      <c r="P356" s="65" t="n">
        <f aca="false">M356+N356+O356</f>
        <v>-9810.23</v>
      </c>
      <c r="Q356" s="65" t="n">
        <v>0</v>
      </c>
      <c r="R356" s="65" t="n">
        <v>0</v>
      </c>
      <c r="S356" s="65" t="n">
        <v>0</v>
      </c>
      <c r="T356" s="65" t="n">
        <v>0</v>
      </c>
      <c r="U356" s="65" t="n">
        <f aca="false">Q356+R356+S356+T356</f>
        <v>0</v>
      </c>
      <c r="V356" s="65" t="n">
        <f aca="false">G356+H356+L356+P356+U356</f>
        <v>444910.14</v>
      </c>
      <c r="W356" s="1" t="n">
        <v>0</v>
      </c>
      <c r="X356" s="1" t="n">
        <f aca="false">V356+W356</f>
        <v>444910.14</v>
      </c>
      <c r="Y356" s="1" t="n">
        <v>0</v>
      </c>
      <c r="Z356" s="1" t="n">
        <f aca="false">X356+Y356</f>
        <v>444910.14</v>
      </c>
    </row>
    <row r="357" customFormat="false" ht="12.75" hidden="true" customHeight="false" outlineLevel="1" collapsed="false">
      <c r="A357" s="1" t="s">
        <v>1403</v>
      </c>
      <c r="C357" s="1" t="s">
        <v>1404</v>
      </c>
      <c r="D357" s="1" t="s">
        <v>1405</v>
      </c>
      <c r="E357" s="1" t="n">
        <v>0</v>
      </c>
      <c r="F357" s="1" t="n">
        <v>125675.8</v>
      </c>
      <c r="G357" s="65" t="n">
        <f aca="false">E357+F357</f>
        <v>125675.8</v>
      </c>
      <c r="H357" s="65" t="n">
        <v>3478726.32</v>
      </c>
      <c r="I357" s="65" t="n">
        <v>0</v>
      </c>
      <c r="J357" s="65" t="n">
        <v>0</v>
      </c>
      <c r="K357" s="65" t="n">
        <v>40234.92</v>
      </c>
      <c r="L357" s="65" t="n">
        <f aca="false">J357+I357+K357</f>
        <v>40234.92</v>
      </c>
      <c r="M357" s="65" t="n">
        <v>0</v>
      </c>
      <c r="N357" s="65" t="n">
        <v>-2087084.88</v>
      </c>
      <c r="O357" s="65" t="n">
        <v>-1111121.9</v>
      </c>
      <c r="P357" s="65" t="n">
        <f aca="false">M357+N357+O357</f>
        <v>-3198206.78</v>
      </c>
      <c r="Q357" s="65" t="n">
        <v>0</v>
      </c>
      <c r="R357" s="65" t="n">
        <v>0</v>
      </c>
      <c r="S357" s="65" t="n">
        <v>0</v>
      </c>
      <c r="T357" s="65" t="n">
        <v>0</v>
      </c>
      <c r="U357" s="65" t="n">
        <f aca="false">Q357+R357+S357+T357</f>
        <v>0</v>
      </c>
      <c r="V357" s="65" t="n">
        <f aca="false">G357+H357+L357+P357+U357</f>
        <v>446430.26</v>
      </c>
      <c r="W357" s="1" t="n">
        <v>0</v>
      </c>
      <c r="X357" s="1" t="n">
        <f aca="false">V357+W357</f>
        <v>446430.26</v>
      </c>
      <c r="Y357" s="1" t="n">
        <v>0</v>
      </c>
      <c r="Z357" s="1" t="n">
        <f aca="false">X357+Y357</f>
        <v>446430.26</v>
      </c>
    </row>
    <row r="358" customFormat="false" ht="12.75" hidden="true" customHeight="false" outlineLevel="1" collapsed="false">
      <c r="A358" s="1" t="s">
        <v>1406</v>
      </c>
      <c r="C358" s="1" t="s">
        <v>1407</v>
      </c>
      <c r="D358" s="1" t="s">
        <v>1408</v>
      </c>
      <c r="E358" s="1" t="n">
        <v>0</v>
      </c>
      <c r="F358" s="1" t="n">
        <v>0</v>
      </c>
      <c r="G358" s="65" t="n">
        <f aca="false">E358+F358</f>
        <v>0</v>
      </c>
      <c r="H358" s="65" t="n">
        <v>2396654.99</v>
      </c>
      <c r="I358" s="65" t="n">
        <v>0</v>
      </c>
      <c r="J358" s="65" t="n">
        <v>0</v>
      </c>
      <c r="K358" s="65" t="n">
        <v>0</v>
      </c>
      <c r="L358" s="65" t="n">
        <f aca="false">J358+I358+K358</f>
        <v>0</v>
      </c>
      <c r="M358" s="65" t="n">
        <v>0</v>
      </c>
      <c r="N358" s="65" t="n">
        <v>0</v>
      </c>
      <c r="O358" s="65" t="n">
        <v>0</v>
      </c>
      <c r="P358" s="65" t="n">
        <f aca="false">M358+N358+O358</f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5" t="n">
        <f aca="false">Q358+R358+S358+T358</f>
        <v>0</v>
      </c>
      <c r="V358" s="65" t="n">
        <f aca="false">G358+H358+L358+P358+U358</f>
        <v>2396654.99</v>
      </c>
      <c r="W358" s="1" t="n">
        <v>0</v>
      </c>
      <c r="X358" s="1" t="n">
        <f aca="false">V358+W358</f>
        <v>2396654.99</v>
      </c>
      <c r="Y358" s="1" t="n">
        <v>0</v>
      </c>
      <c r="Z358" s="1" t="n">
        <f aca="false">X358+Y358</f>
        <v>2396654.99</v>
      </c>
    </row>
    <row r="359" customFormat="false" ht="12.75" hidden="true" customHeight="false" outlineLevel="1" collapsed="false">
      <c r="A359" s="1" t="s">
        <v>1409</v>
      </c>
      <c r="C359" s="1" t="s">
        <v>1410</v>
      </c>
      <c r="D359" s="1" t="s">
        <v>1411</v>
      </c>
      <c r="E359" s="1" t="n">
        <v>0</v>
      </c>
      <c r="F359" s="1" t="n">
        <v>0</v>
      </c>
      <c r="G359" s="65" t="n">
        <f aca="false">E359+F359</f>
        <v>0</v>
      </c>
      <c r="H359" s="65" t="n">
        <v>16102.77</v>
      </c>
      <c r="I359" s="65" t="n">
        <v>0</v>
      </c>
      <c r="J359" s="65" t="n">
        <v>0</v>
      </c>
      <c r="K359" s="65" t="n">
        <v>0</v>
      </c>
      <c r="L359" s="65" t="n">
        <f aca="false">J359+I359+K359</f>
        <v>0</v>
      </c>
      <c r="M359" s="65" t="n">
        <v>0</v>
      </c>
      <c r="N359" s="65" t="n">
        <v>12606.2</v>
      </c>
      <c r="O359" s="65" t="n">
        <v>1791.91</v>
      </c>
      <c r="P359" s="65" t="n">
        <f aca="false">M359+N359+O359</f>
        <v>14398.11</v>
      </c>
      <c r="Q359" s="65" t="n">
        <v>0</v>
      </c>
      <c r="R359" s="65" t="n">
        <v>0</v>
      </c>
      <c r="S359" s="65" t="n">
        <v>0</v>
      </c>
      <c r="T359" s="65" t="n">
        <v>0</v>
      </c>
      <c r="U359" s="65" t="n">
        <f aca="false">Q359+R359+S359+T359</f>
        <v>0</v>
      </c>
      <c r="V359" s="65" t="n">
        <f aca="false">G359+H359+L359+P359+U359</f>
        <v>30500.88</v>
      </c>
      <c r="W359" s="1" t="n">
        <v>0</v>
      </c>
      <c r="X359" s="1" t="n">
        <f aca="false">V359+W359</f>
        <v>30500.88</v>
      </c>
      <c r="Y359" s="1" t="n">
        <v>0</v>
      </c>
      <c r="Z359" s="1" t="n">
        <f aca="false">X359+Y359</f>
        <v>30500.88</v>
      </c>
    </row>
    <row r="360" customFormat="false" ht="12.75" hidden="true" customHeight="false" outlineLevel="1" collapsed="false">
      <c r="A360" s="1" t="s">
        <v>1412</v>
      </c>
      <c r="C360" s="1" t="s">
        <v>1413</v>
      </c>
      <c r="D360" s="1" t="s">
        <v>1414</v>
      </c>
      <c r="E360" s="1" t="n">
        <v>0</v>
      </c>
      <c r="F360" s="1" t="n">
        <v>0</v>
      </c>
      <c r="G360" s="65" t="n">
        <f aca="false">E360+F360</f>
        <v>0</v>
      </c>
      <c r="H360" s="65" t="n">
        <v>256.77</v>
      </c>
      <c r="I360" s="65" t="n">
        <v>0</v>
      </c>
      <c r="J360" s="65" t="n">
        <v>0</v>
      </c>
      <c r="K360" s="65" t="n">
        <v>0</v>
      </c>
      <c r="L360" s="65" t="n">
        <f aca="false">J360+I360+K360</f>
        <v>0</v>
      </c>
      <c r="M360" s="65" t="n">
        <v>0</v>
      </c>
      <c r="N360" s="65" t="n">
        <v>0.61</v>
      </c>
      <c r="O360" s="65" t="n">
        <v>339.51</v>
      </c>
      <c r="P360" s="65" t="n">
        <f aca="false">M360+N360+O360</f>
        <v>340.12</v>
      </c>
      <c r="Q360" s="65" t="n">
        <v>0</v>
      </c>
      <c r="R360" s="65" t="n">
        <v>0</v>
      </c>
      <c r="S360" s="65" t="n">
        <v>0</v>
      </c>
      <c r="T360" s="65" t="n">
        <v>0</v>
      </c>
      <c r="U360" s="65" t="n">
        <f aca="false">Q360+R360+S360+T360</f>
        <v>0</v>
      </c>
      <c r="V360" s="65" t="n">
        <f aca="false">G360+H360+L360+P360+U360</f>
        <v>596.89</v>
      </c>
      <c r="W360" s="1" t="n">
        <v>0</v>
      </c>
      <c r="X360" s="1" t="n">
        <f aca="false">V360+W360</f>
        <v>596.89</v>
      </c>
      <c r="Y360" s="1" t="n">
        <v>1.38</v>
      </c>
      <c r="Z360" s="1" t="n">
        <f aca="false">X360+Y360</f>
        <v>598.27</v>
      </c>
    </row>
    <row r="361" customFormat="false" ht="12.75" hidden="true" customHeight="false" outlineLevel="1" collapsed="false">
      <c r="A361" s="1" t="s">
        <v>1415</v>
      </c>
      <c r="C361" s="1" t="s">
        <v>1416</v>
      </c>
      <c r="D361" s="1" t="s">
        <v>1417</v>
      </c>
      <c r="E361" s="1" t="n">
        <v>0</v>
      </c>
      <c r="F361" s="1" t="n">
        <v>237596.99</v>
      </c>
      <c r="G361" s="65" t="n">
        <f aca="false">E361+F361</f>
        <v>237596.99</v>
      </c>
      <c r="H361" s="65" t="n">
        <v>554559.57</v>
      </c>
      <c r="I361" s="65" t="n">
        <v>6298.82</v>
      </c>
      <c r="J361" s="65" t="n">
        <v>0</v>
      </c>
      <c r="K361" s="65" t="n">
        <v>138915.75</v>
      </c>
      <c r="L361" s="65" t="n">
        <f aca="false">J361+I361+K361</f>
        <v>145214.57</v>
      </c>
      <c r="M361" s="65" t="n">
        <v>0</v>
      </c>
      <c r="N361" s="65" t="n">
        <v>26363.02</v>
      </c>
      <c r="O361" s="65" t="n">
        <v>3065.33</v>
      </c>
      <c r="P361" s="65" t="n">
        <f aca="false">M361+N361+O361</f>
        <v>29428.35</v>
      </c>
      <c r="Q361" s="65" t="n">
        <v>10713.49</v>
      </c>
      <c r="R361" s="65" t="n">
        <v>268288.58</v>
      </c>
      <c r="S361" s="65" t="n">
        <v>11508.25</v>
      </c>
      <c r="T361" s="65" t="n">
        <v>0</v>
      </c>
      <c r="U361" s="65" t="n">
        <f aca="false">Q361+R361+S361+T361</f>
        <v>290510.32</v>
      </c>
      <c r="V361" s="65" t="n">
        <f aca="false">G361+H361+L361+P361+U361</f>
        <v>1257309.8</v>
      </c>
      <c r="W361" s="1" t="n">
        <v>0</v>
      </c>
      <c r="X361" s="1" t="n">
        <f aca="false">V361+W361</f>
        <v>1257309.8</v>
      </c>
      <c r="Y361" s="1" t="n">
        <v>15495.91</v>
      </c>
      <c r="Z361" s="1" t="n">
        <f aca="false">X361+Y361</f>
        <v>1272805.71</v>
      </c>
    </row>
    <row r="362" customFormat="false" ht="12.75" hidden="true" customHeight="false" outlineLevel="1" collapsed="false">
      <c r="A362" s="1" t="s">
        <v>1418</v>
      </c>
      <c r="C362" s="1" t="s">
        <v>1419</v>
      </c>
      <c r="D362" s="1" t="s">
        <v>1420</v>
      </c>
      <c r="E362" s="1" t="n">
        <v>0</v>
      </c>
      <c r="F362" s="1" t="n">
        <v>0</v>
      </c>
      <c r="G362" s="65" t="n">
        <f aca="false">E362+F362</f>
        <v>0</v>
      </c>
      <c r="H362" s="65" t="n">
        <v>2883.86</v>
      </c>
      <c r="I362" s="65" t="n">
        <v>0</v>
      </c>
      <c r="J362" s="65" t="n">
        <v>0</v>
      </c>
      <c r="K362" s="65" t="n">
        <v>0</v>
      </c>
      <c r="L362" s="65" t="n">
        <f aca="false">J362+I362+K362</f>
        <v>0</v>
      </c>
      <c r="M362" s="65" t="n">
        <v>0</v>
      </c>
      <c r="N362" s="65" t="n">
        <v>3146826.95</v>
      </c>
      <c r="O362" s="65" t="n">
        <v>1465860.17</v>
      </c>
      <c r="P362" s="65" t="n">
        <f aca="false">M362+N362+O362</f>
        <v>4612687.12</v>
      </c>
      <c r="Q362" s="65" t="n">
        <v>243854.4</v>
      </c>
      <c r="R362" s="65" t="n">
        <v>0</v>
      </c>
      <c r="S362" s="65" t="n">
        <v>0</v>
      </c>
      <c r="T362" s="65" t="n">
        <v>0</v>
      </c>
      <c r="U362" s="65" t="n">
        <f aca="false">Q362+R362+S362+T362</f>
        <v>243854.4</v>
      </c>
      <c r="V362" s="65" t="n">
        <f aca="false">G362+H362+L362+P362+U362</f>
        <v>4859425.38</v>
      </c>
      <c r="W362" s="1" t="n">
        <v>0</v>
      </c>
      <c r="X362" s="1" t="n">
        <f aca="false">V362+W362</f>
        <v>4859425.38</v>
      </c>
      <c r="Y362" s="1" t="n">
        <v>1915442.36</v>
      </c>
      <c r="Z362" s="1" t="n">
        <f aca="false">X362+Y362</f>
        <v>6774867.74</v>
      </c>
    </row>
    <row r="363" customFormat="false" ht="12.75" hidden="true" customHeight="false" outlineLevel="1" collapsed="false">
      <c r="A363" s="1" t="s">
        <v>1421</v>
      </c>
      <c r="C363" s="1" t="s">
        <v>1422</v>
      </c>
      <c r="D363" s="1" t="s">
        <v>1423</v>
      </c>
      <c r="E363" s="1" t="n">
        <v>0</v>
      </c>
      <c r="F363" s="1" t="n">
        <v>0</v>
      </c>
      <c r="G363" s="65" t="n">
        <f aca="false">E363+F363</f>
        <v>0</v>
      </c>
      <c r="H363" s="65" t="n">
        <v>0</v>
      </c>
      <c r="I363" s="65" t="n">
        <v>0</v>
      </c>
      <c r="J363" s="65" t="n">
        <v>0</v>
      </c>
      <c r="K363" s="65" t="n">
        <v>0</v>
      </c>
      <c r="L363" s="65" t="n">
        <f aca="false">J363+I363+K363</f>
        <v>0</v>
      </c>
      <c r="M363" s="65" t="n">
        <v>0</v>
      </c>
      <c r="N363" s="65" t="n">
        <v>3521765.07</v>
      </c>
      <c r="O363" s="65" t="n">
        <v>2019302.7</v>
      </c>
      <c r="P363" s="65" t="n">
        <f aca="false">M363+N363+O363</f>
        <v>5541067.77</v>
      </c>
      <c r="Q363" s="65" t="n">
        <v>0</v>
      </c>
      <c r="R363" s="65" t="n">
        <v>0</v>
      </c>
      <c r="S363" s="65" t="n">
        <v>0</v>
      </c>
      <c r="T363" s="65" t="n">
        <v>0</v>
      </c>
      <c r="U363" s="65" t="n">
        <f aca="false">Q363+R363+S363+T363</f>
        <v>0</v>
      </c>
      <c r="V363" s="65" t="n">
        <f aca="false">G363+H363+L363+P363+U363</f>
        <v>5541067.77</v>
      </c>
      <c r="W363" s="1" t="n">
        <v>0</v>
      </c>
      <c r="X363" s="1" t="n">
        <f aca="false">V363+W363</f>
        <v>5541067.77</v>
      </c>
      <c r="Y363" s="1" t="n">
        <v>-1795262.9</v>
      </c>
      <c r="Z363" s="1" t="n">
        <f aca="false">X363+Y363</f>
        <v>3745804.87</v>
      </c>
    </row>
    <row r="364" customFormat="false" ht="12.75" hidden="false" customHeight="false" outlineLevel="0" collapsed="false">
      <c r="A364" s="151" t="s">
        <v>1424</v>
      </c>
      <c r="B364" s="28"/>
      <c r="C364" s="151" t="s">
        <v>1425</v>
      </c>
      <c r="D364" s="29"/>
      <c r="E364" s="30" t="n">
        <v>0</v>
      </c>
      <c r="F364" s="30" t="n">
        <v>363272.79</v>
      </c>
      <c r="G364" s="34" t="n">
        <f aca="false">E364+F364</f>
        <v>363272.79</v>
      </c>
      <c r="H364" s="34" t="n">
        <v>6888522.4</v>
      </c>
      <c r="I364" s="34" t="n">
        <v>6298.82</v>
      </c>
      <c r="J364" s="34" t="n">
        <v>0</v>
      </c>
      <c r="K364" s="34" t="n">
        <v>194532.92</v>
      </c>
      <c r="L364" s="34" t="n">
        <f aca="false">J364+I364+K364</f>
        <v>200831.74</v>
      </c>
      <c r="M364" s="34" t="n">
        <v>0</v>
      </c>
      <c r="N364" s="34" t="n">
        <v>5519460.3</v>
      </c>
      <c r="O364" s="34" t="n">
        <v>2789976.26</v>
      </c>
      <c r="P364" s="34" t="n">
        <f aca="false">M364+N364+O364</f>
        <v>8309436.56</v>
      </c>
      <c r="Q364" s="34" t="n">
        <v>254567.89</v>
      </c>
      <c r="R364" s="34" t="n">
        <v>268288.58</v>
      </c>
      <c r="S364" s="34" t="n">
        <v>11508.25</v>
      </c>
      <c r="T364" s="34" t="n">
        <v>0</v>
      </c>
      <c r="U364" s="34" t="n">
        <f aca="false">Q364+R364+S364+T364</f>
        <v>534364.72</v>
      </c>
      <c r="V364" s="34" t="n">
        <f aca="false">G364+H364+L364+P364+U364</f>
        <v>16296428.21</v>
      </c>
      <c r="W364" s="30" t="n">
        <v>0</v>
      </c>
      <c r="X364" s="30" t="n">
        <f aca="false">V364+W364</f>
        <v>16296428.21</v>
      </c>
      <c r="Y364" s="30" t="n">
        <v>357849.88</v>
      </c>
      <c r="Z364" s="30" t="n">
        <f aca="false">X364+Y364</f>
        <v>16654278.09</v>
      </c>
      <c r="AA364" s="151"/>
    </row>
    <row r="365" customFormat="false" ht="12.75" hidden="false" customHeight="false" outlineLevel="0" collapsed="false">
      <c r="A365" s="151" t="s">
        <v>0</v>
      </c>
      <c r="B365" s="28"/>
      <c r="C365" s="151" t="s">
        <v>85</v>
      </c>
      <c r="D365" s="29"/>
      <c r="E365" s="30" t="n">
        <v>0</v>
      </c>
      <c r="F365" s="30" t="n">
        <v>100488.69</v>
      </c>
      <c r="G365" s="34" t="n">
        <f aca="false">E365+F365</f>
        <v>100488.69</v>
      </c>
      <c r="H365" s="34" t="n">
        <v>12532443.83</v>
      </c>
      <c r="I365" s="34" t="n">
        <v>0</v>
      </c>
      <c r="J365" s="34" t="n">
        <v>0</v>
      </c>
      <c r="K365" s="34" t="n">
        <v>2844.5</v>
      </c>
      <c r="L365" s="34" t="n">
        <f aca="false">J365+I365+K365</f>
        <v>2844.5</v>
      </c>
      <c r="M365" s="34" t="n">
        <v>0</v>
      </c>
      <c r="N365" s="34" t="n">
        <v>0</v>
      </c>
      <c r="O365" s="34" t="n">
        <v>0</v>
      </c>
      <c r="P365" s="34" t="n">
        <f aca="false">M365+N365+O365</f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4" t="n">
        <f aca="false">Q365+R365+S365+T365</f>
        <v>0</v>
      </c>
      <c r="V365" s="34" t="n">
        <f aca="false">G365+H365+L365+P365+U365</f>
        <v>12635777.02</v>
      </c>
      <c r="W365" s="30" t="n">
        <v>0</v>
      </c>
      <c r="X365" s="30" t="n">
        <f aca="false">V365+W365</f>
        <v>12635777.02</v>
      </c>
      <c r="Y365" s="30" t="n">
        <v>13239534.23</v>
      </c>
      <c r="Z365" s="30" t="n">
        <f aca="false">X365+Y365</f>
        <v>25875311.25</v>
      </c>
      <c r="AA365" s="151"/>
    </row>
    <row r="366" customFormat="false" ht="12.75" hidden="true" customHeight="false" outlineLevel="1" collapsed="false">
      <c r="A366" s="1" t="s">
        <v>1426</v>
      </c>
      <c r="C366" s="1" t="s">
        <v>1427</v>
      </c>
      <c r="D366" s="1" t="s">
        <v>1428</v>
      </c>
      <c r="E366" s="1" t="n">
        <v>0</v>
      </c>
      <c r="F366" s="1" t="n">
        <v>0</v>
      </c>
      <c r="G366" s="65" t="n">
        <f aca="false">E366+F366</f>
        <v>0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f aca="false">J366+I366+K366</f>
        <v>0</v>
      </c>
      <c r="M366" s="65" t="n">
        <v>0</v>
      </c>
      <c r="N366" s="65" t="n">
        <v>0</v>
      </c>
      <c r="O366" s="65" t="n">
        <v>0</v>
      </c>
      <c r="P366" s="65" t="n">
        <f aca="false">M366+N366+O366</f>
        <v>0</v>
      </c>
      <c r="Q366" s="65" t="n">
        <v>0</v>
      </c>
      <c r="R366" s="65" t="n">
        <v>0</v>
      </c>
      <c r="S366" s="65" t="n">
        <v>-10773.72</v>
      </c>
      <c r="T366" s="65" t="n">
        <v>867369.28</v>
      </c>
      <c r="U366" s="65" t="n">
        <f aca="false">Q366+R366+S366+T366</f>
        <v>856595.56</v>
      </c>
      <c r="V366" s="65" t="n">
        <f aca="false">G366+H366+L366+P366+U366</f>
        <v>856595.56</v>
      </c>
      <c r="W366" s="1" t="n">
        <v>0</v>
      </c>
      <c r="X366" s="1" t="n">
        <f aca="false">V366+W366</f>
        <v>856595.56</v>
      </c>
      <c r="Y366" s="1" t="n">
        <v>0</v>
      </c>
      <c r="Z366" s="1" t="n">
        <f aca="false">X366+Y366</f>
        <v>856595.56</v>
      </c>
    </row>
    <row r="367" customFormat="false" ht="12.75" hidden="true" customHeight="false" outlineLevel="1" collapsed="false">
      <c r="A367" s="1" t="s">
        <v>1429</v>
      </c>
      <c r="C367" s="1" t="s">
        <v>1430</v>
      </c>
      <c r="D367" s="1" t="s">
        <v>1431</v>
      </c>
      <c r="E367" s="1" t="n">
        <v>0</v>
      </c>
      <c r="F367" s="1" t="n">
        <v>0</v>
      </c>
      <c r="G367" s="65" t="n">
        <f aca="false">E367+F367</f>
        <v>0</v>
      </c>
      <c r="H367" s="65" t="n">
        <v>0</v>
      </c>
      <c r="I367" s="65" t="n">
        <v>0</v>
      </c>
      <c r="J367" s="65" t="n">
        <v>0</v>
      </c>
      <c r="K367" s="65" t="n">
        <v>0</v>
      </c>
      <c r="L367" s="65" t="n">
        <f aca="false">J367+I367+K367</f>
        <v>0</v>
      </c>
      <c r="M367" s="65" t="n">
        <v>0</v>
      </c>
      <c r="N367" s="65" t="n">
        <v>0</v>
      </c>
      <c r="O367" s="65" t="n">
        <v>0</v>
      </c>
      <c r="P367" s="65" t="n">
        <f aca="false">M367+N367+O367</f>
        <v>0</v>
      </c>
      <c r="Q367" s="65" t="n">
        <v>0</v>
      </c>
      <c r="R367" s="65" t="n">
        <v>0</v>
      </c>
      <c r="S367" s="65" t="n">
        <v>-856594.56</v>
      </c>
      <c r="T367" s="65" t="n">
        <v>0</v>
      </c>
      <c r="U367" s="65" t="n">
        <f aca="false">Q367+R367+S367+T367</f>
        <v>-856594.56</v>
      </c>
      <c r="V367" s="65" t="n">
        <f aca="false">G367+H367+L367+P367+U367</f>
        <v>-856594.56</v>
      </c>
      <c r="W367" s="1" t="n">
        <v>0</v>
      </c>
      <c r="X367" s="1" t="n">
        <f aca="false">V367+W367</f>
        <v>-856594.56</v>
      </c>
      <c r="Y367" s="1" t="n">
        <v>0</v>
      </c>
      <c r="Z367" s="1" t="n">
        <f aca="false">X367+Y367</f>
        <v>-856594.56</v>
      </c>
    </row>
    <row r="368" customFormat="false" ht="12.75" hidden="true" customHeight="false" outlineLevel="1" collapsed="false">
      <c r="A368" s="1" t="s">
        <v>1432</v>
      </c>
      <c r="C368" s="1" t="s">
        <v>1433</v>
      </c>
      <c r="D368" s="1" t="s">
        <v>1434</v>
      </c>
      <c r="E368" s="1" t="n">
        <v>0</v>
      </c>
      <c r="F368" s="1" t="n">
        <v>0</v>
      </c>
      <c r="G368" s="65" t="n">
        <f aca="false">E368+F368</f>
        <v>0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f aca="false">J368+I368+K368</f>
        <v>0</v>
      </c>
      <c r="M368" s="65" t="n">
        <v>0</v>
      </c>
      <c r="N368" s="65" t="n">
        <v>0</v>
      </c>
      <c r="O368" s="65" t="n">
        <v>0</v>
      </c>
      <c r="P368" s="65" t="n">
        <f aca="false">M368+N368+O368</f>
        <v>0</v>
      </c>
      <c r="Q368" s="65" t="n">
        <v>0</v>
      </c>
      <c r="R368" s="65" t="n">
        <v>0</v>
      </c>
      <c r="S368" s="65" t="n">
        <v>-1426683.69</v>
      </c>
      <c r="T368" s="65" t="n">
        <v>0</v>
      </c>
      <c r="U368" s="65" t="n">
        <f aca="false">Q368+R368+S368+T368</f>
        <v>-1426683.69</v>
      </c>
      <c r="V368" s="65" t="n">
        <f aca="false">G368+H368+L368+P368+U368</f>
        <v>-1426683.69</v>
      </c>
      <c r="W368" s="1" t="n">
        <v>0</v>
      </c>
      <c r="X368" s="1" t="n">
        <f aca="false">V368+W368</f>
        <v>-1426683.69</v>
      </c>
      <c r="Y368" s="1" t="n">
        <v>0</v>
      </c>
      <c r="Z368" s="1" t="n">
        <f aca="false">X368+Y368</f>
        <v>-1426683.69</v>
      </c>
    </row>
    <row r="369" customFormat="false" ht="12.75" hidden="true" customHeight="false" outlineLevel="1" collapsed="false">
      <c r="A369" s="1" t="s">
        <v>1435</v>
      </c>
      <c r="C369" s="1" t="s">
        <v>1436</v>
      </c>
      <c r="D369" s="1" t="s">
        <v>1437</v>
      </c>
      <c r="E369" s="1" t="n">
        <v>0</v>
      </c>
      <c r="F369" s="1" t="n">
        <v>0</v>
      </c>
      <c r="G369" s="65" t="n">
        <f aca="false">E369+F369</f>
        <v>0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f aca="false">J369+I369+K369</f>
        <v>0</v>
      </c>
      <c r="M369" s="65" t="n">
        <v>0</v>
      </c>
      <c r="N369" s="65" t="n">
        <v>0</v>
      </c>
      <c r="O369" s="65" t="n">
        <v>0</v>
      </c>
      <c r="P369" s="65" t="n">
        <f aca="false">M369+N369+O369</f>
        <v>0</v>
      </c>
      <c r="Q369" s="65" t="n">
        <v>0</v>
      </c>
      <c r="R369" s="65" t="n">
        <v>0</v>
      </c>
      <c r="S369" s="65" t="n">
        <v>19620.09</v>
      </c>
      <c r="T369" s="65" t="n">
        <v>0</v>
      </c>
      <c r="U369" s="65" t="n">
        <f aca="false">Q369+R369+S369+T369</f>
        <v>19620.09</v>
      </c>
      <c r="V369" s="65" t="n">
        <f aca="false">G369+H369+L369+P369+U369</f>
        <v>19620.09</v>
      </c>
      <c r="W369" s="1" t="n">
        <v>0</v>
      </c>
      <c r="X369" s="1" t="n">
        <f aca="false">V369+W369</f>
        <v>19620.09</v>
      </c>
      <c r="Y369" s="1" t="n">
        <v>0</v>
      </c>
      <c r="Z369" s="1" t="n">
        <f aca="false">X369+Y369</f>
        <v>19620.09</v>
      </c>
    </row>
    <row r="370" customFormat="false" ht="12.75" hidden="true" customHeight="false" outlineLevel="1" collapsed="false">
      <c r="A370" s="1" t="s">
        <v>1438</v>
      </c>
      <c r="C370" s="1" t="s">
        <v>1439</v>
      </c>
      <c r="D370" s="1" t="s">
        <v>1440</v>
      </c>
      <c r="E370" s="1" t="n">
        <v>0</v>
      </c>
      <c r="F370" s="1" t="n">
        <v>0</v>
      </c>
      <c r="G370" s="65" t="n">
        <f aca="false">E370+F370</f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f aca="false">J370+I370+K370</f>
        <v>0</v>
      </c>
      <c r="M370" s="65" t="n">
        <v>0</v>
      </c>
      <c r="N370" s="65" t="n">
        <v>0</v>
      </c>
      <c r="O370" s="65" t="n">
        <v>0</v>
      </c>
      <c r="P370" s="65" t="n">
        <f aca="false">M370+N370+O370</f>
        <v>0</v>
      </c>
      <c r="Q370" s="65" t="n">
        <v>0</v>
      </c>
      <c r="R370" s="65" t="n">
        <v>0</v>
      </c>
      <c r="S370" s="65" t="n">
        <v>-8846.37</v>
      </c>
      <c r="T370" s="65" t="n">
        <v>0</v>
      </c>
      <c r="U370" s="65" t="n">
        <f aca="false">Q370+R370+S370+T370</f>
        <v>-8846.37</v>
      </c>
      <c r="V370" s="65" t="n">
        <f aca="false">G370+H370+L370+P370+U370</f>
        <v>-8846.37</v>
      </c>
      <c r="W370" s="1" t="n">
        <v>0</v>
      </c>
      <c r="X370" s="1" t="n">
        <f aca="false">V370+W370</f>
        <v>-8846.37</v>
      </c>
      <c r="Y370" s="1" t="n">
        <v>0</v>
      </c>
      <c r="Z370" s="1" t="n">
        <f aca="false">X370+Y370</f>
        <v>-8846.37</v>
      </c>
    </row>
    <row r="371" customFormat="false" ht="12.75" hidden="true" customHeight="false" outlineLevel="1" collapsed="false">
      <c r="A371" s="1" t="s">
        <v>1441</v>
      </c>
      <c r="C371" s="1" t="s">
        <v>1442</v>
      </c>
      <c r="D371" s="1" t="s">
        <v>1443</v>
      </c>
      <c r="E371" s="1" t="n">
        <v>0</v>
      </c>
      <c r="F371" s="1" t="n">
        <v>0</v>
      </c>
      <c r="G371" s="65" t="n">
        <f aca="false">E371+F371</f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f aca="false">J371+I371+K371</f>
        <v>0</v>
      </c>
      <c r="M371" s="65" t="n">
        <v>0</v>
      </c>
      <c r="N371" s="65" t="n">
        <v>0</v>
      </c>
      <c r="O371" s="65" t="n">
        <v>0</v>
      </c>
      <c r="P371" s="65" t="n">
        <f aca="false">M371+N371+O371</f>
        <v>0</v>
      </c>
      <c r="Q371" s="65" t="n">
        <v>0</v>
      </c>
      <c r="R371" s="65" t="n">
        <v>0</v>
      </c>
      <c r="S371" s="65" t="n">
        <v>-22270.32</v>
      </c>
      <c r="T371" s="65" t="n">
        <v>0</v>
      </c>
      <c r="U371" s="65" t="n">
        <f aca="false">Q371+R371+S371+T371</f>
        <v>-22270.32</v>
      </c>
      <c r="V371" s="65" t="n">
        <f aca="false">G371+H371+L371+P371+U371</f>
        <v>-22270.32</v>
      </c>
      <c r="W371" s="1" t="n">
        <v>0</v>
      </c>
      <c r="X371" s="1" t="n">
        <f aca="false">V371+W371</f>
        <v>-22270.32</v>
      </c>
      <c r="Y371" s="1" t="n">
        <v>0</v>
      </c>
      <c r="Z371" s="1" t="n">
        <f aca="false">X371+Y371</f>
        <v>-22270.32</v>
      </c>
    </row>
    <row r="372" customFormat="false" ht="12.75" hidden="false" customHeight="false" outlineLevel="0" collapsed="false">
      <c r="A372" s="151" t="s">
        <v>1444</v>
      </c>
      <c r="B372" s="28"/>
      <c r="C372" s="151" t="s">
        <v>86</v>
      </c>
      <c r="D372" s="29"/>
      <c r="E372" s="30" t="n">
        <v>0</v>
      </c>
      <c r="F372" s="30" t="n">
        <v>0</v>
      </c>
      <c r="G372" s="34" t="n">
        <f aca="false">E372+F372</f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f aca="false">J372+I372+K372</f>
        <v>0</v>
      </c>
      <c r="M372" s="34" t="n">
        <v>0</v>
      </c>
      <c r="N372" s="34" t="n">
        <v>0</v>
      </c>
      <c r="O372" s="34" t="n">
        <v>0</v>
      </c>
      <c r="P372" s="34" t="n">
        <f aca="false">M372+N372+O372</f>
        <v>0</v>
      </c>
      <c r="Q372" s="34" t="n">
        <v>0</v>
      </c>
      <c r="R372" s="34" t="n">
        <v>0</v>
      </c>
      <c r="S372" s="34" t="n">
        <v>-2305548.57</v>
      </c>
      <c r="T372" s="34" t="n">
        <v>867369.28</v>
      </c>
      <c r="U372" s="34" t="n">
        <f aca="false">Q372+R372+S372+T372</f>
        <v>-1438179.29</v>
      </c>
      <c r="V372" s="34" t="n">
        <f aca="false">G372+H372+L372+P372+U372</f>
        <v>-1438179.29</v>
      </c>
      <c r="W372" s="30" t="n">
        <v>0</v>
      </c>
      <c r="X372" s="30" t="n">
        <f aca="false">V372+W372</f>
        <v>-1438179.29</v>
      </c>
      <c r="Y372" s="30" t="n">
        <v>0</v>
      </c>
      <c r="Z372" s="30" t="n">
        <f aca="false">X372+Y372</f>
        <v>-1438179.29</v>
      </c>
      <c r="AA372" s="151"/>
    </row>
    <row r="373" customFormat="false" ht="12.75" hidden="false" customHeight="false" outlineLevel="0" collapsed="false">
      <c r="A373" s="151" t="s">
        <v>1445</v>
      </c>
      <c r="B373" s="28"/>
      <c r="C373" s="151" t="s">
        <v>1446</v>
      </c>
      <c r="D373" s="29"/>
      <c r="E373" s="30" t="n">
        <v>0</v>
      </c>
      <c r="F373" s="30" t="n">
        <v>0</v>
      </c>
      <c r="G373" s="34" t="n">
        <f aca="false">E373+F373</f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f aca="false">J373+I373+K373</f>
        <v>0</v>
      </c>
      <c r="M373" s="34" t="n">
        <v>0</v>
      </c>
      <c r="N373" s="34" t="n">
        <v>0</v>
      </c>
      <c r="O373" s="34" t="n">
        <v>0</v>
      </c>
      <c r="P373" s="34" t="n">
        <f aca="false">M373+N373+O373</f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f aca="false">Q373+R373+S373+T373</f>
        <v>0</v>
      </c>
      <c r="V373" s="34" t="n">
        <f aca="false">G373+H373+L373+P373+U373</f>
        <v>0</v>
      </c>
      <c r="W373" s="30" t="n">
        <v>0</v>
      </c>
      <c r="X373" s="30" t="n">
        <f aca="false">V373+W373</f>
        <v>0</v>
      </c>
      <c r="Y373" s="30" t="n">
        <v>0</v>
      </c>
      <c r="Z373" s="30" t="n">
        <f aca="false">X373+Y373</f>
        <v>0</v>
      </c>
      <c r="AA373" s="151"/>
    </row>
    <row r="374" customFormat="false" ht="12.75" hidden="true" customHeight="false" outlineLevel="1" collapsed="false">
      <c r="A374" s="1" t="s">
        <v>1447</v>
      </c>
      <c r="C374" s="1" t="s">
        <v>1448</v>
      </c>
      <c r="D374" s="1" t="s">
        <v>1449</v>
      </c>
      <c r="E374" s="1" t="n">
        <v>0</v>
      </c>
      <c r="F374" s="1" t="n">
        <v>0</v>
      </c>
      <c r="G374" s="65" t="n">
        <f aca="false">E374+F374</f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f aca="false">J374+I374+K374</f>
        <v>0</v>
      </c>
      <c r="M374" s="65" t="n">
        <v>0</v>
      </c>
      <c r="N374" s="65" t="n">
        <v>0</v>
      </c>
      <c r="O374" s="65" t="n">
        <v>-2934.2</v>
      </c>
      <c r="P374" s="65" t="n">
        <f aca="false">M374+N374+O374</f>
        <v>-2934.2</v>
      </c>
      <c r="Q374" s="65" t="n">
        <v>0</v>
      </c>
      <c r="R374" s="65" t="n">
        <v>0</v>
      </c>
      <c r="S374" s="65" t="n">
        <v>0</v>
      </c>
      <c r="T374" s="65" t="n">
        <v>0</v>
      </c>
      <c r="U374" s="65" t="n">
        <f aca="false">Q374+R374+S374+T374</f>
        <v>0</v>
      </c>
      <c r="V374" s="65" t="n">
        <f aca="false">G374+H374+L374+P374+U374</f>
        <v>-2934.2</v>
      </c>
      <c r="W374" s="1" t="n">
        <v>0</v>
      </c>
      <c r="X374" s="1" t="n">
        <f aca="false">V374+W374</f>
        <v>-2934.2</v>
      </c>
      <c r="Y374" s="1" t="n">
        <v>0</v>
      </c>
      <c r="Z374" s="1" t="n">
        <f aca="false">X374+Y374</f>
        <v>-2934.2</v>
      </c>
    </row>
    <row r="375" customFormat="false" ht="12.75" hidden="false" customHeight="false" outlineLevel="0" collapsed="false">
      <c r="A375" s="151" t="s">
        <v>1450</v>
      </c>
      <c r="B375" s="28"/>
      <c r="C375" s="151" t="s">
        <v>1451</v>
      </c>
      <c r="D375" s="29"/>
      <c r="E375" s="30" t="n">
        <v>0</v>
      </c>
      <c r="F375" s="30" t="n">
        <v>0</v>
      </c>
      <c r="G375" s="34" t="n">
        <f aca="false">E375+F375</f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f aca="false">J375+I375+K375</f>
        <v>0</v>
      </c>
      <c r="M375" s="34" t="n">
        <v>0</v>
      </c>
      <c r="N375" s="34" t="n">
        <v>0</v>
      </c>
      <c r="O375" s="34" t="n">
        <v>-2934.2</v>
      </c>
      <c r="P375" s="34" t="n">
        <f aca="false">M375+N375+O375</f>
        <v>-2934.2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f aca="false">Q375+R375+S375+T375</f>
        <v>0</v>
      </c>
      <c r="V375" s="34" t="n">
        <f aca="false">G375+H375+L375+P375+U375</f>
        <v>-2934.2</v>
      </c>
      <c r="W375" s="30" t="n">
        <v>0</v>
      </c>
      <c r="X375" s="30" t="n">
        <f aca="false">V375+W375</f>
        <v>-2934.2</v>
      </c>
      <c r="Y375" s="30" t="n">
        <v>0</v>
      </c>
      <c r="Z375" s="30" t="n">
        <f aca="false">X375+Y375</f>
        <v>-2934.2</v>
      </c>
      <c r="AA375" s="151"/>
    </row>
    <row r="376" customFormat="false" ht="12.75" hidden="false" customHeight="false" outlineLevel="0" collapsed="false">
      <c r="B376" s="28"/>
      <c r="C376" s="151"/>
      <c r="D376" s="29"/>
      <c r="E376" s="30"/>
      <c r="F376" s="30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0"/>
      <c r="X376" s="30"/>
      <c r="Y376" s="30"/>
      <c r="Z376" s="30"/>
    </row>
    <row r="377" s="186" customFormat="true" ht="15.75" hidden="false" customHeight="false" outlineLevel="0" collapsed="false">
      <c r="A377" s="185"/>
      <c r="B377" s="22"/>
      <c r="C377" s="150" t="s">
        <v>1452</v>
      </c>
      <c r="D377" s="23"/>
      <c r="E377" s="26"/>
      <c r="F377" s="2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26"/>
      <c r="X377" s="26"/>
      <c r="Y377" s="26"/>
      <c r="Z377" s="26"/>
      <c r="AA377" s="185"/>
    </row>
    <row r="378" s="186" customFormat="true" ht="15.75" hidden="false" customHeight="false" outlineLevel="0" collapsed="false">
      <c r="A378" s="185"/>
      <c r="B378" s="22"/>
      <c r="C378" s="150" t="s">
        <v>89</v>
      </c>
      <c r="D378" s="23"/>
      <c r="E378" s="26" t="n">
        <f aca="false">E375+E372+E365+E364+E354+E373</f>
        <v>0</v>
      </c>
      <c r="F378" s="26" t="n">
        <f aca="false">F375+F372+F365+F364+F354+F373</f>
        <v>463761.48</v>
      </c>
      <c r="G378" s="36" t="n">
        <f aca="false">G375+G372+G365+G364+G354+G373</f>
        <v>463761.48</v>
      </c>
      <c r="H378" s="36" t="n">
        <f aca="false">H375+H372+H365+H364+H354+H373</f>
        <v>19420966.23</v>
      </c>
      <c r="I378" s="36" t="n">
        <f aca="false">I375+I372+I365+I364+I354+I373</f>
        <v>6298.82</v>
      </c>
      <c r="J378" s="36" t="n">
        <f aca="false">J375+J372+J365+J364+J354+J373</f>
        <v>0</v>
      </c>
      <c r="K378" s="36" t="n">
        <f aca="false">K375+K372+K365+K364+K354+K373</f>
        <v>197377.42</v>
      </c>
      <c r="L378" s="36" t="n">
        <f aca="false">L375+L372+L365+L364+L354+L373</f>
        <v>203676.24</v>
      </c>
      <c r="M378" s="36" t="n">
        <f aca="false">M375+M372+M365+M364+M354+M373</f>
        <v>0</v>
      </c>
      <c r="N378" s="36" t="n">
        <f aca="false">N375+N372+N365+N364+N354+N373</f>
        <v>5519460.3</v>
      </c>
      <c r="O378" s="36" t="n">
        <f aca="false">O375+O372+O365+O364+O354+O373</f>
        <v>2787042.06</v>
      </c>
      <c r="P378" s="36" t="n">
        <f aca="false">P375+P372+P365+P364+P354+P373</f>
        <v>8306502.36</v>
      </c>
      <c r="Q378" s="36" t="n">
        <f aca="false">Q375+Q372+Q365+Q364+Q354+Q373</f>
        <v>254567.89</v>
      </c>
      <c r="R378" s="36" t="n">
        <f aca="false">R375+R372+R365+R364+R354+R373</f>
        <v>268288.58</v>
      </c>
      <c r="S378" s="36" t="n">
        <f aca="false">S375+S372+S365+S364+S354+S373</f>
        <v>-2294040.32</v>
      </c>
      <c r="T378" s="36" t="n">
        <f aca="false">T375+T372+T365+T364+T354+T373</f>
        <v>867369.28</v>
      </c>
      <c r="U378" s="36" t="n">
        <f aca="false">U375+U372+U365+U364+U354+U373</f>
        <v>-903814.57</v>
      </c>
      <c r="V378" s="36" t="n">
        <f aca="false">V375+V372+V365+V364+V354+V373</f>
        <v>27491091.74</v>
      </c>
      <c r="W378" s="26" t="n">
        <f aca="false">W375+W372+W365+W364+W354+W373</f>
        <v>0</v>
      </c>
      <c r="X378" s="26" t="n">
        <f aca="false">X375+X372+X365+X364+X354+X373</f>
        <v>27491091.74</v>
      </c>
      <c r="Y378" s="26" t="n">
        <f aca="false">Y375+Y372+Y365+Y364+Y354+Y373</f>
        <v>13597384.11</v>
      </c>
      <c r="Z378" s="26" t="n">
        <f aca="false">Z375+Z372+Z365+Z364+Z354+Z373</f>
        <v>41088475.85</v>
      </c>
      <c r="AA378" s="185"/>
    </row>
    <row r="379" customFormat="false" ht="12.75" hidden="false" customHeight="false" outlineLevel="0" collapsed="false">
      <c r="B379" s="28"/>
      <c r="C379" s="151"/>
      <c r="D379" s="29"/>
      <c r="E379" s="30"/>
      <c r="F379" s="30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0"/>
      <c r="X379" s="30"/>
      <c r="Y379" s="30"/>
      <c r="Z379" s="30"/>
    </row>
    <row r="380" customFormat="false" ht="12.75" hidden="false" customHeight="false" outlineLevel="0" collapsed="false">
      <c r="A380" s="151"/>
      <c r="B380" s="28"/>
      <c r="C380" s="151" t="s">
        <v>90</v>
      </c>
      <c r="D380" s="29"/>
      <c r="E380" s="30" t="n">
        <v>0</v>
      </c>
      <c r="F380" s="30" t="n">
        <v>0</v>
      </c>
      <c r="G380" s="34" t="n">
        <f aca="false">E380+F380</f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f aca="false">J380+I380+K380</f>
        <v>0</v>
      </c>
      <c r="M380" s="34" t="n">
        <v>0</v>
      </c>
      <c r="N380" s="34" t="n">
        <v>0</v>
      </c>
      <c r="O380" s="34" t="n">
        <v>0</v>
      </c>
      <c r="P380" s="34" t="n">
        <f aca="false">M380+N380+O380</f>
        <v>0</v>
      </c>
      <c r="Q380" s="34" t="n">
        <v>0</v>
      </c>
      <c r="R380" s="34" t="n">
        <v>1799037.06</v>
      </c>
      <c r="S380" s="34" t="n">
        <v>0</v>
      </c>
      <c r="T380" s="34" t="n">
        <v>0</v>
      </c>
      <c r="U380" s="34" t="n">
        <f aca="false">Q380+R380+S380+T380</f>
        <v>1799037.06</v>
      </c>
      <c r="V380" s="34" t="n">
        <f aca="false">G380+H380+L380+P380+U380</f>
        <v>1799037.06</v>
      </c>
      <c r="W380" s="30" t="n">
        <v>0</v>
      </c>
      <c r="X380" s="30" t="n">
        <f aca="false">V380+W380</f>
        <v>1799037.06</v>
      </c>
      <c r="Y380" s="30" t="n">
        <v>0</v>
      </c>
      <c r="Z380" s="30" t="n">
        <f aca="false">X380+Y380</f>
        <v>1799037.06</v>
      </c>
      <c r="AA380" s="151"/>
    </row>
    <row r="381" customFormat="false" ht="12.75" hidden="false" customHeight="false" outlineLevel="0" collapsed="false">
      <c r="A381" s="151"/>
      <c r="B381" s="28"/>
      <c r="C381" s="151" t="s">
        <v>1453</v>
      </c>
      <c r="D381" s="29"/>
      <c r="E381" s="30" t="n">
        <v>0</v>
      </c>
      <c r="F381" s="30" t="n">
        <v>0</v>
      </c>
      <c r="G381" s="34" t="n">
        <f aca="false">E381+F381</f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f aca="false">J381+I381+K381</f>
        <v>0</v>
      </c>
      <c r="M381" s="34" t="n">
        <v>0</v>
      </c>
      <c r="N381" s="34" t="n">
        <v>0</v>
      </c>
      <c r="O381" s="34" t="n">
        <v>0</v>
      </c>
      <c r="P381" s="34" t="n">
        <f aca="false">M381+N381+O381</f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4" t="n">
        <f aca="false">Q381+R381+S381+T381</f>
        <v>0</v>
      </c>
      <c r="V381" s="34" t="n">
        <f aca="false">G381+H381+L381+P381+U381</f>
        <v>0</v>
      </c>
      <c r="W381" s="30" t="n">
        <v>0</v>
      </c>
      <c r="X381" s="30" t="n">
        <f aca="false">V381+W381</f>
        <v>0</v>
      </c>
      <c r="Y381" s="30" t="n">
        <v>0</v>
      </c>
      <c r="Z381" s="30" t="n">
        <f aca="false">X381+Y381</f>
        <v>0</v>
      </c>
      <c r="AA381" s="151"/>
    </row>
    <row r="382" customFormat="false" ht="12.75" hidden="false" customHeight="false" outlineLevel="0" collapsed="false">
      <c r="A382" s="41"/>
      <c r="B382" s="28"/>
      <c r="C382" s="151" t="s">
        <v>1454</v>
      </c>
      <c r="D382" s="29"/>
      <c r="E382" s="30" t="n">
        <v>0</v>
      </c>
      <c r="F382" s="30" t="n">
        <v>0</v>
      </c>
      <c r="G382" s="34" t="n">
        <f aca="false">E382+F382</f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f aca="false">J382+I382+K382</f>
        <v>0</v>
      </c>
      <c r="M382" s="34" t="n">
        <v>0</v>
      </c>
      <c r="N382" s="34" t="n">
        <v>0</v>
      </c>
      <c r="O382" s="34" t="n">
        <v>0</v>
      </c>
      <c r="P382" s="34" t="n">
        <f aca="false">M382+N382+O382</f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4" t="n">
        <f aca="false">Q382+R382+S382+T382</f>
        <v>0</v>
      </c>
      <c r="V382" s="34" t="n">
        <f aca="false">G382+H382+L382+P382+U382</f>
        <v>0</v>
      </c>
      <c r="W382" s="30" t="n">
        <v>0</v>
      </c>
      <c r="X382" s="30" t="n">
        <f aca="false">V382+W382</f>
        <v>0</v>
      </c>
      <c r="Y382" s="30" t="n">
        <v>0</v>
      </c>
      <c r="Z382" s="30" t="n">
        <f aca="false">X382+Y382</f>
        <v>0</v>
      </c>
      <c r="AA382" s="41"/>
    </row>
    <row r="383" customFormat="false" ht="12.75" hidden="false" customHeight="false" outlineLevel="0" collapsed="false">
      <c r="A383" s="41" t="s">
        <v>0</v>
      </c>
      <c r="B383" s="28"/>
      <c r="C383" s="151" t="s">
        <v>92</v>
      </c>
      <c r="D383" s="29"/>
      <c r="E383" s="30" t="n">
        <v>0</v>
      </c>
      <c r="F383" s="30" t="n">
        <v>0</v>
      </c>
      <c r="G383" s="34" t="n">
        <f aca="false">E383+F383</f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f aca="false">J383+I383+K383</f>
        <v>0</v>
      </c>
      <c r="M383" s="34" t="n">
        <v>0</v>
      </c>
      <c r="N383" s="34" t="n">
        <v>2816866.32</v>
      </c>
      <c r="O383" s="34" t="n">
        <v>69954.65</v>
      </c>
      <c r="P383" s="34" t="n">
        <f aca="false">M383+N383+O383</f>
        <v>2886820.97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f aca="false">Q383+R383+S383+T383</f>
        <v>0</v>
      </c>
      <c r="V383" s="34" t="n">
        <f aca="false">G383+H383+L383+P383+U383</f>
        <v>2886820.97</v>
      </c>
      <c r="W383" s="30" t="n">
        <v>0</v>
      </c>
      <c r="X383" s="30" t="n">
        <f aca="false">V383+W383</f>
        <v>2886820.97</v>
      </c>
      <c r="Y383" s="30" t="n">
        <v>0</v>
      </c>
      <c r="Z383" s="30" t="n">
        <f aca="false">X383+Y383</f>
        <v>2886820.97</v>
      </c>
      <c r="AA383" s="41"/>
    </row>
    <row r="384" customFormat="false" ht="12.75" hidden="false" customHeight="false" outlineLevel="0" collapsed="false">
      <c r="A384" s="133"/>
      <c r="B384" s="22"/>
      <c r="C384" s="150"/>
      <c r="D384" s="23"/>
      <c r="E384" s="26"/>
      <c r="F384" s="2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26"/>
      <c r="X384" s="26"/>
      <c r="Y384" s="26"/>
      <c r="Z384" s="26"/>
      <c r="AA384" s="133"/>
    </row>
    <row r="385" customFormat="false" ht="12.75" hidden="false" customHeight="false" outlineLevel="0" collapsed="false">
      <c r="A385" s="133"/>
      <c r="B385" s="22"/>
      <c r="C385" s="150" t="s">
        <v>1455</v>
      </c>
      <c r="D385" s="23"/>
      <c r="E385" s="26" t="n">
        <f aca="false">E378+E380+E381+E382+E383</f>
        <v>0</v>
      </c>
      <c r="F385" s="26" t="n">
        <f aca="false">F378+F380+F381+F382+F383</f>
        <v>463761.48</v>
      </c>
      <c r="G385" s="36" t="n">
        <f aca="false">G378+G380+G381+G382+G383</f>
        <v>463761.48</v>
      </c>
      <c r="H385" s="36" t="n">
        <f aca="false">H378+H380+H381+H382+H383</f>
        <v>19420966.23</v>
      </c>
      <c r="I385" s="36" t="n">
        <f aca="false">I378+I380+I381+I382+I383</f>
        <v>6298.82</v>
      </c>
      <c r="J385" s="36" t="n">
        <f aca="false">J378+J380+J381+J382+J383</f>
        <v>0</v>
      </c>
      <c r="K385" s="36" t="n">
        <f aca="false">K378+K380+K381+K382+K383</f>
        <v>197377.42</v>
      </c>
      <c r="L385" s="36" t="n">
        <f aca="false">L378+L380+L381+L382+L383</f>
        <v>203676.24</v>
      </c>
      <c r="M385" s="36" t="n">
        <f aca="false">M378+M380+M381+M382+M383</f>
        <v>0</v>
      </c>
      <c r="N385" s="36" t="n">
        <f aca="false">N378+N380+N381+N382+N383</f>
        <v>8336326.62</v>
      </c>
      <c r="O385" s="36" t="n">
        <f aca="false">O378+O380+O381+O382+O383</f>
        <v>2856996.71</v>
      </c>
      <c r="P385" s="36" t="n">
        <f aca="false">P378+P380+P381+P382+P383</f>
        <v>11193323.33</v>
      </c>
      <c r="Q385" s="36" t="n">
        <f aca="false">Q378+Q380+Q381+Q382+Q383</f>
        <v>254567.89</v>
      </c>
      <c r="R385" s="36" t="n">
        <f aca="false">R378+R380+R381+R382+R383</f>
        <v>2067325.64</v>
      </c>
      <c r="S385" s="36" t="n">
        <f aca="false">S378+S380+S381+S382+S383</f>
        <v>-2294040.32</v>
      </c>
      <c r="T385" s="36" t="n">
        <f aca="false">T378+T380+T381+T382+T383</f>
        <v>867369.28</v>
      </c>
      <c r="U385" s="36" t="n">
        <f aca="false">U378+U380+U381+U382+U383</f>
        <v>895222.49</v>
      </c>
      <c r="V385" s="36" t="n">
        <f aca="false">V378+V380+V381+V382+V383</f>
        <v>32176949.77</v>
      </c>
      <c r="W385" s="26" t="n">
        <f aca="false">W378+W380+W381+W382+W383</f>
        <v>0</v>
      </c>
      <c r="X385" s="26" t="n">
        <f aca="false">X378+X380+X381+X382+X383</f>
        <v>32176949.77</v>
      </c>
      <c r="Y385" s="26" t="n">
        <f aca="false">Y378+Y380+Y381+Y382+Y383</f>
        <v>13597384.11</v>
      </c>
      <c r="Z385" s="26" t="n">
        <f aca="false">Z378+Z380+Z381+Z382+Z383</f>
        <v>45774333.88</v>
      </c>
      <c r="AA385" s="133"/>
    </row>
    <row r="386" customFormat="false" ht="12.75" hidden="false" customHeight="false" outlineLevel="0" collapsed="false">
      <c r="A386" s="133"/>
      <c r="B386" s="22"/>
      <c r="C386" s="150"/>
      <c r="D386" s="23"/>
      <c r="E386" s="26"/>
      <c r="F386" s="2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26"/>
      <c r="X386" s="26"/>
      <c r="Y386" s="26"/>
      <c r="Z386" s="26"/>
      <c r="AA386" s="133"/>
    </row>
    <row r="387" customFormat="false" ht="12.75" hidden="true" customHeight="false" outlineLevel="1" collapsed="false">
      <c r="A387" s="1" t="s">
        <v>1456</v>
      </c>
      <c r="C387" s="1" t="s">
        <v>1457</v>
      </c>
      <c r="D387" s="1" t="s">
        <v>1458</v>
      </c>
      <c r="E387" s="1" t="n">
        <v>0</v>
      </c>
      <c r="F387" s="1" t="n">
        <v>0</v>
      </c>
      <c r="G387" s="65" t="n">
        <f aca="false">E387+F387</f>
        <v>0</v>
      </c>
      <c r="H387" s="65" t="n">
        <v>12734.98</v>
      </c>
      <c r="I387" s="65" t="n">
        <v>0</v>
      </c>
      <c r="J387" s="65" t="n">
        <v>0</v>
      </c>
      <c r="K387" s="65" t="n">
        <v>0</v>
      </c>
      <c r="L387" s="65" t="n">
        <f aca="false">J387+I387+K387</f>
        <v>0</v>
      </c>
      <c r="M387" s="65" t="n">
        <v>0</v>
      </c>
      <c r="N387" s="65" t="n">
        <v>0</v>
      </c>
      <c r="O387" s="65" t="n">
        <v>0</v>
      </c>
      <c r="P387" s="65" t="n">
        <f aca="false">M387+N387+O387</f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5" t="n">
        <f aca="false">Q387+R387+S387+T387</f>
        <v>0</v>
      </c>
      <c r="V387" s="65" t="n">
        <f aca="false">G387+H387+L387+P387+U387</f>
        <v>12734.98</v>
      </c>
      <c r="W387" s="1" t="n">
        <v>0</v>
      </c>
      <c r="X387" s="1" t="n">
        <f aca="false">V387+W387</f>
        <v>12734.98</v>
      </c>
      <c r="Y387" s="1" t="n">
        <v>0</v>
      </c>
      <c r="Z387" s="1" t="n">
        <f aca="false">X387+Y387</f>
        <v>12734.98</v>
      </c>
    </row>
    <row r="388" customFormat="false" ht="12.75" hidden="true" customHeight="false" outlineLevel="1" collapsed="false">
      <c r="A388" s="1" t="s">
        <v>1459</v>
      </c>
      <c r="C388" s="1" t="s">
        <v>1460</v>
      </c>
      <c r="D388" s="1" t="s">
        <v>1461</v>
      </c>
      <c r="E388" s="1" t="n">
        <v>0</v>
      </c>
      <c r="F388" s="1" t="n">
        <v>0</v>
      </c>
      <c r="G388" s="65" t="n">
        <f aca="false">E388+F388</f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f aca="false">J388+I388+K388</f>
        <v>0</v>
      </c>
      <c r="M388" s="65" t="n">
        <v>0</v>
      </c>
      <c r="N388" s="65" t="n">
        <v>0</v>
      </c>
      <c r="O388" s="65" t="n">
        <v>0</v>
      </c>
      <c r="P388" s="65" t="n">
        <f aca="false">M388+N388+O388</f>
        <v>0</v>
      </c>
      <c r="Q388" s="65" t="n">
        <v>0</v>
      </c>
      <c r="R388" s="65" t="n">
        <v>0</v>
      </c>
      <c r="S388" s="65" t="n">
        <v>2465034.25</v>
      </c>
      <c r="T388" s="65" t="n">
        <v>0</v>
      </c>
      <c r="U388" s="65" t="n">
        <f aca="false">Q388+R388+S388+T388</f>
        <v>2465034.25</v>
      </c>
      <c r="V388" s="65" t="n">
        <f aca="false">G388+H388+L388+P388+U388</f>
        <v>2465034.25</v>
      </c>
      <c r="W388" s="1" t="n">
        <v>0</v>
      </c>
      <c r="X388" s="1" t="n">
        <f aca="false">V388+W388</f>
        <v>2465034.25</v>
      </c>
      <c r="Y388" s="1" t="n">
        <v>0</v>
      </c>
      <c r="Z388" s="1" t="n">
        <f aca="false">X388+Y388</f>
        <v>2465034.25</v>
      </c>
    </row>
    <row r="389" customFormat="false" ht="12.75" hidden="true" customHeight="false" outlineLevel="1" collapsed="false">
      <c r="A389" s="1" t="s">
        <v>1462</v>
      </c>
      <c r="C389" s="1" t="s">
        <v>1463</v>
      </c>
      <c r="D389" s="1" t="s">
        <v>1464</v>
      </c>
      <c r="E389" s="1" t="n">
        <v>0</v>
      </c>
      <c r="F389" s="1" t="n">
        <v>0</v>
      </c>
      <c r="G389" s="65" t="n">
        <f aca="false">E389+F389</f>
        <v>0</v>
      </c>
      <c r="H389" s="65" t="n">
        <v>0</v>
      </c>
      <c r="I389" s="65" t="n">
        <v>0</v>
      </c>
      <c r="J389" s="65" t="n">
        <v>0</v>
      </c>
      <c r="K389" s="65" t="n">
        <v>23304</v>
      </c>
      <c r="L389" s="65" t="n">
        <f aca="false">J389+I389+K389</f>
        <v>23304</v>
      </c>
      <c r="M389" s="65" t="n">
        <v>0</v>
      </c>
      <c r="N389" s="65" t="n">
        <v>110168.24</v>
      </c>
      <c r="O389" s="65" t="n">
        <v>0</v>
      </c>
      <c r="P389" s="65" t="n">
        <f aca="false">M389+N389+O389</f>
        <v>110168.24</v>
      </c>
      <c r="Q389" s="65" t="n">
        <v>0</v>
      </c>
      <c r="R389" s="65" t="n">
        <v>0</v>
      </c>
      <c r="S389" s="65" t="n">
        <v>0</v>
      </c>
      <c r="T389" s="65" t="n">
        <v>0</v>
      </c>
      <c r="U389" s="65" t="n">
        <f aca="false">Q389+R389+S389+T389</f>
        <v>0</v>
      </c>
      <c r="V389" s="65" t="n">
        <f aca="false">G389+H389+L389+P389+U389</f>
        <v>133472.24</v>
      </c>
      <c r="W389" s="1" t="n">
        <v>0</v>
      </c>
      <c r="X389" s="1" t="n">
        <f aca="false">V389+W389</f>
        <v>133472.24</v>
      </c>
      <c r="Y389" s="1" t="n">
        <v>0</v>
      </c>
      <c r="Z389" s="1" t="n">
        <f aca="false">X389+Y389</f>
        <v>133472.24</v>
      </c>
    </row>
    <row r="390" customFormat="false" ht="12.75" hidden="true" customHeight="false" outlineLevel="1" collapsed="false">
      <c r="A390" s="1" t="s">
        <v>1465</v>
      </c>
      <c r="C390" s="1" t="s">
        <v>1466</v>
      </c>
      <c r="D390" s="1" t="s">
        <v>1467</v>
      </c>
      <c r="E390" s="1" t="n">
        <v>0</v>
      </c>
      <c r="F390" s="1" t="n">
        <v>0</v>
      </c>
      <c r="G390" s="65" t="n">
        <f aca="false">E390+F390</f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f aca="false">J390+I390+K390</f>
        <v>0</v>
      </c>
      <c r="M390" s="65" t="n">
        <v>0</v>
      </c>
      <c r="N390" s="65" t="n">
        <v>-12734.98</v>
      </c>
      <c r="O390" s="65" t="n">
        <v>0</v>
      </c>
      <c r="P390" s="65" t="n">
        <f aca="false">M390+N390+O390</f>
        <v>-12734.98</v>
      </c>
      <c r="Q390" s="65" t="n">
        <v>0</v>
      </c>
      <c r="R390" s="65" t="n">
        <v>0</v>
      </c>
      <c r="S390" s="65" t="n">
        <v>0</v>
      </c>
      <c r="T390" s="65" t="n">
        <v>0</v>
      </c>
      <c r="U390" s="65" t="n">
        <f aca="false">Q390+R390+S390+T390</f>
        <v>0</v>
      </c>
      <c r="V390" s="65" t="n">
        <f aca="false">G390+H390+L390+P390+U390</f>
        <v>-12734.98</v>
      </c>
      <c r="W390" s="1" t="n">
        <v>0</v>
      </c>
      <c r="X390" s="1" t="n">
        <f aca="false">V390+W390</f>
        <v>-12734.98</v>
      </c>
      <c r="Y390" s="1" t="n">
        <v>0</v>
      </c>
      <c r="Z390" s="1" t="n">
        <f aca="false">X390+Y390</f>
        <v>-12734.98</v>
      </c>
    </row>
    <row r="391" customFormat="false" ht="12.75" hidden="true" customHeight="false" outlineLevel="1" collapsed="false">
      <c r="A391" s="1" t="s">
        <v>1468</v>
      </c>
      <c r="C391" s="1" t="s">
        <v>1469</v>
      </c>
      <c r="D391" s="1" t="s">
        <v>1470</v>
      </c>
      <c r="E391" s="1" t="n">
        <v>0</v>
      </c>
      <c r="F391" s="1" t="n">
        <v>-1920673</v>
      </c>
      <c r="G391" s="65" t="n">
        <f aca="false">E391+F391</f>
        <v>-1920673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f aca="false">J391+I391+K391</f>
        <v>0</v>
      </c>
      <c r="M391" s="65" t="n">
        <v>0</v>
      </c>
      <c r="N391" s="65" t="n">
        <v>0</v>
      </c>
      <c r="O391" s="65" t="n">
        <v>0</v>
      </c>
      <c r="P391" s="65" t="n">
        <f aca="false">M391+N391+O391</f>
        <v>0</v>
      </c>
      <c r="Q391" s="65" t="n">
        <v>0</v>
      </c>
      <c r="R391" s="65" t="n">
        <v>0</v>
      </c>
      <c r="S391" s="65" t="n">
        <v>-450044.65</v>
      </c>
      <c r="T391" s="65" t="n">
        <v>0</v>
      </c>
      <c r="U391" s="65" t="n">
        <f aca="false">Q391+R391+S391+T391</f>
        <v>-450044.65</v>
      </c>
      <c r="V391" s="65" t="n">
        <f aca="false">G391+H391+L391+P391+U391</f>
        <v>-2370717.65</v>
      </c>
      <c r="W391" s="1" t="n">
        <v>0</v>
      </c>
      <c r="X391" s="1" t="n">
        <f aca="false">V391+W391</f>
        <v>-2370717.65</v>
      </c>
      <c r="Y391" s="1" t="n">
        <v>0</v>
      </c>
      <c r="Z391" s="1" t="n">
        <f aca="false">X391+Y391</f>
        <v>-2370717.65</v>
      </c>
    </row>
    <row r="392" customFormat="false" ht="12.75" hidden="true" customHeight="false" outlineLevel="1" collapsed="false">
      <c r="A392" s="1" t="s">
        <v>1471</v>
      </c>
      <c r="C392" s="1" t="s">
        <v>1472</v>
      </c>
      <c r="D392" s="1" t="s">
        <v>1473</v>
      </c>
      <c r="E392" s="1" t="n">
        <v>0</v>
      </c>
      <c r="F392" s="1" t="n">
        <v>-23647</v>
      </c>
      <c r="G392" s="65" t="n">
        <f aca="false">E392+F392</f>
        <v>-23647</v>
      </c>
      <c r="H392" s="65" t="n">
        <v>0</v>
      </c>
      <c r="I392" s="65" t="n">
        <v>0</v>
      </c>
      <c r="J392" s="65" t="n">
        <v>0</v>
      </c>
      <c r="K392" s="65" t="n">
        <v>343</v>
      </c>
      <c r="L392" s="65" t="n">
        <f aca="false">J392+I392+K392</f>
        <v>343</v>
      </c>
      <c r="M392" s="65" t="n">
        <v>0</v>
      </c>
      <c r="N392" s="65" t="n">
        <v>0</v>
      </c>
      <c r="O392" s="65" t="n">
        <v>-110168.24</v>
      </c>
      <c r="P392" s="65" t="n">
        <f aca="false">M392+N392+O392</f>
        <v>-110168.24</v>
      </c>
      <c r="Q392" s="65" t="n">
        <v>0</v>
      </c>
      <c r="R392" s="65" t="n">
        <v>0</v>
      </c>
      <c r="S392" s="65" t="n">
        <v>0</v>
      </c>
      <c r="T392" s="65" t="n">
        <v>0</v>
      </c>
      <c r="U392" s="65" t="n">
        <f aca="false">Q392+R392+S392+T392</f>
        <v>0</v>
      </c>
      <c r="V392" s="65" t="n">
        <f aca="false">G392+H392+L392+P392+U392</f>
        <v>-133472.24</v>
      </c>
      <c r="W392" s="1" t="n">
        <v>0</v>
      </c>
      <c r="X392" s="1" t="n">
        <f aca="false">V392+W392</f>
        <v>-133472.24</v>
      </c>
      <c r="Y392" s="1" t="n">
        <v>0</v>
      </c>
      <c r="Z392" s="1" t="n">
        <f aca="false">X392+Y392</f>
        <v>-133472.24</v>
      </c>
    </row>
    <row r="393" customFormat="false" ht="12.75" hidden="false" customHeight="false" outlineLevel="0" collapsed="false">
      <c r="A393" s="151" t="s">
        <v>1474</v>
      </c>
      <c r="B393" s="28"/>
      <c r="C393" s="151" t="s">
        <v>93</v>
      </c>
      <c r="D393" s="29"/>
      <c r="E393" s="30" t="n">
        <v>0</v>
      </c>
      <c r="F393" s="30" t="n">
        <v>-1944320</v>
      </c>
      <c r="G393" s="34" t="n">
        <f aca="false">E393+F393</f>
        <v>-1944320</v>
      </c>
      <c r="H393" s="34" t="n">
        <v>12734.98</v>
      </c>
      <c r="I393" s="34" t="n">
        <v>0</v>
      </c>
      <c r="J393" s="34" t="n">
        <v>0</v>
      </c>
      <c r="K393" s="34" t="n">
        <v>23647</v>
      </c>
      <c r="L393" s="34" t="n">
        <f aca="false">J393+I393+K393</f>
        <v>23647</v>
      </c>
      <c r="M393" s="34" t="n">
        <v>0</v>
      </c>
      <c r="N393" s="34" t="n">
        <v>97433.26</v>
      </c>
      <c r="O393" s="34" t="n">
        <v>-110168.24</v>
      </c>
      <c r="P393" s="34" t="n">
        <f aca="false">M393+N393+O393</f>
        <v>-12734.98</v>
      </c>
      <c r="Q393" s="34" t="n">
        <v>0</v>
      </c>
      <c r="R393" s="34" t="n">
        <v>0</v>
      </c>
      <c r="S393" s="34" t="n">
        <v>2014989.6</v>
      </c>
      <c r="T393" s="34" t="n">
        <v>0</v>
      </c>
      <c r="U393" s="34" t="n">
        <f aca="false">Q393+R393+S393+T393</f>
        <v>2014989.6</v>
      </c>
      <c r="V393" s="34" t="n">
        <f aca="false">G393+H393+L393+P393+U393</f>
        <v>94316.6000000001</v>
      </c>
      <c r="W393" s="30" t="n">
        <v>0</v>
      </c>
      <c r="X393" s="30" t="n">
        <f aca="false">V393+W393</f>
        <v>94316.6000000001</v>
      </c>
      <c r="Y393" s="30" t="n">
        <v>0</v>
      </c>
      <c r="Z393" s="30" t="n">
        <f aca="false">X393+Y393</f>
        <v>94316.6000000001</v>
      </c>
      <c r="AA393" s="151"/>
    </row>
    <row r="394" customFormat="false" ht="12.75" hidden="true" customHeight="false" outlineLevel="1" collapsed="false">
      <c r="A394" s="1" t="s">
        <v>1475</v>
      </c>
      <c r="C394" s="1" t="s">
        <v>1476</v>
      </c>
      <c r="D394" s="1" t="s">
        <v>1477</v>
      </c>
      <c r="E394" s="1" t="n">
        <v>0</v>
      </c>
      <c r="F394" s="1" t="n">
        <v>1501197.07</v>
      </c>
      <c r="G394" s="65" t="n">
        <f aca="false">E394+F394</f>
        <v>1501197.07</v>
      </c>
      <c r="H394" s="65" t="n">
        <v>575583.75</v>
      </c>
      <c r="I394" s="65" t="n">
        <v>0</v>
      </c>
      <c r="J394" s="65" t="n">
        <v>0</v>
      </c>
      <c r="K394" s="65" t="n">
        <v>83000</v>
      </c>
      <c r="L394" s="65" t="n">
        <f aca="false">J394+I394+K394</f>
        <v>83000</v>
      </c>
      <c r="M394" s="65" t="n">
        <v>0</v>
      </c>
      <c r="N394" s="65" t="n">
        <v>66.23</v>
      </c>
      <c r="O394" s="65" t="n">
        <v>0</v>
      </c>
      <c r="P394" s="65" t="n">
        <f aca="false">M394+N394+O394</f>
        <v>66.23</v>
      </c>
      <c r="Q394" s="65" t="n">
        <v>0</v>
      </c>
      <c r="R394" s="65" t="n">
        <v>4125644</v>
      </c>
      <c r="S394" s="65" t="n">
        <v>0</v>
      </c>
      <c r="T394" s="65" t="n">
        <v>0</v>
      </c>
      <c r="U394" s="65" t="n">
        <f aca="false">Q394+R394+S394+T394</f>
        <v>4125644</v>
      </c>
      <c r="V394" s="65" t="n">
        <f aca="false">G394+H394+L394+P394+U394</f>
        <v>6285491.05</v>
      </c>
      <c r="W394" s="1" t="n">
        <v>0</v>
      </c>
      <c r="X394" s="1" t="n">
        <f aca="false">V394+W394</f>
        <v>6285491.05</v>
      </c>
      <c r="Y394" s="1" t="n">
        <v>0</v>
      </c>
      <c r="Z394" s="1" t="n">
        <f aca="false">X394+Y394</f>
        <v>6285491.05</v>
      </c>
    </row>
    <row r="395" customFormat="false" ht="12.75" hidden="true" customHeight="false" outlineLevel="1" collapsed="false">
      <c r="A395" s="1" t="s">
        <v>1478</v>
      </c>
      <c r="C395" s="1" t="s">
        <v>1479</v>
      </c>
      <c r="D395" s="1" t="s">
        <v>1480</v>
      </c>
      <c r="E395" s="1" t="n">
        <v>0</v>
      </c>
      <c r="F395" s="1" t="n">
        <v>7188.82</v>
      </c>
      <c r="G395" s="65" t="n">
        <f aca="false">E395+F395</f>
        <v>7188.82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f aca="false">J395+I395+K395</f>
        <v>0</v>
      </c>
      <c r="M395" s="65" t="n">
        <v>0</v>
      </c>
      <c r="N395" s="65" t="n">
        <v>0</v>
      </c>
      <c r="O395" s="65" t="n">
        <v>0</v>
      </c>
      <c r="P395" s="65" t="n">
        <f aca="false">M395+N395+O395</f>
        <v>0</v>
      </c>
      <c r="Q395" s="65" t="n">
        <v>613472</v>
      </c>
      <c r="R395" s="65" t="n">
        <v>0</v>
      </c>
      <c r="S395" s="65" t="n">
        <v>0</v>
      </c>
      <c r="T395" s="65" t="n">
        <v>0</v>
      </c>
      <c r="U395" s="65" t="n">
        <f aca="false">Q395+R395+S395+T395</f>
        <v>613472</v>
      </c>
      <c r="V395" s="65" t="n">
        <f aca="false">G395+H395+L395+P395+U395</f>
        <v>620660.82</v>
      </c>
      <c r="W395" s="1" t="n">
        <v>0</v>
      </c>
      <c r="X395" s="1" t="n">
        <f aca="false">V395+W395</f>
        <v>620660.82</v>
      </c>
      <c r="Y395" s="1" t="n">
        <v>0</v>
      </c>
      <c r="Z395" s="1" t="n">
        <f aca="false">X395+Y395</f>
        <v>620660.82</v>
      </c>
    </row>
    <row r="396" customFormat="false" ht="12.75" hidden="true" customHeight="false" outlineLevel="1" collapsed="false">
      <c r="A396" s="1" t="s">
        <v>1481</v>
      </c>
      <c r="C396" s="1" t="s">
        <v>1482</v>
      </c>
      <c r="D396" s="1" t="s">
        <v>1483</v>
      </c>
      <c r="E396" s="1" t="n">
        <v>0</v>
      </c>
      <c r="F396" s="1" t="n">
        <v>0</v>
      </c>
      <c r="G396" s="65" t="n">
        <f aca="false">E396+F396</f>
        <v>0</v>
      </c>
      <c r="H396" s="65" t="n">
        <v>3466.16</v>
      </c>
      <c r="I396" s="65" t="n">
        <v>0</v>
      </c>
      <c r="J396" s="65" t="n">
        <v>0</v>
      </c>
      <c r="K396" s="65" t="n">
        <v>0</v>
      </c>
      <c r="L396" s="65" t="n">
        <f aca="false">J396+I396+K396</f>
        <v>0</v>
      </c>
      <c r="M396" s="65" t="n">
        <v>0</v>
      </c>
      <c r="N396" s="65" t="n">
        <v>0</v>
      </c>
      <c r="O396" s="65" t="n">
        <v>0</v>
      </c>
      <c r="P396" s="65" t="n">
        <f aca="false">M396+N396+O396</f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5" t="n">
        <f aca="false">Q396+R396+S396+T396</f>
        <v>0</v>
      </c>
      <c r="V396" s="65" t="n">
        <f aca="false">G396+H396+L396+P396+U396</f>
        <v>3466.16</v>
      </c>
      <c r="W396" s="1" t="n">
        <v>0</v>
      </c>
      <c r="X396" s="1" t="n">
        <f aca="false">V396+W396</f>
        <v>3466.16</v>
      </c>
      <c r="Y396" s="1" t="n">
        <v>0</v>
      </c>
      <c r="Z396" s="1" t="n">
        <f aca="false">X396+Y396</f>
        <v>3466.16</v>
      </c>
    </row>
    <row r="397" customFormat="false" ht="12.75" hidden="true" customHeight="false" outlineLevel="1" collapsed="false">
      <c r="A397" s="1" t="s">
        <v>1484</v>
      </c>
      <c r="C397" s="1" t="s">
        <v>1485</v>
      </c>
      <c r="D397" s="1" t="s">
        <v>1486</v>
      </c>
      <c r="E397" s="1" t="n">
        <v>0</v>
      </c>
      <c r="F397" s="1" t="n">
        <v>-4320.95</v>
      </c>
      <c r="G397" s="65" t="n">
        <f aca="false">E397+F397</f>
        <v>-4320.95</v>
      </c>
      <c r="H397" s="65" t="n">
        <v>-450</v>
      </c>
      <c r="I397" s="65" t="n">
        <v>0</v>
      </c>
      <c r="J397" s="65" t="n">
        <v>0</v>
      </c>
      <c r="K397" s="65" t="n">
        <v>0</v>
      </c>
      <c r="L397" s="65" t="n">
        <f aca="false">J397+I397+K397</f>
        <v>0</v>
      </c>
      <c r="M397" s="65" t="n">
        <v>0</v>
      </c>
      <c r="N397" s="65" t="n">
        <v>-8011.75</v>
      </c>
      <c r="O397" s="65" t="n">
        <v>-4275644</v>
      </c>
      <c r="P397" s="65" t="n">
        <f aca="false">M397+N397+O397</f>
        <v>-4283655.75</v>
      </c>
      <c r="Q397" s="65" t="n">
        <v>-1893982</v>
      </c>
      <c r="R397" s="65" t="n">
        <v>0</v>
      </c>
      <c r="S397" s="65" t="n">
        <v>0</v>
      </c>
      <c r="T397" s="65" t="n">
        <v>0</v>
      </c>
      <c r="U397" s="65" t="n">
        <f aca="false">Q397+R397+S397+T397</f>
        <v>-1893982</v>
      </c>
      <c r="V397" s="65" t="n">
        <f aca="false">G397+H397+L397+P397+U397</f>
        <v>-6182408.7</v>
      </c>
      <c r="W397" s="1" t="n">
        <v>0</v>
      </c>
      <c r="X397" s="1" t="n">
        <f aca="false">V397+W397</f>
        <v>-6182408.7</v>
      </c>
      <c r="Y397" s="1" t="n">
        <v>0</v>
      </c>
      <c r="Z397" s="1" t="n">
        <f aca="false">X397+Y397</f>
        <v>-6182408.7</v>
      </c>
    </row>
    <row r="398" customFormat="false" ht="12.75" hidden="true" customHeight="false" outlineLevel="1" collapsed="false">
      <c r="A398" s="1" t="s">
        <v>1487</v>
      </c>
      <c r="C398" s="1" t="s">
        <v>1488</v>
      </c>
      <c r="D398" s="1" t="s">
        <v>1489</v>
      </c>
      <c r="E398" s="1" t="n">
        <v>0</v>
      </c>
      <c r="F398" s="1" t="n">
        <v>-56501.16</v>
      </c>
      <c r="G398" s="65" t="n">
        <f aca="false">E398+F398</f>
        <v>-56501.16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f aca="false">J398+I398+K398</f>
        <v>0</v>
      </c>
      <c r="M398" s="65" t="n">
        <v>0</v>
      </c>
      <c r="N398" s="65" t="n">
        <v>0</v>
      </c>
      <c r="O398" s="65" t="n">
        <v>0</v>
      </c>
      <c r="P398" s="65" t="n">
        <f aca="false">M398+N398+O398</f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5" t="n">
        <f aca="false">Q398+R398+S398+T398</f>
        <v>0</v>
      </c>
      <c r="V398" s="65" t="n">
        <f aca="false">G398+H398+L398+P398+U398</f>
        <v>-56501.16</v>
      </c>
      <c r="W398" s="1" t="n">
        <v>0</v>
      </c>
      <c r="X398" s="1" t="n">
        <f aca="false">V398+W398</f>
        <v>-56501.16</v>
      </c>
      <c r="Y398" s="1" t="n">
        <v>0</v>
      </c>
      <c r="Z398" s="1" t="n">
        <f aca="false">X398+Y398</f>
        <v>-56501.16</v>
      </c>
    </row>
    <row r="399" customFormat="false" ht="12.75" hidden="true" customHeight="false" outlineLevel="1" collapsed="false">
      <c r="A399" s="1" t="s">
        <v>1490</v>
      </c>
      <c r="C399" s="1" t="s">
        <v>1491</v>
      </c>
      <c r="D399" s="1" t="s">
        <v>1492</v>
      </c>
      <c r="E399" s="1" t="n">
        <v>0</v>
      </c>
      <c r="F399" s="1" t="n">
        <v>-3727.57</v>
      </c>
      <c r="G399" s="65" t="n">
        <f aca="false">E399+F399</f>
        <v>-3727.57</v>
      </c>
      <c r="H399" s="65" t="n">
        <v>0</v>
      </c>
      <c r="I399" s="65" t="n">
        <v>0</v>
      </c>
      <c r="J399" s="65" t="n">
        <v>0</v>
      </c>
      <c r="K399" s="65" t="n">
        <v>0</v>
      </c>
      <c r="L399" s="65" t="n">
        <f aca="false">J399+I399+K399</f>
        <v>0</v>
      </c>
      <c r="M399" s="65" t="n">
        <v>0</v>
      </c>
      <c r="N399" s="65" t="n">
        <v>0</v>
      </c>
      <c r="O399" s="65" t="n">
        <v>0</v>
      </c>
      <c r="P399" s="65" t="n">
        <f aca="false">M399+N399+O399</f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5" t="n">
        <f aca="false">Q399+R399+S399+T399</f>
        <v>0</v>
      </c>
      <c r="V399" s="65" t="n">
        <f aca="false">G399+H399+L399+P399+U399</f>
        <v>-3727.57</v>
      </c>
      <c r="W399" s="1" t="n">
        <v>0</v>
      </c>
      <c r="X399" s="1" t="n">
        <f aca="false">V399+W399</f>
        <v>-3727.57</v>
      </c>
      <c r="Y399" s="1" t="n">
        <v>0</v>
      </c>
      <c r="Z399" s="1" t="n">
        <f aca="false">X399+Y399</f>
        <v>-3727.57</v>
      </c>
    </row>
    <row r="400" customFormat="false" ht="12.75" hidden="true" customHeight="false" outlineLevel="1" collapsed="false">
      <c r="A400" s="1" t="s">
        <v>1493</v>
      </c>
      <c r="C400" s="1" t="s">
        <v>1494</v>
      </c>
      <c r="D400" s="1" t="s">
        <v>1495</v>
      </c>
      <c r="E400" s="1" t="n">
        <v>0</v>
      </c>
      <c r="F400" s="1" t="n">
        <v>0</v>
      </c>
      <c r="G400" s="65" t="n">
        <f aca="false">E400+F400</f>
        <v>0</v>
      </c>
      <c r="H400" s="65" t="n">
        <v>0</v>
      </c>
      <c r="I400" s="65" t="n">
        <v>0</v>
      </c>
      <c r="J400" s="65" t="n">
        <v>0</v>
      </c>
      <c r="K400" s="65" t="n">
        <v>-3466.16</v>
      </c>
      <c r="L400" s="65" t="n">
        <f aca="false">J400+I400+K400</f>
        <v>-3466.16</v>
      </c>
      <c r="M400" s="65" t="n">
        <v>0</v>
      </c>
      <c r="N400" s="65" t="n">
        <v>0</v>
      </c>
      <c r="O400" s="65" t="n">
        <v>0</v>
      </c>
      <c r="P400" s="65" t="n">
        <f aca="false">M400+N400+O400</f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5" t="n">
        <f aca="false">Q400+R400+S400+T400</f>
        <v>0</v>
      </c>
      <c r="V400" s="65" t="n">
        <f aca="false">G400+H400+L400+P400+U400</f>
        <v>-3466.16</v>
      </c>
      <c r="W400" s="1" t="n">
        <v>0</v>
      </c>
      <c r="X400" s="1" t="n">
        <f aca="false">V400+W400</f>
        <v>-3466.16</v>
      </c>
      <c r="Y400" s="1" t="n">
        <v>0</v>
      </c>
      <c r="Z400" s="1" t="n">
        <f aca="false">X400+Y400</f>
        <v>-3466.16</v>
      </c>
    </row>
    <row r="401" customFormat="false" ht="12.75" hidden="false" customHeight="false" outlineLevel="0" collapsed="false">
      <c r="A401" s="151" t="s">
        <v>1496</v>
      </c>
      <c r="B401" s="28"/>
      <c r="C401" s="151" t="s">
        <v>94</v>
      </c>
      <c r="D401" s="29"/>
      <c r="E401" s="30" t="n">
        <v>0</v>
      </c>
      <c r="F401" s="30" t="n">
        <v>1443836.21</v>
      </c>
      <c r="G401" s="34" t="n">
        <f aca="false">E401+F401</f>
        <v>1443836.21</v>
      </c>
      <c r="H401" s="34" t="n">
        <v>578599.91</v>
      </c>
      <c r="I401" s="34" t="n">
        <v>0</v>
      </c>
      <c r="J401" s="34" t="n">
        <v>0</v>
      </c>
      <c r="K401" s="34" t="n">
        <v>79533.84</v>
      </c>
      <c r="L401" s="34" t="n">
        <f aca="false">J401+I401+K401</f>
        <v>79533.84</v>
      </c>
      <c r="M401" s="34" t="n">
        <v>0</v>
      </c>
      <c r="N401" s="34" t="n">
        <v>-7945.52</v>
      </c>
      <c r="O401" s="34" t="n">
        <v>-4275644</v>
      </c>
      <c r="P401" s="34" t="n">
        <f aca="false">M401+N401+O401</f>
        <v>-4283589.52</v>
      </c>
      <c r="Q401" s="34" t="n">
        <v>-1280510</v>
      </c>
      <c r="R401" s="34" t="n">
        <v>4125644</v>
      </c>
      <c r="S401" s="34" t="n">
        <v>0</v>
      </c>
      <c r="T401" s="34" t="n">
        <v>0</v>
      </c>
      <c r="U401" s="34" t="n">
        <f aca="false">Q401+R401+S401+T401</f>
        <v>2845134</v>
      </c>
      <c r="V401" s="34" t="n">
        <f aca="false">G401+H401+L401+P401+U401</f>
        <v>663514.44</v>
      </c>
      <c r="W401" s="30" t="n">
        <v>0</v>
      </c>
      <c r="X401" s="30" t="n">
        <f aca="false">V401+W401</f>
        <v>663514.44</v>
      </c>
      <c r="Y401" s="30" t="n">
        <v>0</v>
      </c>
      <c r="Z401" s="30" t="n">
        <f aca="false">X401+Y401</f>
        <v>663514.44</v>
      </c>
      <c r="AA401" s="151"/>
    </row>
    <row r="402" customFormat="false" ht="12.75" hidden="true" customHeight="false" outlineLevel="1" collapsed="false">
      <c r="A402" s="1" t="s">
        <v>1497</v>
      </c>
      <c r="C402" s="1" t="s">
        <v>1498</v>
      </c>
      <c r="D402" s="1" t="s">
        <v>1499</v>
      </c>
      <c r="E402" s="1" t="n">
        <v>0</v>
      </c>
      <c r="F402" s="1" t="n">
        <v>-12925.48</v>
      </c>
      <c r="G402" s="65" t="n">
        <f aca="false">E402+F402</f>
        <v>-12925.48</v>
      </c>
      <c r="H402" s="65" t="n">
        <v>12925.48</v>
      </c>
      <c r="I402" s="65" t="n">
        <v>0</v>
      </c>
      <c r="J402" s="65" t="n">
        <v>0</v>
      </c>
      <c r="K402" s="65" t="n">
        <v>0</v>
      </c>
      <c r="L402" s="65" t="n">
        <f aca="false">J402+I402+K402</f>
        <v>0</v>
      </c>
      <c r="M402" s="65" t="n">
        <v>0</v>
      </c>
      <c r="N402" s="65" t="n">
        <v>0</v>
      </c>
      <c r="O402" s="65" t="n">
        <v>0</v>
      </c>
      <c r="P402" s="65" t="n">
        <f aca="false">M402+N402+O402</f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5" t="n">
        <f aca="false">Q402+R402+S402+T402</f>
        <v>0</v>
      </c>
      <c r="V402" s="65" t="n">
        <f aca="false">G402+H402+L402+P402+U402</f>
        <v>0</v>
      </c>
      <c r="W402" s="1" t="n">
        <v>0</v>
      </c>
      <c r="X402" s="1" t="n">
        <f aca="false">V402+W402</f>
        <v>0</v>
      </c>
      <c r="Y402" s="1" t="n">
        <v>0</v>
      </c>
      <c r="Z402" s="1" t="n">
        <f aca="false">X402+Y402</f>
        <v>0</v>
      </c>
    </row>
    <row r="403" customFormat="false" ht="12.75" hidden="true" customHeight="false" outlineLevel="1" collapsed="false">
      <c r="A403" s="1" t="s">
        <v>1500</v>
      </c>
      <c r="C403" s="1" t="s">
        <v>1501</v>
      </c>
      <c r="D403" s="1" t="s">
        <v>1502</v>
      </c>
      <c r="E403" s="1" t="n">
        <v>0</v>
      </c>
      <c r="F403" s="1" t="n">
        <v>43517704.11</v>
      </c>
      <c r="G403" s="65" t="n">
        <f aca="false">E403+F403</f>
        <v>43517704.11</v>
      </c>
      <c r="H403" s="65" t="n">
        <v>2894121.61</v>
      </c>
      <c r="I403" s="65" t="n">
        <v>0</v>
      </c>
      <c r="J403" s="65" t="n">
        <v>0</v>
      </c>
      <c r="K403" s="65" t="n">
        <v>0</v>
      </c>
      <c r="L403" s="65" t="n">
        <f aca="false">J403+I403+K403</f>
        <v>0</v>
      </c>
      <c r="M403" s="65" t="n">
        <v>0</v>
      </c>
      <c r="N403" s="65" t="n">
        <v>225006.39</v>
      </c>
      <c r="O403" s="65" t="n">
        <v>103086.42</v>
      </c>
      <c r="P403" s="65" t="n">
        <f aca="false">M403+N403+O403</f>
        <v>328092.81</v>
      </c>
      <c r="Q403" s="65" t="n">
        <v>4894029.78</v>
      </c>
      <c r="R403" s="65" t="n">
        <v>150000</v>
      </c>
      <c r="S403" s="65" t="n">
        <v>0</v>
      </c>
      <c r="T403" s="65" t="n">
        <v>0</v>
      </c>
      <c r="U403" s="65" t="n">
        <f aca="false">Q403+R403+S403+T403</f>
        <v>5044029.78</v>
      </c>
      <c r="V403" s="65" t="n">
        <f aca="false">G403+H403+L403+P403+U403</f>
        <v>51783948.31</v>
      </c>
      <c r="W403" s="1" t="n">
        <v>0</v>
      </c>
      <c r="X403" s="1" t="n">
        <f aca="false">V403+W403</f>
        <v>51783948.31</v>
      </c>
      <c r="Y403" s="1" t="n">
        <v>4080</v>
      </c>
      <c r="Z403" s="1" t="n">
        <f aca="false">X403+Y403</f>
        <v>51788028.31</v>
      </c>
    </row>
    <row r="404" customFormat="false" ht="12.75" hidden="true" customHeight="false" outlineLevel="1" collapsed="false">
      <c r="A404" s="1" t="s">
        <v>1503</v>
      </c>
      <c r="C404" s="1" t="s">
        <v>1504</v>
      </c>
      <c r="D404" s="1" t="s">
        <v>1505</v>
      </c>
      <c r="E404" s="1" t="n">
        <v>0</v>
      </c>
      <c r="F404" s="1" t="n">
        <v>-44761313.41</v>
      </c>
      <c r="G404" s="65" t="n">
        <f aca="false">E404+F404</f>
        <v>-44761313.41</v>
      </c>
      <c r="H404" s="65" t="n">
        <v>-1896668.38</v>
      </c>
      <c r="I404" s="65" t="n">
        <v>0</v>
      </c>
      <c r="J404" s="65" t="n">
        <v>0</v>
      </c>
      <c r="K404" s="65" t="n">
        <v>-79977.64</v>
      </c>
      <c r="L404" s="65" t="n">
        <f aca="false">J404+I404+K404</f>
        <v>-79977.64</v>
      </c>
      <c r="M404" s="65" t="n">
        <v>0</v>
      </c>
      <c r="N404" s="65" t="n">
        <v>-190199.69</v>
      </c>
      <c r="O404" s="65" t="n">
        <v>-45167.11</v>
      </c>
      <c r="P404" s="65" t="n">
        <f aca="false">M404+N404+O404</f>
        <v>-235366.8</v>
      </c>
      <c r="Q404" s="65" t="n">
        <v>-3617133.96</v>
      </c>
      <c r="R404" s="65" t="n">
        <v>0</v>
      </c>
      <c r="S404" s="65" t="n">
        <v>0</v>
      </c>
      <c r="T404" s="65" t="n">
        <v>0</v>
      </c>
      <c r="U404" s="65" t="n">
        <f aca="false">Q404+R404+S404+T404</f>
        <v>-3617133.96</v>
      </c>
      <c r="V404" s="65" t="n">
        <f aca="false">G404+H404+L404+P404+U404</f>
        <v>-50590460.19</v>
      </c>
      <c r="W404" s="1" t="n">
        <v>0</v>
      </c>
      <c r="X404" s="1" t="n">
        <f aca="false">V404+W404</f>
        <v>-50590460.19</v>
      </c>
      <c r="Y404" s="1" t="n">
        <v>-8780</v>
      </c>
      <c r="Z404" s="1" t="n">
        <f aca="false">X404+Y404</f>
        <v>-50599240.19</v>
      </c>
    </row>
    <row r="405" customFormat="false" ht="12.75" hidden="true" customHeight="false" outlineLevel="1" collapsed="false">
      <c r="A405" s="1" t="s">
        <v>1506</v>
      </c>
      <c r="C405" s="1" t="s">
        <v>1507</v>
      </c>
      <c r="D405" s="1" t="s">
        <v>1508</v>
      </c>
      <c r="E405" s="1" t="n">
        <v>0</v>
      </c>
      <c r="F405" s="1" t="n">
        <v>-439969.78</v>
      </c>
      <c r="G405" s="65" t="n">
        <f aca="false">E405+F405</f>
        <v>-439969.78</v>
      </c>
      <c r="H405" s="65" t="n">
        <v>441088.16</v>
      </c>
      <c r="I405" s="65" t="n">
        <v>0</v>
      </c>
      <c r="J405" s="65" t="n">
        <v>0</v>
      </c>
      <c r="K405" s="65" t="n">
        <v>-1118.38</v>
      </c>
      <c r="L405" s="65" t="n">
        <f aca="false">J405+I405+K405</f>
        <v>-1118.38</v>
      </c>
      <c r="M405" s="65" t="n">
        <v>0</v>
      </c>
      <c r="N405" s="65" t="n">
        <v>0</v>
      </c>
      <c r="O405" s="65" t="n">
        <v>0</v>
      </c>
      <c r="P405" s="65" t="n">
        <f aca="false">M405+N405+O405</f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5" t="n">
        <f aca="false">Q405+R405+S405+T405</f>
        <v>0</v>
      </c>
      <c r="V405" s="65" t="n">
        <f aca="false">G405+H405+L405+P405+U405</f>
        <v>-5.36601874046028E-011</v>
      </c>
      <c r="W405" s="1" t="n">
        <v>0</v>
      </c>
      <c r="X405" s="1" t="n">
        <f aca="false">V405+W405</f>
        <v>-5.36601874046028E-011</v>
      </c>
      <c r="Y405" s="1" t="n">
        <v>0</v>
      </c>
      <c r="Z405" s="1" t="n">
        <f aca="false">X405+Y405</f>
        <v>-5.36601874046028E-011</v>
      </c>
    </row>
    <row r="406" customFormat="false" ht="12.75" hidden="true" customHeight="false" outlineLevel="1" collapsed="false">
      <c r="A406" s="1" t="s">
        <v>1509</v>
      </c>
      <c r="C406" s="1" t="s">
        <v>1510</v>
      </c>
      <c r="D406" s="1" t="s">
        <v>1511</v>
      </c>
      <c r="E406" s="1" t="n">
        <v>0</v>
      </c>
      <c r="F406" s="1" t="n">
        <v>37797.04</v>
      </c>
      <c r="G406" s="65" t="n">
        <f aca="false">E406+F406</f>
        <v>37797.04</v>
      </c>
      <c r="H406" s="65" t="n">
        <v>-409847.92</v>
      </c>
      <c r="I406" s="65" t="n">
        <v>0</v>
      </c>
      <c r="J406" s="65" t="n">
        <v>0</v>
      </c>
      <c r="K406" s="65" t="n">
        <v>0</v>
      </c>
      <c r="L406" s="65" t="n">
        <f aca="false">J406+I406+K406</f>
        <v>0</v>
      </c>
      <c r="M406" s="65" t="n">
        <v>0</v>
      </c>
      <c r="N406" s="65" t="n">
        <v>0</v>
      </c>
      <c r="O406" s="65" t="n">
        <v>0</v>
      </c>
      <c r="P406" s="65" t="n">
        <f aca="false">M406+N406+O406</f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5" t="n">
        <f aca="false">Q406+R406+S406+T406</f>
        <v>0</v>
      </c>
      <c r="V406" s="65" t="n">
        <f aca="false">G406+H406+L406+P406+U406</f>
        <v>-372050.88</v>
      </c>
      <c r="W406" s="1" t="n">
        <v>0</v>
      </c>
      <c r="X406" s="1" t="n">
        <f aca="false">V406+W406</f>
        <v>-372050.88</v>
      </c>
      <c r="Y406" s="1" t="n">
        <v>0</v>
      </c>
      <c r="Z406" s="1" t="n">
        <f aca="false">X406+Y406</f>
        <v>-372050.88</v>
      </c>
    </row>
    <row r="407" customFormat="false" ht="12.75" hidden="true" customHeight="false" outlineLevel="1" collapsed="false">
      <c r="A407" s="1" t="s">
        <v>1512</v>
      </c>
      <c r="C407" s="1" t="s">
        <v>1155</v>
      </c>
      <c r="D407" s="1" t="s">
        <v>1513</v>
      </c>
      <c r="E407" s="1" t="n">
        <v>0</v>
      </c>
      <c r="F407" s="1" t="n">
        <v>-15000</v>
      </c>
      <c r="G407" s="65" t="n">
        <f aca="false">E407+F407</f>
        <v>-1500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f aca="false">J407+I407+K407</f>
        <v>0</v>
      </c>
      <c r="M407" s="65" t="n">
        <v>0</v>
      </c>
      <c r="N407" s="65" t="n">
        <v>0</v>
      </c>
      <c r="O407" s="65" t="n">
        <v>0</v>
      </c>
      <c r="P407" s="65" t="n">
        <f aca="false">M407+N407+O407</f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5" t="n">
        <f aca="false">Q407+R407+S407+T407</f>
        <v>0</v>
      </c>
      <c r="V407" s="65" t="n">
        <f aca="false">G407+H407+L407+P407+U407</f>
        <v>-15000</v>
      </c>
      <c r="W407" s="1" t="n">
        <v>0</v>
      </c>
      <c r="X407" s="1" t="n">
        <f aca="false">V407+W407</f>
        <v>-15000</v>
      </c>
      <c r="Y407" s="1" t="n">
        <v>0</v>
      </c>
      <c r="Z407" s="1" t="n">
        <f aca="false">X407+Y407</f>
        <v>-15000</v>
      </c>
    </row>
    <row r="408" customFormat="false" ht="12.75" hidden="false" customHeight="false" outlineLevel="0" collapsed="false">
      <c r="A408" s="1" t="s">
        <v>1514</v>
      </c>
      <c r="B408" s="28"/>
      <c r="C408" s="151" t="s">
        <v>95</v>
      </c>
      <c r="D408" s="29"/>
      <c r="E408" s="30" t="n">
        <v>0</v>
      </c>
      <c r="F408" s="30" t="n">
        <v>-1673707.51999999</v>
      </c>
      <c r="G408" s="34" t="n">
        <f aca="false">E408+F408</f>
        <v>-1673707.51999999</v>
      </c>
      <c r="H408" s="34" t="n">
        <v>1041618.95</v>
      </c>
      <c r="I408" s="34" t="n">
        <v>0</v>
      </c>
      <c r="J408" s="34" t="n">
        <v>0</v>
      </c>
      <c r="K408" s="34" t="n">
        <v>-81096.02</v>
      </c>
      <c r="L408" s="34" t="n">
        <f aca="false">J408+I408+K408</f>
        <v>-81096.02</v>
      </c>
      <c r="M408" s="34" t="n">
        <v>0</v>
      </c>
      <c r="N408" s="34" t="n">
        <v>34806.7</v>
      </c>
      <c r="O408" s="34" t="n">
        <v>57919.31</v>
      </c>
      <c r="P408" s="34" t="n">
        <f aca="false">M408+N408+O408</f>
        <v>92726.01</v>
      </c>
      <c r="Q408" s="34" t="n">
        <v>1276895.82</v>
      </c>
      <c r="R408" s="34" t="n">
        <v>150000</v>
      </c>
      <c r="S408" s="34" t="n">
        <v>0</v>
      </c>
      <c r="T408" s="34" t="n">
        <v>0</v>
      </c>
      <c r="U408" s="34" t="n">
        <f aca="false">Q408+R408+S408+T408</f>
        <v>1426895.82</v>
      </c>
      <c r="V408" s="34" t="n">
        <f aca="false">G408+H408+L408+P408+U408</f>
        <v>806437.240000014</v>
      </c>
      <c r="W408" s="30" t="n">
        <v>0</v>
      </c>
      <c r="X408" s="30" t="n">
        <f aca="false">V408+W408</f>
        <v>806437.240000014</v>
      </c>
      <c r="Y408" s="30" t="n">
        <v>-4700</v>
      </c>
      <c r="Z408" s="30" t="n">
        <f aca="false">X408+Y408</f>
        <v>801737.240000014</v>
      </c>
    </row>
    <row r="409" customFormat="false" ht="12.75" hidden="false" customHeight="false" outlineLevel="0" collapsed="false">
      <c r="A409" s="1" t="s">
        <v>1515</v>
      </c>
      <c r="B409" s="28"/>
      <c r="C409" s="151" t="s">
        <v>1516</v>
      </c>
      <c r="D409" s="29"/>
      <c r="E409" s="30" t="n">
        <v>0</v>
      </c>
      <c r="F409" s="30" t="n">
        <v>0</v>
      </c>
      <c r="G409" s="34" t="n">
        <f aca="false">E409+F409</f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f aca="false">J409+I409+K409</f>
        <v>0</v>
      </c>
      <c r="M409" s="34" t="n">
        <v>0</v>
      </c>
      <c r="N409" s="34" t="n">
        <v>0</v>
      </c>
      <c r="O409" s="34" t="n">
        <v>0</v>
      </c>
      <c r="P409" s="34" t="n">
        <f aca="false">M409+N409+O409</f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4" t="n">
        <f aca="false">Q409+R409+S409+T409</f>
        <v>0</v>
      </c>
      <c r="V409" s="34" t="n">
        <f aca="false">G409+H409+L409+P409+U409</f>
        <v>0</v>
      </c>
      <c r="W409" s="30" t="n">
        <v>0</v>
      </c>
      <c r="X409" s="30" t="n">
        <f aca="false">V409+W409</f>
        <v>0</v>
      </c>
      <c r="Y409" s="30" t="n">
        <v>0</v>
      </c>
      <c r="Z409" s="30" t="n">
        <f aca="false">X409+Y409</f>
        <v>0</v>
      </c>
    </row>
    <row r="410" customFormat="false" ht="15" hidden="false" customHeight="false" outlineLevel="0" collapsed="false">
      <c r="A410" s="9"/>
      <c r="B410" s="28"/>
      <c r="C410" s="151"/>
      <c r="D410" s="29"/>
      <c r="E410" s="30"/>
      <c r="F410" s="30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0"/>
      <c r="X410" s="30"/>
      <c r="Y410" s="30"/>
      <c r="Z410" s="30"/>
      <c r="AA410" s="9"/>
    </row>
    <row r="411" s="186" customFormat="true" ht="15.75" hidden="false" customHeight="false" outlineLevel="0" collapsed="false">
      <c r="A411" s="185"/>
      <c r="B411" s="22"/>
      <c r="C411" s="150" t="s">
        <v>1517</v>
      </c>
      <c r="D411" s="23"/>
      <c r="E411" s="26" t="n">
        <f aca="false">E385+E393+E401+E408+E409</f>
        <v>0</v>
      </c>
      <c r="F411" s="26" t="n">
        <f aca="false">F385+F393+F401+F408+F409</f>
        <v>-1710429.82999999</v>
      </c>
      <c r="G411" s="36" t="n">
        <f aca="false">G385+G393+G401+G408+G409</f>
        <v>-1710429.82999999</v>
      </c>
      <c r="H411" s="36" t="n">
        <f aca="false">H385+H393+H401+H408+H409</f>
        <v>21053920.07</v>
      </c>
      <c r="I411" s="36" t="n">
        <f aca="false">I385+I393+I401+I408+I409</f>
        <v>6298.82</v>
      </c>
      <c r="J411" s="36" t="n">
        <f aca="false">J385+J393+J401+J408+J409</f>
        <v>0</v>
      </c>
      <c r="K411" s="36" t="n">
        <f aca="false">K385+K393+K401+K408+K409</f>
        <v>219462.24</v>
      </c>
      <c r="L411" s="36" t="n">
        <f aca="false">L385+L393+L401+L408+L409</f>
        <v>225761.06</v>
      </c>
      <c r="M411" s="36" t="n">
        <f aca="false">M385+M393+M401+M408+M409</f>
        <v>0</v>
      </c>
      <c r="N411" s="36" t="n">
        <f aca="false">N385+N393+N401+N408+N409</f>
        <v>8460621.06</v>
      </c>
      <c r="O411" s="36" t="n">
        <f aca="false">O385+O393+O401+O408+O409</f>
        <v>-1470896.22</v>
      </c>
      <c r="P411" s="36" t="n">
        <f aca="false">P385+P393+P401+P408+P409</f>
        <v>6989724.84</v>
      </c>
      <c r="Q411" s="36" t="n">
        <f aca="false">Q385+Q393+Q401+Q408+Q409</f>
        <v>250953.71</v>
      </c>
      <c r="R411" s="36" t="n">
        <f aca="false">R385+R393+R401+R408+R409</f>
        <v>6342969.64</v>
      </c>
      <c r="S411" s="36" t="n">
        <f aca="false">S385+S393+S401+S408+S409</f>
        <v>-279050.72</v>
      </c>
      <c r="T411" s="36" t="n">
        <f aca="false">T385+T393+T401+T408+T409</f>
        <v>867369.28</v>
      </c>
      <c r="U411" s="36" t="n">
        <f aca="false">U385+U393+U401+U408+U409</f>
        <v>7182241.91</v>
      </c>
      <c r="V411" s="36" t="n">
        <f aca="false">V385+V393+V401+V408+V409</f>
        <v>33741218.05</v>
      </c>
      <c r="W411" s="26" t="n">
        <f aca="false">W385+W393+W401+W408+W409</f>
        <v>0</v>
      </c>
      <c r="X411" s="26" t="n">
        <f aca="false">X385+X393+X401+X408+X409</f>
        <v>33741218.05</v>
      </c>
      <c r="Y411" s="26" t="n">
        <f aca="false">Y385+Y393+Y401+Y408+Y409</f>
        <v>13592684.11</v>
      </c>
      <c r="Z411" s="26" t="n">
        <f aca="false">Z385+Z393+Z401+Z408+Z409</f>
        <v>47333902.16</v>
      </c>
      <c r="AA411" s="185"/>
    </row>
    <row r="412" customFormat="false" ht="15" hidden="false" customHeight="false" outlineLevel="0" collapsed="false">
      <c r="A412" s="9"/>
      <c r="B412" s="28"/>
      <c r="C412" s="150"/>
      <c r="D412" s="29"/>
      <c r="E412" s="30"/>
      <c r="F412" s="30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0"/>
      <c r="X412" s="30"/>
      <c r="Y412" s="30"/>
      <c r="Z412" s="30"/>
      <c r="AA412" s="9"/>
    </row>
    <row r="413" customFormat="false" ht="15.75" hidden="false" customHeight="false" outlineLevel="0" collapsed="false">
      <c r="A413" s="185"/>
      <c r="B413" s="22"/>
      <c r="C413" s="150" t="s">
        <v>1518</v>
      </c>
      <c r="D413" s="23"/>
      <c r="E413" s="26" t="n">
        <f aca="false">E411+E351</f>
        <v>0</v>
      </c>
      <c r="F413" s="26" t="n">
        <f aca="false">F411+F351</f>
        <v>3394101.50000003</v>
      </c>
      <c r="G413" s="36" t="n">
        <f aca="false">G411+G351</f>
        <v>3394101.50000003</v>
      </c>
      <c r="H413" s="36" t="n">
        <f aca="false">H411+H351</f>
        <v>8533766.47</v>
      </c>
      <c r="I413" s="36" t="n">
        <f aca="false">I411+I351</f>
        <v>17102.24</v>
      </c>
      <c r="J413" s="36" t="n">
        <f aca="false">J411+J351</f>
        <v>0</v>
      </c>
      <c r="K413" s="36" t="n">
        <f aca="false">K411+K351</f>
        <v>407547.09</v>
      </c>
      <c r="L413" s="36" t="n">
        <f aca="false">L411+L351</f>
        <v>424649.33</v>
      </c>
      <c r="M413" s="36" t="n">
        <f aca="false">M411+M351</f>
        <v>0</v>
      </c>
      <c r="N413" s="36" t="n">
        <f aca="false">N411+N351</f>
        <v>8381784.13</v>
      </c>
      <c r="O413" s="36" t="n">
        <f aca="false">O411+O351</f>
        <v>-1460734.22</v>
      </c>
      <c r="P413" s="36" t="n">
        <f aca="false">P411+P351</f>
        <v>6921049.91</v>
      </c>
      <c r="Q413" s="36" t="n">
        <f aca="false">Q411+Q351</f>
        <v>-3844775.82</v>
      </c>
      <c r="R413" s="36" t="n">
        <f aca="false">R411+R351</f>
        <v>4524571.99</v>
      </c>
      <c r="S413" s="36" t="n">
        <f aca="false">S411+S351</f>
        <v>-10762.0699999997</v>
      </c>
      <c r="T413" s="36" t="n">
        <f aca="false">T411+T351</f>
        <v>12637112.53</v>
      </c>
      <c r="U413" s="36" t="n">
        <f aca="false">U411+U351</f>
        <v>13306146.63</v>
      </c>
      <c r="V413" s="36" t="n">
        <f aca="false">V411+V351</f>
        <v>32579713.84</v>
      </c>
      <c r="W413" s="26" t="n">
        <f aca="false">W411+W351</f>
        <v>0</v>
      </c>
      <c r="X413" s="26" t="n">
        <f aca="false">X411+X351</f>
        <v>32579713.84</v>
      </c>
      <c r="Y413" s="26" t="n">
        <f aca="false">Y411+Y351</f>
        <v>16728627.7</v>
      </c>
      <c r="Z413" s="26" t="n">
        <f aca="false">Z411+Z351</f>
        <v>49308341.5400001</v>
      </c>
      <c r="AA413" s="9"/>
    </row>
    <row r="414" customFormat="false" ht="15" hidden="false" customHeight="false" outlineLevel="0" collapsed="false">
      <c r="A414" s="9"/>
      <c r="B414" s="28"/>
      <c r="C414" s="151"/>
      <c r="D414" s="29"/>
      <c r="E414" s="30"/>
      <c r="F414" s="30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0"/>
      <c r="X414" s="30"/>
      <c r="Y414" s="30"/>
      <c r="Z414" s="30"/>
      <c r="AA414" s="9"/>
    </row>
    <row r="415" customFormat="false" ht="12.75" hidden="true" customHeight="false" outlineLevel="1" collapsed="false">
      <c r="A415" s="1" t="s">
        <v>1519</v>
      </c>
      <c r="C415" s="1" t="s">
        <v>1520</v>
      </c>
      <c r="D415" s="1" t="s">
        <v>1521</v>
      </c>
      <c r="E415" s="1" t="n">
        <v>138639.72</v>
      </c>
      <c r="F415" s="1" t="n">
        <v>20660864.82</v>
      </c>
      <c r="G415" s="65" t="n">
        <f aca="false">E415+F415</f>
        <v>20799504.54</v>
      </c>
      <c r="H415" s="65" t="n">
        <v>19725795.78</v>
      </c>
      <c r="I415" s="65" t="n">
        <v>467264.82</v>
      </c>
      <c r="J415" s="65" t="n">
        <v>0</v>
      </c>
      <c r="K415" s="65" t="n">
        <v>21187583.8</v>
      </c>
      <c r="L415" s="65" t="n">
        <f aca="false">J415+I415+K415</f>
        <v>21654848.62</v>
      </c>
      <c r="M415" s="65" t="n">
        <v>0</v>
      </c>
      <c r="N415" s="65" t="n">
        <v>53488510.64</v>
      </c>
      <c r="O415" s="65" t="n">
        <v>23150412.36</v>
      </c>
      <c r="P415" s="65" t="n">
        <f aca="false">M415+N415+O415</f>
        <v>76638923</v>
      </c>
      <c r="Q415" s="65" t="n">
        <v>7211025.92</v>
      </c>
      <c r="R415" s="65" t="n">
        <v>-1677685.24</v>
      </c>
      <c r="S415" s="65" t="n">
        <v>88774.49</v>
      </c>
      <c r="T415" s="65" t="n">
        <v>132291681.93</v>
      </c>
      <c r="U415" s="65" t="n">
        <f aca="false">Q415+R415+S415+T415</f>
        <v>137913797.1</v>
      </c>
      <c r="V415" s="65" t="n">
        <f aca="false">G415+H415+L415+P415+U415</f>
        <v>276732869.04</v>
      </c>
      <c r="W415" s="1" t="n">
        <v>0</v>
      </c>
      <c r="X415" s="1" t="n">
        <f aca="false">V415+W415</f>
        <v>276732869.04</v>
      </c>
      <c r="Y415" s="1" t="n">
        <v>1289542.87</v>
      </c>
      <c r="Z415" s="1" t="n">
        <f aca="false">X415+Y415</f>
        <v>278022411.91</v>
      </c>
    </row>
    <row r="416" customFormat="false" ht="15.75" hidden="false" customHeight="false" outlineLevel="0" collapsed="false">
      <c r="A416" s="185" t="s">
        <v>1522</v>
      </c>
      <c r="B416" s="28"/>
      <c r="C416" s="150" t="s">
        <v>98</v>
      </c>
      <c r="D416" s="23"/>
      <c r="E416" s="26" t="n">
        <v>138639.72</v>
      </c>
      <c r="F416" s="26" t="n">
        <v>20660864.82</v>
      </c>
      <c r="G416" s="36" t="n">
        <f aca="false">E416+F416</f>
        <v>20799504.54</v>
      </c>
      <c r="H416" s="36" t="n">
        <v>19725795.78</v>
      </c>
      <c r="I416" s="36" t="n">
        <v>467264.82</v>
      </c>
      <c r="J416" s="36" t="n">
        <v>0</v>
      </c>
      <c r="K416" s="36" t="n">
        <v>21187583.8</v>
      </c>
      <c r="L416" s="36" t="n">
        <f aca="false">J416+I416+K416</f>
        <v>21654848.62</v>
      </c>
      <c r="M416" s="36" t="n">
        <v>0</v>
      </c>
      <c r="N416" s="36" t="n">
        <v>53488510.64</v>
      </c>
      <c r="O416" s="36" t="n">
        <v>23150412.36</v>
      </c>
      <c r="P416" s="36" t="n">
        <f aca="false">M416+N416+O416</f>
        <v>76638923</v>
      </c>
      <c r="Q416" s="36" t="n">
        <v>7211025.92</v>
      </c>
      <c r="R416" s="36" t="n">
        <v>-1677685.24</v>
      </c>
      <c r="S416" s="36" t="n">
        <v>88774.49</v>
      </c>
      <c r="T416" s="36" t="n">
        <v>132291681.93</v>
      </c>
      <c r="U416" s="36" t="n">
        <f aca="false">Q416+R416+S416+T416</f>
        <v>137913797.1</v>
      </c>
      <c r="V416" s="36" t="n">
        <f aca="false">G416+H416+L416+P416+U416</f>
        <v>276732869.04</v>
      </c>
      <c r="W416" s="26" t="n">
        <v>0</v>
      </c>
      <c r="X416" s="26" t="n">
        <f aca="false">V416+W416</f>
        <v>276732869.04</v>
      </c>
      <c r="Y416" s="26" t="n">
        <v>1289542.87</v>
      </c>
      <c r="Z416" s="26" t="n">
        <f aca="false">X416+Y416</f>
        <v>278022411.91</v>
      </c>
      <c r="AA416" s="185"/>
    </row>
    <row r="417" customFormat="false" ht="15.75" hidden="false" customHeight="false" outlineLevel="0" collapsed="false">
      <c r="A417" s="185"/>
      <c r="B417" s="28"/>
      <c r="C417" s="150"/>
      <c r="D417" s="23"/>
      <c r="E417" s="26"/>
      <c r="F417" s="2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26"/>
      <c r="X417" s="26"/>
      <c r="Y417" s="26"/>
      <c r="Z417" s="26"/>
      <c r="AA417" s="185"/>
    </row>
    <row r="418" customFormat="false" ht="15.75" hidden="false" customHeight="false" outlineLevel="0" collapsed="false">
      <c r="A418" s="185"/>
      <c r="B418" s="28"/>
      <c r="C418" s="150" t="s">
        <v>99</v>
      </c>
      <c r="D418" s="23"/>
      <c r="E418" s="26" t="e">
        <f aca="false">E413+#REF!</f>
        <v>#VALUE!</v>
      </c>
      <c r="F418" s="26" t="e">
        <f aca="false">F413+#REF!</f>
        <v>#VALUE!</v>
      </c>
      <c r="G418" s="38" t="n">
        <f aca="false">G413+G416</f>
        <v>24193606.04</v>
      </c>
      <c r="H418" s="38" t="n">
        <f aca="false">H413+H416</f>
        <v>28259562.25</v>
      </c>
      <c r="I418" s="38" t="n">
        <f aca="false">I413+I416</f>
        <v>484367.06</v>
      </c>
      <c r="J418" s="38" t="n">
        <f aca="false">J413+J416</f>
        <v>0</v>
      </c>
      <c r="K418" s="38" t="n">
        <f aca="false">K413+K416</f>
        <v>21595130.89</v>
      </c>
      <c r="L418" s="38" t="n">
        <f aca="false">L413+L416</f>
        <v>22079497.95</v>
      </c>
      <c r="M418" s="38" t="n">
        <f aca="false">M413+M416</f>
        <v>0</v>
      </c>
      <c r="N418" s="38" t="n">
        <f aca="false">N413+N416</f>
        <v>61870294.77</v>
      </c>
      <c r="O418" s="38" t="n">
        <f aca="false">O413+O416</f>
        <v>21689678.14</v>
      </c>
      <c r="P418" s="38" t="n">
        <f aca="false">P413+P416</f>
        <v>83559972.91</v>
      </c>
      <c r="Q418" s="38" t="n">
        <f aca="false">Q413+Q416</f>
        <v>3366250.1</v>
      </c>
      <c r="R418" s="38" t="n">
        <f aca="false">R413+R416</f>
        <v>2846886.75</v>
      </c>
      <c r="S418" s="38" t="n">
        <f aca="false">S413+S416</f>
        <v>78012.4200000003</v>
      </c>
      <c r="T418" s="38" t="n">
        <f aca="false">T413+T416</f>
        <v>144928794.46</v>
      </c>
      <c r="U418" s="38" t="n">
        <f aca="false">U413+U416</f>
        <v>151219943.73</v>
      </c>
      <c r="V418" s="38" t="n">
        <f aca="false">V413+V416</f>
        <v>309312582.88</v>
      </c>
      <c r="W418" s="187" t="e">
        <f aca="false">W413+#REF!</f>
        <v>#VALUE!</v>
      </c>
      <c r="X418" s="187" t="e">
        <f aca="false">X413+#REF!</f>
        <v>#VALUE!</v>
      </c>
      <c r="Y418" s="187" t="e">
        <f aca="false">Y413+#REF!</f>
        <v>#VALUE!</v>
      </c>
      <c r="Z418" s="187" t="e">
        <f aca="false">Z413+#REF!</f>
        <v>#VALUE!</v>
      </c>
      <c r="AA418" s="185"/>
    </row>
    <row r="419" customFormat="false" ht="12.75" hidden="false" customHeight="false" outlineLevel="0" collapsed="false">
      <c r="E419" s="188"/>
      <c r="F419" s="188"/>
    </row>
    <row r="420" customFormat="false" ht="12.75" hidden="false" customHeight="false" outlineLevel="0" collapsed="false">
      <c r="E420" s="188"/>
      <c r="F420" s="188"/>
    </row>
    <row r="421" customFormat="false" ht="12.75" hidden="false" customHeight="false" outlineLevel="0" collapsed="false">
      <c r="E421" s="188"/>
      <c r="F421" s="188"/>
      <c r="I421" s="188"/>
      <c r="J421" s="188"/>
      <c r="K421" s="188"/>
      <c r="M421" s="188"/>
      <c r="N421" s="188"/>
      <c r="O421" s="188"/>
      <c r="Q421" s="188"/>
      <c r="R421" s="188"/>
      <c r="S421" s="188"/>
      <c r="T421" s="188"/>
    </row>
    <row r="422" customFormat="false" ht="12.75" hidden="false" customHeight="false" outlineLevel="0" collapsed="false">
      <c r="E422" s="188"/>
      <c r="F422" s="188"/>
      <c r="I422" s="188"/>
      <c r="J422" s="188"/>
      <c r="K422" s="188"/>
      <c r="M422" s="188"/>
      <c r="N422" s="188"/>
      <c r="O422" s="188"/>
      <c r="Q422" s="188"/>
      <c r="R422" s="188"/>
      <c r="S422" s="188"/>
      <c r="T422" s="188"/>
    </row>
    <row r="423" customFormat="false" ht="12.75" hidden="false" customHeight="false" outlineLevel="0" collapsed="false">
      <c r="E423" s="188"/>
      <c r="F423" s="188"/>
      <c r="I423" s="188"/>
      <c r="J423" s="188"/>
      <c r="K423" s="188"/>
      <c r="M423" s="188"/>
      <c r="N423" s="188"/>
      <c r="O423" s="188"/>
      <c r="Q423" s="188"/>
      <c r="R423" s="188"/>
      <c r="S423" s="188"/>
      <c r="T423" s="188"/>
    </row>
    <row r="424" customFormat="false" ht="12.75" hidden="false" customHeight="false" outlineLevel="0" collapsed="false">
      <c r="E424" s="188"/>
      <c r="F424" s="188"/>
      <c r="I424" s="188"/>
      <c r="J424" s="188"/>
      <c r="K424" s="188"/>
      <c r="M424" s="188"/>
      <c r="N424" s="188"/>
      <c r="O424" s="188"/>
      <c r="Q424" s="188"/>
      <c r="R424" s="188"/>
      <c r="S424" s="188"/>
      <c r="T424" s="188"/>
    </row>
    <row r="425" customFormat="false" ht="12.75" hidden="false" customHeight="false" outlineLevel="0" collapsed="false">
      <c r="E425" s="188"/>
      <c r="F425" s="188"/>
      <c r="I425" s="188"/>
      <c r="J425" s="188"/>
      <c r="K425" s="188"/>
      <c r="M425" s="188"/>
      <c r="N425" s="188"/>
      <c r="O425" s="188"/>
      <c r="Q425" s="188"/>
      <c r="R425" s="188"/>
      <c r="S425" s="188"/>
      <c r="T425" s="188"/>
    </row>
    <row r="426" customFormat="false" ht="12.75" hidden="false" customHeight="false" outlineLevel="0" collapsed="false">
      <c r="E426" s="188"/>
      <c r="F426" s="188"/>
      <c r="I426" s="188"/>
      <c r="J426" s="188"/>
      <c r="K426" s="188"/>
      <c r="M426" s="188"/>
      <c r="N426" s="188"/>
      <c r="O426" s="188"/>
      <c r="Q426" s="188"/>
      <c r="R426" s="188"/>
      <c r="S426" s="188"/>
      <c r="T426" s="188"/>
    </row>
    <row r="427" customFormat="false" ht="12.75" hidden="false" customHeight="false" outlineLevel="0" collapsed="false">
      <c r="E427" s="188"/>
      <c r="F427" s="188"/>
      <c r="I427" s="188"/>
      <c r="J427" s="188"/>
      <c r="K427" s="188"/>
      <c r="M427" s="188"/>
      <c r="N427" s="188"/>
      <c r="O427" s="188"/>
      <c r="Q427" s="188"/>
      <c r="R427" s="188"/>
      <c r="S427" s="188"/>
      <c r="T427" s="188"/>
    </row>
    <row r="428" customFormat="false" ht="12.75" hidden="false" customHeight="false" outlineLevel="0" collapsed="false">
      <c r="E428" s="188"/>
      <c r="F428" s="188"/>
      <c r="I428" s="188"/>
      <c r="J428" s="188"/>
      <c r="K428" s="188"/>
      <c r="M428" s="188"/>
      <c r="N428" s="188"/>
      <c r="O428" s="188"/>
      <c r="Q428" s="188"/>
      <c r="R428" s="188"/>
      <c r="S428" s="188"/>
      <c r="T428" s="188"/>
    </row>
    <row r="429" customFormat="false" ht="12.75" hidden="false" customHeight="false" outlineLevel="0" collapsed="false">
      <c r="E429" s="188"/>
      <c r="F429" s="188"/>
      <c r="I429" s="188"/>
      <c r="J429" s="188"/>
      <c r="K429" s="188"/>
      <c r="M429" s="188"/>
      <c r="N429" s="188"/>
      <c r="O429" s="188"/>
      <c r="Q429" s="188"/>
      <c r="R429" s="188"/>
      <c r="S429" s="188"/>
      <c r="T429" s="188"/>
    </row>
    <row r="430" customFormat="false" ht="12.75" hidden="false" customHeight="false" outlineLevel="0" collapsed="false">
      <c r="E430" s="188"/>
      <c r="F430" s="188"/>
      <c r="I430" s="188"/>
      <c r="J430" s="188"/>
      <c r="K430" s="188"/>
      <c r="M430" s="188"/>
      <c r="N430" s="188"/>
      <c r="O430" s="188"/>
      <c r="Q430" s="188"/>
      <c r="R430" s="188"/>
      <c r="S430" s="188"/>
      <c r="T430" s="188"/>
    </row>
    <row r="431" customFormat="false" ht="12.75" hidden="false" customHeight="false" outlineLevel="0" collapsed="false">
      <c r="E431" s="188"/>
      <c r="F431" s="188"/>
      <c r="I431" s="188"/>
      <c r="J431" s="188"/>
      <c r="K431" s="188"/>
      <c r="M431" s="188"/>
      <c r="N431" s="188"/>
      <c r="O431" s="188"/>
      <c r="Q431" s="188"/>
      <c r="R431" s="188"/>
      <c r="S431" s="188"/>
      <c r="T431" s="188"/>
    </row>
    <row r="432" customFormat="false" ht="12.75" hidden="false" customHeight="false" outlineLevel="0" collapsed="false">
      <c r="E432" s="188"/>
      <c r="F432" s="188"/>
      <c r="I432" s="188"/>
      <c r="J432" s="188"/>
      <c r="K432" s="188"/>
      <c r="M432" s="188"/>
      <c r="N432" s="188"/>
      <c r="O432" s="188"/>
      <c r="Q432" s="188"/>
      <c r="R432" s="188"/>
      <c r="S432" s="188"/>
      <c r="T432" s="188"/>
    </row>
    <row r="433" customFormat="false" ht="12.75" hidden="false" customHeight="false" outlineLevel="0" collapsed="false">
      <c r="E433" s="188"/>
      <c r="F433" s="188"/>
      <c r="I433" s="188"/>
      <c r="J433" s="188"/>
      <c r="K433" s="188"/>
      <c r="M433" s="188"/>
      <c r="N433" s="188"/>
      <c r="O433" s="188"/>
      <c r="Q433" s="188"/>
      <c r="R433" s="188"/>
      <c r="S433" s="188"/>
      <c r="T433" s="188"/>
    </row>
    <row r="434" customFormat="false" ht="12.75" hidden="false" customHeight="false" outlineLevel="0" collapsed="false">
      <c r="E434" s="188"/>
      <c r="F434" s="188"/>
      <c r="I434" s="188"/>
      <c r="J434" s="188"/>
      <c r="K434" s="188"/>
      <c r="M434" s="188"/>
      <c r="N434" s="188"/>
      <c r="O434" s="188"/>
      <c r="Q434" s="188"/>
      <c r="R434" s="188"/>
      <c r="S434" s="188"/>
      <c r="T434" s="188"/>
    </row>
    <row r="435" customFormat="false" ht="12.75" hidden="false" customHeight="false" outlineLevel="0" collapsed="false">
      <c r="E435" s="188"/>
      <c r="F435" s="188"/>
      <c r="I435" s="188"/>
      <c r="J435" s="188"/>
      <c r="K435" s="188"/>
      <c r="M435" s="188"/>
      <c r="N435" s="188"/>
      <c r="O435" s="188"/>
      <c r="Q435" s="188"/>
      <c r="R435" s="188"/>
      <c r="S435" s="188"/>
      <c r="T435" s="188"/>
    </row>
    <row r="436" customFormat="false" ht="12.75" hidden="false" customHeight="false" outlineLevel="0" collapsed="false">
      <c r="E436" s="188"/>
      <c r="F436" s="188"/>
      <c r="I436" s="188"/>
      <c r="J436" s="188"/>
      <c r="K436" s="188"/>
      <c r="M436" s="188"/>
      <c r="N436" s="188"/>
      <c r="O436" s="188"/>
      <c r="Q436" s="188"/>
      <c r="R436" s="188"/>
      <c r="S436" s="188"/>
      <c r="T436" s="188"/>
    </row>
    <row r="437" customFormat="false" ht="12.75" hidden="false" customHeight="false" outlineLevel="0" collapsed="false">
      <c r="E437" s="188"/>
      <c r="F437" s="188"/>
      <c r="I437" s="188"/>
      <c r="J437" s="188"/>
      <c r="K437" s="188"/>
      <c r="M437" s="188"/>
      <c r="N437" s="188"/>
      <c r="O437" s="188"/>
      <c r="Q437" s="188"/>
      <c r="R437" s="188"/>
      <c r="S437" s="188"/>
      <c r="T437" s="188"/>
    </row>
    <row r="438" customFormat="false" ht="12.75" hidden="false" customHeight="false" outlineLevel="0" collapsed="false">
      <c r="E438" s="188"/>
      <c r="F438" s="188"/>
      <c r="I438" s="188"/>
      <c r="J438" s="188"/>
      <c r="K438" s="188"/>
      <c r="M438" s="188"/>
      <c r="N438" s="188"/>
      <c r="O438" s="188"/>
      <c r="Q438" s="188"/>
      <c r="R438" s="188"/>
      <c r="S438" s="188"/>
      <c r="T438" s="188"/>
    </row>
    <row r="439" customFormat="false" ht="12.75" hidden="false" customHeight="false" outlineLevel="0" collapsed="false">
      <c r="E439" s="188"/>
      <c r="F439" s="188"/>
      <c r="I439" s="188"/>
      <c r="J439" s="188"/>
      <c r="K439" s="188"/>
      <c r="M439" s="188"/>
      <c r="N439" s="188"/>
      <c r="O439" s="188"/>
      <c r="Q439" s="188"/>
      <c r="R439" s="188"/>
      <c r="S439" s="188"/>
      <c r="T439" s="188"/>
    </row>
    <row r="440" customFormat="false" ht="12.75" hidden="false" customHeight="false" outlineLevel="0" collapsed="false">
      <c r="E440" s="188"/>
      <c r="F440" s="188"/>
      <c r="I440" s="188"/>
      <c r="J440" s="188"/>
      <c r="K440" s="188"/>
      <c r="M440" s="188"/>
      <c r="N440" s="188"/>
      <c r="O440" s="188"/>
      <c r="Q440" s="188"/>
      <c r="R440" s="188"/>
      <c r="S440" s="188"/>
      <c r="T440" s="188"/>
    </row>
    <row r="441" customFormat="false" ht="12.75" hidden="false" customHeight="false" outlineLevel="0" collapsed="false">
      <c r="E441" s="188"/>
      <c r="F441" s="188"/>
      <c r="I441" s="188"/>
      <c r="J441" s="188"/>
      <c r="K441" s="188"/>
      <c r="M441" s="188"/>
      <c r="N441" s="188"/>
      <c r="O441" s="188"/>
      <c r="Q441" s="188"/>
      <c r="R441" s="188"/>
      <c r="S441" s="188"/>
      <c r="T441" s="188"/>
    </row>
    <row r="442" customFormat="false" ht="12.75" hidden="false" customHeight="false" outlineLevel="0" collapsed="false">
      <c r="E442" s="188"/>
      <c r="F442" s="188"/>
      <c r="I442" s="188"/>
      <c r="J442" s="188"/>
      <c r="K442" s="188"/>
      <c r="M442" s="188"/>
      <c r="N442" s="188"/>
      <c r="O442" s="188"/>
      <c r="Q442" s="188"/>
      <c r="R442" s="188"/>
      <c r="S442" s="188"/>
      <c r="T442" s="188"/>
    </row>
    <row r="443" customFormat="false" ht="12.75" hidden="false" customHeight="false" outlineLevel="0" collapsed="false">
      <c r="E443" s="188"/>
      <c r="F443" s="188"/>
      <c r="I443" s="188"/>
      <c r="J443" s="188"/>
      <c r="K443" s="188"/>
      <c r="M443" s="188"/>
      <c r="N443" s="188"/>
      <c r="O443" s="188"/>
      <c r="Q443" s="188"/>
      <c r="R443" s="188"/>
      <c r="S443" s="188"/>
      <c r="T443" s="188"/>
    </row>
    <row r="444" customFormat="false" ht="12.75" hidden="false" customHeight="false" outlineLevel="0" collapsed="false">
      <c r="E444" s="188"/>
      <c r="F444" s="188"/>
      <c r="I444" s="188"/>
      <c r="J444" s="188"/>
      <c r="K444" s="188"/>
      <c r="M444" s="188"/>
      <c r="N444" s="188"/>
      <c r="O444" s="188"/>
      <c r="Q444" s="188"/>
      <c r="R444" s="188"/>
      <c r="S444" s="188"/>
      <c r="T444" s="188"/>
    </row>
    <row r="445" customFormat="false" ht="12.75" hidden="false" customHeight="false" outlineLevel="0" collapsed="false">
      <c r="E445" s="188"/>
      <c r="F445" s="188"/>
      <c r="I445" s="188"/>
      <c r="J445" s="188"/>
      <c r="K445" s="188"/>
      <c r="M445" s="188"/>
      <c r="N445" s="188"/>
      <c r="O445" s="188"/>
      <c r="Q445" s="188"/>
      <c r="R445" s="188"/>
      <c r="S445" s="188"/>
      <c r="T445" s="188"/>
    </row>
    <row r="446" customFormat="false" ht="12.75" hidden="false" customHeight="false" outlineLevel="0" collapsed="false">
      <c r="E446" s="188"/>
      <c r="F446" s="188"/>
      <c r="I446" s="188"/>
      <c r="J446" s="188"/>
      <c r="K446" s="188"/>
      <c r="M446" s="188"/>
      <c r="N446" s="188"/>
      <c r="O446" s="188"/>
      <c r="Q446" s="188"/>
      <c r="R446" s="188"/>
      <c r="S446" s="188"/>
      <c r="T446" s="188"/>
    </row>
    <row r="447" customFormat="false" ht="12.75" hidden="false" customHeight="false" outlineLevel="0" collapsed="false">
      <c r="E447" s="188"/>
      <c r="F447" s="188"/>
      <c r="I447" s="188"/>
      <c r="J447" s="188"/>
      <c r="K447" s="188"/>
      <c r="M447" s="188"/>
      <c r="N447" s="188"/>
      <c r="O447" s="188"/>
      <c r="Q447" s="188"/>
      <c r="R447" s="188"/>
      <c r="S447" s="188"/>
      <c r="T447" s="188"/>
    </row>
    <row r="448" customFormat="false" ht="12.75" hidden="false" customHeight="false" outlineLevel="0" collapsed="false">
      <c r="E448" s="188"/>
      <c r="F448" s="188"/>
      <c r="I448" s="188"/>
      <c r="J448" s="188"/>
      <c r="K448" s="188"/>
      <c r="M448" s="188"/>
      <c r="N448" s="188"/>
      <c r="O448" s="188"/>
      <c r="Q448" s="188"/>
      <c r="R448" s="188"/>
      <c r="S448" s="188"/>
      <c r="T448" s="188"/>
    </row>
    <row r="449" customFormat="false" ht="12.75" hidden="false" customHeight="false" outlineLevel="0" collapsed="false">
      <c r="E449" s="188"/>
      <c r="F449" s="188"/>
      <c r="I449" s="188"/>
      <c r="J449" s="188"/>
      <c r="K449" s="188"/>
      <c r="M449" s="188"/>
      <c r="N449" s="188"/>
      <c r="O449" s="188"/>
      <c r="Q449" s="188"/>
      <c r="R449" s="188"/>
      <c r="S449" s="188"/>
      <c r="T449" s="188"/>
    </row>
    <row r="450" customFormat="false" ht="12.75" hidden="false" customHeight="false" outlineLevel="0" collapsed="false">
      <c r="E450" s="188"/>
      <c r="F450" s="188"/>
      <c r="I450" s="188"/>
      <c r="J450" s="188"/>
      <c r="K450" s="188"/>
      <c r="M450" s="188"/>
      <c r="N450" s="188"/>
      <c r="O450" s="188"/>
      <c r="Q450" s="188"/>
      <c r="R450" s="188"/>
      <c r="S450" s="188"/>
      <c r="T450" s="188"/>
    </row>
    <row r="451" customFormat="false" ht="12.75" hidden="false" customHeight="false" outlineLevel="0" collapsed="false">
      <c r="E451" s="188"/>
      <c r="F451" s="188"/>
      <c r="I451" s="188"/>
      <c r="J451" s="188"/>
      <c r="K451" s="188"/>
      <c r="M451" s="188"/>
      <c r="N451" s="188"/>
      <c r="O451" s="188"/>
      <c r="Q451" s="188"/>
      <c r="R451" s="188"/>
      <c r="S451" s="188"/>
      <c r="T451" s="188"/>
    </row>
    <row r="452" customFormat="false" ht="12.75" hidden="false" customHeight="false" outlineLevel="0" collapsed="false">
      <c r="E452" s="188"/>
      <c r="F452" s="188"/>
      <c r="I452" s="188"/>
      <c r="J452" s="188"/>
      <c r="K452" s="188"/>
      <c r="M452" s="188"/>
      <c r="N452" s="188"/>
      <c r="O452" s="188"/>
      <c r="Q452" s="188"/>
      <c r="R452" s="188"/>
      <c r="S452" s="188"/>
      <c r="T452" s="188"/>
    </row>
    <row r="453" customFormat="false" ht="12.75" hidden="false" customHeight="false" outlineLevel="0" collapsed="false">
      <c r="E453" s="188"/>
      <c r="F453" s="188"/>
      <c r="I453" s="188"/>
      <c r="J453" s="188"/>
      <c r="K453" s="188"/>
      <c r="M453" s="188"/>
      <c r="N453" s="188"/>
      <c r="O453" s="188"/>
      <c r="Q453" s="188"/>
      <c r="R453" s="188"/>
      <c r="S453" s="188"/>
      <c r="T453" s="188"/>
    </row>
    <row r="454" customFormat="false" ht="12.75" hidden="false" customHeight="false" outlineLevel="0" collapsed="false">
      <c r="E454" s="188"/>
      <c r="F454" s="188"/>
      <c r="I454" s="188"/>
      <c r="J454" s="188"/>
      <c r="K454" s="188"/>
      <c r="M454" s="188"/>
      <c r="N454" s="188"/>
      <c r="O454" s="188"/>
      <c r="Q454" s="188"/>
      <c r="R454" s="188"/>
      <c r="S454" s="188"/>
      <c r="T454" s="188"/>
    </row>
    <row r="455" customFormat="false" ht="12.75" hidden="false" customHeight="false" outlineLevel="0" collapsed="false">
      <c r="E455" s="188"/>
      <c r="F455" s="188"/>
      <c r="I455" s="188"/>
      <c r="J455" s="188"/>
      <c r="K455" s="188"/>
      <c r="M455" s="188"/>
      <c r="N455" s="188"/>
      <c r="O455" s="188"/>
      <c r="Q455" s="188"/>
      <c r="R455" s="188"/>
      <c r="S455" s="188"/>
      <c r="T455" s="188"/>
    </row>
    <row r="456" customFormat="false" ht="12.75" hidden="false" customHeight="false" outlineLevel="0" collapsed="false">
      <c r="E456" s="188"/>
      <c r="F456" s="188"/>
      <c r="I456" s="188"/>
      <c r="J456" s="188"/>
      <c r="K456" s="188"/>
      <c r="M456" s="188"/>
      <c r="N456" s="188"/>
      <c r="O456" s="188"/>
      <c r="Q456" s="188"/>
      <c r="R456" s="188"/>
      <c r="S456" s="188"/>
      <c r="T456" s="188"/>
    </row>
    <row r="457" customFormat="false" ht="12.75" hidden="false" customHeight="false" outlineLevel="0" collapsed="false">
      <c r="E457" s="188"/>
      <c r="F457" s="188"/>
      <c r="I457" s="188"/>
      <c r="J457" s="188"/>
      <c r="K457" s="188"/>
      <c r="M457" s="188"/>
      <c r="N457" s="188"/>
      <c r="O457" s="188"/>
      <c r="Q457" s="188"/>
      <c r="R457" s="188"/>
      <c r="S457" s="188"/>
      <c r="T457" s="188"/>
    </row>
    <row r="458" customFormat="false" ht="12.75" hidden="false" customHeight="false" outlineLevel="0" collapsed="false">
      <c r="E458" s="188"/>
      <c r="F458" s="188"/>
      <c r="I458" s="188"/>
      <c r="J458" s="188"/>
      <c r="K458" s="188"/>
      <c r="M458" s="188"/>
      <c r="N458" s="188"/>
      <c r="O458" s="188"/>
      <c r="Q458" s="188"/>
      <c r="R458" s="188"/>
      <c r="S458" s="188"/>
      <c r="T458" s="188"/>
    </row>
    <row r="459" customFormat="false" ht="12.75" hidden="false" customHeight="false" outlineLevel="0" collapsed="false">
      <c r="E459" s="188"/>
      <c r="F459" s="188"/>
      <c r="I459" s="188"/>
      <c r="J459" s="188"/>
      <c r="K459" s="188"/>
      <c r="M459" s="188"/>
      <c r="N459" s="188"/>
      <c r="O459" s="188"/>
      <c r="Q459" s="188"/>
      <c r="R459" s="188"/>
      <c r="S459" s="188"/>
      <c r="T459" s="188"/>
    </row>
    <row r="460" customFormat="false" ht="12.75" hidden="false" customHeight="false" outlineLevel="0" collapsed="false">
      <c r="E460" s="188"/>
      <c r="F460" s="188"/>
      <c r="I460" s="188"/>
      <c r="J460" s="188"/>
      <c r="K460" s="188"/>
      <c r="M460" s="188"/>
      <c r="N460" s="188"/>
      <c r="O460" s="188"/>
      <c r="Q460" s="188"/>
      <c r="R460" s="188"/>
      <c r="S460" s="188"/>
      <c r="T460" s="188"/>
    </row>
    <row r="461" customFormat="false" ht="12.75" hidden="false" customHeight="false" outlineLevel="0" collapsed="false">
      <c r="E461" s="188"/>
      <c r="F461" s="188"/>
      <c r="I461" s="188"/>
      <c r="J461" s="188"/>
      <c r="K461" s="188"/>
      <c r="M461" s="188"/>
      <c r="N461" s="188"/>
      <c r="O461" s="188"/>
      <c r="Q461" s="188"/>
      <c r="R461" s="188"/>
      <c r="S461" s="188"/>
      <c r="T461" s="188"/>
    </row>
    <row r="462" customFormat="false" ht="12.75" hidden="false" customHeight="false" outlineLevel="0" collapsed="false">
      <c r="E462" s="188"/>
      <c r="F462" s="188"/>
      <c r="I462" s="188"/>
      <c r="J462" s="188"/>
      <c r="K462" s="188"/>
      <c r="M462" s="188"/>
      <c r="N462" s="188"/>
      <c r="O462" s="188"/>
      <c r="Q462" s="188"/>
      <c r="R462" s="188"/>
      <c r="S462" s="188"/>
      <c r="T462" s="188"/>
    </row>
    <row r="463" customFormat="false" ht="12.75" hidden="false" customHeight="false" outlineLevel="0" collapsed="false">
      <c r="E463" s="188"/>
      <c r="F463" s="188"/>
      <c r="I463" s="188"/>
      <c r="J463" s="188"/>
      <c r="K463" s="188"/>
      <c r="M463" s="188"/>
      <c r="N463" s="188"/>
      <c r="O463" s="188"/>
      <c r="Q463" s="188"/>
      <c r="R463" s="188"/>
      <c r="S463" s="188"/>
      <c r="T463" s="188"/>
    </row>
    <row r="464" customFormat="false" ht="12.75" hidden="false" customHeight="false" outlineLevel="0" collapsed="false">
      <c r="E464" s="188"/>
      <c r="F464" s="188"/>
      <c r="I464" s="188"/>
      <c r="J464" s="188"/>
      <c r="K464" s="188"/>
      <c r="M464" s="188"/>
      <c r="N464" s="188"/>
      <c r="O464" s="188"/>
      <c r="Q464" s="188"/>
      <c r="R464" s="188"/>
      <c r="S464" s="188"/>
      <c r="T464" s="188"/>
    </row>
    <row r="465" customFormat="false" ht="12.75" hidden="false" customHeight="false" outlineLevel="0" collapsed="false">
      <c r="E465" s="188"/>
      <c r="F465" s="188"/>
      <c r="I465" s="188"/>
      <c r="J465" s="188"/>
      <c r="K465" s="188"/>
      <c r="M465" s="188"/>
      <c r="N465" s="188"/>
      <c r="O465" s="188"/>
      <c r="Q465" s="188"/>
      <c r="R465" s="188"/>
      <c r="S465" s="188"/>
      <c r="T465" s="188"/>
    </row>
    <row r="466" customFormat="false" ht="12.75" hidden="false" customHeight="false" outlineLevel="0" collapsed="false">
      <c r="E466" s="188"/>
      <c r="F466" s="188"/>
      <c r="I466" s="188"/>
      <c r="J466" s="188"/>
      <c r="K466" s="188"/>
      <c r="M466" s="188"/>
      <c r="N466" s="188"/>
      <c r="O466" s="188"/>
      <c r="Q466" s="188"/>
      <c r="R466" s="188"/>
      <c r="S466" s="188"/>
      <c r="T466" s="188"/>
    </row>
    <row r="467" customFormat="false" ht="12.75" hidden="false" customHeight="false" outlineLevel="0" collapsed="false">
      <c r="E467" s="188"/>
      <c r="F467" s="188"/>
      <c r="I467" s="188"/>
      <c r="J467" s="188"/>
      <c r="K467" s="188"/>
      <c r="M467" s="188"/>
      <c r="N467" s="188"/>
      <c r="O467" s="188"/>
      <c r="Q467" s="188"/>
      <c r="R467" s="188"/>
      <c r="S467" s="188"/>
      <c r="T467" s="188"/>
    </row>
    <row r="468" customFormat="false" ht="12.75" hidden="false" customHeight="false" outlineLevel="0" collapsed="false">
      <c r="E468" s="188"/>
      <c r="F468" s="188"/>
      <c r="I468" s="188"/>
      <c r="J468" s="188"/>
      <c r="K468" s="188"/>
      <c r="M468" s="188"/>
      <c r="N468" s="188"/>
      <c r="O468" s="188"/>
      <c r="Q468" s="188"/>
      <c r="R468" s="188"/>
      <c r="S468" s="188"/>
      <c r="T468" s="188"/>
    </row>
    <row r="469" customFormat="false" ht="12.75" hidden="false" customHeight="false" outlineLevel="0" collapsed="false">
      <c r="E469" s="188"/>
      <c r="F469" s="188"/>
      <c r="I469" s="188"/>
      <c r="J469" s="188"/>
      <c r="K469" s="188"/>
      <c r="M469" s="188"/>
      <c r="N469" s="188"/>
      <c r="O469" s="188"/>
      <c r="Q469" s="188"/>
      <c r="R469" s="188"/>
      <c r="S469" s="188"/>
      <c r="T469" s="188"/>
    </row>
    <row r="470" customFormat="false" ht="12.75" hidden="false" customHeight="false" outlineLevel="0" collapsed="false">
      <c r="E470" s="188"/>
      <c r="F470" s="188"/>
      <c r="I470" s="188"/>
      <c r="J470" s="188"/>
      <c r="K470" s="188"/>
      <c r="M470" s="188"/>
      <c r="N470" s="188"/>
      <c r="O470" s="188"/>
      <c r="Q470" s="188"/>
      <c r="R470" s="188"/>
      <c r="S470" s="188"/>
      <c r="T470" s="188"/>
    </row>
    <row r="471" customFormat="false" ht="12.75" hidden="false" customHeight="false" outlineLevel="0" collapsed="false">
      <c r="E471" s="188"/>
      <c r="F471" s="188"/>
      <c r="I471" s="188"/>
      <c r="J471" s="188"/>
      <c r="K471" s="188"/>
      <c r="M471" s="188"/>
      <c r="N471" s="188"/>
      <c r="O471" s="188"/>
      <c r="Q471" s="188"/>
      <c r="R471" s="188"/>
      <c r="S471" s="188"/>
      <c r="T471" s="188"/>
    </row>
    <row r="472" customFormat="false" ht="12.75" hidden="false" customHeight="false" outlineLevel="0" collapsed="false">
      <c r="E472" s="188"/>
      <c r="F472" s="188"/>
      <c r="I472" s="188"/>
      <c r="J472" s="188"/>
      <c r="K472" s="188"/>
      <c r="M472" s="188"/>
      <c r="N472" s="188"/>
      <c r="O472" s="188"/>
      <c r="Q472" s="188"/>
      <c r="R472" s="188"/>
      <c r="S472" s="188"/>
      <c r="T472" s="188"/>
    </row>
    <row r="473" customFormat="false" ht="12.75" hidden="false" customHeight="false" outlineLevel="0" collapsed="false">
      <c r="E473" s="188"/>
      <c r="F473" s="188"/>
      <c r="I473" s="188"/>
      <c r="J473" s="188"/>
      <c r="K473" s="188"/>
      <c r="M473" s="188"/>
      <c r="N473" s="188"/>
      <c r="O473" s="188"/>
      <c r="Q473" s="188"/>
      <c r="R473" s="188"/>
      <c r="S473" s="188"/>
      <c r="T473" s="188"/>
    </row>
    <row r="474" customFormat="false" ht="12.75" hidden="false" customHeight="false" outlineLevel="0" collapsed="false">
      <c r="E474" s="188"/>
      <c r="F474" s="188"/>
      <c r="I474" s="188"/>
      <c r="J474" s="188"/>
      <c r="K474" s="188"/>
      <c r="M474" s="188"/>
      <c r="N474" s="188"/>
      <c r="O474" s="188"/>
      <c r="Q474" s="188"/>
      <c r="R474" s="188"/>
      <c r="S474" s="188"/>
      <c r="T474" s="188"/>
    </row>
    <row r="475" customFormat="false" ht="12.75" hidden="false" customHeight="false" outlineLevel="0" collapsed="false">
      <c r="E475" s="188"/>
      <c r="F475" s="188"/>
      <c r="I475" s="188"/>
      <c r="J475" s="188"/>
      <c r="K475" s="188"/>
      <c r="M475" s="188"/>
      <c r="N475" s="188"/>
      <c r="O475" s="188"/>
      <c r="Q475" s="188"/>
      <c r="R475" s="188"/>
      <c r="S475" s="188"/>
      <c r="T475" s="188"/>
    </row>
    <row r="476" customFormat="false" ht="12.75" hidden="false" customHeight="false" outlineLevel="0" collapsed="false">
      <c r="E476" s="188"/>
      <c r="F476" s="188"/>
      <c r="I476" s="188"/>
      <c r="J476" s="188"/>
      <c r="K476" s="188"/>
      <c r="M476" s="188"/>
      <c r="N476" s="188"/>
      <c r="O476" s="188"/>
      <c r="Q476" s="188"/>
      <c r="R476" s="188"/>
      <c r="S476" s="188"/>
      <c r="T476" s="188"/>
    </row>
    <row r="477" customFormat="false" ht="12.75" hidden="false" customHeight="false" outlineLevel="0" collapsed="false">
      <c r="E477" s="188"/>
      <c r="F477" s="188"/>
      <c r="I477" s="188"/>
      <c r="J477" s="188"/>
      <c r="K477" s="188"/>
      <c r="M477" s="188"/>
      <c r="N477" s="188"/>
      <c r="O477" s="188"/>
      <c r="Q477" s="188"/>
      <c r="R477" s="188"/>
      <c r="S477" s="188"/>
      <c r="T477" s="188"/>
    </row>
    <row r="478" customFormat="false" ht="12.75" hidden="false" customHeight="false" outlineLevel="0" collapsed="false">
      <c r="E478" s="188"/>
      <c r="F478" s="188"/>
      <c r="I478" s="188"/>
      <c r="J478" s="188"/>
      <c r="K478" s="188"/>
      <c r="M478" s="188"/>
      <c r="N478" s="188"/>
      <c r="O478" s="188"/>
      <c r="Q478" s="188"/>
      <c r="R478" s="188"/>
      <c r="S478" s="188"/>
      <c r="T478" s="188"/>
    </row>
    <row r="479" customFormat="false" ht="12.75" hidden="false" customHeight="false" outlineLevel="0" collapsed="false">
      <c r="E479" s="188"/>
      <c r="F479" s="188"/>
      <c r="I479" s="188"/>
      <c r="J479" s="188"/>
      <c r="K479" s="188"/>
      <c r="M479" s="188"/>
      <c r="N479" s="188"/>
      <c r="O479" s="188"/>
      <c r="Q479" s="188"/>
      <c r="R479" s="188"/>
      <c r="S479" s="188"/>
      <c r="T479" s="188"/>
    </row>
    <row r="480" customFormat="false" ht="12.75" hidden="false" customHeight="false" outlineLevel="0" collapsed="false">
      <c r="E480" s="188"/>
      <c r="F480" s="188"/>
      <c r="I480" s="188"/>
      <c r="J480" s="188"/>
      <c r="K480" s="188"/>
      <c r="M480" s="188"/>
      <c r="N480" s="188"/>
      <c r="O480" s="188"/>
      <c r="Q480" s="188"/>
      <c r="R480" s="188"/>
      <c r="S480" s="188"/>
      <c r="T480" s="188"/>
    </row>
    <row r="481" customFormat="false" ht="12.75" hidden="false" customHeight="false" outlineLevel="0" collapsed="false">
      <c r="E481" s="188"/>
      <c r="F481" s="188"/>
      <c r="I481" s="188"/>
      <c r="J481" s="188"/>
      <c r="K481" s="188"/>
      <c r="M481" s="188"/>
      <c r="N481" s="188"/>
      <c r="O481" s="188"/>
      <c r="Q481" s="188"/>
      <c r="R481" s="188"/>
      <c r="S481" s="188"/>
      <c r="T481" s="188"/>
    </row>
    <row r="482" customFormat="false" ht="12.75" hidden="false" customHeight="false" outlineLevel="0" collapsed="false">
      <c r="E482" s="188"/>
      <c r="F482" s="188"/>
      <c r="I482" s="188"/>
      <c r="J482" s="188"/>
      <c r="K482" s="188"/>
      <c r="M482" s="188"/>
      <c r="N482" s="188"/>
      <c r="O482" s="188"/>
      <c r="Q482" s="188"/>
      <c r="R482" s="188"/>
      <c r="S482" s="188"/>
      <c r="T482" s="188"/>
    </row>
    <row r="483" customFormat="false" ht="12.75" hidden="false" customHeight="false" outlineLevel="0" collapsed="false">
      <c r="E483" s="188"/>
      <c r="F483" s="188"/>
      <c r="I483" s="188"/>
      <c r="J483" s="188"/>
      <c r="K483" s="188"/>
      <c r="M483" s="188"/>
      <c r="N483" s="188"/>
      <c r="O483" s="188"/>
      <c r="Q483" s="188"/>
      <c r="R483" s="188"/>
      <c r="S483" s="188"/>
      <c r="T483" s="188"/>
    </row>
    <row r="484" customFormat="false" ht="12.75" hidden="false" customHeight="false" outlineLevel="0" collapsed="false">
      <c r="E484" s="188"/>
      <c r="F484" s="188"/>
      <c r="I484" s="188"/>
      <c r="J484" s="188"/>
      <c r="K484" s="188"/>
      <c r="M484" s="188"/>
      <c r="N484" s="188"/>
      <c r="O484" s="188"/>
      <c r="Q484" s="188"/>
      <c r="R484" s="188"/>
      <c r="S484" s="188"/>
      <c r="T484" s="188"/>
    </row>
    <row r="485" customFormat="false" ht="12.75" hidden="false" customHeight="false" outlineLevel="0" collapsed="false">
      <c r="E485" s="188"/>
      <c r="F485" s="188"/>
      <c r="I485" s="188"/>
      <c r="J485" s="188"/>
      <c r="K485" s="188"/>
      <c r="M485" s="188"/>
      <c r="N485" s="188"/>
      <c r="O485" s="188"/>
      <c r="Q485" s="188"/>
      <c r="R485" s="188"/>
      <c r="S485" s="188"/>
      <c r="T485" s="188"/>
    </row>
    <row r="486" customFormat="false" ht="12.75" hidden="false" customHeight="false" outlineLevel="0" collapsed="false">
      <c r="E486" s="188"/>
      <c r="F486" s="188"/>
      <c r="I486" s="188"/>
      <c r="J486" s="188"/>
      <c r="K486" s="188"/>
      <c r="M486" s="188"/>
      <c r="N486" s="188"/>
      <c r="O486" s="188"/>
      <c r="Q486" s="188"/>
      <c r="R486" s="188"/>
      <c r="S486" s="188"/>
      <c r="T486" s="188"/>
    </row>
    <row r="487" customFormat="false" ht="12.75" hidden="false" customHeight="false" outlineLevel="0" collapsed="false">
      <c r="E487" s="188"/>
      <c r="F487" s="188"/>
      <c r="I487" s="188"/>
      <c r="J487" s="188"/>
      <c r="K487" s="188"/>
      <c r="M487" s="188"/>
      <c r="N487" s="188"/>
      <c r="O487" s="188"/>
      <c r="Q487" s="188"/>
      <c r="R487" s="188"/>
      <c r="S487" s="188"/>
      <c r="T487" s="188"/>
    </row>
    <row r="488" customFormat="false" ht="12.75" hidden="false" customHeight="false" outlineLevel="0" collapsed="false">
      <c r="E488" s="188"/>
      <c r="F488" s="188"/>
      <c r="I488" s="188"/>
      <c r="J488" s="188"/>
      <c r="K488" s="188"/>
      <c r="M488" s="188"/>
      <c r="N488" s="188"/>
      <c r="O488" s="188"/>
      <c r="Q488" s="188"/>
      <c r="R488" s="188"/>
      <c r="S488" s="188"/>
      <c r="T488" s="188"/>
    </row>
    <row r="489" customFormat="false" ht="12.75" hidden="false" customHeight="false" outlineLevel="0" collapsed="false">
      <c r="E489" s="188"/>
      <c r="F489" s="188"/>
      <c r="I489" s="188"/>
      <c r="J489" s="188"/>
      <c r="K489" s="188"/>
      <c r="M489" s="188"/>
      <c r="N489" s="188"/>
      <c r="O489" s="188"/>
      <c r="Q489" s="188"/>
      <c r="R489" s="188"/>
      <c r="S489" s="188"/>
      <c r="T489" s="188"/>
    </row>
    <row r="490" customFormat="false" ht="12.75" hidden="false" customHeight="false" outlineLevel="0" collapsed="false">
      <c r="E490" s="188"/>
      <c r="F490" s="188"/>
      <c r="I490" s="188"/>
      <c r="J490" s="188"/>
      <c r="K490" s="188"/>
      <c r="M490" s="188"/>
      <c r="N490" s="188"/>
      <c r="O490" s="188"/>
      <c r="Q490" s="188"/>
      <c r="R490" s="188"/>
      <c r="S490" s="188"/>
      <c r="T490" s="188"/>
    </row>
    <row r="491" customFormat="false" ht="12.75" hidden="false" customHeight="false" outlineLevel="0" collapsed="false">
      <c r="E491" s="188"/>
      <c r="F491" s="188"/>
      <c r="I491" s="188"/>
      <c r="J491" s="188"/>
      <c r="K491" s="188"/>
      <c r="M491" s="188"/>
      <c r="N491" s="188"/>
      <c r="O491" s="188"/>
      <c r="Q491" s="188"/>
      <c r="R491" s="188"/>
      <c r="S491" s="188"/>
      <c r="T491" s="188"/>
    </row>
    <row r="492" customFormat="false" ht="12.75" hidden="false" customHeight="false" outlineLevel="0" collapsed="false">
      <c r="E492" s="188"/>
      <c r="F492" s="188"/>
      <c r="I492" s="188"/>
      <c r="J492" s="188"/>
      <c r="K492" s="188"/>
      <c r="M492" s="188"/>
      <c r="N492" s="188"/>
      <c r="O492" s="188"/>
      <c r="Q492" s="188"/>
      <c r="R492" s="188"/>
      <c r="S492" s="188"/>
      <c r="T492" s="188"/>
    </row>
    <row r="493" customFormat="false" ht="12.75" hidden="false" customHeight="false" outlineLevel="0" collapsed="false">
      <c r="E493" s="188"/>
      <c r="F493" s="188"/>
      <c r="I493" s="188"/>
      <c r="J493" s="188"/>
      <c r="K493" s="188"/>
      <c r="M493" s="188"/>
      <c r="N493" s="188"/>
      <c r="O493" s="188"/>
      <c r="Q493" s="188"/>
      <c r="R493" s="188"/>
      <c r="S493" s="188"/>
      <c r="T493" s="188"/>
    </row>
    <row r="494" customFormat="false" ht="12.75" hidden="false" customHeight="false" outlineLevel="0" collapsed="false">
      <c r="E494" s="188"/>
      <c r="F494" s="188"/>
      <c r="I494" s="188"/>
      <c r="J494" s="188"/>
      <c r="K494" s="188"/>
      <c r="M494" s="188"/>
      <c r="N494" s="188"/>
      <c r="O494" s="188"/>
      <c r="Q494" s="188"/>
      <c r="R494" s="188"/>
      <c r="S494" s="188"/>
      <c r="T494" s="188"/>
    </row>
    <row r="495" customFormat="false" ht="12.75" hidden="false" customHeight="false" outlineLevel="0" collapsed="false">
      <c r="E495" s="188"/>
      <c r="F495" s="188"/>
      <c r="I495" s="188"/>
      <c r="J495" s="188"/>
      <c r="K495" s="188"/>
      <c r="M495" s="188"/>
      <c r="N495" s="188"/>
      <c r="O495" s="188"/>
      <c r="Q495" s="188"/>
      <c r="R495" s="188"/>
      <c r="S495" s="188"/>
      <c r="T495" s="188"/>
    </row>
    <row r="496" customFormat="false" ht="12.75" hidden="false" customHeight="false" outlineLevel="0" collapsed="false">
      <c r="E496" s="188"/>
      <c r="F496" s="188"/>
      <c r="I496" s="188"/>
      <c r="J496" s="188"/>
      <c r="K496" s="188"/>
      <c r="M496" s="188"/>
      <c r="N496" s="188"/>
      <c r="O496" s="188"/>
      <c r="Q496" s="188"/>
      <c r="R496" s="188"/>
      <c r="S496" s="188"/>
      <c r="T496" s="188"/>
    </row>
    <row r="497" customFormat="false" ht="12.75" hidden="false" customHeight="false" outlineLevel="0" collapsed="false">
      <c r="E497" s="188"/>
      <c r="F497" s="188"/>
      <c r="I497" s="188"/>
      <c r="J497" s="188"/>
      <c r="K497" s="188"/>
      <c r="M497" s="188"/>
      <c r="N497" s="188"/>
      <c r="O497" s="188"/>
      <c r="Q497" s="188"/>
      <c r="R497" s="188"/>
      <c r="S497" s="188"/>
      <c r="T497" s="188"/>
    </row>
    <row r="498" customFormat="false" ht="12.75" hidden="false" customHeight="false" outlineLevel="0" collapsed="false">
      <c r="E498" s="188"/>
      <c r="F498" s="188"/>
      <c r="I498" s="188"/>
      <c r="J498" s="188"/>
      <c r="K498" s="188"/>
      <c r="M498" s="188"/>
      <c r="N498" s="188"/>
      <c r="O498" s="188"/>
      <c r="Q498" s="188"/>
      <c r="R498" s="188"/>
      <c r="S498" s="188"/>
      <c r="T498" s="188"/>
    </row>
    <row r="499" customFormat="false" ht="12.75" hidden="false" customHeight="false" outlineLevel="0" collapsed="false">
      <c r="E499" s="188"/>
      <c r="F499" s="188"/>
      <c r="I499" s="188"/>
      <c r="J499" s="188"/>
      <c r="K499" s="188"/>
      <c r="M499" s="188"/>
      <c r="N499" s="188"/>
      <c r="O499" s="188"/>
      <c r="Q499" s="188"/>
      <c r="R499" s="188"/>
      <c r="S499" s="188"/>
      <c r="T499" s="188"/>
    </row>
    <row r="500" customFormat="false" ht="12.75" hidden="false" customHeight="false" outlineLevel="0" collapsed="false">
      <c r="E500" s="188"/>
      <c r="F500" s="188"/>
      <c r="I500" s="188"/>
      <c r="J500" s="188"/>
      <c r="K500" s="188"/>
      <c r="M500" s="188"/>
      <c r="N500" s="188"/>
      <c r="O500" s="188"/>
      <c r="Q500" s="188"/>
      <c r="R500" s="188"/>
      <c r="S500" s="188"/>
      <c r="T500" s="188"/>
    </row>
    <row r="501" customFormat="false" ht="12.75" hidden="false" customHeight="false" outlineLevel="0" collapsed="false">
      <c r="E501" s="188"/>
      <c r="F501" s="188"/>
      <c r="I501" s="188"/>
      <c r="J501" s="188"/>
      <c r="K501" s="188"/>
      <c r="M501" s="188"/>
      <c r="N501" s="188"/>
      <c r="O501" s="188"/>
      <c r="Q501" s="188"/>
      <c r="R501" s="188"/>
      <c r="S501" s="188"/>
      <c r="T501" s="188"/>
    </row>
    <row r="502" customFormat="false" ht="12.75" hidden="false" customHeight="false" outlineLevel="0" collapsed="false">
      <c r="E502" s="188"/>
      <c r="F502" s="188"/>
      <c r="I502" s="188"/>
      <c r="J502" s="188"/>
      <c r="K502" s="188"/>
      <c r="M502" s="188"/>
      <c r="N502" s="188"/>
      <c r="O502" s="188"/>
      <c r="Q502" s="188"/>
      <c r="R502" s="188"/>
      <c r="S502" s="188"/>
      <c r="T502" s="188"/>
    </row>
    <row r="503" customFormat="false" ht="12.75" hidden="false" customHeight="false" outlineLevel="0" collapsed="false">
      <c r="E503" s="188"/>
      <c r="F503" s="188"/>
      <c r="I503" s="188"/>
      <c r="J503" s="188"/>
      <c r="K503" s="188"/>
      <c r="M503" s="188"/>
      <c r="N503" s="188"/>
      <c r="O503" s="188"/>
      <c r="Q503" s="188"/>
      <c r="R503" s="188"/>
      <c r="S503" s="188"/>
      <c r="T503" s="188"/>
    </row>
    <row r="504" customFormat="false" ht="12.75" hidden="false" customHeight="false" outlineLevel="0" collapsed="false">
      <c r="E504" s="188"/>
      <c r="F504" s="188"/>
      <c r="I504" s="188"/>
      <c r="J504" s="188"/>
      <c r="K504" s="188"/>
      <c r="M504" s="188"/>
      <c r="N504" s="188"/>
      <c r="O504" s="188"/>
      <c r="Q504" s="188"/>
      <c r="R504" s="188"/>
      <c r="S504" s="188"/>
      <c r="T504" s="188"/>
    </row>
    <row r="505" customFormat="false" ht="12.75" hidden="false" customHeight="false" outlineLevel="0" collapsed="false">
      <c r="E505" s="188"/>
      <c r="F505" s="188"/>
      <c r="I505" s="188"/>
      <c r="J505" s="188"/>
      <c r="K505" s="188"/>
      <c r="M505" s="188"/>
      <c r="N505" s="188"/>
      <c r="O505" s="188"/>
      <c r="Q505" s="188"/>
      <c r="R505" s="188"/>
      <c r="S505" s="188"/>
      <c r="T505" s="188"/>
    </row>
    <row r="506" customFormat="false" ht="12.75" hidden="false" customHeight="false" outlineLevel="0" collapsed="false">
      <c r="E506" s="188"/>
      <c r="F506" s="188"/>
      <c r="I506" s="188"/>
      <c r="J506" s="188"/>
      <c r="K506" s="188"/>
      <c r="M506" s="188"/>
      <c r="N506" s="188"/>
      <c r="O506" s="188"/>
      <c r="Q506" s="188"/>
      <c r="R506" s="188"/>
      <c r="S506" s="188"/>
      <c r="T506" s="188"/>
    </row>
    <row r="507" customFormat="false" ht="12.75" hidden="false" customHeight="false" outlineLevel="0" collapsed="false">
      <c r="E507" s="188"/>
      <c r="F507" s="188"/>
      <c r="I507" s="188"/>
      <c r="J507" s="188"/>
      <c r="K507" s="188"/>
      <c r="M507" s="188"/>
      <c r="N507" s="188"/>
      <c r="O507" s="188"/>
      <c r="Q507" s="188"/>
      <c r="R507" s="188"/>
      <c r="S507" s="188"/>
      <c r="T507" s="188"/>
    </row>
    <row r="508" customFormat="false" ht="12.75" hidden="false" customHeight="false" outlineLevel="0" collapsed="false">
      <c r="E508" s="188"/>
      <c r="F508" s="188"/>
      <c r="I508" s="188"/>
      <c r="J508" s="188"/>
      <c r="K508" s="188"/>
      <c r="M508" s="188"/>
      <c r="N508" s="188"/>
      <c r="O508" s="188"/>
      <c r="Q508" s="188"/>
      <c r="R508" s="188"/>
      <c r="S508" s="188"/>
      <c r="T508" s="188"/>
    </row>
    <row r="509" customFormat="false" ht="12.75" hidden="false" customHeight="false" outlineLevel="0" collapsed="false">
      <c r="E509" s="188"/>
      <c r="F509" s="188"/>
      <c r="I509" s="188"/>
      <c r="J509" s="188"/>
      <c r="K509" s="188"/>
      <c r="M509" s="188"/>
      <c r="N509" s="188"/>
      <c r="O509" s="188"/>
      <c r="Q509" s="188"/>
      <c r="R509" s="188"/>
      <c r="S509" s="188"/>
      <c r="T509" s="188"/>
    </row>
    <row r="510" customFormat="false" ht="12.75" hidden="false" customHeight="false" outlineLevel="0" collapsed="false">
      <c r="E510" s="188"/>
      <c r="F510" s="188"/>
      <c r="I510" s="188"/>
      <c r="J510" s="188"/>
      <c r="K510" s="188"/>
      <c r="M510" s="188"/>
      <c r="N510" s="188"/>
      <c r="O510" s="188"/>
      <c r="Q510" s="188"/>
      <c r="R510" s="188"/>
      <c r="S510" s="188"/>
      <c r="T510" s="188"/>
    </row>
    <row r="511" customFormat="false" ht="12.75" hidden="false" customHeight="false" outlineLevel="0" collapsed="false">
      <c r="E511" s="188"/>
      <c r="F511" s="188"/>
      <c r="I511" s="188"/>
      <c r="J511" s="188"/>
      <c r="K511" s="188"/>
      <c r="M511" s="188"/>
      <c r="N511" s="188"/>
      <c r="O511" s="188"/>
      <c r="Q511" s="188"/>
      <c r="R511" s="188"/>
      <c r="S511" s="188"/>
      <c r="T511" s="188"/>
    </row>
    <row r="512" customFormat="false" ht="12.75" hidden="false" customHeight="false" outlineLevel="0" collapsed="false">
      <c r="E512" s="188"/>
      <c r="F512" s="188"/>
      <c r="I512" s="188"/>
      <c r="J512" s="188"/>
      <c r="K512" s="188"/>
      <c r="M512" s="188"/>
      <c r="N512" s="188"/>
      <c r="O512" s="188"/>
      <c r="Q512" s="188"/>
      <c r="R512" s="188"/>
      <c r="S512" s="188"/>
      <c r="T512" s="188"/>
    </row>
    <row r="513" customFormat="false" ht="12.75" hidden="false" customHeight="false" outlineLevel="0" collapsed="false">
      <c r="E513" s="188"/>
      <c r="F513" s="188"/>
      <c r="I513" s="188"/>
      <c r="J513" s="188"/>
      <c r="K513" s="188"/>
      <c r="M513" s="188"/>
      <c r="N513" s="188"/>
      <c r="O513" s="188"/>
      <c r="Q513" s="188"/>
      <c r="R513" s="188"/>
      <c r="S513" s="188"/>
      <c r="T513" s="188"/>
    </row>
    <row r="514" customFormat="false" ht="12.75" hidden="false" customHeight="false" outlineLevel="0" collapsed="false">
      <c r="E514" s="188"/>
      <c r="F514" s="188"/>
      <c r="I514" s="188"/>
      <c r="J514" s="188"/>
      <c r="K514" s="188"/>
      <c r="M514" s="188"/>
      <c r="N514" s="188"/>
      <c r="O514" s="188"/>
      <c r="Q514" s="188"/>
      <c r="R514" s="188"/>
      <c r="S514" s="188"/>
      <c r="T514" s="188"/>
    </row>
    <row r="515" customFormat="false" ht="12.75" hidden="false" customHeight="false" outlineLevel="0" collapsed="false">
      <c r="E515" s="188"/>
      <c r="F515" s="188"/>
      <c r="I515" s="188"/>
      <c r="J515" s="188"/>
      <c r="K515" s="188"/>
      <c r="M515" s="188"/>
      <c r="N515" s="188"/>
      <c r="O515" s="188"/>
      <c r="Q515" s="188"/>
      <c r="R515" s="188"/>
      <c r="S515" s="188"/>
      <c r="T515" s="188"/>
    </row>
    <row r="516" customFormat="false" ht="12.75" hidden="false" customHeight="false" outlineLevel="0" collapsed="false">
      <c r="E516" s="188"/>
      <c r="F516" s="188"/>
      <c r="I516" s="188"/>
      <c r="J516" s="188"/>
      <c r="K516" s="188"/>
      <c r="M516" s="188"/>
      <c r="N516" s="188"/>
      <c r="O516" s="188"/>
      <c r="Q516" s="188"/>
      <c r="R516" s="188"/>
      <c r="S516" s="188"/>
      <c r="T516" s="188"/>
    </row>
    <row r="517" customFormat="false" ht="12.75" hidden="false" customHeight="false" outlineLevel="0" collapsed="false">
      <c r="E517" s="188"/>
      <c r="F517" s="188"/>
      <c r="I517" s="188"/>
      <c r="J517" s="188"/>
      <c r="K517" s="188"/>
      <c r="M517" s="188"/>
      <c r="N517" s="188"/>
      <c r="O517" s="188"/>
      <c r="Q517" s="188"/>
      <c r="R517" s="188"/>
      <c r="S517" s="188"/>
      <c r="T517" s="188"/>
    </row>
    <row r="518" customFormat="false" ht="12.75" hidden="false" customHeight="false" outlineLevel="0" collapsed="false">
      <c r="E518" s="188"/>
      <c r="F518" s="188"/>
      <c r="I518" s="188"/>
      <c r="J518" s="188"/>
      <c r="K518" s="188"/>
      <c r="M518" s="188"/>
      <c r="N518" s="188"/>
      <c r="O518" s="188"/>
      <c r="Q518" s="188"/>
      <c r="R518" s="188"/>
      <c r="S518" s="188"/>
      <c r="T518" s="188"/>
    </row>
    <row r="519" customFormat="false" ht="12.75" hidden="false" customHeight="false" outlineLevel="0" collapsed="false">
      <c r="E519" s="188"/>
      <c r="F519" s="188"/>
      <c r="I519" s="188"/>
      <c r="J519" s="188"/>
      <c r="K519" s="188"/>
      <c r="M519" s="188"/>
      <c r="N519" s="188"/>
      <c r="O519" s="188"/>
      <c r="Q519" s="188"/>
      <c r="R519" s="188"/>
      <c r="S519" s="188"/>
      <c r="T519" s="188"/>
    </row>
    <row r="520" customFormat="false" ht="12.75" hidden="false" customHeight="false" outlineLevel="0" collapsed="false">
      <c r="E520" s="188"/>
      <c r="F520" s="188"/>
      <c r="I520" s="188"/>
      <c r="J520" s="188"/>
      <c r="K520" s="188"/>
      <c r="M520" s="188"/>
      <c r="N520" s="188"/>
      <c r="O520" s="188"/>
      <c r="Q520" s="188"/>
      <c r="R520" s="188"/>
      <c r="S520" s="188"/>
      <c r="T520" s="188"/>
    </row>
    <row r="521" customFormat="false" ht="12.75" hidden="false" customHeight="false" outlineLevel="0" collapsed="false">
      <c r="E521" s="188"/>
      <c r="F521" s="188"/>
      <c r="I521" s="188"/>
      <c r="J521" s="188"/>
      <c r="K521" s="188"/>
      <c r="M521" s="188"/>
      <c r="N521" s="188"/>
      <c r="O521" s="188"/>
      <c r="Q521" s="188"/>
      <c r="R521" s="188"/>
      <c r="S521" s="188"/>
      <c r="T521" s="188"/>
    </row>
    <row r="522" customFormat="false" ht="12.75" hidden="false" customHeight="false" outlineLevel="0" collapsed="false">
      <c r="E522" s="188"/>
      <c r="F522" s="188"/>
      <c r="I522" s="188"/>
      <c r="J522" s="188"/>
      <c r="K522" s="188"/>
      <c r="M522" s="188"/>
      <c r="N522" s="188"/>
      <c r="O522" s="188"/>
      <c r="Q522" s="188"/>
      <c r="R522" s="188"/>
      <c r="S522" s="188"/>
      <c r="T522" s="188"/>
    </row>
    <row r="523" customFormat="false" ht="12.75" hidden="false" customHeight="false" outlineLevel="0" collapsed="false">
      <c r="E523" s="188"/>
      <c r="F523" s="188"/>
      <c r="I523" s="188"/>
      <c r="J523" s="188"/>
      <c r="K523" s="188"/>
      <c r="M523" s="188"/>
      <c r="N523" s="188"/>
      <c r="O523" s="188"/>
      <c r="Q523" s="188"/>
      <c r="R523" s="188"/>
      <c r="S523" s="188"/>
      <c r="T523" s="188"/>
    </row>
    <row r="524" customFormat="false" ht="12.75" hidden="false" customHeight="false" outlineLevel="0" collapsed="false">
      <c r="E524" s="188"/>
      <c r="F524" s="188"/>
      <c r="I524" s="188"/>
      <c r="J524" s="188"/>
      <c r="K524" s="188"/>
      <c r="M524" s="188"/>
      <c r="N524" s="188"/>
      <c r="O524" s="188"/>
      <c r="Q524" s="188"/>
      <c r="R524" s="188"/>
      <c r="S524" s="188"/>
      <c r="T524" s="188"/>
    </row>
    <row r="525" customFormat="false" ht="12.75" hidden="false" customHeight="false" outlineLevel="0" collapsed="false">
      <c r="E525" s="188"/>
      <c r="F525" s="188"/>
      <c r="I525" s="188"/>
      <c r="J525" s="188"/>
      <c r="K525" s="188"/>
      <c r="M525" s="188"/>
      <c r="N525" s="188"/>
      <c r="O525" s="188"/>
      <c r="Q525" s="188"/>
      <c r="R525" s="188"/>
      <c r="S525" s="188"/>
      <c r="T525" s="188"/>
    </row>
    <row r="526" customFormat="false" ht="12.75" hidden="false" customHeight="false" outlineLevel="0" collapsed="false">
      <c r="E526" s="188"/>
      <c r="F526" s="188"/>
      <c r="I526" s="188"/>
      <c r="J526" s="188"/>
      <c r="K526" s="188"/>
      <c r="M526" s="188"/>
      <c r="N526" s="188"/>
      <c r="O526" s="188"/>
      <c r="Q526" s="188"/>
      <c r="R526" s="188"/>
      <c r="S526" s="188"/>
      <c r="T526" s="188"/>
    </row>
    <row r="527" customFormat="false" ht="12.75" hidden="false" customHeight="false" outlineLevel="0" collapsed="false">
      <c r="E527" s="188"/>
      <c r="F527" s="188"/>
      <c r="I527" s="188"/>
      <c r="J527" s="188"/>
      <c r="K527" s="188"/>
      <c r="M527" s="188"/>
      <c r="N527" s="188"/>
      <c r="O527" s="188"/>
      <c r="Q527" s="188"/>
      <c r="R527" s="188"/>
      <c r="S527" s="188"/>
      <c r="T527" s="188"/>
    </row>
    <row r="528" customFormat="false" ht="12.75" hidden="false" customHeight="false" outlineLevel="0" collapsed="false">
      <c r="E528" s="188"/>
      <c r="F528" s="188"/>
      <c r="I528" s="188"/>
      <c r="J528" s="188"/>
      <c r="K528" s="188"/>
      <c r="M528" s="188"/>
      <c r="N528" s="188"/>
      <c r="O528" s="188"/>
      <c r="Q528" s="188"/>
      <c r="R528" s="188"/>
      <c r="S528" s="188"/>
      <c r="T528" s="188"/>
    </row>
    <row r="529" customFormat="false" ht="12.75" hidden="false" customHeight="false" outlineLevel="0" collapsed="false">
      <c r="E529" s="188"/>
      <c r="F529" s="188"/>
      <c r="I529" s="188"/>
      <c r="J529" s="188"/>
      <c r="K529" s="188"/>
      <c r="M529" s="188"/>
      <c r="N529" s="188"/>
      <c r="O529" s="188"/>
      <c r="Q529" s="188"/>
      <c r="R529" s="188"/>
      <c r="S529" s="188"/>
      <c r="T529" s="188"/>
    </row>
    <row r="530" customFormat="false" ht="12.75" hidden="false" customHeight="false" outlineLevel="0" collapsed="false">
      <c r="E530" s="188"/>
      <c r="F530" s="188"/>
      <c r="I530" s="188"/>
      <c r="J530" s="188"/>
      <c r="K530" s="188"/>
      <c r="M530" s="188"/>
      <c r="N530" s="188"/>
      <c r="O530" s="188"/>
      <c r="Q530" s="188"/>
      <c r="R530" s="188"/>
      <c r="S530" s="188"/>
      <c r="T530" s="188"/>
    </row>
    <row r="531" customFormat="false" ht="12.75" hidden="false" customHeight="false" outlineLevel="0" collapsed="false">
      <c r="E531" s="188"/>
      <c r="F531" s="188"/>
      <c r="I531" s="188"/>
      <c r="J531" s="188"/>
      <c r="K531" s="188"/>
      <c r="M531" s="188"/>
      <c r="N531" s="188"/>
      <c r="O531" s="188"/>
      <c r="Q531" s="188"/>
      <c r="R531" s="188"/>
      <c r="S531" s="188"/>
      <c r="T531" s="188"/>
    </row>
    <row r="532" customFormat="false" ht="12.75" hidden="false" customHeight="false" outlineLevel="0" collapsed="false">
      <c r="E532" s="188"/>
      <c r="F532" s="188"/>
      <c r="I532" s="188"/>
      <c r="J532" s="188"/>
      <c r="K532" s="188"/>
      <c r="M532" s="188"/>
      <c r="N532" s="188"/>
      <c r="O532" s="188"/>
      <c r="Q532" s="188"/>
      <c r="R532" s="188"/>
      <c r="S532" s="188"/>
      <c r="T532" s="188"/>
    </row>
    <row r="533" customFormat="false" ht="12.75" hidden="false" customHeight="false" outlineLevel="0" collapsed="false">
      <c r="E533" s="188"/>
      <c r="F533" s="188"/>
      <c r="I533" s="188"/>
      <c r="J533" s="188"/>
      <c r="K533" s="188"/>
      <c r="M533" s="188"/>
      <c r="N533" s="188"/>
      <c r="O533" s="188"/>
      <c r="Q533" s="188"/>
      <c r="R533" s="188"/>
      <c r="S533" s="188"/>
      <c r="T533" s="188"/>
    </row>
    <row r="534" customFormat="false" ht="12.75" hidden="false" customHeight="false" outlineLevel="0" collapsed="false">
      <c r="E534" s="188"/>
      <c r="F534" s="188"/>
      <c r="I534" s="188"/>
      <c r="J534" s="188"/>
      <c r="K534" s="188"/>
      <c r="M534" s="188"/>
      <c r="N534" s="188"/>
      <c r="O534" s="188"/>
      <c r="Q534" s="188"/>
      <c r="R534" s="188"/>
      <c r="S534" s="188"/>
      <c r="T534" s="188"/>
    </row>
    <row r="535" customFormat="false" ht="12.75" hidden="false" customHeight="false" outlineLevel="0" collapsed="false">
      <c r="E535" s="188"/>
      <c r="F535" s="188"/>
      <c r="I535" s="188"/>
      <c r="J535" s="188"/>
      <c r="K535" s="188"/>
      <c r="M535" s="188"/>
      <c r="N535" s="188"/>
      <c r="O535" s="188"/>
      <c r="Q535" s="188"/>
      <c r="R535" s="188"/>
      <c r="S535" s="188"/>
      <c r="T535" s="188"/>
    </row>
    <row r="536" customFormat="false" ht="12.75" hidden="false" customHeight="false" outlineLevel="0" collapsed="false">
      <c r="E536" s="188"/>
      <c r="F536" s="188"/>
      <c r="I536" s="188"/>
      <c r="J536" s="188"/>
      <c r="K536" s="188"/>
      <c r="M536" s="188"/>
      <c r="N536" s="188"/>
      <c r="O536" s="188"/>
      <c r="Q536" s="188"/>
      <c r="R536" s="188"/>
      <c r="S536" s="188"/>
      <c r="T536" s="188"/>
    </row>
    <row r="537" customFormat="false" ht="12.75" hidden="false" customHeight="false" outlineLevel="0" collapsed="false">
      <c r="E537" s="188"/>
      <c r="F537" s="188"/>
      <c r="I537" s="188"/>
      <c r="J537" s="188"/>
      <c r="K537" s="188"/>
      <c r="M537" s="188"/>
      <c r="N537" s="188"/>
      <c r="O537" s="188"/>
      <c r="Q537" s="188"/>
      <c r="R537" s="188"/>
      <c r="S537" s="188"/>
      <c r="T537" s="188"/>
    </row>
    <row r="538" customFormat="false" ht="12.75" hidden="false" customHeight="false" outlineLevel="0" collapsed="false">
      <c r="E538" s="188"/>
      <c r="F538" s="188"/>
      <c r="I538" s="188"/>
      <c r="J538" s="188"/>
      <c r="K538" s="188"/>
      <c r="M538" s="188"/>
      <c r="N538" s="188"/>
      <c r="O538" s="188"/>
      <c r="Q538" s="188"/>
      <c r="R538" s="188"/>
      <c r="S538" s="188"/>
      <c r="T538" s="188"/>
    </row>
    <row r="539" customFormat="false" ht="12.75" hidden="false" customHeight="false" outlineLevel="0" collapsed="false">
      <c r="E539" s="188"/>
      <c r="F539" s="188"/>
      <c r="I539" s="188"/>
      <c r="J539" s="188"/>
      <c r="K539" s="188"/>
      <c r="M539" s="188"/>
      <c r="N539" s="188"/>
      <c r="O539" s="188"/>
      <c r="Q539" s="188"/>
      <c r="R539" s="188"/>
      <c r="S539" s="188"/>
      <c r="T539" s="188"/>
    </row>
    <row r="540" customFormat="false" ht="12.75" hidden="false" customHeight="false" outlineLevel="0" collapsed="false">
      <c r="E540" s="188"/>
      <c r="F540" s="188"/>
      <c r="I540" s="188"/>
      <c r="J540" s="188"/>
      <c r="K540" s="188"/>
      <c r="M540" s="188"/>
      <c r="N540" s="188"/>
      <c r="O540" s="188"/>
      <c r="Q540" s="188"/>
      <c r="R540" s="188"/>
      <c r="S540" s="188"/>
      <c r="T540" s="188"/>
    </row>
    <row r="541" customFormat="false" ht="12.75" hidden="false" customHeight="false" outlineLevel="0" collapsed="false">
      <c r="E541" s="188"/>
      <c r="F541" s="188"/>
      <c r="I541" s="188"/>
      <c r="J541" s="188"/>
      <c r="K541" s="188"/>
      <c r="M541" s="188"/>
      <c r="N541" s="188"/>
      <c r="O541" s="188"/>
      <c r="Q541" s="188"/>
      <c r="R541" s="188"/>
      <c r="S541" s="188"/>
      <c r="T541" s="188"/>
    </row>
    <row r="542" customFormat="false" ht="12.75" hidden="false" customHeight="false" outlineLevel="0" collapsed="false">
      <c r="E542" s="188"/>
      <c r="F542" s="188"/>
      <c r="I542" s="188"/>
      <c r="J542" s="188"/>
      <c r="K542" s="188"/>
      <c r="M542" s="188"/>
      <c r="N542" s="188"/>
      <c r="O542" s="188"/>
      <c r="Q542" s="188"/>
      <c r="R542" s="188"/>
      <c r="S542" s="188"/>
      <c r="T542" s="188"/>
    </row>
    <row r="543" customFormat="false" ht="12.75" hidden="false" customHeight="false" outlineLevel="0" collapsed="false">
      <c r="E543" s="188"/>
      <c r="F543" s="188"/>
      <c r="I543" s="188"/>
      <c r="J543" s="188"/>
      <c r="K543" s="188"/>
      <c r="M543" s="188"/>
      <c r="N543" s="188"/>
      <c r="O543" s="188"/>
      <c r="Q543" s="188"/>
      <c r="R543" s="188"/>
      <c r="S543" s="188"/>
      <c r="T543" s="188"/>
    </row>
    <row r="544" customFormat="false" ht="12.75" hidden="false" customHeight="false" outlineLevel="0" collapsed="false">
      <c r="E544" s="188"/>
      <c r="F544" s="188"/>
      <c r="I544" s="188"/>
      <c r="J544" s="188"/>
      <c r="K544" s="188"/>
      <c r="M544" s="188"/>
      <c r="N544" s="188"/>
      <c r="O544" s="188"/>
      <c r="Q544" s="188"/>
      <c r="R544" s="188"/>
      <c r="S544" s="188"/>
      <c r="T544" s="188"/>
    </row>
    <row r="545" customFormat="false" ht="12.75" hidden="false" customHeight="false" outlineLevel="0" collapsed="false">
      <c r="E545" s="188"/>
      <c r="F545" s="188"/>
      <c r="I545" s="188"/>
      <c r="J545" s="188"/>
      <c r="K545" s="188"/>
      <c r="M545" s="188"/>
      <c r="N545" s="188"/>
      <c r="O545" s="188"/>
      <c r="Q545" s="188"/>
      <c r="R545" s="188"/>
      <c r="S545" s="188"/>
      <c r="T545" s="188"/>
    </row>
    <row r="546" customFormat="false" ht="12.75" hidden="false" customHeight="false" outlineLevel="0" collapsed="false">
      <c r="E546" s="188"/>
      <c r="F546" s="188"/>
      <c r="I546" s="188"/>
      <c r="J546" s="188"/>
      <c r="K546" s="188"/>
      <c r="M546" s="188"/>
      <c r="N546" s="188"/>
      <c r="O546" s="188"/>
      <c r="Q546" s="188"/>
      <c r="R546" s="188"/>
      <c r="S546" s="188"/>
      <c r="T546" s="188"/>
    </row>
    <row r="547" customFormat="false" ht="12.75" hidden="false" customHeight="false" outlineLevel="0" collapsed="false">
      <c r="E547" s="188"/>
      <c r="F547" s="188"/>
      <c r="I547" s="188"/>
      <c r="J547" s="188"/>
      <c r="K547" s="188"/>
      <c r="M547" s="188"/>
      <c r="N547" s="188"/>
      <c r="O547" s="188"/>
      <c r="Q547" s="188"/>
      <c r="R547" s="188"/>
      <c r="S547" s="188"/>
      <c r="T547" s="188"/>
    </row>
    <row r="548" customFormat="false" ht="12.75" hidden="false" customHeight="false" outlineLevel="0" collapsed="false">
      <c r="E548" s="188"/>
      <c r="F548" s="188"/>
      <c r="I548" s="188"/>
      <c r="J548" s="188"/>
      <c r="K548" s="188"/>
      <c r="M548" s="188"/>
      <c r="N548" s="188"/>
      <c r="O548" s="188"/>
      <c r="Q548" s="188"/>
      <c r="R548" s="188"/>
      <c r="S548" s="188"/>
      <c r="T548" s="188"/>
    </row>
    <row r="549" customFormat="false" ht="12.75" hidden="false" customHeight="false" outlineLevel="0" collapsed="false">
      <c r="E549" s="188"/>
      <c r="F549" s="188"/>
      <c r="I549" s="188"/>
      <c r="J549" s="188"/>
      <c r="K549" s="188"/>
      <c r="M549" s="188"/>
      <c r="N549" s="188"/>
      <c r="O549" s="188"/>
      <c r="Q549" s="188"/>
      <c r="R549" s="188"/>
      <c r="S549" s="188"/>
      <c r="T549" s="188"/>
    </row>
    <row r="550" customFormat="false" ht="12.75" hidden="false" customHeight="false" outlineLevel="0" collapsed="false">
      <c r="E550" s="188"/>
      <c r="F550" s="188"/>
      <c r="I550" s="188"/>
      <c r="J550" s="188"/>
      <c r="K550" s="188"/>
      <c r="M550" s="188"/>
      <c r="N550" s="188"/>
      <c r="O550" s="188"/>
      <c r="Q550" s="188"/>
      <c r="R550" s="188"/>
      <c r="S550" s="188"/>
      <c r="T550" s="188"/>
    </row>
    <row r="551" customFormat="false" ht="12.75" hidden="false" customHeight="false" outlineLevel="0" collapsed="false">
      <c r="E551" s="188"/>
      <c r="F551" s="188"/>
      <c r="I551" s="188"/>
      <c r="J551" s="188"/>
      <c r="K551" s="188"/>
      <c r="M551" s="188"/>
      <c r="N551" s="188"/>
      <c r="O551" s="188"/>
      <c r="Q551" s="188"/>
      <c r="R551" s="188"/>
      <c r="S551" s="188"/>
      <c r="T551" s="188"/>
    </row>
    <row r="552" customFormat="false" ht="12.75" hidden="false" customHeight="false" outlineLevel="0" collapsed="false">
      <c r="E552" s="188"/>
      <c r="F552" s="188"/>
      <c r="I552" s="188"/>
      <c r="J552" s="188"/>
      <c r="K552" s="188"/>
      <c r="M552" s="188"/>
      <c r="N552" s="188"/>
      <c r="O552" s="188"/>
      <c r="Q552" s="188"/>
      <c r="R552" s="188"/>
      <c r="S552" s="188"/>
      <c r="T552" s="188"/>
    </row>
    <row r="553" customFormat="false" ht="12.75" hidden="false" customHeight="false" outlineLevel="0" collapsed="false">
      <c r="E553" s="188"/>
      <c r="F553" s="188"/>
      <c r="I553" s="188"/>
      <c r="J553" s="188"/>
      <c r="K553" s="188"/>
      <c r="M553" s="188"/>
      <c r="N553" s="188"/>
      <c r="O553" s="188"/>
      <c r="Q553" s="188"/>
      <c r="R553" s="188"/>
      <c r="S553" s="188"/>
      <c r="T553" s="188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74" activeCellId="0" sqref="E374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7" min="5" style="1" width="19.56"/>
    <col collapsed="false" customWidth="true" hidden="true" outlineLevel="1" max="15" min="8" style="1" width="19.56"/>
    <col collapsed="false" customWidth="true" hidden="false" outlineLevel="0" max="17" min="16" style="1" width="19.56"/>
    <col collapsed="false" customWidth="true" hidden="false" outlineLevel="0" max="18" min="18" style="1" width="17.85"/>
    <col collapsed="false" customWidth="true" hidden="true" outlineLevel="0" max="19" min="19" style="1" width="11.13"/>
    <col collapsed="false" customWidth="false" hidden="false" outlineLevel="0" max="257" min="20" style="189" width="7.99"/>
  </cols>
  <sheetData>
    <row r="1" s="191" customFormat="true" ht="12.75" hidden="true" customHeight="false" outlineLevel="0" collapsed="false">
      <c r="A1" s="190" t="s">
        <v>1523</v>
      </c>
      <c r="B1" s="190" t="s">
        <v>0</v>
      </c>
      <c r="C1" s="190" t="s">
        <v>1524</v>
      </c>
      <c r="D1" s="190" t="s">
        <v>1525</v>
      </c>
      <c r="E1" s="190" t="s">
        <v>1526</v>
      </c>
      <c r="F1" s="190" t="s">
        <v>1527</v>
      </c>
      <c r="G1" s="190" t="s">
        <v>0</v>
      </c>
      <c r="H1" s="190" t="s">
        <v>1528</v>
      </c>
      <c r="I1" s="190" t="s">
        <v>1529</v>
      </c>
      <c r="J1" s="190" t="s">
        <v>1530</v>
      </c>
      <c r="K1" s="190" t="s">
        <v>1531</v>
      </c>
      <c r="L1" s="190" t="s">
        <v>1532</v>
      </c>
      <c r="M1" s="190" t="s">
        <v>1533</v>
      </c>
      <c r="N1" s="190" t="s">
        <v>1534</v>
      </c>
      <c r="O1" s="190" t="s">
        <v>1535</v>
      </c>
      <c r="P1" s="190" t="s">
        <v>1536</v>
      </c>
      <c r="Q1" s="190" t="s">
        <v>1537</v>
      </c>
      <c r="R1" s="190" t="s">
        <v>2</v>
      </c>
      <c r="S1" s="190"/>
    </row>
    <row r="2" s="194" customFormat="true" ht="15.75" hidden="false" customHeight="true" outlineLevel="0" collapsed="false">
      <c r="A2" s="192"/>
      <c r="B2" s="4" t="str">
        <f aca="false">"University of Missouri - "&amp;TEXT(S3,)</f>
        <v>University of Missouri - Kansas City</v>
      </c>
      <c r="C2" s="45"/>
      <c r="D2" s="45"/>
      <c r="E2" s="45"/>
      <c r="F2" s="45"/>
      <c r="G2" s="45"/>
      <c r="H2" s="192"/>
      <c r="I2" s="192"/>
      <c r="J2" s="192"/>
      <c r="K2" s="192"/>
      <c r="L2" s="192"/>
      <c r="M2" s="192"/>
      <c r="N2" s="192"/>
      <c r="O2" s="192"/>
      <c r="P2" s="45"/>
      <c r="Q2" s="45"/>
      <c r="R2" s="193"/>
      <c r="S2" s="192"/>
    </row>
    <row r="3" s="194" customFormat="true" ht="15.75" hidden="false" customHeight="true" outlineLevel="0" collapsed="false">
      <c r="A3" s="192"/>
      <c r="B3" s="10" t="s">
        <v>1538</v>
      </c>
      <c r="C3" s="46"/>
      <c r="D3" s="46"/>
      <c r="E3" s="46"/>
      <c r="F3" s="46"/>
      <c r="G3" s="46"/>
      <c r="H3" s="192"/>
      <c r="I3" s="192"/>
      <c r="J3" s="192"/>
      <c r="K3" s="192"/>
      <c r="L3" s="192"/>
      <c r="M3" s="192"/>
      <c r="N3" s="192"/>
      <c r="O3" s="192"/>
      <c r="P3" s="46"/>
      <c r="Q3" s="46"/>
      <c r="R3" s="168"/>
      <c r="S3" s="192" t="s">
        <v>171</v>
      </c>
    </row>
    <row r="4" s="194" customFormat="true" ht="15.75" hidden="false" customHeight="true" outlineLevel="0" collapsed="false">
      <c r="A4" s="192"/>
      <c r="B4" s="83" t="str">
        <f aca="false">"For the Year Ending "&amp;TEXT(S4,"MMMM DD, YYY")</f>
        <v>For the Year Ending June 30, 04Y</v>
      </c>
      <c r="C4" s="46"/>
      <c r="D4" s="46"/>
      <c r="E4" s="46"/>
      <c r="F4" s="46"/>
      <c r="G4" s="46"/>
      <c r="H4" s="192"/>
      <c r="I4" s="192"/>
      <c r="J4" s="192"/>
      <c r="K4" s="192"/>
      <c r="L4" s="192"/>
      <c r="M4" s="192"/>
      <c r="N4" s="192"/>
      <c r="O4" s="192"/>
      <c r="P4" s="46"/>
      <c r="Q4" s="46"/>
      <c r="R4" s="168"/>
      <c r="S4" s="192" t="s">
        <v>170</v>
      </c>
    </row>
    <row r="5" s="194" customFormat="true" ht="12.75" hidden="false" customHeight="true" outlineLevel="0" collapsed="false">
      <c r="A5" s="192"/>
      <c r="B5" s="195"/>
      <c r="C5" s="11"/>
      <c r="D5" s="12"/>
      <c r="E5" s="11"/>
      <c r="F5" s="11"/>
      <c r="G5" s="11"/>
      <c r="H5" s="192"/>
      <c r="I5" s="192"/>
      <c r="J5" s="192"/>
      <c r="K5" s="192"/>
      <c r="L5" s="192"/>
      <c r="M5" s="192"/>
      <c r="N5" s="192"/>
      <c r="O5" s="192"/>
      <c r="P5" s="11"/>
      <c r="Q5" s="11"/>
      <c r="R5" s="196"/>
      <c r="S5" s="192"/>
    </row>
    <row r="6" customFormat="false" ht="12.75" hidden="false" customHeight="false" outlineLevel="0" collapsed="false">
      <c r="B6" s="197"/>
      <c r="C6" s="198"/>
      <c r="D6" s="199"/>
      <c r="E6" s="180" t="s">
        <v>1539</v>
      </c>
      <c r="F6" s="180"/>
      <c r="G6" s="180"/>
      <c r="P6" s="181"/>
      <c r="Q6" s="182"/>
      <c r="R6" s="136"/>
    </row>
    <row r="7" s="206" customFormat="true" ht="45" hidden="false" customHeight="true" outlineLevel="0" collapsed="false">
      <c r="A7" s="200" t="s">
        <v>1</v>
      </c>
      <c r="B7" s="201"/>
      <c r="C7" s="202"/>
      <c r="D7" s="203"/>
      <c r="E7" s="204" t="s">
        <v>1540</v>
      </c>
      <c r="F7" s="204" t="s">
        <v>1541</v>
      </c>
      <c r="G7" s="204" t="s">
        <v>1542</v>
      </c>
      <c r="H7" s="200" t="s">
        <v>1543</v>
      </c>
      <c r="I7" s="200" t="s">
        <v>1544</v>
      </c>
      <c r="J7" s="200" t="s">
        <v>1545</v>
      </c>
      <c r="K7" s="200" t="s">
        <v>1546</v>
      </c>
      <c r="L7" s="200" t="s">
        <v>1547</v>
      </c>
      <c r="M7" s="200" t="s">
        <v>1548</v>
      </c>
      <c r="N7" s="200" t="s">
        <v>1549</v>
      </c>
      <c r="O7" s="200" t="s">
        <v>1550</v>
      </c>
      <c r="P7" s="204" t="s">
        <v>1551</v>
      </c>
      <c r="Q7" s="204" t="s">
        <v>1552</v>
      </c>
      <c r="R7" s="205" t="s">
        <v>1553</v>
      </c>
      <c r="S7" s="200"/>
    </row>
    <row r="8" s="208" customFormat="true" ht="12.75" hidden="false" customHeight="true" outlineLevel="0" collapsed="false">
      <c r="A8" s="28"/>
      <c r="B8" s="180"/>
      <c r="C8" s="181"/>
      <c r="D8" s="182"/>
      <c r="E8" s="135"/>
      <c r="F8" s="135"/>
      <c r="G8" s="135"/>
      <c r="H8" s="28"/>
      <c r="I8" s="28"/>
      <c r="J8" s="28"/>
      <c r="K8" s="28"/>
      <c r="L8" s="28"/>
      <c r="M8" s="28"/>
      <c r="N8" s="28"/>
      <c r="O8" s="28"/>
      <c r="P8" s="135"/>
      <c r="Q8" s="135"/>
      <c r="R8" s="135"/>
      <c r="S8" s="151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</row>
    <row r="9" s="208" customFormat="true" ht="12.75" hidden="false" customHeight="true" outlineLevel="0" collapsed="false">
      <c r="A9" s="209"/>
      <c r="B9" s="58" t="s">
        <v>56</v>
      </c>
      <c r="C9" s="183"/>
      <c r="D9" s="59"/>
      <c r="E9" s="30"/>
      <c r="F9" s="30"/>
      <c r="G9" s="30"/>
      <c r="H9" s="209"/>
      <c r="I9" s="209"/>
      <c r="J9" s="209"/>
      <c r="K9" s="209"/>
      <c r="L9" s="209"/>
      <c r="M9" s="209"/>
      <c r="N9" s="209"/>
      <c r="O9" s="209"/>
      <c r="P9" s="30"/>
      <c r="Q9" s="30"/>
      <c r="R9" s="30"/>
      <c r="S9" s="210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</row>
    <row r="10" s="191" customFormat="true" ht="12.75" hidden="true" customHeight="false" outlineLevel="1" collapsed="false">
      <c r="A10" s="190" t="s">
        <v>1554</v>
      </c>
      <c r="B10" s="190"/>
      <c r="C10" s="190" t="s">
        <v>1555</v>
      </c>
      <c r="D10" s="190" t="s">
        <v>1556</v>
      </c>
      <c r="E10" s="190" t="n">
        <v>1480136.6</v>
      </c>
      <c r="F10" s="190" t="n">
        <v>725.7</v>
      </c>
      <c r="G10" s="190"/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f aca="false">E10+F10+G10+P10+Q10</f>
        <v>1480862.3</v>
      </c>
      <c r="S10" s="190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</row>
    <row r="11" s="191" customFormat="true" ht="12.75" hidden="true" customHeight="false" outlineLevel="1" collapsed="false">
      <c r="A11" s="190" t="s">
        <v>1557</v>
      </c>
      <c r="B11" s="190"/>
      <c r="C11" s="190" t="s">
        <v>1558</v>
      </c>
      <c r="D11" s="190" t="s">
        <v>1559</v>
      </c>
      <c r="E11" s="190" t="n">
        <v>1197066.33</v>
      </c>
      <c r="F11" s="190" t="n">
        <v>-1005.6</v>
      </c>
      <c r="G11" s="190"/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f aca="false">E11+F11+G11+P11+Q11</f>
        <v>1196060.73</v>
      </c>
      <c r="S11" s="190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</row>
    <row r="12" s="191" customFormat="true" ht="12.75" hidden="true" customHeight="false" outlineLevel="1" collapsed="false">
      <c r="A12" s="190" t="s">
        <v>1560</v>
      </c>
      <c r="B12" s="190"/>
      <c r="C12" s="190" t="s">
        <v>1561</v>
      </c>
      <c r="D12" s="190" t="s">
        <v>1562</v>
      </c>
      <c r="E12" s="190" t="n">
        <v>11088279.46</v>
      </c>
      <c r="F12" s="190" t="n">
        <v>-5458.53</v>
      </c>
      <c r="G12" s="190"/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f aca="false">E12+F12+G12+P12+Q12</f>
        <v>11082820.93</v>
      </c>
      <c r="S12" s="190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</row>
    <row r="13" s="191" customFormat="true" ht="12.75" hidden="true" customHeight="false" outlineLevel="1" collapsed="false">
      <c r="A13" s="190" t="s">
        <v>1563</v>
      </c>
      <c r="B13" s="190"/>
      <c r="C13" s="190" t="s">
        <v>1564</v>
      </c>
      <c r="D13" s="190" t="s">
        <v>1565</v>
      </c>
      <c r="E13" s="190" t="n">
        <v>7172747.05</v>
      </c>
      <c r="F13" s="190" t="n">
        <v>-3940.65</v>
      </c>
      <c r="G13" s="190"/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f aca="false">E13+F13+G13+P13+Q13</f>
        <v>7168806.4</v>
      </c>
      <c r="S13" s="190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</row>
    <row r="14" s="191" customFormat="true" ht="12.75" hidden="true" customHeight="false" outlineLevel="1" collapsed="false">
      <c r="A14" s="190" t="s">
        <v>1566</v>
      </c>
      <c r="B14" s="190"/>
      <c r="C14" s="190" t="s">
        <v>1567</v>
      </c>
      <c r="D14" s="190" t="s">
        <v>1568</v>
      </c>
      <c r="E14" s="190" t="n">
        <v>10671004.37</v>
      </c>
      <c r="F14" s="190" t="n">
        <v>78452</v>
      </c>
      <c r="G14" s="190"/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f aca="false">E14+F14+G14+P14+Q14</f>
        <v>10749456.37</v>
      </c>
      <c r="S14" s="190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</row>
    <row r="15" s="191" customFormat="true" ht="12.75" hidden="true" customHeight="false" outlineLevel="1" collapsed="false">
      <c r="A15" s="190" t="s">
        <v>1569</v>
      </c>
      <c r="B15" s="190"/>
      <c r="C15" s="190" t="s">
        <v>1570</v>
      </c>
      <c r="D15" s="190" t="s">
        <v>1571</v>
      </c>
      <c r="E15" s="190" t="n">
        <v>6661404.75</v>
      </c>
      <c r="F15" s="190" t="n">
        <v>-3019.19</v>
      </c>
      <c r="G15" s="190"/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f aca="false">E15+F15+G15+P15+Q15</f>
        <v>6658385.56</v>
      </c>
      <c r="S15" s="190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</row>
    <row r="16" s="191" customFormat="true" ht="12.75" hidden="true" customHeight="false" outlineLevel="1" collapsed="false">
      <c r="A16" s="190" t="s">
        <v>1572</v>
      </c>
      <c r="B16" s="190"/>
      <c r="C16" s="190" t="s">
        <v>1573</v>
      </c>
      <c r="D16" s="190" t="s">
        <v>1574</v>
      </c>
      <c r="E16" s="190" t="n">
        <v>0</v>
      </c>
      <c r="F16" s="190" t="n">
        <v>1528.5</v>
      </c>
      <c r="G16" s="190"/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f aca="false">E16+F16+G16+P16+Q16</f>
        <v>1528.5</v>
      </c>
      <c r="S16" s="190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</row>
    <row r="17" s="191" customFormat="true" ht="12.75" hidden="true" customHeight="false" outlineLevel="1" collapsed="false">
      <c r="A17" s="190" t="s">
        <v>1575</v>
      </c>
      <c r="B17" s="190"/>
      <c r="C17" s="190" t="s">
        <v>1576</v>
      </c>
      <c r="D17" s="190" t="s">
        <v>1577</v>
      </c>
      <c r="E17" s="190" t="n">
        <v>0</v>
      </c>
      <c r="F17" s="190" t="n">
        <v>583.8</v>
      </c>
      <c r="G17" s="190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f aca="false">E17+F17+G17+P17+Q17</f>
        <v>583.8</v>
      </c>
      <c r="S17" s="190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</row>
    <row r="18" s="191" customFormat="true" ht="12.75" hidden="true" customHeight="false" outlineLevel="1" collapsed="false">
      <c r="A18" s="190" t="s">
        <v>1578</v>
      </c>
      <c r="B18" s="190"/>
      <c r="C18" s="190" t="s">
        <v>1579</v>
      </c>
      <c r="D18" s="190" t="s">
        <v>1580</v>
      </c>
      <c r="E18" s="190" t="n">
        <v>0</v>
      </c>
      <c r="F18" s="190" t="n">
        <v>2919</v>
      </c>
      <c r="G18" s="190"/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f aca="false">E18+F18+G18+P18+Q18</f>
        <v>2919</v>
      </c>
      <c r="S18" s="190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</row>
    <row r="19" s="191" customFormat="true" ht="12.75" hidden="true" customHeight="false" outlineLevel="1" collapsed="false">
      <c r="A19" s="190" t="s">
        <v>1581</v>
      </c>
      <c r="B19" s="190"/>
      <c r="C19" s="190" t="s">
        <v>1582</v>
      </c>
      <c r="D19" s="190" t="s">
        <v>1583</v>
      </c>
      <c r="E19" s="190" t="n">
        <v>2391239.59</v>
      </c>
      <c r="F19" s="190" t="n">
        <v>0</v>
      </c>
      <c r="G19" s="190"/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f aca="false">E19+F19+G19+P19+Q19</f>
        <v>2391239.59</v>
      </c>
      <c r="S19" s="190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</row>
    <row r="20" s="191" customFormat="true" ht="12.75" hidden="true" customHeight="false" outlineLevel="1" collapsed="false">
      <c r="A20" s="190" t="s">
        <v>1584</v>
      </c>
      <c r="B20" s="190"/>
      <c r="C20" s="190" t="s">
        <v>1585</v>
      </c>
      <c r="D20" s="190" t="s">
        <v>1586</v>
      </c>
      <c r="E20" s="190" t="n">
        <v>1861940.61</v>
      </c>
      <c r="F20" s="190" t="n">
        <v>0</v>
      </c>
      <c r="G20" s="190"/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f aca="false">E20+F20+G20+P20+Q20</f>
        <v>1861940.61</v>
      </c>
      <c r="S20" s="190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</row>
    <row r="21" s="191" customFormat="true" ht="12.75" hidden="true" customHeight="false" outlineLevel="1" collapsed="false">
      <c r="A21" s="190" t="s">
        <v>1587</v>
      </c>
      <c r="B21" s="190"/>
      <c r="C21" s="190" t="s">
        <v>1588</v>
      </c>
      <c r="D21" s="190" t="s">
        <v>1589</v>
      </c>
      <c r="E21" s="190" t="n">
        <v>9118805.38</v>
      </c>
      <c r="F21" s="190" t="n">
        <v>0</v>
      </c>
      <c r="G21" s="190"/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f aca="false">E21+F21+G21+P21+Q21</f>
        <v>9118805.38</v>
      </c>
      <c r="S21" s="190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</row>
    <row r="22" s="191" customFormat="true" ht="12.75" hidden="true" customHeight="false" outlineLevel="1" collapsed="false">
      <c r="A22" s="190" t="s">
        <v>1590</v>
      </c>
      <c r="B22" s="190"/>
      <c r="C22" s="190" t="s">
        <v>1591</v>
      </c>
      <c r="D22" s="190" t="s">
        <v>1592</v>
      </c>
      <c r="E22" s="190" t="n">
        <v>5848586.91</v>
      </c>
      <c r="F22" s="190" t="n">
        <v>0</v>
      </c>
      <c r="G22" s="190"/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f aca="false">E22+F22+G22+P22+Q22</f>
        <v>5848586.91</v>
      </c>
      <c r="S22" s="190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</row>
    <row r="23" s="191" customFormat="true" ht="12.75" hidden="true" customHeight="false" outlineLevel="1" collapsed="false">
      <c r="A23" s="190" t="s">
        <v>1593</v>
      </c>
      <c r="B23" s="190"/>
      <c r="C23" s="190" t="s">
        <v>1594</v>
      </c>
      <c r="D23" s="190" t="s">
        <v>1595</v>
      </c>
      <c r="E23" s="190" t="n">
        <v>8814031.2</v>
      </c>
      <c r="F23" s="190" t="n">
        <v>0</v>
      </c>
      <c r="G23" s="190"/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f aca="false">E23+F23+G23+P23+Q23</f>
        <v>8814031.2</v>
      </c>
      <c r="S23" s="190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</row>
    <row r="24" s="191" customFormat="true" ht="12.75" hidden="true" customHeight="false" outlineLevel="1" collapsed="false">
      <c r="A24" s="190" t="s">
        <v>1596</v>
      </c>
      <c r="B24" s="190"/>
      <c r="C24" s="190" t="s">
        <v>1597</v>
      </c>
      <c r="D24" s="190" t="s">
        <v>1598</v>
      </c>
      <c r="E24" s="190" t="n">
        <v>5775352.6</v>
      </c>
      <c r="F24" s="190" t="n">
        <v>0</v>
      </c>
      <c r="G24" s="190"/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f aca="false">E24+F24+G24+P24+Q24</f>
        <v>5775352.6</v>
      </c>
      <c r="S24" s="190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</row>
    <row r="25" s="191" customFormat="true" ht="12.75" hidden="true" customHeight="false" outlineLevel="1" collapsed="false">
      <c r="A25" s="190" t="s">
        <v>1599</v>
      </c>
      <c r="B25" s="190"/>
      <c r="C25" s="190" t="s">
        <v>1600</v>
      </c>
      <c r="D25" s="190" t="s">
        <v>1601</v>
      </c>
      <c r="E25" s="190" t="n">
        <v>1156645.92</v>
      </c>
      <c r="F25" s="190" t="n">
        <v>-628.8</v>
      </c>
      <c r="G25" s="190"/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f aca="false">E25+F25+G25+P25+Q25</f>
        <v>1156017.12</v>
      </c>
      <c r="S25" s="190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</row>
    <row r="26" s="191" customFormat="true" ht="12.75" hidden="true" customHeight="false" outlineLevel="1" collapsed="false">
      <c r="A26" s="190" t="s">
        <v>1602</v>
      </c>
      <c r="B26" s="190"/>
      <c r="C26" s="190" t="s">
        <v>1603</v>
      </c>
      <c r="D26" s="190" t="s">
        <v>1604</v>
      </c>
      <c r="E26" s="190" t="n">
        <v>1326447.64</v>
      </c>
      <c r="F26" s="190" t="n">
        <v>419.2</v>
      </c>
      <c r="G26" s="190"/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f aca="false">E26+F26+G26+P26+Q26</f>
        <v>1326866.84</v>
      </c>
      <c r="S26" s="190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</row>
    <row r="27" s="191" customFormat="true" ht="12.75" hidden="true" customHeight="false" outlineLevel="1" collapsed="false">
      <c r="A27" s="190" t="s">
        <v>1605</v>
      </c>
      <c r="B27" s="190"/>
      <c r="C27" s="190" t="s">
        <v>1606</v>
      </c>
      <c r="D27" s="190" t="s">
        <v>1607</v>
      </c>
      <c r="E27" s="190" t="n">
        <v>2982983.59</v>
      </c>
      <c r="F27" s="190" t="n">
        <v>260.26</v>
      </c>
      <c r="G27" s="190"/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f aca="false">E27+F27+G27+P27+Q27</f>
        <v>2983243.85</v>
      </c>
      <c r="S27" s="190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</row>
    <row r="28" s="191" customFormat="true" ht="12.75" hidden="true" customHeight="false" outlineLevel="1" collapsed="false">
      <c r="A28" s="190" t="s">
        <v>1608</v>
      </c>
      <c r="B28" s="190"/>
      <c r="C28" s="190" t="s">
        <v>1609</v>
      </c>
      <c r="D28" s="190" t="s">
        <v>1610</v>
      </c>
      <c r="E28" s="190" t="n">
        <v>5347072.52</v>
      </c>
      <c r="F28" s="190" t="n">
        <v>473.2</v>
      </c>
      <c r="G28" s="190"/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f aca="false">E28+F28+G28+P28+Q28</f>
        <v>5347545.72</v>
      </c>
      <c r="S28" s="190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</row>
    <row r="29" s="191" customFormat="true" ht="12.75" hidden="true" customHeight="false" outlineLevel="1" collapsed="false">
      <c r="A29" s="190" t="s">
        <v>1611</v>
      </c>
      <c r="B29" s="190"/>
      <c r="C29" s="190" t="s">
        <v>1612</v>
      </c>
      <c r="D29" s="190" t="s">
        <v>1613</v>
      </c>
      <c r="E29" s="190" t="n">
        <v>2786806.91</v>
      </c>
      <c r="F29" s="190" t="n">
        <v>40115.53</v>
      </c>
      <c r="G29" s="190"/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f aca="false">E29+F29+G29+P29+Q29</f>
        <v>2826922.44</v>
      </c>
      <c r="S29" s="190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</row>
    <row r="30" s="191" customFormat="true" ht="12.75" hidden="true" customHeight="false" outlineLevel="1" collapsed="false">
      <c r="A30" s="190" t="s">
        <v>1614</v>
      </c>
      <c r="B30" s="190"/>
      <c r="C30" s="190" t="s">
        <v>1615</v>
      </c>
      <c r="D30" s="190" t="s">
        <v>1616</v>
      </c>
      <c r="E30" s="190" t="n">
        <v>5052089.79</v>
      </c>
      <c r="F30" s="190" t="n">
        <v>28462.98</v>
      </c>
      <c r="G30" s="190"/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f aca="false">E30+F30+G30+P30+Q30</f>
        <v>5080552.77</v>
      </c>
      <c r="S30" s="190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</row>
    <row r="31" s="191" customFormat="true" ht="12.75" hidden="true" customHeight="false" outlineLevel="1" collapsed="false">
      <c r="A31" s="190" t="s">
        <v>1617</v>
      </c>
      <c r="B31" s="190"/>
      <c r="C31" s="190" t="s">
        <v>1618</v>
      </c>
      <c r="D31" s="190" t="s">
        <v>1619</v>
      </c>
      <c r="E31" s="190" t="n">
        <v>0</v>
      </c>
      <c r="F31" s="190" t="n">
        <v>48212.4</v>
      </c>
      <c r="G31" s="190"/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f aca="false">E31+F31+G31+P31+Q31</f>
        <v>48212.4</v>
      </c>
      <c r="S31" s="190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</row>
    <row r="32" s="191" customFormat="true" ht="12.75" hidden="true" customHeight="false" outlineLevel="1" collapsed="false">
      <c r="A32" s="190" t="s">
        <v>1620</v>
      </c>
      <c r="B32" s="190"/>
      <c r="C32" s="190" t="s">
        <v>1621</v>
      </c>
      <c r="D32" s="190" t="s">
        <v>1622</v>
      </c>
      <c r="E32" s="190" t="n">
        <v>0</v>
      </c>
      <c r="F32" s="190" t="n">
        <v>29867.2</v>
      </c>
      <c r="G32" s="190"/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f aca="false">E32+F32+G32+P32+Q32</f>
        <v>29867.2</v>
      </c>
      <c r="S32" s="190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</row>
    <row r="33" s="191" customFormat="true" ht="12.75" hidden="true" customHeight="false" outlineLevel="1" collapsed="false">
      <c r="A33" s="190" t="s">
        <v>1623</v>
      </c>
      <c r="B33" s="190"/>
      <c r="C33" s="190" t="s">
        <v>1624</v>
      </c>
      <c r="D33" s="190" t="s">
        <v>1625</v>
      </c>
      <c r="E33" s="190" t="n">
        <v>0</v>
      </c>
      <c r="F33" s="190" t="n">
        <v>416607.39</v>
      </c>
      <c r="G33" s="190"/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f aca="false">E33+F33+G33+P33+Q33</f>
        <v>416607.39</v>
      </c>
      <c r="S33" s="190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</row>
    <row r="34" s="191" customFormat="true" ht="12.75" hidden="true" customHeight="false" outlineLevel="1" collapsed="false">
      <c r="A34" s="190" t="s">
        <v>1626</v>
      </c>
      <c r="B34" s="190"/>
      <c r="C34" s="190" t="s">
        <v>1627</v>
      </c>
      <c r="D34" s="190" t="s">
        <v>1628</v>
      </c>
      <c r="E34" s="190" t="n">
        <v>0</v>
      </c>
      <c r="F34" s="190" t="n">
        <v>1050.67</v>
      </c>
      <c r="G34" s="190"/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f aca="false">E34+F34+G34+P34+Q34</f>
        <v>1050.67</v>
      </c>
      <c r="S34" s="190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</row>
    <row r="35" s="191" customFormat="true" ht="12.75" hidden="true" customHeight="false" outlineLevel="1" collapsed="false">
      <c r="A35" s="190" t="s">
        <v>1629</v>
      </c>
      <c r="B35" s="190"/>
      <c r="C35" s="190" t="s">
        <v>1630</v>
      </c>
      <c r="D35" s="190" t="s">
        <v>1631</v>
      </c>
      <c r="E35" s="190" t="n">
        <v>92921.88</v>
      </c>
      <c r="F35" s="190" t="n">
        <v>3931907.08</v>
      </c>
      <c r="G35" s="190"/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f aca="false">E35+F35+G35+P35+Q35</f>
        <v>4024828.96</v>
      </c>
      <c r="S35" s="190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</row>
    <row r="36" s="191" customFormat="true" ht="12.75" hidden="true" customHeight="false" outlineLevel="1" collapsed="false">
      <c r="A36" s="190" t="s">
        <v>1632</v>
      </c>
      <c r="B36" s="190"/>
      <c r="C36" s="190" t="s">
        <v>1633</v>
      </c>
      <c r="D36" s="190" t="s">
        <v>1634</v>
      </c>
      <c r="E36" s="190" t="n">
        <v>0</v>
      </c>
      <c r="F36" s="190" t="n">
        <v>93150.07</v>
      </c>
      <c r="G36" s="190"/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f aca="false">E36+F36+G36+P36+Q36</f>
        <v>93150.07</v>
      </c>
      <c r="S36" s="190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</row>
    <row r="37" s="191" customFormat="true" ht="12.75" hidden="true" customHeight="false" outlineLevel="1" collapsed="false">
      <c r="A37" s="190" t="s">
        <v>1635</v>
      </c>
      <c r="B37" s="190"/>
      <c r="C37" s="190" t="s">
        <v>1636</v>
      </c>
      <c r="D37" s="190" t="s">
        <v>1637</v>
      </c>
      <c r="E37" s="190" t="n">
        <v>0</v>
      </c>
      <c r="F37" s="190" t="n">
        <v>701463.58</v>
      </c>
      <c r="G37" s="190"/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f aca="false">E37+F37+G37+P37+Q37</f>
        <v>701463.58</v>
      </c>
      <c r="S37" s="190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</row>
    <row r="38" s="191" customFormat="true" ht="12.75" hidden="true" customHeight="false" outlineLevel="1" collapsed="false">
      <c r="A38" s="190" t="s">
        <v>1638</v>
      </c>
      <c r="B38" s="190"/>
      <c r="C38" s="190" t="s">
        <v>1639</v>
      </c>
      <c r="D38" s="190" t="s">
        <v>1640</v>
      </c>
      <c r="E38" s="190" t="n">
        <v>0</v>
      </c>
      <c r="F38" s="190" t="n">
        <v>73126.33</v>
      </c>
      <c r="G38" s="190"/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f aca="false">E38+F38+G38+P38+Q38</f>
        <v>73126.33</v>
      </c>
      <c r="S38" s="190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</row>
    <row r="39" s="191" customFormat="true" ht="12.75" hidden="true" customHeight="false" outlineLevel="1" collapsed="false">
      <c r="A39" s="190" t="s">
        <v>1641</v>
      </c>
      <c r="B39" s="190"/>
      <c r="C39" s="190" t="s">
        <v>1642</v>
      </c>
      <c r="D39" s="190" t="s">
        <v>1643</v>
      </c>
      <c r="E39" s="190" t="n">
        <v>0</v>
      </c>
      <c r="F39" s="190" t="n">
        <v>218050</v>
      </c>
      <c r="G39" s="190"/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f aca="false">E39+F39+G39+P39+Q39</f>
        <v>218050</v>
      </c>
      <c r="S39" s="190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</row>
    <row r="40" s="191" customFormat="true" ht="12.75" hidden="true" customHeight="false" outlineLevel="1" collapsed="false">
      <c r="A40" s="190" t="s">
        <v>1644</v>
      </c>
      <c r="B40" s="190"/>
      <c r="C40" s="190" t="s">
        <v>1645</v>
      </c>
      <c r="D40" s="190" t="s">
        <v>1646</v>
      </c>
      <c r="E40" s="190" t="n">
        <v>1560340.79</v>
      </c>
      <c r="F40" s="190" t="n">
        <v>0</v>
      </c>
      <c r="G40" s="190"/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f aca="false">E40+F40+G40+P40+Q40</f>
        <v>1560340.79</v>
      </c>
      <c r="S40" s="190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</row>
    <row r="41" s="191" customFormat="true" ht="12.75" hidden="true" customHeight="false" outlineLevel="1" collapsed="false">
      <c r="A41" s="190" t="s">
        <v>1647</v>
      </c>
      <c r="B41" s="190"/>
      <c r="C41" s="190" t="s">
        <v>1648</v>
      </c>
      <c r="D41" s="190" t="s">
        <v>1649</v>
      </c>
      <c r="E41" s="190" t="n">
        <v>502.8</v>
      </c>
      <c r="F41" s="190" t="n">
        <v>0</v>
      </c>
      <c r="G41" s="190"/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f aca="false">E41+F41+G41+P41+Q41</f>
        <v>502.8</v>
      </c>
      <c r="S41" s="190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</row>
    <row r="42" s="191" customFormat="true" ht="12.75" hidden="true" customHeight="false" outlineLevel="1" collapsed="false">
      <c r="A42" s="190" t="s">
        <v>1650</v>
      </c>
      <c r="B42" s="190"/>
      <c r="C42" s="190" t="s">
        <v>1651</v>
      </c>
      <c r="D42" s="190" t="s">
        <v>1652</v>
      </c>
      <c r="E42" s="190" t="n">
        <v>9363.25</v>
      </c>
      <c r="F42" s="190" t="n">
        <v>-2658.94</v>
      </c>
      <c r="G42" s="190"/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f aca="false">E42+F42+G42+P42+Q42</f>
        <v>6704.31</v>
      </c>
      <c r="S42" s="190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</row>
    <row r="43" s="191" customFormat="true" ht="12.75" hidden="true" customHeight="false" outlineLevel="1" collapsed="false">
      <c r="A43" s="190" t="s">
        <v>1653</v>
      </c>
      <c r="B43" s="190"/>
      <c r="C43" s="190" t="s">
        <v>1654</v>
      </c>
      <c r="D43" s="190" t="s">
        <v>1655</v>
      </c>
      <c r="E43" s="190" t="n">
        <v>-25.95</v>
      </c>
      <c r="F43" s="190" t="n">
        <v>-47293.76</v>
      </c>
      <c r="G43" s="190"/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f aca="false">E43+F43+G43+P43+Q43</f>
        <v>-47319.71</v>
      </c>
      <c r="S43" s="190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</row>
    <row r="44" s="191" customFormat="true" ht="12.75" hidden="true" customHeight="false" outlineLevel="1" collapsed="false">
      <c r="A44" s="190" t="s">
        <v>1656</v>
      </c>
      <c r="B44" s="190"/>
      <c r="C44" s="190" t="s">
        <v>1657</v>
      </c>
      <c r="D44" s="190" t="s">
        <v>1658</v>
      </c>
      <c r="E44" s="190" t="n">
        <v>2508.77</v>
      </c>
      <c r="F44" s="190" t="n">
        <v>0</v>
      </c>
      <c r="G44" s="190"/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f aca="false">E44+F44+G44+P44+Q44</f>
        <v>2508.77</v>
      </c>
      <c r="S44" s="190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</row>
    <row r="45" s="191" customFormat="true" ht="12.75" hidden="true" customHeight="false" outlineLevel="1" collapsed="false">
      <c r="A45" s="190" t="s">
        <v>453</v>
      </c>
      <c r="B45" s="190"/>
      <c r="C45" s="190" t="s">
        <v>454</v>
      </c>
      <c r="D45" s="190" t="s">
        <v>455</v>
      </c>
      <c r="E45" s="190" t="n">
        <v>467432.66</v>
      </c>
      <c r="F45" s="190" t="n">
        <v>49952.7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f aca="false">E45+F45+G45+P45+Q45</f>
        <v>517385.36</v>
      </c>
      <c r="S45" s="190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</row>
    <row r="46" s="191" customFormat="true" ht="12.75" hidden="true" customHeight="false" outlineLevel="1" collapsed="false">
      <c r="A46" s="190" t="s">
        <v>1659</v>
      </c>
      <c r="B46" s="190"/>
      <c r="C46" s="190" t="s">
        <v>1660</v>
      </c>
      <c r="D46" s="190" t="s">
        <v>1661</v>
      </c>
      <c r="E46" s="190" t="n">
        <v>32579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f aca="false">E46+F46+G46+P46+Q46</f>
        <v>32579</v>
      </c>
      <c r="S46" s="190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</row>
    <row r="47" s="191" customFormat="true" ht="12.75" hidden="true" customHeight="false" outlineLevel="1" collapsed="false">
      <c r="A47" s="190" t="s">
        <v>1662</v>
      </c>
      <c r="B47" s="190"/>
      <c r="C47" s="190" t="s">
        <v>1663</v>
      </c>
      <c r="D47" s="190" t="s">
        <v>1664</v>
      </c>
      <c r="E47" s="190" t="n">
        <v>334306.29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f aca="false">E47+F47+G47+P47+Q47</f>
        <v>334306.29</v>
      </c>
      <c r="S47" s="190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</row>
    <row r="48" s="191" customFormat="true" ht="12.75" hidden="true" customHeight="false" outlineLevel="1" collapsed="false">
      <c r="A48" s="190" t="s">
        <v>1665</v>
      </c>
      <c r="B48" s="190"/>
      <c r="C48" s="190" t="s">
        <v>1666</v>
      </c>
      <c r="D48" s="190" t="s">
        <v>1667</v>
      </c>
      <c r="E48" s="190" t="n">
        <v>1199.4</v>
      </c>
      <c r="F48" s="190" t="n">
        <v>0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f aca="false">E48+F48+G48+P48+Q48</f>
        <v>1199.4</v>
      </c>
      <c r="S48" s="190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</row>
    <row r="49" s="191" customFormat="true" ht="12.75" hidden="true" customHeight="false" outlineLevel="1" collapsed="false">
      <c r="A49" s="190" t="s">
        <v>1668</v>
      </c>
      <c r="B49" s="190"/>
      <c r="C49" s="190" t="s">
        <v>1669</v>
      </c>
      <c r="D49" s="190" t="s">
        <v>1670</v>
      </c>
      <c r="E49" s="190" t="n">
        <v>1584</v>
      </c>
      <c r="F49" s="190" t="n">
        <v>0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f aca="false">E49+F49+G49+P49+Q49</f>
        <v>1584</v>
      </c>
      <c r="S49" s="190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</row>
    <row r="50" s="191" customFormat="true" ht="12.75" hidden="true" customHeight="false" outlineLevel="1" collapsed="false">
      <c r="A50" s="190" t="s">
        <v>1671</v>
      </c>
      <c r="B50" s="190"/>
      <c r="C50" s="190" t="s">
        <v>1672</v>
      </c>
      <c r="D50" s="190" t="s">
        <v>1673</v>
      </c>
      <c r="E50" s="190" t="n">
        <v>111658.98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f aca="false">E50+F50+G50+P50+Q50</f>
        <v>111658.98</v>
      </c>
      <c r="S50" s="190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</row>
    <row r="51" s="191" customFormat="true" ht="12.75" hidden="true" customHeight="false" outlineLevel="1" collapsed="false">
      <c r="A51" s="190" t="s">
        <v>1674</v>
      </c>
      <c r="B51" s="190"/>
      <c r="C51" s="190" t="s">
        <v>1675</v>
      </c>
      <c r="D51" s="190" t="s">
        <v>1676</v>
      </c>
      <c r="E51" s="190" t="n">
        <v>1256859.36</v>
      </c>
      <c r="F51" s="190" t="n">
        <v>0</v>
      </c>
      <c r="G51" s="190"/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f aca="false">E51+F51+G51+P51+Q51</f>
        <v>1256859.36</v>
      </c>
      <c r="S51" s="190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</row>
    <row r="52" s="191" customFormat="true" ht="12.75" hidden="true" customHeight="false" outlineLevel="1" collapsed="false">
      <c r="A52" s="190" t="s">
        <v>1677</v>
      </c>
      <c r="B52" s="190"/>
      <c r="C52" s="190" t="s">
        <v>1678</v>
      </c>
      <c r="D52" s="190" t="s">
        <v>1679</v>
      </c>
      <c r="E52" s="190" t="n">
        <v>1187545.96</v>
      </c>
      <c r="F52" s="190" t="n">
        <v>0</v>
      </c>
      <c r="G52" s="190"/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f aca="false">E52+F52+G52+P52+Q52</f>
        <v>1187545.96</v>
      </c>
      <c r="S52" s="190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</row>
    <row r="53" s="191" customFormat="true" ht="12.75" hidden="true" customHeight="false" outlineLevel="1" collapsed="false">
      <c r="A53" s="190" t="s">
        <v>1680</v>
      </c>
      <c r="B53" s="190"/>
      <c r="C53" s="190" t="s">
        <v>1681</v>
      </c>
      <c r="D53" s="190" t="s">
        <v>1682</v>
      </c>
      <c r="E53" s="190" t="n">
        <v>9147.6</v>
      </c>
      <c r="F53" s="190" t="n">
        <v>0</v>
      </c>
      <c r="G53" s="190"/>
      <c r="H53" s="190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f aca="false">E53+F53+G53+P53+Q53</f>
        <v>9147.6</v>
      </c>
      <c r="S53" s="190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</row>
    <row r="54" s="191" customFormat="true" ht="12.75" hidden="true" customHeight="false" outlineLevel="1" collapsed="false">
      <c r="A54" s="190" t="s">
        <v>1683</v>
      </c>
      <c r="B54" s="190"/>
      <c r="C54" s="190" t="s">
        <v>1684</v>
      </c>
      <c r="D54" s="190" t="s">
        <v>1685</v>
      </c>
      <c r="E54" s="190" t="n">
        <v>712.8</v>
      </c>
      <c r="F54" s="190" t="n">
        <v>0</v>
      </c>
      <c r="G54" s="190"/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f aca="false">E54+F54+G54+P54+Q54</f>
        <v>712.8</v>
      </c>
      <c r="S54" s="190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</row>
    <row r="55" s="191" customFormat="true" ht="12.75" hidden="true" customHeight="false" outlineLevel="1" collapsed="false">
      <c r="A55" s="190" t="s">
        <v>456</v>
      </c>
      <c r="B55" s="190"/>
      <c r="C55" s="190" t="s">
        <v>457</v>
      </c>
      <c r="D55" s="190" t="s">
        <v>458</v>
      </c>
      <c r="E55" s="190" t="n">
        <v>373507.88</v>
      </c>
      <c r="F55" s="190" t="n">
        <v>0</v>
      </c>
      <c r="G55" s="190"/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f aca="false">E55+F55+G55+P55+Q55</f>
        <v>373507.88</v>
      </c>
      <c r="S55" s="190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</row>
    <row r="56" s="191" customFormat="true" ht="12.75" hidden="true" customHeight="false" outlineLevel="1" collapsed="false">
      <c r="A56" s="190" t="s">
        <v>1686</v>
      </c>
      <c r="B56" s="190"/>
      <c r="C56" s="190" t="s">
        <v>1687</v>
      </c>
      <c r="D56" s="190" t="s">
        <v>1688</v>
      </c>
      <c r="E56" s="190" t="n">
        <v>132947.05</v>
      </c>
      <c r="F56" s="190" t="n">
        <v>0</v>
      </c>
      <c r="G56" s="190"/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f aca="false">E56+F56+G56+P56+Q56</f>
        <v>132947.05</v>
      </c>
      <c r="S56" s="190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</row>
    <row r="57" s="191" customFormat="true" ht="12.75" hidden="true" customHeight="false" outlineLevel="1" collapsed="false">
      <c r="A57" s="190" t="s">
        <v>1689</v>
      </c>
      <c r="B57" s="190"/>
      <c r="C57" s="190" t="s">
        <v>1690</v>
      </c>
      <c r="D57" s="190" t="s">
        <v>1691</v>
      </c>
      <c r="E57" s="190" t="n">
        <v>34474.26</v>
      </c>
      <c r="F57" s="190" t="n">
        <v>0</v>
      </c>
      <c r="G57" s="190"/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f aca="false">E57+F57+G57+P57+Q57</f>
        <v>34474.26</v>
      </c>
      <c r="S57" s="190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</row>
    <row r="58" s="191" customFormat="true" ht="12.75" hidden="true" customHeight="false" outlineLevel="1" collapsed="false">
      <c r="A58" s="190" t="s">
        <v>1692</v>
      </c>
      <c r="B58" s="190"/>
      <c r="C58" s="190" t="s">
        <v>1693</v>
      </c>
      <c r="D58" s="190" t="s">
        <v>1694</v>
      </c>
      <c r="E58" s="190" t="n">
        <v>6487.5</v>
      </c>
      <c r="F58" s="190" t="n">
        <v>0</v>
      </c>
      <c r="G58" s="190"/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f aca="false">E58+F58+G58+P58+Q58</f>
        <v>6487.5</v>
      </c>
      <c r="S58" s="190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</row>
    <row r="59" s="191" customFormat="true" ht="12.75" hidden="true" customHeight="false" outlineLevel="1" collapsed="false">
      <c r="A59" s="190" t="s">
        <v>1695</v>
      </c>
      <c r="B59" s="190"/>
      <c r="C59" s="190" t="s">
        <v>1696</v>
      </c>
      <c r="D59" s="190" t="s">
        <v>1697</v>
      </c>
      <c r="E59" s="190" t="n">
        <v>15938.07</v>
      </c>
      <c r="F59" s="190" t="n">
        <v>0</v>
      </c>
      <c r="G59" s="190"/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f aca="false">E59+F59+G59+P59+Q59</f>
        <v>15938.07</v>
      </c>
      <c r="S59" s="190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</row>
    <row r="60" s="191" customFormat="true" ht="12.75" hidden="true" customHeight="false" outlineLevel="1" collapsed="false">
      <c r="A60" s="190" t="s">
        <v>1698</v>
      </c>
      <c r="B60" s="190"/>
      <c r="C60" s="190" t="s">
        <v>1699</v>
      </c>
      <c r="D60" s="190" t="s">
        <v>1700</v>
      </c>
      <c r="E60" s="190" t="n">
        <v>24699.48</v>
      </c>
      <c r="F60" s="190" t="n">
        <v>0</v>
      </c>
      <c r="G60" s="190"/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f aca="false">E60+F60+G60+P60+Q60</f>
        <v>24699.48</v>
      </c>
      <c r="S60" s="190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</row>
    <row r="61" s="191" customFormat="true" ht="12.75" hidden="true" customHeight="false" outlineLevel="1" collapsed="false">
      <c r="A61" s="190" t="s">
        <v>1701</v>
      </c>
      <c r="B61" s="190"/>
      <c r="C61" s="190" t="s">
        <v>1702</v>
      </c>
      <c r="D61" s="190" t="s">
        <v>1703</v>
      </c>
      <c r="E61" s="190" t="n">
        <v>354629.2</v>
      </c>
      <c r="F61" s="190" t="n">
        <v>0</v>
      </c>
      <c r="G61" s="190"/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90" t="n">
        <v>0</v>
      </c>
      <c r="R61" s="190" t="n">
        <f aca="false">E61+F61+G61+P61+Q61</f>
        <v>354629.2</v>
      </c>
      <c r="S61" s="190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</row>
    <row r="62" s="191" customFormat="true" ht="12.75" hidden="true" customHeight="false" outlineLevel="1" collapsed="false">
      <c r="A62" s="190" t="s">
        <v>1704</v>
      </c>
      <c r="B62" s="190"/>
      <c r="C62" s="190" t="s">
        <v>1705</v>
      </c>
      <c r="D62" s="190" t="s">
        <v>1706</v>
      </c>
      <c r="E62" s="190" t="n">
        <v>296977.31</v>
      </c>
      <c r="F62" s="190" t="n">
        <v>0</v>
      </c>
      <c r="G62" s="190"/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f aca="false">E62+F62+G62+P62+Q62</f>
        <v>296977.31</v>
      </c>
      <c r="S62" s="190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</row>
    <row r="63" s="191" customFormat="true" ht="12.75" hidden="true" customHeight="false" outlineLevel="1" collapsed="false">
      <c r="A63" s="190" t="s">
        <v>1707</v>
      </c>
      <c r="B63" s="190"/>
      <c r="C63" s="190" t="s">
        <v>1708</v>
      </c>
      <c r="D63" s="190" t="s">
        <v>1709</v>
      </c>
      <c r="E63" s="190" t="n">
        <v>175365.3</v>
      </c>
      <c r="F63" s="190" t="n">
        <v>0</v>
      </c>
      <c r="G63" s="190"/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f aca="false">E63+F63+G63+P63+Q63</f>
        <v>175365.3</v>
      </c>
      <c r="S63" s="190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</row>
    <row r="64" s="191" customFormat="true" ht="12.75" hidden="true" customHeight="false" outlineLevel="1" collapsed="false">
      <c r="A64" s="190" t="s">
        <v>1710</v>
      </c>
      <c r="B64" s="190"/>
      <c r="C64" s="190" t="s">
        <v>1711</v>
      </c>
      <c r="D64" s="190" t="s">
        <v>1712</v>
      </c>
      <c r="E64" s="190" t="n">
        <v>336860.38</v>
      </c>
      <c r="F64" s="190" t="n">
        <v>0</v>
      </c>
      <c r="G64" s="190"/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f aca="false">E64+F64+G64+P64+Q64</f>
        <v>336860.38</v>
      </c>
      <c r="S64" s="190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</row>
    <row r="65" s="191" customFormat="true" ht="12.75" hidden="true" customHeight="false" outlineLevel="1" collapsed="false">
      <c r="A65" s="190" t="s">
        <v>1713</v>
      </c>
      <c r="B65" s="190"/>
      <c r="C65" s="190" t="s">
        <v>1714</v>
      </c>
      <c r="D65" s="190" t="s">
        <v>1715</v>
      </c>
      <c r="E65" s="190" t="n">
        <v>282168.78</v>
      </c>
      <c r="F65" s="190" t="n">
        <v>0</v>
      </c>
      <c r="G65" s="190"/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v>0</v>
      </c>
      <c r="R65" s="190" t="n">
        <f aca="false">E65+F65+G65+P65+Q65</f>
        <v>282168.78</v>
      </c>
      <c r="S65" s="190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</row>
    <row r="66" s="191" customFormat="true" ht="12.75" hidden="true" customHeight="false" outlineLevel="1" collapsed="false">
      <c r="A66" s="190" t="s">
        <v>1716</v>
      </c>
      <c r="B66" s="190"/>
      <c r="C66" s="190" t="s">
        <v>1717</v>
      </c>
      <c r="D66" s="190" t="s">
        <v>1718</v>
      </c>
      <c r="E66" s="190" t="n">
        <v>168790.02</v>
      </c>
      <c r="F66" s="190" t="n">
        <v>0</v>
      </c>
      <c r="G66" s="190"/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90" t="n">
        <v>0</v>
      </c>
      <c r="R66" s="190" t="n">
        <f aca="false">E66+F66+G66+P66+Q66</f>
        <v>168790.02</v>
      </c>
      <c r="S66" s="190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</row>
    <row r="67" s="191" customFormat="true" ht="12.75" hidden="true" customHeight="false" outlineLevel="1" collapsed="false">
      <c r="A67" s="190" t="s">
        <v>1719</v>
      </c>
      <c r="B67" s="190"/>
      <c r="C67" s="190" t="s">
        <v>1720</v>
      </c>
      <c r="D67" s="190" t="s">
        <v>1721</v>
      </c>
      <c r="E67" s="190" t="n">
        <v>3294.72</v>
      </c>
      <c r="F67" s="190" t="n">
        <v>0</v>
      </c>
      <c r="G67" s="190"/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v>0</v>
      </c>
      <c r="R67" s="190" t="n">
        <f aca="false">E67+F67+G67+P67+Q67</f>
        <v>3294.72</v>
      </c>
      <c r="S67" s="190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</row>
    <row r="68" s="191" customFormat="true" ht="12.75" hidden="true" customHeight="false" outlineLevel="1" collapsed="false">
      <c r="A68" s="190" t="s">
        <v>1722</v>
      </c>
      <c r="B68" s="190"/>
      <c r="C68" s="190" t="s">
        <v>1723</v>
      </c>
      <c r="D68" s="190" t="s">
        <v>1724</v>
      </c>
      <c r="E68" s="190" t="n">
        <v>5.4</v>
      </c>
      <c r="F68" s="190" t="n">
        <v>0</v>
      </c>
      <c r="G68" s="190"/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  <c r="Q68" s="190" t="n">
        <v>0</v>
      </c>
      <c r="R68" s="190" t="n">
        <f aca="false">E68+F68+G68+P68+Q68</f>
        <v>5.4</v>
      </c>
      <c r="S68" s="190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</row>
    <row r="69" s="191" customFormat="true" ht="12.75" hidden="true" customHeight="false" outlineLevel="1" collapsed="false">
      <c r="A69" s="190" t="s">
        <v>1725</v>
      </c>
      <c r="B69" s="190"/>
      <c r="C69" s="190" t="s">
        <v>1726</v>
      </c>
      <c r="D69" s="190" t="s">
        <v>1727</v>
      </c>
      <c r="E69" s="190" t="n">
        <v>12.48</v>
      </c>
      <c r="F69" s="190" t="n">
        <v>0</v>
      </c>
      <c r="G69" s="190"/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f aca="false">E69+F69+G69+P69+Q69</f>
        <v>12.48</v>
      </c>
      <c r="S69" s="190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</row>
    <row r="70" s="208" customFormat="true" ht="12.75" hidden="false" customHeight="true" outlineLevel="0" collapsed="false">
      <c r="A70" s="28" t="s">
        <v>459</v>
      </c>
      <c r="B70" s="28"/>
      <c r="C70" s="151" t="s">
        <v>460</v>
      </c>
      <c r="D70" s="29"/>
      <c r="E70" s="32" t="n">
        <v>98007436.64</v>
      </c>
      <c r="F70" s="32" t="n">
        <v>5653322.12</v>
      </c>
      <c r="G70" s="3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32" t="n">
        <v>0</v>
      </c>
      <c r="Q70" s="32" t="n">
        <v>0</v>
      </c>
      <c r="R70" s="32" t="n">
        <f aca="false">E70+F70+G70+P70+Q70</f>
        <v>103660758.76</v>
      </c>
      <c r="S70" s="151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</row>
    <row r="71" s="191" customFormat="true" ht="12.75" hidden="true" customHeight="false" outlineLevel="1" collapsed="false">
      <c r="A71" s="190" t="s">
        <v>461</v>
      </c>
      <c r="B71" s="190"/>
      <c r="C71" s="190" t="s">
        <v>462</v>
      </c>
      <c r="D71" s="190" t="s">
        <v>463</v>
      </c>
      <c r="E71" s="213" t="n">
        <v>1712982.95</v>
      </c>
      <c r="F71" s="213" t="n">
        <v>1786.5</v>
      </c>
      <c r="G71" s="213"/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f aca="false">E71+F71+G71+P71+Q71</f>
        <v>1714769.45</v>
      </c>
      <c r="S71" s="190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</row>
    <row r="72" s="191" customFormat="true" ht="12.75" hidden="true" customHeight="false" outlineLevel="1" collapsed="false">
      <c r="A72" s="190" t="s">
        <v>464</v>
      </c>
      <c r="B72" s="190"/>
      <c r="C72" s="190" t="s">
        <v>465</v>
      </c>
      <c r="D72" s="190" t="s">
        <v>466</v>
      </c>
      <c r="E72" s="213" t="n">
        <v>2757276.35</v>
      </c>
      <c r="F72" s="213" t="n">
        <v>0</v>
      </c>
      <c r="G72" s="213"/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f aca="false">E72+F72+G72+P72+Q72</f>
        <v>2757276.35</v>
      </c>
      <c r="S72" s="190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</row>
    <row r="73" s="191" customFormat="true" ht="12.75" hidden="true" customHeight="false" outlineLevel="1" collapsed="false">
      <c r="A73" s="190" t="s">
        <v>467</v>
      </c>
      <c r="B73" s="190"/>
      <c r="C73" s="190" t="s">
        <v>468</v>
      </c>
      <c r="D73" s="190" t="s">
        <v>469</v>
      </c>
      <c r="E73" s="213" t="n">
        <v>1074402.72</v>
      </c>
      <c r="F73" s="213" t="n">
        <v>0</v>
      </c>
      <c r="G73" s="213"/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f aca="false">E73+F73+G73+P73+Q73</f>
        <v>1074402.72</v>
      </c>
      <c r="S73" s="190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</row>
    <row r="74" s="191" customFormat="true" ht="12.75" hidden="true" customHeight="false" outlineLevel="1" collapsed="false">
      <c r="A74" s="190" t="s">
        <v>470</v>
      </c>
      <c r="B74" s="190"/>
      <c r="C74" s="190" t="s">
        <v>471</v>
      </c>
      <c r="D74" s="190" t="s">
        <v>472</v>
      </c>
      <c r="E74" s="213" t="n">
        <v>302400.17</v>
      </c>
      <c r="F74" s="213" t="n">
        <v>532.35</v>
      </c>
      <c r="G74" s="213"/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f aca="false">E74+F74+G74+P74+Q74</f>
        <v>302932.52</v>
      </c>
      <c r="S74" s="190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</row>
    <row r="75" s="191" customFormat="true" ht="12.75" hidden="true" customHeight="false" outlineLevel="1" collapsed="false">
      <c r="A75" s="190" t="s">
        <v>473</v>
      </c>
      <c r="B75" s="190"/>
      <c r="C75" s="190" t="s">
        <v>474</v>
      </c>
      <c r="D75" s="190" t="s">
        <v>475</v>
      </c>
      <c r="E75" s="213" t="n">
        <v>3844747.28</v>
      </c>
      <c r="F75" s="213" t="n">
        <v>0</v>
      </c>
      <c r="G75" s="213"/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f aca="false">E75+F75+G75+P75+Q75</f>
        <v>3844747.28</v>
      </c>
      <c r="S75" s="190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</row>
    <row r="76" s="191" customFormat="true" ht="12.75" hidden="true" customHeight="false" outlineLevel="1" collapsed="false">
      <c r="A76" s="190" t="s">
        <v>476</v>
      </c>
      <c r="B76" s="190"/>
      <c r="C76" s="190" t="s">
        <v>477</v>
      </c>
      <c r="D76" s="190" t="s">
        <v>478</v>
      </c>
      <c r="E76" s="213" t="n">
        <v>548624.62</v>
      </c>
      <c r="F76" s="213" t="n">
        <v>0</v>
      </c>
      <c r="G76" s="213"/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  <c r="O76" s="213" t="n">
        <v>0</v>
      </c>
      <c r="P76" s="213" t="n">
        <v>0</v>
      </c>
      <c r="Q76" s="213" t="n">
        <v>0</v>
      </c>
      <c r="R76" s="213" t="n">
        <f aca="false">E76+F76+G76+P76+Q76</f>
        <v>548624.62</v>
      </c>
      <c r="S76" s="190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</row>
    <row r="77" s="191" customFormat="true" ht="12.75" hidden="true" customHeight="false" outlineLevel="1" collapsed="false">
      <c r="A77" s="190" t="s">
        <v>479</v>
      </c>
      <c r="B77" s="190"/>
      <c r="C77" s="190" t="s">
        <v>480</v>
      </c>
      <c r="D77" s="190" t="s">
        <v>481</v>
      </c>
      <c r="E77" s="213" t="n">
        <v>277748.66</v>
      </c>
      <c r="F77" s="213" t="n">
        <v>0</v>
      </c>
      <c r="G77" s="213"/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f aca="false">E77+F77+G77+P77+Q77</f>
        <v>277748.66</v>
      </c>
      <c r="S77" s="190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</row>
    <row r="78" s="191" customFormat="true" ht="12.75" hidden="true" customHeight="false" outlineLevel="1" collapsed="false">
      <c r="A78" s="190" t="s">
        <v>482</v>
      </c>
      <c r="B78" s="190"/>
      <c r="C78" s="190" t="s">
        <v>483</v>
      </c>
      <c r="D78" s="190" t="s">
        <v>484</v>
      </c>
      <c r="E78" s="213" t="n">
        <v>612615.11</v>
      </c>
      <c r="F78" s="213" t="n">
        <v>0</v>
      </c>
      <c r="G78" s="213"/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0</v>
      </c>
      <c r="O78" s="213" t="n">
        <v>0</v>
      </c>
      <c r="P78" s="213" t="n">
        <v>0</v>
      </c>
      <c r="Q78" s="213" t="n">
        <v>0</v>
      </c>
      <c r="R78" s="213" t="n">
        <f aca="false">E78+F78+G78+P78+Q78</f>
        <v>612615.11</v>
      </c>
      <c r="S78" s="190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</row>
    <row r="79" s="191" customFormat="true" ht="12.75" hidden="true" customHeight="false" outlineLevel="1" collapsed="false">
      <c r="A79" s="190" t="s">
        <v>485</v>
      </c>
      <c r="B79" s="190"/>
      <c r="C79" s="190" t="s">
        <v>486</v>
      </c>
      <c r="D79" s="190" t="s">
        <v>487</v>
      </c>
      <c r="E79" s="213" t="n">
        <v>4447712.74</v>
      </c>
      <c r="F79" s="213" t="n">
        <v>0</v>
      </c>
      <c r="G79" s="213"/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f aca="false">E79+F79+G79+P79+Q79</f>
        <v>4447712.74</v>
      </c>
      <c r="S79" s="190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</row>
    <row r="80" s="191" customFormat="true" ht="12.75" hidden="true" customHeight="false" outlineLevel="1" collapsed="false">
      <c r="A80" s="190" t="s">
        <v>488</v>
      </c>
      <c r="B80" s="190"/>
      <c r="C80" s="190" t="s">
        <v>489</v>
      </c>
      <c r="D80" s="190" t="s">
        <v>490</v>
      </c>
      <c r="E80" s="213" t="n">
        <v>500081.83</v>
      </c>
      <c r="F80" s="213" t="n">
        <v>0</v>
      </c>
      <c r="G80" s="213"/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3" t="n">
        <v>0</v>
      </c>
      <c r="P80" s="213" t="n">
        <v>0</v>
      </c>
      <c r="Q80" s="213" t="n">
        <v>0</v>
      </c>
      <c r="R80" s="213" t="n">
        <f aca="false">E80+F80+G80+P80+Q80</f>
        <v>500081.83</v>
      </c>
      <c r="S80" s="190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</row>
    <row r="81" s="191" customFormat="true" ht="12.75" hidden="true" customHeight="false" outlineLevel="1" collapsed="false">
      <c r="A81" s="190" t="s">
        <v>491</v>
      </c>
      <c r="B81" s="190"/>
      <c r="C81" s="190" t="s">
        <v>492</v>
      </c>
      <c r="D81" s="190" t="s">
        <v>493</v>
      </c>
      <c r="E81" s="213" t="n">
        <v>7223156.51</v>
      </c>
      <c r="F81" s="213" t="n">
        <v>0</v>
      </c>
      <c r="G81" s="213"/>
      <c r="H81" s="213" t="n">
        <v>0</v>
      </c>
      <c r="I81" s="213" t="n">
        <v>0</v>
      </c>
      <c r="J81" s="213" t="n">
        <v>0</v>
      </c>
      <c r="K81" s="213" t="n">
        <v>0</v>
      </c>
      <c r="L81" s="213" t="n">
        <v>0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0</v>
      </c>
      <c r="R81" s="213" t="n">
        <f aca="false">E81+F81+G81+P81+Q81</f>
        <v>7223156.51</v>
      </c>
      <c r="S81" s="190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</row>
    <row r="82" s="191" customFormat="true" ht="12.75" hidden="true" customHeight="false" outlineLevel="1" collapsed="false">
      <c r="A82" s="190" t="s">
        <v>1728</v>
      </c>
      <c r="B82" s="190"/>
      <c r="C82" s="190" t="s">
        <v>1729</v>
      </c>
      <c r="D82" s="190" t="s">
        <v>1730</v>
      </c>
      <c r="E82" s="213" t="n">
        <v>-6780000</v>
      </c>
      <c r="F82" s="213" t="n">
        <v>0</v>
      </c>
      <c r="G82" s="213"/>
      <c r="H82" s="213" t="n">
        <v>0</v>
      </c>
      <c r="I82" s="213" t="n">
        <v>0</v>
      </c>
      <c r="J82" s="213" t="n">
        <v>0</v>
      </c>
      <c r="K82" s="213" t="n">
        <v>0</v>
      </c>
      <c r="L82" s="213" t="n">
        <v>0</v>
      </c>
      <c r="M82" s="213" t="n">
        <v>0</v>
      </c>
      <c r="N82" s="213" t="n">
        <v>0</v>
      </c>
      <c r="O82" s="213" t="n">
        <v>0</v>
      </c>
      <c r="P82" s="213" t="n">
        <v>0</v>
      </c>
      <c r="Q82" s="213" t="n">
        <v>0</v>
      </c>
      <c r="R82" s="213" t="n">
        <f aca="false">E82+F82+G82+P82+Q82</f>
        <v>-6780000</v>
      </c>
      <c r="S82" s="190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</row>
    <row r="83" s="208" customFormat="true" ht="12.75" hidden="false" customHeight="true" outlineLevel="0" collapsed="false">
      <c r="A83" s="28" t="s">
        <v>494</v>
      </c>
      <c r="B83" s="28"/>
      <c r="C83" s="151" t="s">
        <v>58</v>
      </c>
      <c r="D83" s="29"/>
      <c r="E83" s="34" t="n">
        <v>16521748.94</v>
      </c>
      <c r="F83" s="34" t="n">
        <v>2318.85</v>
      </c>
      <c r="G83" s="34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34" t="n">
        <v>0</v>
      </c>
      <c r="Q83" s="34" t="n">
        <v>0</v>
      </c>
      <c r="R83" s="34" t="n">
        <f aca="false">E83+F83+G83+P83+Q83</f>
        <v>16524067.79</v>
      </c>
      <c r="S83" s="151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</row>
    <row r="84" s="208" customFormat="true" ht="12.75" hidden="false" customHeight="true" outlineLevel="0" collapsed="false">
      <c r="A84" s="209" t="s">
        <v>2</v>
      </c>
      <c r="B84" s="28"/>
      <c r="C84" s="151" t="s">
        <v>495</v>
      </c>
      <c r="D84" s="29"/>
      <c r="E84" s="34" t="n">
        <f aca="false">E70-E83</f>
        <v>81485687.7</v>
      </c>
      <c r="F84" s="34" t="n">
        <f aca="false">F70-F83</f>
        <v>5651003.27</v>
      </c>
      <c r="G84" s="34" t="n">
        <f aca="false">G70-G83</f>
        <v>0</v>
      </c>
      <c r="H84" s="214" t="n">
        <f aca="false">H70-H83</f>
        <v>0</v>
      </c>
      <c r="I84" s="214" t="n">
        <f aca="false">I70-I83</f>
        <v>0</v>
      </c>
      <c r="J84" s="214" t="n">
        <f aca="false">J70-J83</f>
        <v>0</v>
      </c>
      <c r="K84" s="214" t="n">
        <f aca="false">K70-K83</f>
        <v>0</v>
      </c>
      <c r="L84" s="214" t="n">
        <f aca="false">L70-L83</f>
        <v>0</v>
      </c>
      <c r="M84" s="214" t="n">
        <f aca="false">M70-M83</f>
        <v>0</v>
      </c>
      <c r="N84" s="214" t="n">
        <f aca="false">N70-N83</f>
        <v>0</v>
      </c>
      <c r="O84" s="214" t="n">
        <f aca="false">O70-O83</f>
        <v>0</v>
      </c>
      <c r="P84" s="34" t="n">
        <f aca="false">P70-P83</f>
        <v>0</v>
      </c>
      <c r="Q84" s="34" t="n">
        <f aca="false">Q70-Q83</f>
        <v>0</v>
      </c>
      <c r="R84" s="34" t="n">
        <f aca="false">R70-R83</f>
        <v>87136690.97</v>
      </c>
      <c r="S84" s="210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</row>
    <row r="85" s="208" customFormat="true" ht="12.75" hidden="false" customHeight="true" outlineLevel="0" collapsed="false">
      <c r="A85" s="28"/>
      <c r="B85" s="28"/>
      <c r="C85" s="151"/>
      <c r="D85" s="29"/>
      <c r="E85" s="34"/>
      <c r="F85" s="34"/>
      <c r="G85" s="34"/>
      <c r="H85" s="99"/>
      <c r="I85" s="99"/>
      <c r="J85" s="99"/>
      <c r="K85" s="99"/>
      <c r="L85" s="99"/>
      <c r="M85" s="99"/>
      <c r="N85" s="99"/>
      <c r="O85" s="99"/>
      <c r="P85" s="34"/>
      <c r="Q85" s="34"/>
      <c r="R85" s="34"/>
      <c r="S85" s="151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</row>
    <row r="86" s="208" customFormat="true" ht="12.75" hidden="false" customHeight="true" outlineLevel="0" collapsed="false">
      <c r="A86" s="28" t="s">
        <v>1731</v>
      </c>
      <c r="B86" s="28"/>
      <c r="C86" s="151" t="s">
        <v>60</v>
      </c>
      <c r="D86" s="29"/>
      <c r="E86" s="34" t="n">
        <v>0</v>
      </c>
      <c r="F86" s="34" t="n">
        <v>0</v>
      </c>
      <c r="G86" s="34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34" t="n">
        <v>0</v>
      </c>
      <c r="Q86" s="34" t="n">
        <v>0</v>
      </c>
      <c r="R86" s="34" t="n">
        <f aca="false">E86+F86+G86+P86+Q86</f>
        <v>0</v>
      </c>
      <c r="S86" s="151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</row>
    <row r="87" s="208" customFormat="true" ht="12.75" hidden="false" customHeight="true" outlineLevel="0" collapsed="false">
      <c r="A87" s="28" t="s">
        <v>1732</v>
      </c>
      <c r="B87" s="28"/>
      <c r="C87" s="151" t="s">
        <v>61</v>
      </c>
      <c r="D87" s="29"/>
      <c r="E87" s="34" t="n">
        <v>0</v>
      </c>
      <c r="F87" s="34" t="n">
        <v>0</v>
      </c>
      <c r="G87" s="34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34" t="n">
        <v>0</v>
      </c>
      <c r="Q87" s="34" t="n">
        <v>0</v>
      </c>
      <c r="R87" s="34" t="n">
        <f aca="false">E87+F87+G87+P87+Q87</f>
        <v>0</v>
      </c>
      <c r="S87" s="151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</row>
    <row r="88" s="208" customFormat="true" ht="12.75" hidden="false" customHeight="true" outlineLevel="0" collapsed="false">
      <c r="A88" s="28" t="s">
        <v>1733</v>
      </c>
      <c r="B88" s="28"/>
      <c r="C88" s="151" t="s">
        <v>62</v>
      </c>
      <c r="D88" s="29"/>
      <c r="E88" s="34" t="n">
        <v>0</v>
      </c>
      <c r="F88" s="34" t="n">
        <v>0</v>
      </c>
      <c r="G88" s="34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34" t="n">
        <v>0</v>
      </c>
      <c r="Q88" s="34" t="n">
        <v>0</v>
      </c>
      <c r="R88" s="34" t="n">
        <f aca="false">E88+F88+G88+P88+Q88</f>
        <v>0</v>
      </c>
      <c r="S88" s="151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</row>
    <row r="89" s="191" customFormat="true" ht="12.75" hidden="true" customHeight="false" outlineLevel="1" collapsed="false">
      <c r="A89" s="190" t="s">
        <v>1734</v>
      </c>
      <c r="B89" s="190"/>
      <c r="C89" s="190" t="s">
        <v>1735</v>
      </c>
      <c r="D89" s="190" t="s">
        <v>1736</v>
      </c>
      <c r="E89" s="213" t="n">
        <v>192085.1</v>
      </c>
      <c r="F89" s="213" t="n">
        <v>5829.96</v>
      </c>
      <c r="G89" s="213"/>
      <c r="H89" s="213" t="n">
        <v>0</v>
      </c>
      <c r="I89" s="213" t="n">
        <v>0</v>
      </c>
      <c r="J89" s="213" t="n">
        <v>0</v>
      </c>
      <c r="K89" s="213" t="n">
        <v>0</v>
      </c>
      <c r="L89" s="213" t="n">
        <v>0</v>
      </c>
      <c r="M89" s="213" t="n">
        <v>0</v>
      </c>
      <c r="N89" s="213" t="n">
        <v>0</v>
      </c>
      <c r="O89" s="213" t="n">
        <v>0</v>
      </c>
      <c r="P89" s="213" t="n">
        <v>0</v>
      </c>
      <c r="Q89" s="213" t="n">
        <v>0</v>
      </c>
      <c r="R89" s="213" t="n">
        <f aca="false">E89+F89+G89+P89+Q89</f>
        <v>197915.06</v>
      </c>
      <c r="S89" s="190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</row>
    <row r="90" s="191" customFormat="true" ht="12.75" hidden="true" customHeight="false" outlineLevel="1" collapsed="false">
      <c r="A90" s="190" t="s">
        <v>1737</v>
      </c>
      <c r="B90" s="190"/>
      <c r="C90" s="190" t="s">
        <v>1738</v>
      </c>
      <c r="D90" s="190" t="s">
        <v>1739</v>
      </c>
      <c r="E90" s="213" t="n">
        <v>0</v>
      </c>
      <c r="F90" s="213" t="n">
        <v>0</v>
      </c>
      <c r="G90" s="213"/>
      <c r="H90" s="213" t="n">
        <v>0</v>
      </c>
      <c r="I90" s="213" t="n">
        <v>0</v>
      </c>
      <c r="J90" s="213" t="n">
        <v>0</v>
      </c>
      <c r="K90" s="213" t="n">
        <v>31039.6</v>
      </c>
      <c r="L90" s="213" t="n">
        <v>0</v>
      </c>
      <c r="M90" s="213" t="n">
        <v>0</v>
      </c>
      <c r="N90" s="213" t="n">
        <v>0</v>
      </c>
      <c r="O90" s="213" t="n">
        <v>1739.1</v>
      </c>
      <c r="P90" s="213" t="n">
        <v>32778.7</v>
      </c>
      <c r="Q90" s="213" t="n">
        <v>0</v>
      </c>
      <c r="R90" s="213" t="n">
        <f aca="false">E90+F90+G90+P90+Q90</f>
        <v>32778.7</v>
      </c>
      <c r="S90" s="190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</row>
    <row r="91" s="191" customFormat="true" ht="12.75" hidden="true" customHeight="false" outlineLevel="1" collapsed="false">
      <c r="A91" s="190" t="s">
        <v>499</v>
      </c>
      <c r="B91" s="190"/>
      <c r="C91" s="190" t="s">
        <v>500</v>
      </c>
      <c r="D91" s="190" t="s">
        <v>501</v>
      </c>
      <c r="E91" s="213" t="n">
        <v>1355854.21</v>
      </c>
      <c r="F91" s="213" t="n">
        <v>-87463.6</v>
      </c>
      <c r="G91" s="213"/>
      <c r="H91" s="213" t="n">
        <v>0</v>
      </c>
      <c r="I91" s="213" t="n">
        <v>0</v>
      </c>
      <c r="J91" s="213" t="n">
        <v>-28.87</v>
      </c>
      <c r="K91" s="213" t="n">
        <v>86883.21</v>
      </c>
      <c r="L91" s="213" t="n">
        <v>0</v>
      </c>
      <c r="M91" s="213" t="n">
        <v>0</v>
      </c>
      <c r="N91" s="213" t="n">
        <v>0</v>
      </c>
      <c r="O91" s="213" t="n">
        <v>26697.72</v>
      </c>
      <c r="P91" s="213" t="n">
        <v>113552.06</v>
      </c>
      <c r="Q91" s="213" t="n">
        <v>0</v>
      </c>
      <c r="R91" s="213" t="n">
        <f aca="false">E91+F91+G91+P91+Q91</f>
        <v>1381942.67</v>
      </c>
      <c r="S91" s="190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</row>
    <row r="92" s="191" customFormat="true" ht="12.75" hidden="true" customHeight="false" outlineLevel="1" collapsed="false">
      <c r="A92" s="190" t="s">
        <v>1740</v>
      </c>
      <c r="B92" s="190"/>
      <c r="C92" s="190" t="s">
        <v>1741</v>
      </c>
      <c r="D92" s="190" t="s">
        <v>1742</v>
      </c>
      <c r="E92" s="213" t="n">
        <v>0</v>
      </c>
      <c r="F92" s="213" t="n">
        <v>0</v>
      </c>
      <c r="G92" s="213"/>
      <c r="H92" s="213" t="n">
        <v>0</v>
      </c>
      <c r="I92" s="213" t="n">
        <v>0</v>
      </c>
      <c r="J92" s="213" t="n">
        <v>0</v>
      </c>
      <c r="K92" s="213" t="n">
        <v>0</v>
      </c>
      <c r="L92" s="213" t="n">
        <v>0</v>
      </c>
      <c r="M92" s="213" t="n">
        <v>0</v>
      </c>
      <c r="N92" s="213" t="n">
        <v>0</v>
      </c>
      <c r="O92" s="213" t="n">
        <v>-254.4</v>
      </c>
      <c r="P92" s="213" t="n">
        <v>-254.4</v>
      </c>
      <c r="Q92" s="213" t="n">
        <v>0</v>
      </c>
      <c r="R92" s="213" t="n">
        <f aca="false">E92+F92+G92+P92+Q92</f>
        <v>-254.4</v>
      </c>
      <c r="S92" s="190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</row>
    <row r="93" s="191" customFormat="true" ht="12.75" hidden="true" customHeight="false" outlineLevel="1" collapsed="false">
      <c r="A93" s="190" t="s">
        <v>1743</v>
      </c>
      <c r="B93" s="190"/>
      <c r="C93" s="190" t="s">
        <v>1744</v>
      </c>
      <c r="D93" s="190" t="s">
        <v>1745</v>
      </c>
      <c r="E93" s="213" t="n">
        <v>630</v>
      </c>
      <c r="F93" s="213" t="n">
        <v>0</v>
      </c>
      <c r="G93" s="213"/>
      <c r="H93" s="213" t="n">
        <v>0</v>
      </c>
      <c r="I93" s="213" t="n">
        <v>0</v>
      </c>
      <c r="J93" s="213" t="n">
        <v>0</v>
      </c>
      <c r="K93" s="213" t="n">
        <v>0</v>
      </c>
      <c r="L93" s="213" t="n">
        <v>0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f aca="false">E93+F93+G93+P93+Q93</f>
        <v>630</v>
      </c>
      <c r="S93" s="190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</row>
    <row r="94" s="191" customFormat="true" ht="12.75" hidden="true" customHeight="false" outlineLevel="1" collapsed="false">
      <c r="A94" s="190" t="s">
        <v>1746</v>
      </c>
      <c r="B94" s="190"/>
      <c r="C94" s="190" t="s">
        <v>1747</v>
      </c>
      <c r="D94" s="190" t="s">
        <v>1748</v>
      </c>
      <c r="E94" s="213" t="n">
        <v>56796.89</v>
      </c>
      <c r="F94" s="213" t="n">
        <v>0</v>
      </c>
      <c r="G94" s="213"/>
      <c r="H94" s="213" t="n">
        <v>0</v>
      </c>
      <c r="I94" s="213" t="n">
        <v>0</v>
      </c>
      <c r="J94" s="213" t="n">
        <v>0</v>
      </c>
      <c r="K94" s="213" t="n">
        <v>0</v>
      </c>
      <c r="L94" s="213" t="n">
        <v>0</v>
      </c>
      <c r="M94" s="213" t="n">
        <v>0</v>
      </c>
      <c r="N94" s="213" t="n">
        <v>0</v>
      </c>
      <c r="O94" s="213" t="n">
        <v>0</v>
      </c>
      <c r="P94" s="213" t="n">
        <v>0</v>
      </c>
      <c r="Q94" s="213" t="n">
        <v>0</v>
      </c>
      <c r="R94" s="213" t="n">
        <f aca="false">E94+F94+G94+P94+Q94</f>
        <v>56796.89</v>
      </c>
      <c r="S94" s="190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</row>
    <row r="95" s="191" customFormat="true" ht="12.75" hidden="true" customHeight="false" outlineLevel="1" collapsed="false">
      <c r="A95" s="190" t="s">
        <v>1749</v>
      </c>
      <c r="B95" s="190"/>
      <c r="C95" s="190" t="s">
        <v>1750</v>
      </c>
      <c r="D95" s="190" t="s">
        <v>1751</v>
      </c>
      <c r="E95" s="213" t="n">
        <v>12.5</v>
      </c>
      <c r="F95" s="213" t="n">
        <v>0</v>
      </c>
      <c r="G95" s="213"/>
      <c r="H95" s="213" t="n">
        <v>0</v>
      </c>
      <c r="I95" s="213" t="n">
        <v>0</v>
      </c>
      <c r="J95" s="213" t="n">
        <v>0</v>
      </c>
      <c r="K95" s="213" t="n">
        <v>0</v>
      </c>
      <c r="L95" s="213" t="n">
        <v>0</v>
      </c>
      <c r="M95" s="213" t="n">
        <v>0</v>
      </c>
      <c r="N95" s="213" t="n">
        <v>0</v>
      </c>
      <c r="O95" s="213" t="n">
        <v>0</v>
      </c>
      <c r="P95" s="213" t="n">
        <v>0</v>
      </c>
      <c r="Q95" s="213" t="n">
        <v>0</v>
      </c>
      <c r="R95" s="213" t="n">
        <f aca="false">E95+F95+G95+P95+Q95</f>
        <v>12.5</v>
      </c>
      <c r="S95" s="190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</row>
    <row r="96" s="191" customFormat="true" ht="12.75" hidden="true" customHeight="false" outlineLevel="1" collapsed="false">
      <c r="A96" s="190" t="s">
        <v>1752</v>
      </c>
      <c r="B96" s="190"/>
      <c r="C96" s="190" t="s">
        <v>1753</v>
      </c>
      <c r="D96" s="190" t="s">
        <v>1754</v>
      </c>
      <c r="E96" s="213" t="n">
        <v>-74.12</v>
      </c>
      <c r="F96" s="213" t="n">
        <v>0</v>
      </c>
      <c r="G96" s="213"/>
      <c r="H96" s="213" t="n">
        <v>0</v>
      </c>
      <c r="I96" s="213" t="n">
        <v>0</v>
      </c>
      <c r="J96" s="213" t="n">
        <v>0</v>
      </c>
      <c r="K96" s="213" t="n">
        <v>0</v>
      </c>
      <c r="L96" s="213" t="n">
        <v>0</v>
      </c>
      <c r="M96" s="213" t="n">
        <v>0</v>
      </c>
      <c r="N96" s="213" t="n">
        <v>0</v>
      </c>
      <c r="O96" s="213" t="n">
        <v>0</v>
      </c>
      <c r="P96" s="213" t="n">
        <v>0</v>
      </c>
      <c r="Q96" s="213" t="n">
        <v>0</v>
      </c>
      <c r="R96" s="213" t="n">
        <f aca="false">E96+F96+G96+P96+Q96</f>
        <v>-74.12</v>
      </c>
      <c r="S96" s="190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</row>
    <row r="97" s="191" customFormat="true" ht="12.75" hidden="true" customHeight="false" outlineLevel="1" collapsed="false">
      <c r="A97" s="190" t="s">
        <v>505</v>
      </c>
      <c r="B97" s="190"/>
      <c r="C97" s="190" t="s">
        <v>506</v>
      </c>
      <c r="D97" s="190" t="s">
        <v>507</v>
      </c>
      <c r="E97" s="213" t="n">
        <v>84627.5</v>
      </c>
      <c r="F97" s="213" t="n">
        <v>0</v>
      </c>
      <c r="G97" s="213"/>
      <c r="H97" s="213" t="n">
        <v>0</v>
      </c>
      <c r="I97" s="213" t="n">
        <v>0</v>
      </c>
      <c r="J97" s="213" t="n">
        <v>0</v>
      </c>
      <c r="K97" s="213" t="n">
        <v>0</v>
      </c>
      <c r="L97" s="213" t="n">
        <v>0</v>
      </c>
      <c r="M97" s="213" t="n">
        <v>0</v>
      </c>
      <c r="N97" s="213" t="n">
        <v>0</v>
      </c>
      <c r="O97" s="213" t="n">
        <v>82467.02</v>
      </c>
      <c r="P97" s="213" t="n">
        <v>82467.02</v>
      </c>
      <c r="Q97" s="213" t="n">
        <v>0</v>
      </c>
      <c r="R97" s="213" t="n">
        <f aca="false">E97+F97+G97+P97+Q97</f>
        <v>167094.52</v>
      </c>
      <c r="S97" s="190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</row>
    <row r="98" s="208" customFormat="true" ht="12.75" hidden="false" customHeight="true" outlineLevel="0" collapsed="false">
      <c r="A98" s="28" t="s">
        <v>508</v>
      </c>
      <c r="B98" s="28"/>
      <c r="C98" s="151" t="s">
        <v>509</v>
      </c>
      <c r="D98" s="29"/>
      <c r="E98" s="34" t="n">
        <v>1689932.08</v>
      </c>
      <c r="F98" s="34" t="n">
        <v>-81633.64</v>
      </c>
      <c r="G98" s="34" t="n">
        <v>0</v>
      </c>
      <c r="H98" s="99" t="n">
        <v>0</v>
      </c>
      <c r="I98" s="99" t="n">
        <v>0</v>
      </c>
      <c r="J98" s="99" t="n">
        <v>-28.87</v>
      </c>
      <c r="K98" s="99" t="n">
        <v>117922.81</v>
      </c>
      <c r="L98" s="99" t="n">
        <v>0</v>
      </c>
      <c r="M98" s="99" t="n">
        <v>0</v>
      </c>
      <c r="N98" s="99" t="n">
        <v>0</v>
      </c>
      <c r="O98" s="99" t="n">
        <v>110649.44</v>
      </c>
      <c r="P98" s="34" t="n">
        <v>228543.38</v>
      </c>
      <c r="Q98" s="34" t="n">
        <v>0</v>
      </c>
      <c r="R98" s="34" t="n">
        <f aca="false">E98+F98+G98+P98+Q98</f>
        <v>1836841.82</v>
      </c>
      <c r="S98" s="151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</row>
    <row r="99" s="208" customFormat="true" ht="12.75" hidden="false" customHeight="true" outlineLevel="0" collapsed="false">
      <c r="A99" s="28"/>
      <c r="B99" s="28"/>
      <c r="C99" s="151" t="s">
        <v>510</v>
      </c>
      <c r="D99" s="29"/>
      <c r="E99" s="34"/>
      <c r="F99" s="34"/>
      <c r="G99" s="34"/>
      <c r="H99" s="99"/>
      <c r="I99" s="99"/>
      <c r="J99" s="99"/>
      <c r="K99" s="99"/>
      <c r="L99" s="99"/>
      <c r="M99" s="99"/>
      <c r="N99" s="99"/>
      <c r="O99" s="99"/>
      <c r="P99" s="34"/>
      <c r="Q99" s="34"/>
      <c r="R99" s="34"/>
      <c r="S99" s="151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</row>
    <row r="100" s="208" customFormat="true" ht="12.75" hidden="false" customHeight="true" outlineLevel="0" collapsed="false">
      <c r="A100" s="28"/>
      <c r="B100" s="28"/>
      <c r="C100" s="151" t="s">
        <v>1755</v>
      </c>
      <c r="D100" s="29"/>
      <c r="E100" s="34" t="n">
        <v>0</v>
      </c>
      <c r="F100" s="34" t="n">
        <v>0</v>
      </c>
      <c r="G100" s="34" t="n">
        <v>0</v>
      </c>
      <c r="H100" s="99"/>
      <c r="I100" s="99"/>
      <c r="J100" s="99"/>
      <c r="K100" s="99"/>
      <c r="L100" s="99"/>
      <c r="M100" s="99"/>
      <c r="N100" s="99"/>
      <c r="O100" s="99"/>
      <c r="P100" s="34"/>
      <c r="Q100" s="34"/>
      <c r="R100" s="34" t="n">
        <f aca="false">E100+F100+G100+P100+Q100</f>
        <v>0</v>
      </c>
      <c r="S100" s="151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</row>
    <row r="101" s="208" customFormat="true" ht="12.75" hidden="false" customHeight="true" outlineLevel="0" collapsed="false">
      <c r="A101" s="28"/>
      <c r="B101" s="28"/>
      <c r="C101" s="151" t="s">
        <v>65</v>
      </c>
      <c r="D101" s="29"/>
      <c r="E101" s="34" t="n">
        <v>0</v>
      </c>
      <c r="F101" s="34" t="n">
        <v>0</v>
      </c>
      <c r="G101" s="34" t="n">
        <v>4982468.49</v>
      </c>
      <c r="H101" s="99"/>
      <c r="I101" s="99"/>
      <c r="J101" s="99"/>
      <c r="K101" s="99"/>
      <c r="L101" s="99"/>
      <c r="M101" s="99"/>
      <c r="N101" s="99"/>
      <c r="O101" s="99"/>
      <c r="P101" s="34" t="n">
        <v>0</v>
      </c>
      <c r="Q101" s="34" t="n">
        <v>0</v>
      </c>
      <c r="R101" s="34" t="n">
        <f aca="false">E101+F101+G101+P101+Q101</f>
        <v>4982468.49</v>
      </c>
      <c r="S101" s="151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</row>
    <row r="102" s="208" customFormat="true" ht="12.75" hidden="false" customHeight="true" outlineLevel="0" collapsed="false">
      <c r="A102" s="28"/>
      <c r="B102" s="28"/>
      <c r="C102" s="151" t="s">
        <v>66</v>
      </c>
      <c r="D102" s="29"/>
      <c r="E102" s="34" t="n">
        <v>0</v>
      </c>
      <c r="F102" s="34" t="n">
        <v>0</v>
      </c>
      <c r="G102" s="34" t="n">
        <v>5740635.14</v>
      </c>
      <c r="H102" s="99"/>
      <c r="I102" s="99"/>
      <c r="J102" s="99"/>
      <c r="K102" s="99"/>
      <c r="L102" s="99"/>
      <c r="M102" s="99"/>
      <c r="N102" s="99"/>
      <c r="O102" s="99"/>
      <c r="P102" s="34" t="n">
        <v>0</v>
      </c>
      <c r="Q102" s="34" t="n">
        <v>0</v>
      </c>
      <c r="R102" s="34" t="n">
        <f aca="false">E102+F102+G102+P102+Q102</f>
        <v>5740635.14</v>
      </c>
      <c r="S102" s="151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</row>
    <row r="103" s="191" customFormat="true" ht="12.75" hidden="true" customHeight="false" outlineLevel="1" collapsed="false">
      <c r="A103" s="190" t="s">
        <v>1756</v>
      </c>
      <c r="B103" s="190"/>
      <c r="C103" s="190" t="s">
        <v>1757</v>
      </c>
      <c r="D103" s="190" t="s">
        <v>1758</v>
      </c>
      <c r="E103" s="213" t="n">
        <v>292309.07</v>
      </c>
      <c r="F103" s="213" t="n">
        <v>0</v>
      </c>
      <c r="G103" s="213"/>
      <c r="H103" s="213" t="n">
        <v>0</v>
      </c>
      <c r="I103" s="213" t="n">
        <v>0</v>
      </c>
      <c r="J103" s="213" t="n">
        <v>0</v>
      </c>
      <c r="K103" s="213" t="n">
        <v>0</v>
      </c>
      <c r="L103" s="213" t="n">
        <v>0</v>
      </c>
      <c r="M103" s="213" t="n">
        <v>0</v>
      </c>
      <c r="N103" s="213" t="n">
        <v>0</v>
      </c>
      <c r="O103" s="213" t="n">
        <v>0</v>
      </c>
      <c r="P103" s="213" t="n">
        <v>0</v>
      </c>
      <c r="Q103" s="213" t="n">
        <v>0</v>
      </c>
      <c r="R103" s="213" t="n">
        <f aca="false">E103+F103+G103+P103+Q103</f>
        <v>292309.07</v>
      </c>
      <c r="S103" s="190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</row>
    <row r="104" s="191" customFormat="true" ht="12.75" hidden="true" customHeight="false" outlineLevel="1" collapsed="false">
      <c r="A104" s="190" t="s">
        <v>1759</v>
      </c>
      <c r="B104" s="190"/>
      <c r="C104" s="190" t="s">
        <v>1760</v>
      </c>
      <c r="D104" s="190" t="s">
        <v>1761</v>
      </c>
      <c r="E104" s="213" t="n">
        <v>406638.25</v>
      </c>
      <c r="F104" s="213" t="n">
        <v>0</v>
      </c>
      <c r="G104" s="213"/>
      <c r="H104" s="213" t="n">
        <v>0</v>
      </c>
      <c r="I104" s="213" t="n">
        <v>0</v>
      </c>
      <c r="J104" s="213" t="n">
        <v>0</v>
      </c>
      <c r="K104" s="213" t="n">
        <v>0</v>
      </c>
      <c r="L104" s="213" t="n">
        <v>0</v>
      </c>
      <c r="M104" s="213" t="n">
        <v>0</v>
      </c>
      <c r="N104" s="213" t="n">
        <v>0</v>
      </c>
      <c r="O104" s="213" t="n">
        <v>0</v>
      </c>
      <c r="P104" s="213" t="n">
        <v>0</v>
      </c>
      <c r="Q104" s="213" t="n">
        <v>0</v>
      </c>
      <c r="R104" s="213" t="n">
        <f aca="false">E104+F104+G104+P104+Q104</f>
        <v>406638.25</v>
      </c>
      <c r="S104" s="190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</row>
    <row r="105" s="191" customFormat="true" ht="12.75" hidden="true" customHeight="false" outlineLevel="1" collapsed="false">
      <c r="A105" s="190" t="s">
        <v>1762</v>
      </c>
      <c r="B105" s="190"/>
      <c r="C105" s="190" t="s">
        <v>1763</v>
      </c>
      <c r="D105" s="190" t="s">
        <v>1764</v>
      </c>
      <c r="E105" s="213" t="n">
        <v>15567093.03</v>
      </c>
      <c r="F105" s="213" t="n">
        <v>0</v>
      </c>
      <c r="G105" s="213"/>
      <c r="H105" s="213" t="n">
        <v>0</v>
      </c>
      <c r="I105" s="213" t="n">
        <v>0</v>
      </c>
      <c r="J105" s="213" t="n">
        <v>0</v>
      </c>
      <c r="K105" s="213" t="n">
        <v>0</v>
      </c>
      <c r="L105" s="213" t="n">
        <v>0</v>
      </c>
      <c r="M105" s="213" t="n">
        <v>0</v>
      </c>
      <c r="N105" s="213" t="n">
        <v>0</v>
      </c>
      <c r="O105" s="213" t="n">
        <v>0</v>
      </c>
      <c r="P105" s="213" t="n">
        <v>0</v>
      </c>
      <c r="Q105" s="213" t="n">
        <v>0</v>
      </c>
      <c r="R105" s="213" t="n">
        <f aca="false">E105+F105+G105+P105+Q105</f>
        <v>15567093.03</v>
      </c>
      <c r="S105" s="190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</row>
    <row r="106" s="191" customFormat="true" ht="12.75" hidden="true" customHeight="false" outlineLevel="1" collapsed="false">
      <c r="A106" s="190" t="s">
        <v>1765</v>
      </c>
      <c r="B106" s="190"/>
      <c r="C106" s="190" t="s">
        <v>1766</v>
      </c>
      <c r="D106" s="190" t="s">
        <v>1767</v>
      </c>
      <c r="E106" s="213" t="n">
        <v>5462.67</v>
      </c>
      <c r="F106" s="213" t="n">
        <v>0</v>
      </c>
      <c r="G106" s="213"/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3" t="n">
        <v>0</v>
      </c>
      <c r="O106" s="213" t="n">
        <v>0</v>
      </c>
      <c r="P106" s="213" t="n">
        <v>0</v>
      </c>
      <c r="Q106" s="213" t="n">
        <v>0</v>
      </c>
      <c r="R106" s="213" t="n">
        <f aca="false">E106+F106+G106+P106+Q106</f>
        <v>5462.67</v>
      </c>
      <c r="S106" s="190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</row>
    <row r="107" s="208" customFormat="true" ht="12.75" hidden="false" customHeight="true" outlineLevel="0" collapsed="false">
      <c r="A107" s="28" t="s">
        <v>512</v>
      </c>
      <c r="B107" s="28"/>
      <c r="C107" s="151" t="s">
        <v>513</v>
      </c>
      <c r="D107" s="29"/>
      <c r="E107" s="34" t="n">
        <v>16271503.02</v>
      </c>
      <c r="F107" s="34" t="n">
        <v>0</v>
      </c>
      <c r="G107" s="34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34" t="n">
        <v>0</v>
      </c>
      <c r="Q107" s="34" t="n">
        <v>0</v>
      </c>
      <c r="R107" s="34" t="n">
        <f aca="false">E107+F107+G107+P107+Q107</f>
        <v>16271503.02</v>
      </c>
      <c r="S107" s="151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</row>
    <row r="108" s="208" customFormat="true" ht="12.75" hidden="false" customHeight="true" outlineLevel="0" collapsed="false">
      <c r="A108" s="28"/>
      <c r="B108" s="28"/>
      <c r="C108" s="151" t="s">
        <v>67</v>
      </c>
      <c r="D108" s="29"/>
      <c r="E108" s="34" t="n">
        <v>0</v>
      </c>
      <c r="F108" s="34" t="n">
        <v>0</v>
      </c>
      <c r="G108" s="34" t="n">
        <v>13989841.3</v>
      </c>
      <c r="H108" s="99"/>
      <c r="I108" s="99"/>
      <c r="J108" s="99"/>
      <c r="K108" s="99"/>
      <c r="L108" s="99"/>
      <c r="M108" s="99"/>
      <c r="N108" s="99"/>
      <c r="O108" s="99"/>
      <c r="P108" s="34" t="n">
        <v>0</v>
      </c>
      <c r="Q108" s="34" t="n">
        <v>0</v>
      </c>
      <c r="R108" s="34" t="n">
        <f aca="false">E108+F108+G108+P108+Q108</f>
        <v>13989841.3</v>
      </c>
      <c r="S108" s="151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208" customFormat="true" ht="12.75" hidden="false" customHeight="true" outlineLevel="0" collapsed="false">
      <c r="A109" s="28" t="s">
        <v>584</v>
      </c>
      <c r="B109" s="28"/>
      <c r="C109" s="151" t="s">
        <v>68</v>
      </c>
      <c r="D109" s="29"/>
      <c r="E109" s="34" t="n">
        <v>0</v>
      </c>
      <c r="F109" s="34" t="n">
        <v>0</v>
      </c>
      <c r="G109" s="34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34" t="n">
        <v>0</v>
      </c>
      <c r="Q109" s="34" t="n">
        <v>0</v>
      </c>
      <c r="R109" s="34" t="n">
        <f aca="false">E109+F109+G109+P109+Q109</f>
        <v>0</v>
      </c>
      <c r="S109" s="151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</row>
    <row r="110" s="191" customFormat="true" ht="12.75" hidden="true" customHeight="false" outlineLevel="1" collapsed="false">
      <c r="A110" s="190" t="s">
        <v>585</v>
      </c>
      <c r="B110" s="190"/>
      <c r="C110" s="190" t="s">
        <v>586</v>
      </c>
      <c r="D110" s="190" t="s">
        <v>587</v>
      </c>
      <c r="E110" s="213" t="n">
        <v>741703.38</v>
      </c>
      <c r="F110" s="213" t="n">
        <v>5387</v>
      </c>
      <c r="G110" s="213"/>
      <c r="H110" s="213" t="n">
        <v>117326</v>
      </c>
      <c r="I110" s="213" t="n">
        <v>0</v>
      </c>
      <c r="J110" s="213" t="n">
        <v>7075.83</v>
      </c>
      <c r="K110" s="213" t="n">
        <v>0</v>
      </c>
      <c r="L110" s="213" t="n">
        <v>0</v>
      </c>
      <c r="M110" s="213" t="n">
        <v>75</v>
      </c>
      <c r="N110" s="213" t="n">
        <v>0</v>
      </c>
      <c r="O110" s="213" t="n">
        <v>71484.12</v>
      </c>
      <c r="P110" s="213" t="n">
        <v>195960.95</v>
      </c>
      <c r="Q110" s="213" t="n">
        <v>0</v>
      </c>
      <c r="R110" s="213" t="n">
        <f aca="false">E110+F110+G110+P110+Q110</f>
        <v>943051.33</v>
      </c>
      <c r="S110" s="190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</row>
    <row r="111" s="191" customFormat="true" ht="12.75" hidden="true" customHeight="false" outlineLevel="1" collapsed="false">
      <c r="A111" s="190" t="s">
        <v>588</v>
      </c>
      <c r="B111" s="190"/>
      <c r="C111" s="190" t="s">
        <v>589</v>
      </c>
      <c r="D111" s="190" t="s">
        <v>590</v>
      </c>
      <c r="E111" s="213" t="n">
        <v>0</v>
      </c>
      <c r="F111" s="213" t="n">
        <v>7207.91</v>
      </c>
      <c r="G111" s="213"/>
      <c r="H111" s="213" t="n">
        <v>0</v>
      </c>
      <c r="I111" s="213" t="n">
        <v>0</v>
      </c>
      <c r="J111" s="213" t="n">
        <v>0</v>
      </c>
      <c r="K111" s="213" t="n">
        <v>0</v>
      </c>
      <c r="L111" s="213" t="n">
        <v>0</v>
      </c>
      <c r="M111" s="213" t="n">
        <v>0</v>
      </c>
      <c r="N111" s="213" t="n">
        <v>0</v>
      </c>
      <c r="O111" s="213" t="n">
        <v>0</v>
      </c>
      <c r="P111" s="213" t="n">
        <v>0</v>
      </c>
      <c r="Q111" s="213" t="n">
        <v>0</v>
      </c>
      <c r="R111" s="213" t="n">
        <f aca="false">E111+F111+G111+P111+Q111</f>
        <v>7207.91</v>
      </c>
      <c r="S111" s="190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</row>
    <row r="112" s="191" customFormat="true" ht="12.75" hidden="true" customHeight="false" outlineLevel="1" collapsed="false">
      <c r="A112" s="190" t="s">
        <v>591</v>
      </c>
      <c r="B112" s="190"/>
      <c r="C112" s="190" t="s">
        <v>592</v>
      </c>
      <c r="D112" s="190" t="s">
        <v>593</v>
      </c>
      <c r="E112" s="213" t="n">
        <v>-538.77</v>
      </c>
      <c r="F112" s="213" t="n">
        <v>0</v>
      </c>
      <c r="G112" s="213"/>
      <c r="H112" s="213" t="n">
        <v>0</v>
      </c>
      <c r="I112" s="213" t="n">
        <v>0</v>
      </c>
      <c r="J112" s="213" t="n">
        <v>0</v>
      </c>
      <c r="K112" s="213" t="n">
        <v>0</v>
      </c>
      <c r="L112" s="213" t="n">
        <v>0</v>
      </c>
      <c r="M112" s="213" t="n">
        <v>0</v>
      </c>
      <c r="N112" s="213" t="n">
        <v>0</v>
      </c>
      <c r="O112" s="213" t="n">
        <v>0</v>
      </c>
      <c r="P112" s="213" t="n">
        <v>0</v>
      </c>
      <c r="Q112" s="213" t="n">
        <v>0</v>
      </c>
      <c r="R112" s="213" t="n">
        <f aca="false">E112+F112+G112+P112+Q112</f>
        <v>-538.77</v>
      </c>
      <c r="S112" s="190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</row>
    <row r="113" s="191" customFormat="true" ht="12.75" hidden="true" customHeight="false" outlineLevel="1" collapsed="false">
      <c r="A113" s="190" t="s">
        <v>594</v>
      </c>
      <c r="B113" s="190"/>
      <c r="C113" s="190" t="s">
        <v>595</v>
      </c>
      <c r="D113" s="190" t="s">
        <v>596</v>
      </c>
      <c r="E113" s="213" t="n">
        <v>3641257.29</v>
      </c>
      <c r="F113" s="213" t="n">
        <v>4624</v>
      </c>
      <c r="G113" s="213"/>
      <c r="H113" s="213" t="n">
        <v>31113.51</v>
      </c>
      <c r="I113" s="213" t="n">
        <v>0</v>
      </c>
      <c r="J113" s="213" t="n">
        <v>0</v>
      </c>
      <c r="K113" s="213" t="n">
        <v>-155.18</v>
      </c>
      <c r="L113" s="213" t="n">
        <v>54841.66</v>
      </c>
      <c r="M113" s="213" t="n">
        <v>205031.77</v>
      </c>
      <c r="N113" s="213" t="n">
        <v>271.7</v>
      </c>
      <c r="O113" s="213" t="n">
        <v>58851.55</v>
      </c>
      <c r="P113" s="213" t="n">
        <v>349955.01</v>
      </c>
      <c r="Q113" s="213" t="n">
        <v>0</v>
      </c>
      <c r="R113" s="213" t="n">
        <f aca="false">E113+F113+G113+P113+Q113</f>
        <v>3995836.3</v>
      </c>
      <c r="S113" s="190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</row>
    <row r="114" s="191" customFormat="true" ht="12.75" hidden="true" customHeight="false" outlineLevel="1" collapsed="false">
      <c r="A114" s="190" t="s">
        <v>1768</v>
      </c>
      <c r="B114" s="190"/>
      <c r="C114" s="190" t="s">
        <v>1769</v>
      </c>
      <c r="D114" s="190" t="s">
        <v>1770</v>
      </c>
      <c r="E114" s="213" t="n">
        <v>553.5</v>
      </c>
      <c r="F114" s="213" t="n">
        <v>0</v>
      </c>
      <c r="G114" s="213"/>
      <c r="H114" s="213" t="n">
        <v>0</v>
      </c>
      <c r="I114" s="213" t="n">
        <v>0</v>
      </c>
      <c r="J114" s="213" t="n">
        <v>0</v>
      </c>
      <c r="K114" s="213" t="n">
        <v>0</v>
      </c>
      <c r="L114" s="213" t="n">
        <v>0</v>
      </c>
      <c r="M114" s="213" t="n">
        <v>0</v>
      </c>
      <c r="N114" s="213" t="n">
        <v>0</v>
      </c>
      <c r="O114" s="213" t="n">
        <v>0</v>
      </c>
      <c r="P114" s="213" t="n">
        <v>0</v>
      </c>
      <c r="Q114" s="213" t="n">
        <v>0</v>
      </c>
      <c r="R114" s="213" t="n">
        <f aca="false">E114+F114+G114+P114+Q114</f>
        <v>553.5</v>
      </c>
      <c r="S114" s="190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</row>
    <row r="115" s="191" customFormat="true" ht="12.75" hidden="true" customHeight="false" outlineLevel="1" collapsed="false">
      <c r="A115" s="190" t="s">
        <v>600</v>
      </c>
      <c r="B115" s="190"/>
      <c r="C115" s="190" t="s">
        <v>601</v>
      </c>
      <c r="D115" s="190" t="s">
        <v>602</v>
      </c>
      <c r="E115" s="213" t="n">
        <v>27085.52</v>
      </c>
      <c r="F115" s="213" t="n">
        <v>0</v>
      </c>
      <c r="G115" s="213"/>
      <c r="H115" s="213" t="n">
        <v>0</v>
      </c>
      <c r="I115" s="213" t="n">
        <v>0</v>
      </c>
      <c r="J115" s="213" t="n">
        <v>0</v>
      </c>
      <c r="K115" s="213" t="n">
        <v>0</v>
      </c>
      <c r="L115" s="213" t="n">
        <v>0</v>
      </c>
      <c r="M115" s="213" t="n">
        <v>0</v>
      </c>
      <c r="N115" s="213" t="n">
        <v>0</v>
      </c>
      <c r="O115" s="213" t="n">
        <v>15935.9</v>
      </c>
      <c r="P115" s="213" t="n">
        <v>15935.9</v>
      </c>
      <c r="Q115" s="213" t="n">
        <v>0</v>
      </c>
      <c r="R115" s="213" t="n">
        <f aca="false">E115+F115+G115+P115+Q115</f>
        <v>43021.42</v>
      </c>
      <c r="S115" s="190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</row>
    <row r="116" s="191" customFormat="true" ht="12.75" hidden="true" customHeight="false" outlineLevel="1" collapsed="false">
      <c r="A116" s="190" t="s">
        <v>1771</v>
      </c>
      <c r="B116" s="190"/>
      <c r="C116" s="190" t="s">
        <v>1772</v>
      </c>
      <c r="D116" s="190" t="s">
        <v>1773</v>
      </c>
      <c r="E116" s="213" t="n">
        <v>0</v>
      </c>
      <c r="F116" s="213" t="n">
        <v>0</v>
      </c>
      <c r="G116" s="213"/>
      <c r="H116" s="213" t="n">
        <v>0</v>
      </c>
      <c r="I116" s="213" t="n">
        <v>0</v>
      </c>
      <c r="J116" s="213" t="n">
        <v>0</v>
      </c>
      <c r="K116" s="213" t="n">
        <v>0</v>
      </c>
      <c r="L116" s="213" t="n">
        <v>0</v>
      </c>
      <c r="M116" s="213" t="n">
        <v>0</v>
      </c>
      <c r="N116" s="213" t="n">
        <v>0</v>
      </c>
      <c r="O116" s="213" t="n">
        <v>262.5</v>
      </c>
      <c r="P116" s="213" t="n">
        <v>262.5</v>
      </c>
      <c r="Q116" s="213" t="n">
        <v>0</v>
      </c>
      <c r="R116" s="213" t="n">
        <f aca="false">E116+F116+G116+P116+Q116</f>
        <v>262.5</v>
      </c>
      <c r="S116" s="190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</row>
    <row r="117" s="191" customFormat="true" ht="12.75" hidden="true" customHeight="false" outlineLevel="1" collapsed="false">
      <c r="A117" s="190" t="s">
        <v>1774</v>
      </c>
      <c r="B117" s="190"/>
      <c r="C117" s="190" t="s">
        <v>1775</v>
      </c>
      <c r="D117" s="190" t="s">
        <v>1776</v>
      </c>
      <c r="E117" s="213" t="n">
        <v>0</v>
      </c>
      <c r="F117" s="213" t="n">
        <v>0</v>
      </c>
      <c r="G117" s="213"/>
      <c r="H117" s="213" t="n">
        <v>0</v>
      </c>
      <c r="I117" s="213" t="n">
        <v>0</v>
      </c>
      <c r="J117" s="213" t="n">
        <v>188786</v>
      </c>
      <c r="K117" s="213" t="n">
        <v>0</v>
      </c>
      <c r="L117" s="213" t="n">
        <v>0</v>
      </c>
      <c r="M117" s="213" t="n">
        <v>0</v>
      </c>
      <c r="N117" s="213" t="n">
        <v>0</v>
      </c>
      <c r="O117" s="213" t="n">
        <v>2988</v>
      </c>
      <c r="P117" s="213" t="n">
        <v>191774</v>
      </c>
      <c r="Q117" s="213" t="n">
        <v>0</v>
      </c>
      <c r="R117" s="213" t="n">
        <f aca="false">E117+F117+G117+P117+Q117</f>
        <v>191774</v>
      </c>
      <c r="S117" s="190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</row>
    <row r="118" s="191" customFormat="true" ht="12.75" hidden="true" customHeight="false" outlineLevel="1" collapsed="false">
      <c r="A118" s="190" t="s">
        <v>1777</v>
      </c>
      <c r="B118" s="190"/>
      <c r="C118" s="190" t="s">
        <v>1778</v>
      </c>
      <c r="D118" s="190" t="s">
        <v>1779</v>
      </c>
      <c r="E118" s="213" t="n">
        <v>12420</v>
      </c>
      <c r="F118" s="213" t="n">
        <v>0</v>
      </c>
      <c r="G118" s="213"/>
      <c r="H118" s="213" t="n">
        <v>0</v>
      </c>
      <c r="I118" s="213" t="n">
        <v>0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0</v>
      </c>
      <c r="O118" s="213" t="n">
        <v>0</v>
      </c>
      <c r="P118" s="213" t="n">
        <v>0</v>
      </c>
      <c r="Q118" s="213" t="n">
        <v>0</v>
      </c>
      <c r="R118" s="213" t="n">
        <f aca="false">E118+F118+G118+P118+Q118</f>
        <v>12420</v>
      </c>
      <c r="S118" s="190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</row>
    <row r="119" s="191" customFormat="true" ht="12.75" hidden="true" customHeight="false" outlineLevel="1" collapsed="false">
      <c r="A119" s="190" t="s">
        <v>1780</v>
      </c>
      <c r="B119" s="190"/>
      <c r="C119" s="190" t="s">
        <v>1781</v>
      </c>
      <c r="D119" s="190" t="s">
        <v>1782</v>
      </c>
      <c r="E119" s="213" t="n">
        <v>6383.55</v>
      </c>
      <c r="F119" s="213" t="n">
        <v>0</v>
      </c>
      <c r="G119" s="213"/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3" t="n">
        <v>0</v>
      </c>
      <c r="O119" s="213" t="n">
        <v>0</v>
      </c>
      <c r="P119" s="213" t="n">
        <v>0</v>
      </c>
      <c r="Q119" s="213" t="n">
        <v>0</v>
      </c>
      <c r="R119" s="213" t="n">
        <f aca="false">E119+F119+G119+P119+Q119</f>
        <v>6383.55</v>
      </c>
      <c r="S119" s="190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</row>
    <row r="120" s="191" customFormat="true" ht="12.75" hidden="true" customHeight="false" outlineLevel="1" collapsed="false">
      <c r="A120" s="190" t="s">
        <v>1783</v>
      </c>
      <c r="B120" s="190"/>
      <c r="C120" s="190" t="s">
        <v>1784</v>
      </c>
      <c r="D120" s="190" t="s">
        <v>1785</v>
      </c>
      <c r="E120" s="213" t="n">
        <v>4625313.27</v>
      </c>
      <c r="F120" s="213" t="n">
        <v>0</v>
      </c>
      <c r="G120" s="213"/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f aca="false">E120+F120+G120+P120+Q120</f>
        <v>4625313.27</v>
      </c>
      <c r="S120" s="190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</row>
    <row r="121" s="191" customFormat="true" ht="12.75" hidden="true" customHeight="false" outlineLevel="1" collapsed="false">
      <c r="A121" s="190" t="s">
        <v>1786</v>
      </c>
      <c r="B121" s="190"/>
      <c r="C121" s="190" t="s">
        <v>1787</v>
      </c>
      <c r="D121" s="190" t="s">
        <v>1788</v>
      </c>
      <c r="E121" s="213" t="n">
        <v>20643.57</v>
      </c>
      <c r="F121" s="213" t="n">
        <v>0</v>
      </c>
      <c r="G121" s="213"/>
      <c r="H121" s="213" t="n">
        <v>0</v>
      </c>
      <c r="I121" s="213" t="n">
        <v>0</v>
      </c>
      <c r="J121" s="213" t="n">
        <v>0</v>
      </c>
      <c r="K121" s="213" t="n">
        <v>0</v>
      </c>
      <c r="L121" s="213" t="n">
        <v>0</v>
      </c>
      <c r="M121" s="213" t="n">
        <v>0</v>
      </c>
      <c r="N121" s="213" t="n">
        <v>0</v>
      </c>
      <c r="O121" s="213" t="n">
        <v>0</v>
      </c>
      <c r="P121" s="213" t="n">
        <v>0</v>
      </c>
      <c r="Q121" s="213" t="n">
        <v>0</v>
      </c>
      <c r="R121" s="213" t="n">
        <f aca="false">E121+F121+G121+P121+Q121</f>
        <v>20643.57</v>
      </c>
      <c r="S121" s="190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</row>
    <row r="122" s="208" customFormat="true" ht="12.75" hidden="false" customHeight="true" outlineLevel="0" collapsed="false">
      <c r="A122" s="28" t="s">
        <v>609</v>
      </c>
      <c r="B122" s="28"/>
      <c r="C122" s="151" t="s">
        <v>69</v>
      </c>
      <c r="D122" s="29"/>
      <c r="E122" s="34" t="n">
        <v>9074821.31</v>
      </c>
      <c r="F122" s="34" t="n">
        <v>17218.91</v>
      </c>
      <c r="G122" s="34" t="n">
        <v>0</v>
      </c>
      <c r="H122" s="99" t="n">
        <v>148439.51</v>
      </c>
      <c r="I122" s="99" t="n">
        <v>0</v>
      </c>
      <c r="J122" s="99" t="n">
        <v>195861.83</v>
      </c>
      <c r="K122" s="99" t="n">
        <v>-155.18</v>
      </c>
      <c r="L122" s="99" t="n">
        <v>54841.66</v>
      </c>
      <c r="M122" s="99" t="n">
        <v>205106.77</v>
      </c>
      <c r="N122" s="99" t="n">
        <v>271.7</v>
      </c>
      <c r="O122" s="99" t="n">
        <v>149522.07</v>
      </c>
      <c r="P122" s="34" t="n">
        <v>753888.36</v>
      </c>
      <c r="Q122" s="34" t="n">
        <v>0</v>
      </c>
      <c r="R122" s="34" t="n">
        <f aca="false">E122+F122+G122+P122+Q122</f>
        <v>9845928.58</v>
      </c>
      <c r="S122" s="151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</row>
    <row r="123" s="208" customFormat="true" ht="12.75" hidden="false" customHeight="true" outlineLevel="0" collapsed="false">
      <c r="A123" s="54" t="s">
        <v>2</v>
      </c>
      <c r="B123" s="22"/>
      <c r="C123" s="183" t="s">
        <v>70</v>
      </c>
      <c r="D123" s="59"/>
      <c r="E123" s="36" t="n">
        <f aca="false">+E84+E86+E87+E88+E98+E100+E101+E102+E107+E108+E109+E122</f>
        <v>108521944.11</v>
      </c>
      <c r="F123" s="36" t="n">
        <f aca="false">+F84+F86+F87+F88+F98+F100+F101+F102+F107+F108+F109+F122</f>
        <v>5586588.54</v>
      </c>
      <c r="G123" s="36" t="n">
        <f aca="false">+G84+G86+G87+G88+G98+G100+G101+G102+G107+G108+G109+G122</f>
        <v>24712944.93</v>
      </c>
      <c r="H123" s="215" t="n">
        <f aca="false">+H84+H86+H87+H88+H98+H100+H101+H102+H107+H108+H109+H122</f>
        <v>148439.51</v>
      </c>
      <c r="I123" s="215" t="n">
        <f aca="false">+I84+I86+I87+I88+I98+I100+I101+I102+I107+I108+I109+I122</f>
        <v>0</v>
      </c>
      <c r="J123" s="215" t="n">
        <f aca="false">+J84+J86+J87+J88+J98+J100+J101+J102+J107+J108+J109+J122</f>
        <v>195832.96</v>
      </c>
      <c r="K123" s="215" t="n">
        <f aca="false">+K84+K86+K87+K88+K98+K100+K101+K102+K107+K108+K109+K122</f>
        <v>117767.63</v>
      </c>
      <c r="L123" s="215" t="n">
        <f aca="false">+L84+L86+L87+L88+L98+L100+L101+L102+L107+L108+L109+L122</f>
        <v>54841.66</v>
      </c>
      <c r="M123" s="215" t="n">
        <f aca="false">+M84+M86+M87+M88+M98+M100+M101+M102+M107+M108+M109+M122</f>
        <v>205106.77</v>
      </c>
      <c r="N123" s="215" t="n">
        <f aca="false">+N84+N86+N87+N88+N98+N100+N101+N102+N107+N108+N109+N122</f>
        <v>271.7</v>
      </c>
      <c r="O123" s="215" t="n">
        <f aca="false">+O84+O86+O87+O88+O98+O100+O101+O102+O107+O108+O109+O122</f>
        <v>260171.51</v>
      </c>
      <c r="P123" s="36" t="n">
        <f aca="false">+P84+P86+P87+P88+P98+P100+P101+P102+P107+P108+P109+P122</f>
        <v>982431.74</v>
      </c>
      <c r="Q123" s="36" t="n">
        <f aca="false">+Q84+Q86+Q87+Q88+Q98+Q100+Q101+Q102+Q107+Q108+Q109+Q122</f>
        <v>0</v>
      </c>
      <c r="R123" s="36" t="n">
        <f aca="false">+R84+R86+R87+R88+R98+R100+R101+R102+R107+R108+R109+R122</f>
        <v>139803909.32</v>
      </c>
      <c r="S123" s="210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</row>
    <row r="124" s="208" customFormat="true" ht="12.75" hidden="false" customHeight="true" outlineLevel="0" collapsed="false">
      <c r="A124" s="28"/>
      <c r="B124" s="28"/>
      <c r="C124" s="151"/>
      <c r="D124" s="29"/>
      <c r="E124" s="34"/>
      <c r="F124" s="34"/>
      <c r="G124" s="34"/>
      <c r="H124" s="99"/>
      <c r="I124" s="99"/>
      <c r="J124" s="99"/>
      <c r="K124" s="99"/>
      <c r="L124" s="99"/>
      <c r="M124" s="99"/>
      <c r="N124" s="99"/>
      <c r="O124" s="99"/>
      <c r="P124" s="34"/>
      <c r="Q124" s="34"/>
      <c r="R124" s="34"/>
      <c r="S124" s="151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</row>
    <row r="125" s="208" customFormat="true" ht="12.75" hidden="false" customHeight="true" outlineLevel="0" collapsed="false">
      <c r="A125" s="209"/>
      <c r="B125" s="22" t="s">
        <v>71</v>
      </c>
      <c r="C125" s="150"/>
      <c r="D125" s="23"/>
      <c r="E125" s="34"/>
      <c r="F125" s="34"/>
      <c r="G125" s="34"/>
      <c r="H125" s="214"/>
      <c r="I125" s="214"/>
      <c r="J125" s="214"/>
      <c r="K125" s="214"/>
      <c r="L125" s="214"/>
      <c r="M125" s="214"/>
      <c r="N125" s="214"/>
      <c r="O125" s="214"/>
      <c r="P125" s="34"/>
      <c r="Q125" s="34"/>
      <c r="R125" s="34"/>
      <c r="S125" s="210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</row>
    <row r="126" s="191" customFormat="true" ht="12.75" hidden="true" customHeight="false" outlineLevel="1" collapsed="false">
      <c r="A126" s="190" t="s">
        <v>610</v>
      </c>
      <c r="B126" s="190"/>
      <c r="C126" s="190" t="s">
        <v>611</v>
      </c>
      <c r="D126" s="190" t="s">
        <v>612</v>
      </c>
      <c r="E126" s="213" t="n">
        <v>30481772.35</v>
      </c>
      <c r="F126" s="213" t="n">
        <v>226384.04</v>
      </c>
      <c r="G126" s="213"/>
      <c r="H126" s="213" t="n">
        <v>0</v>
      </c>
      <c r="I126" s="213" t="n">
        <v>0</v>
      </c>
      <c r="J126" s="213" t="n">
        <v>0</v>
      </c>
      <c r="K126" s="213" t="n">
        <v>0</v>
      </c>
      <c r="L126" s="213" t="n">
        <v>0</v>
      </c>
      <c r="M126" s="213" t="n">
        <v>0</v>
      </c>
      <c r="N126" s="213" t="n">
        <v>0</v>
      </c>
      <c r="O126" s="213" t="n">
        <v>0</v>
      </c>
      <c r="P126" s="213" t="n">
        <v>0</v>
      </c>
      <c r="Q126" s="213" t="n">
        <v>0</v>
      </c>
      <c r="R126" s="213" t="n">
        <f aca="false">E126+F126+G126+P126+Q126</f>
        <v>30708156.39</v>
      </c>
      <c r="S126" s="190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</row>
    <row r="127" s="191" customFormat="true" ht="12.75" hidden="true" customHeight="false" outlineLevel="1" collapsed="false">
      <c r="A127" s="190" t="s">
        <v>613</v>
      </c>
      <c r="B127" s="190"/>
      <c r="C127" s="190" t="s">
        <v>614</v>
      </c>
      <c r="D127" s="190" t="s">
        <v>615</v>
      </c>
      <c r="E127" s="213" t="n">
        <v>6367695.57</v>
      </c>
      <c r="F127" s="213" t="n">
        <v>147151.99</v>
      </c>
      <c r="G127" s="213"/>
      <c r="H127" s="213" t="n">
        <v>0</v>
      </c>
      <c r="I127" s="213" t="n">
        <v>0</v>
      </c>
      <c r="J127" s="213" t="n">
        <v>0</v>
      </c>
      <c r="K127" s="213" t="n">
        <v>0</v>
      </c>
      <c r="L127" s="213" t="n">
        <v>0</v>
      </c>
      <c r="M127" s="213" t="n">
        <v>0</v>
      </c>
      <c r="N127" s="213" t="n">
        <v>0</v>
      </c>
      <c r="O127" s="213" t="n">
        <v>8596.1</v>
      </c>
      <c r="P127" s="213" t="n">
        <v>8596.1</v>
      </c>
      <c r="Q127" s="213" t="n">
        <v>0</v>
      </c>
      <c r="R127" s="213" t="n">
        <f aca="false">E127+F127+G127+P127+Q127</f>
        <v>6523443.66</v>
      </c>
      <c r="S127" s="190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</row>
    <row r="128" s="191" customFormat="true" ht="12.75" hidden="true" customHeight="false" outlineLevel="1" collapsed="false">
      <c r="A128" s="190" t="s">
        <v>616</v>
      </c>
      <c r="B128" s="190"/>
      <c r="C128" s="190" t="s">
        <v>617</v>
      </c>
      <c r="D128" s="190" t="s">
        <v>618</v>
      </c>
      <c r="E128" s="213" t="n">
        <v>22431824.77</v>
      </c>
      <c r="F128" s="213" t="n">
        <v>930875.24</v>
      </c>
      <c r="G128" s="213"/>
      <c r="H128" s="213" t="n">
        <v>0</v>
      </c>
      <c r="I128" s="213" t="n">
        <v>0</v>
      </c>
      <c r="J128" s="213" t="n">
        <v>0</v>
      </c>
      <c r="K128" s="213" t="n">
        <v>0</v>
      </c>
      <c r="L128" s="213" t="n">
        <v>0</v>
      </c>
      <c r="M128" s="213" t="n">
        <v>0</v>
      </c>
      <c r="N128" s="213" t="n">
        <v>0</v>
      </c>
      <c r="O128" s="213" t="n">
        <v>7315</v>
      </c>
      <c r="P128" s="213" t="n">
        <v>7315</v>
      </c>
      <c r="Q128" s="213" t="n">
        <v>0</v>
      </c>
      <c r="R128" s="213" t="n">
        <f aca="false">E128+F128+G128+P128+Q128</f>
        <v>23370015.01</v>
      </c>
      <c r="S128" s="190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</row>
    <row r="129" s="191" customFormat="true" ht="12.75" hidden="true" customHeight="false" outlineLevel="1" collapsed="false">
      <c r="A129" s="190" t="s">
        <v>619</v>
      </c>
      <c r="B129" s="190"/>
      <c r="C129" s="190" t="s">
        <v>620</v>
      </c>
      <c r="D129" s="190" t="s">
        <v>621</v>
      </c>
      <c r="E129" s="213" t="n">
        <v>3321312.16</v>
      </c>
      <c r="F129" s="213" t="n">
        <v>16710</v>
      </c>
      <c r="G129" s="213"/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f aca="false">E129+F129+G129+P129+Q129</f>
        <v>3338022.16</v>
      </c>
      <c r="S129" s="190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</row>
    <row r="130" s="191" customFormat="true" ht="12.75" hidden="true" customHeight="false" outlineLevel="1" collapsed="false">
      <c r="A130" s="190" t="s">
        <v>622</v>
      </c>
      <c r="B130" s="190"/>
      <c r="C130" s="190" t="s">
        <v>623</v>
      </c>
      <c r="D130" s="190" t="s">
        <v>624</v>
      </c>
      <c r="E130" s="213" t="n">
        <v>31188.33</v>
      </c>
      <c r="F130" s="213" t="n">
        <v>0</v>
      </c>
      <c r="G130" s="213"/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  <c r="M130" s="213" t="n">
        <v>0</v>
      </c>
      <c r="N130" s="213" t="n">
        <v>0</v>
      </c>
      <c r="O130" s="213" t="n">
        <v>0</v>
      </c>
      <c r="P130" s="213" t="n">
        <v>0</v>
      </c>
      <c r="Q130" s="213" t="n">
        <v>0</v>
      </c>
      <c r="R130" s="213" t="n">
        <f aca="false">E130+F130+G130+P130+Q130</f>
        <v>31188.33</v>
      </c>
      <c r="S130" s="190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</row>
    <row r="131" s="191" customFormat="true" ht="12.75" hidden="true" customHeight="false" outlineLevel="1" collapsed="false">
      <c r="A131" s="190" t="s">
        <v>625</v>
      </c>
      <c r="B131" s="190"/>
      <c r="C131" s="190" t="s">
        <v>626</v>
      </c>
      <c r="D131" s="190" t="s">
        <v>627</v>
      </c>
      <c r="E131" s="213" t="n">
        <v>14643911.2</v>
      </c>
      <c r="F131" s="213" t="n">
        <v>147330.23</v>
      </c>
      <c r="G131" s="213"/>
      <c r="H131" s="213" t="n">
        <v>45711.7</v>
      </c>
      <c r="I131" s="213" t="n">
        <v>56679.16</v>
      </c>
      <c r="J131" s="213" t="n">
        <v>32000</v>
      </c>
      <c r="K131" s="213" t="n">
        <v>82514.36</v>
      </c>
      <c r="L131" s="213" t="n">
        <v>75</v>
      </c>
      <c r="M131" s="213" t="n">
        <v>0</v>
      </c>
      <c r="N131" s="213" t="n">
        <v>0</v>
      </c>
      <c r="O131" s="213" t="n">
        <v>108761.97</v>
      </c>
      <c r="P131" s="213" t="n">
        <v>325742.19</v>
      </c>
      <c r="Q131" s="213" t="n">
        <v>0</v>
      </c>
      <c r="R131" s="213" t="n">
        <f aca="false">E131+F131+G131+P131+Q131</f>
        <v>15116983.62</v>
      </c>
      <c r="S131" s="190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</row>
    <row r="132" s="191" customFormat="true" ht="12.75" hidden="true" customHeight="false" outlineLevel="1" collapsed="false">
      <c r="A132" s="190" t="s">
        <v>628</v>
      </c>
      <c r="B132" s="190"/>
      <c r="C132" s="190" t="s">
        <v>629</v>
      </c>
      <c r="D132" s="190" t="s">
        <v>630</v>
      </c>
      <c r="E132" s="213" t="n">
        <v>10381137.78</v>
      </c>
      <c r="F132" s="213" t="n">
        <v>319202.41</v>
      </c>
      <c r="G132" s="213"/>
      <c r="H132" s="213" t="n">
        <v>0</v>
      </c>
      <c r="I132" s="213" t="n">
        <v>250706.68</v>
      </c>
      <c r="J132" s="213" t="n">
        <v>0</v>
      </c>
      <c r="K132" s="213" t="n">
        <v>1978.08</v>
      </c>
      <c r="L132" s="213" t="n">
        <v>0</v>
      </c>
      <c r="M132" s="213" t="n">
        <v>0</v>
      </c>
      <c r="N132" s="213" t="n">
        <v>0</v>
      </c>
      <c r="O132" s="213" t="n">
        <v>91481.85</v>
      </c>
      <c r="P132" s="213" t="n">
        <v>344166.61</v>
      </c>
      <c r="Q132" s="213" t="n">
        <v>0</v>
      </c>
      <c r="R132" s="213" t="n">
        <f aca="false">E132+F132+G132+P132+Q132</f>
        <v>11044506.8</v>
      </c>
      <c r="S132" s="190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</row>
    <row r="133" s="191" customFormat="true" ht="12.75" hidden="true" customHeight="false" outlineLevel="1" collapsed="false">
      <c r="A133" s="190" t="s">
        <v>631</v>
      </c>
      <c r="B133" s="190"/>
      <c r="C133" s="190" t="s">
        <v>632</v>
      </c>
      <c r="D133" s="190" t="s">
        <v>633</v>
      </c>
      <c r="E133" s="213" t="n">
        <v>50</v>
      </c>
      <c r="F133" s="213" t="n">
        <v>0</v>
      </c>
      <c r="G133" s="213"/>
      <c r="H133" s="213" t="n">
        <v>0</v>
      </c>
      <c r="I133" s="213" t="n">
        <v>0</v>
      </c>
      <c r="J133" s="213" t="n">
        <v>0</v>
      </c>
      <c r="K133" s="213" t="n">
        <v>0</v>
      </c>
      <c r="L133" s="213" t="n">
        <v>0</v>
      </c>
      <c r="M133" s="213" t="n">
        <v>0</v>
      </c>
      <c r="N133" s="213" t="n">
        <v>0</v>
      </c>
      <c r="O133" s="213" t="n">
        <v>0</v>
      </c>
      <c r="P133" s="213" t="n">
        <v>0</v>
      </c>
      <c r="Q133" s="213" t="n">
        <v>0</v>
      </c>
      <c r="R133" s="213" t="n">
        <f aca="false">E133+F133+G133+P133+Q133</f>
        <v>50</v>
      </c>
      <c r="S133" s="190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</row>
    <row r="134" s="191" customFormat="true" ht="12.75" hidden="true" customHeight="false" outlineLevel="1" collapsed="false">
      <c r="A134" s="190" t="s">
        <v>634</v>
      </c>
      <c r="B134" s="190"/>
      <c r="C134" s="190" t="s">
        <v>635</v>
      </c>
      <c r="D134" s="190" t="s">
        <v>636</v>
      </c>
      <c r="E134" s="213" t="n">
        <v>2141412.23</v>
      </c>
      <c r="F134" s="213" t="n">
        <v>7650</v>
      </c>
      <c r="G134" s="213"/>
      <c r="H134" s="213" t="n">
        <v>26101.27</v>
      </c>
      <c r="I134" s="213" t="n">
        <v>0</v>
      </c>
      <c r="J134" s="213" t="n">
        <v>0</v>
      </c>
      <c r="K134" s="213" t="n">
        <v>8773.88</v>
      </c>
      <c r="L134" s="213" t="n">
        <v>1977</v>
      </c>
      <c r="M134" s="213" t="n">
        <v>132304.18</v>
      </c>
      <c r="N134" s="213" t="n">
        <v>0</v>
      </c>
      <c r="O134" s="213" t="n">
        <v>138777.01</v>
      </c>
      <c r="P134" s="213" t="n">
        <v>307933.34</v>
      </c>
      <c r="Q134" s="213" t="n">
        <v>0</v>
      </c>
      <c r="R134" s="213" t="n">
        <f aca="false">E134+F134+G134+P134+Q134</f>
        <v>2456995.57</v>
      </c>
      <c r="S134" s="190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</row>
    <row r="135" s="191" customFormat="true" ht="12.75" hidden="true" customHeight="false" outlineLevel="1" collapsed="false">
      <c r="A135" s="190" t="s">
        <v>637</v>
      </c>
      <c r="B135" s="190"/>
      <c r="C135" s="190" t="s">
        <v>638</v>
      </c>
      <c r="D135" s="190" t="s">
        <v>639</v>
      </c>
      <c r="E135" s="213" t="n">
        <v>5986081.02</v>
      </c>
      <c r="F135" s="213" t="n">
        <v>271553.9</v>
      </c>
      <c r="G135" s="213"/>
      <c r="H135" s="213" t="n">
        <v>0</v>
      </c>
      <c r="I135" s="213" t="n">
        <v>28194.32</v>
      </c>
      <c r="J135" s="213" t="n">
        <v>0</v>
      </c>
      <c r="K135" s="213" t="n">
        <v>47457.08</v>
      </c>
      <c r="L135" s="213" t="n">
        <v>0</v>
      </c>
      <c r="M135" s="213" t="n">
        <v>3475.51</v>
      </c>
      <c r="N135" s="213" t="n">
        <v>0</v>
      </c>
      <c r="O135" s="213" t="n">
        <v>155934.83</v>
      </c>
      <c r="P135" s="213" t="n">
        <v>235061.74</v>
      </c>
      <c r="Q135" s="213" t="n">
        <v>0</v>
      </c>
      <c r="R135" s="213" t="n">
        <f aca="false">E135+F135+G135+P135+Q135</f>
        <v>6492696.66</v>
      </c>
      <c r="S135" s="190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</row>
    <row r="136" s="191" customFormat="true" ht="12.75" hidden="true" customHeight="false" outlineLevel="1" collapsed="false">
      <c r="A136" s="190" t="s">
        <v>640</v>
      </c>
      <c r="B136" s="190"/>
      <c r="C136" s="190" t="s">
        <v>641</v>
      </c>
      <c r="D136" s="190" t="s">
        <v>642</v>
      </c>
      <c r="E136" s="213" t="n">
        <v>1046111.1</v>
      </c>
      <c r="F136" s="213" t="n">
        <v>0</v>
      </c>
      <c r="G136" s="213"/>
      <c r="H136" s="213" t="n">
        <v>1776617.45</v>
      </c>
      <c r="I136" s="213" t="n">
        <v>0</v>
      </c>
      <c r="J136" s="213" t="n">
        <v>0</v>
      </c>
      <c r="K136" s="213" t="n">
        <v>271243.22</v>
      </c>
      <c r="L136" s="213" t="n">
        <v>0</v>
      </c>
      <c r="M136" s="213" t="n">
        <v>0</v>
      </c>
      <c r="N136" s="213" t="n">
        <v>36826.22</v>
      </c>
      <c r="O136" s="213" t="n">
        <v>0</v>
      </c>
      <c r="P136" s="213" t="n">
        <v>2084686.89</v>
      </c>
      <c r="Q136" s="213" t="n">
        <v>0</v>
      </c>
      <c r="R136" s="213" t="n">
        <f aca="false">E136+F136+G136+P136+Q136</f>
        <v>3130797.99</v>
      </c>
      <c r="S136" s="190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</row>
    <row r="137" s="191" customFormat="true" ht="12.75" hidden="true" customHeight="false" outlineLevel="1" collapsed="false">
      <c r="A137" s="190" t="s">
        <v>643</v>
      </c>
      <c r="B137" s="190"/>
      <c r="C137" s="190" t="s">
        <v>644</v>
      </c>
      <c r="D137" s="190" t="s">
        <v>645</v>
      </c>
      <c r="E137" s="213" t="n">
        <v>3882729.48</v>
      </c>
      <c r="F137" s="213" t="n">
        <v>521.66</v>
      </c>
      <c r="G137" s="213"/>
      <c r="H137" s="213" t="n">
        <v>73058.64</v>
      </c>
      <c r="I137" s="213" t="n">
        <v>0</v>
      </c>
      <c r="J137" s="213" t="n">
        <v>243654.1</v>
      </c>
      <c r="K137" s="213" t="n">
        <v>112543.76</v>
      </c>
      <c r="L137" s="213" t="n">
        <v>0</v>
      </c>
      <c r="M137" s="213" t="n">
        <v>0</v>
      </c>
      <c r="N137" s="213" t="n">
        <v>86404.69</v>
      </c>
      <c r="O137" s="213" t="n">
        <v>-452.98</v>
      </c>
      <c r="P137" s="213" t="n">
        <v>515208.21</v>
      </c>
      <c r="Q137" s="213" t="n">
        <v>0</v>
      </c>
      <c r="R137" s="213" t="n">
        <f aca="false">E137+F137+G137+P137+Q137</f>
        <v>4398459.35</v>
      </c>
      <c r="S137" s="190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</row>
    <row r="138" s="191" customFormat="true" ht="12.75" hidden="true" customHeight="false" outlineLevel="1" collapsed="false">
      <c r="A138" s="190" t="s">
        <v>646</v>
      </c>
      <c r="B138" s="190"/>
      <c r="C138" s="190" t="s">
        <v>647</v>
      </c>
      <c r="D138" s="190" t="s">
        <v>648</v>
      </c>
      <c r="E138" s="213" t="n">
        <v>1565416.34</v>
      </c>
      <c r="F138" s="213" t="n">
        <v>31097.05</v>
      </c>
      <c r="G138" s="213"/>
      <c r="H138" s="213" t="n">
        <v>0</v>
      </c>
      <c r="I138" s="213" t="n">
        <v>0</v>
      </c>
      <c r="J138" s="213" t="n">
        <v>0</v>
      </c>
      <c r="K138" s="213" t="n">
        <v>4983.47</v>
      </c>
      <c r="L138" s="213" t="n">
        <v>66.5</v>
      </c>
      <c r="M138" s="213" t="n">
        <v>15290.1</v>
      </c>
      <c r="N138" s="213" t="n">
        <v>0</v>
      </c>
      <c r="O138" s="213" t="n">
        <v>12668.67</v>
      </c>
      <c r="P138" s="213" t="n">
        <v>33008.74</v>
      </c>
      <c r="Q138" s="213" t="n">
        <v>0</v>
      </c>
      <c r="R138" s="213" t="n">
        <f aca="false">E138+F138+G138+P138+Q138</f>
        <v>1629522.13</v>
      </c>
      <c r="S138" s="190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</row>
    <row r="139" s="191" customFormat="true" ht="12.75" hidden="true" customHeight="false" outlineLevel="1" collapsed="false">
      <c r="A139" s="190" t="s">
        <v>649</v>
      </c>
      <c r="B139" s="190"/>
      <c r="C139" s="190" t="s">
        <v>650</v>
      </c>
      <c r="D139" s="190" t="s">
        <v>651</v>
      </c>
      <c r="E139" s="213" t="n">
        <v>-46000</v>
      </c>
      <c r="F139" s="213" t="n">
        <v>0</v>
      </c>
      <c r="G139" s="213"/>
      <c r="H139" s="213" t="n">
        <v>0</v>
      </c>
      <c r="I139" s="213" t="n">
        <v>0</v>
      </c>
      <c r="J139" s="213" t="n">
        <v>0</v>
      </c>
      <c r="K139" s="213" t="n">
        <v>0</v>
      </c>
      <c r="L139" s="213" t="n">
        <v>0</v>
      </c>
      <c r="M139" s="213" t="n">
        <v>0</v>
      </c>
      <c r="N139" s="213" t="n">
        <v>0</v>
      </c>
      <c r="O139" s="213" t="n">
        <v>0</v>
      </c>
      <c r="P139" s="213" t="n">
        <v>0</v>
      </c>
      <c r="Q139" s="213" t="n">
        <v>0</v>
      </c>
      <c r="R139" s="213" t="n">
        <f aca="false">E139+F139+G139+P139+Q139</f>
        <v>-46000</v>
      </c>
      <c r="S139" s="190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</row>
    <row r="140" s="191" customFormat="true" ht="12.75" hidden="true" customHeight="false" outlineLevel="1" collapsed="false">
      <c r="A140" s="190" t="s">
        <v>652</v>
      </c>
      <c r="B140" s="190"/>
      <c r="C140" s="190" t="s">
        <v>653</v>
      </c>
      <c r="D140" s="190" t="s">
        <v>654</v>
      </c>
      <c r="E140" s="213" t="n">
        <v>14463.79</v>
      </c>
      <c r="F140" s="213" t="n">
        <v>-8223.4</v>
      </c>
      <c r="G140" s="213"/>
      <c r="H140" s="213" t="n">
        <v>-4722.61</v>
      </c>
      <c r="I140" s="213" t="n">
        <v>3897.9</v>
      </c>
      <c r="J140" s="213" t="n">
        <v>10238.63</v>
      </c>
      <c r="K140" s="213" t="n">
        <v>-680.82</v>
      </c>
      <c r="L140" s="213" t="n">
        <v>-21966.13</v>
      </c>
      <c r="M140" s="213" t="n">
        <v>621.65</v>
      </c>
      <c r="N140" s="213" t="n">
        <v>905.25</v>
      </c>
      <c r="O140" s="213" t="n">
        <v>12492.58</v>
      </c>
      <c r="P140" s="213" t="n">
        <v>786.449999999999</v>
      </c>
      <c r="Q140" s="213" t="n">
        <v>0</v>
      </c>
      <c r="R140" s="213" t="n">
        <f aca="false">E140+F140+G140+P140+Q140</f>
        <v>7026.84</v>
      </c>
      <c r="S140" s="190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</row>
    <row r="141" s="191" customFormat="true" ht="12.75" hidden="true" customHeight="false" outlineLevel="1" collapsed="false">
      <c r="A141" s="190" t="s">
        <v>655</v>
      </c>
      <c r="B141" s="190"/>
      <c r="C141" s="190" t="s">
        <v>656</v>
      </c>
      <c r="D141" s="190" t="s">
        <v>657</v>
      </c>
      <c r="E141" s="213" t="n">
        <v>7159015.7</v>
      </c>
      <c r="F141" s="213" t="n">
        <v>2500</v>
      </c>
      <c r="G141" s="213"/>
      <c r="H141" s="213" t="n">
        <v>0</v>
      </c>
      <c r="I141" s="213" t="n">
        <v>0</v>
      </c>
      <c r="J141" s="213" t="n">
        <v>0</v>
      </c>
      <c r="K141" s="213" t="n">
        <v>0</v>
      </c>
      <c r="L141" s="213" t="n">
        <v>0</v>
      </c>
      <c r="M141" s="213" t="n">
        <v>0</v>
      </c>
      <c r="N141" s="213" t="n">
        <v>0</v>
      </c>
      <c r="O141" s="213" t="n">
        <v>0</v>
      </c>
      <c r="P141" s="213" t="n">
        <v>0</v>
      </c>
      <c r="Q141" s="213" t="n">
        <v>0</v>
      </c>
      <c r="R141" s="213" t="n">
        <f aca="false">E141+F141+G141+P141+Q141</f>
        <v>7161515.7</v>
      </c>
      <c r="S141" s="190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</row>
    <row r="142" s="191" customFormat="true" ht="12.75" hidden="true" customHeight="false" outlineLevel="1" collapsed="false">
      <c r="A142" s="190" t="s">
        <v>658</v>
      </c>
      <c r="B142" s="190"/>
      <c r="C142" s="190" t="s">
        <v>659</v>
      </c>
      <c r="D142" s="190" t="s">
        <v>660</v>
      </c>
      <c r="E142" s="213" t="n">
        <v>-4267.5</v>
      </c>
      <c r="F142" s="213" t="n">
        <v>0</v>
      </c>
      <c r="G142" s="213"/>
      <c r="H142" s="213" t="n">
        <v>0</v>
      </c>
      <c r="I142" s="213" t="n">
        <v>0</v>
      </c>
      <c r="J142" s="213" t="n">
        <v>0</v>
      </c>
      <c r="K142" s="213" t="n">
        <v>0</v>
      </c>
      <c r="L142" s="213" t="n">
        <v>0</v>
      </c>
      <c r="M142" s="213" t="n">
        <v>0</v>
      </c>
      <c r="N142" s="213" t="n">
        <v>0</v>
      </c>
      <c r="O142" s="213" t="n">
        <v>0</v>
      </c>
      <c r="P142" s="213" t="n">
        <v>0</v>
      </c>
      <c r="Q142" s="213" t="n">
        <v>0</v>
      </c>
      <c r="R142" s="213" t="n">
        <f aca="false">E142+F142+G142+P142+Q142</f>
        <v>-4267.5</v>
      </c>
      <c r="S142" s="190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</row>
    <row r="143" s="208" customFormat="true" ht="12.75" hidden="false" customHeight="true" outlineLevel="0" collapsed="false">
      <c r="A143" s="28" t="s">
        <v>661</v>
      </c>
      <c r="B143" s="28"/>
      <c r="C143" s="151" t="s">
        <v>72</v>
      </c>
      <c r="D143" s="29"/>
      <c r="E143" s="34" t="n">
        <v>109403854.32</v>
      </c>
      <c r="F143" s="34" t="n">
        <v>2092753.12</v>
      </c>
      <c r="G143" s="34" t="n">
        <v>8959952.16</v>
      </c>
      <c r="H143" s="99" t="n">
        <v>1916766.45</v>
      </c>
      <c r="I143" s="99" t="n">
        <v>339478.06</v>
      </c>
      <c r="J143" s="99" t="n">
        <v>285892.73</v>
      </c>
      <c r="K143" s="99" t="n">
        <v>528813.03</v>
      </c>
      <c r="L143" s="99" t="n">
        <v>-19847.63</v>
      </c>
      <c r="M143" s="99" t="n">
        <v>151691.44</v>
      </c>
      <c r="N143" s="99" t="n">
        <v>124136.16</v>
      </c>
      <c r="O143" s="99" t="n">
        <v>535575.03</v>
      </c>
      <c r="P143" s="34" t="n">
        <v>3862505.27</v>
      </c>
      <c r="Q143" s="34" t="n">
        <v>0</v>
      </c>
      <c r="R143" s="34" t="n">
        <f aca="false">E143+F143+G143+P143+Q143</f>
        <v>124319064.87</v>
      </c>
      <c r="S143" s="151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s="191" customFormat="true" ht="12.75" hidden="true" customHeight="false" outlineLevel="1" collapsed="false">
      <c r="A144" s="190" t="s">
        <v>662</v>
      </c>
      <c r="B144" s="190"/>
      <c r="C144" s="190" t="s">
        <v>73</v>
      </c>
      <c r="D144" s="190" t="s">
        <v>663</v>
      </c>
      <c r="E144" s="213" t="n">
        <v>9395.76</v>
      </c>
      <c r="F144" s="213" t="n">
        <v>0</v>
      </c>
      <c r="G144" s="213"/>
      <c r="H144" s="213" t="n">
        <v>0</v>
      </c>
      <c r="I144" s="213" t="n">
        <v>0</v>
      </c>
      <c r="J144" s="213" t="n">
        <v>0</v>
      </c>
      <c r="K144" s="213" t="n">
        <v>0</v>
      </c>
      <c r="L144" s="213" t="n">
        <v>0</v>
      </c>
      <c r="M144" s="213" t="n">
        <v>0</v>
      </c>
      <c r="N144" s="213" t="n">
        <v>0</v>
      </c>
      <c r="O144" s="213" t="n">
        <v>0</v>
      </c>
      <c r="P144" s="213" t="n">
        <v>0</v>
      </c>
      <c r="Q144" s="213" t="n">
        <v>0</v>
      </c>
      <c r="R144" s="213" t="n">
        <f aca="false">E144+F144+G144+P144+Q144</f>
        <v>9395.76</v>
      </c>
      <c r="S144" s="190"/>
    </row>
    <row r="145" s="191" customFormat="true" ht="12.75" hidden="true" customHeight="false" outlineLevel="1" collapsed="false">
      <c r="A145" s="190" t="s">
        <v>664</v>
      </c>
      <c r="B145" s="190"/>
      <c r="C145" s="190" t="s">
        <v>665</v>
      </c>
      <c r="D145" s="190" t="s">
        <v>666</v>
      </c>
      <c r="E145" s="213" t="n">
        <v>8073967.24</v>
      </c>
      <c r="F145" s="213" t="n">
        <v>44474.93</v>
      </c>
      <c r="G145" s="213"/>
      <c r="H145" s="213" t="n">
        <v>0</v>
      </c>
      <c r="I145" s="213" t="n">
        <v>0</v>
      </c>
      <c r="J145" s="213" t="n">
        <v>0</v>
      </c>
      <c r="K145" s="213" t="n">
        <v>0</v>
      </c>
      <c r="L145" s="213" t="n">
        <v>0</v>
      </c>
      <c r="M145" s="213" t="n">
        <v>0</v>
      </c>
      <c r="N145" s="213" t="n">
        <v>0</v>
      </c>
      <c r="O145" s="213" t="n">
        <v>0</v>
      </c>
      <c r="P145" s="213" t="n">
        <v>0</v>
      </c>
      <c r="Q145" s="213" t="n">
        <v>0</v>
      </c>
      <c r="R145" s="213" t="n">
        <f aca="false">E145+F145+G145+P145+Q145</f>
        <v>8118442.17</v>
      </c>
      <c r="S145" s="190"/>
    </row>
    <row r="146" s="191" customFormat="true" ht="12.75" hidden="true" customHeight="false" outlineLevel="1" collapsed="false">
      <c r="A146" s="190" t="s">
        <v>667</v>
      </c>
      <c r="B146" s="190"/>
      <c r="C146" s="190" t="s">
        <v>668</v>
      </c>
      <c r="D146" s="190" t="s">
        <v>669</v>
      </c>
      <c r="E146" s="213" t="n">
        <v>1581138.99</v>
      </c>
      <c r="F146" s="213" t="n">
        <v>22303.68</v>
      </c>
      <c r="G146" s="213"/>
      <c r="H146" s="213" t="n">
        <v>0</v>
      </c>
      <c r="I146" s="213" t="n">
        <v>0</v>
      </c>
      <c r="J146" s="213" t="n">
        <v>0</v>
      </c>
      <c r="K146" s="213" t="n">
        <v>0</v>
      </c>
      <c r="L146" s="213" t="n">
        <v>0</v>
      </c>
      <c r="M146" s="213" t="n">
        <v>0</v>
      </c>
      <c r="N146" s="213" t="n">
        <v>0</v>
      </c>
      <c r="O146" s="213" t="n">
        <v>2365.2</v>
      </c>
      <c r="P146" s="213" t="n">
        <v>2365.2</v>
      </c>
      <c r="Q146" s="213" t="n">
        <v>0</v>
      </c>
      <c r="R146" s="213" t="n">
        <f aca="false">E146+F146+G146+P146+Q146</f>
        <v>1605807.87</v>
      </c>
      <c r="S146" s="190"/>
    </row>
    <row r="147" s="191" customFormat="true" ht="12.75" hidden="true" customHeight="false" outlineLevel="1" collapsed="false">
      <c r="A147" s="190" t="s">
        <v>670</v>
      </c>
      <c r="B147" s="190"/>
      <c r="C147" s="190" t="s">
        <v>671</v>
      </c>
      <c r="D147" s="190" t="s">
        <v>672</v>
      </c>
      <c r="E147" s="213" t="n">
        <v>4350639.42</v>
      </c>
      <c r="F147" s="213" t="n">
        <v>100096.28</v>
      </c>
      <c r="G147" s="213"/>
      <c r="H147" s="213" t="n">
        <v>0</v>
      </c>
      <c r="I147" s="213" t="n">
        <v>0</v>
      </c>
      <c r="J147" s="213" t="n">
        <v>0</v>
      </c>
      <c r="K147" s="213" t="n">
        <v>0</v>
      </c>
      <c r="L147" s="213" t="n">
        <v>0</v>
      </c>
      <c r="M147" s="213" t="n">
        <v>0</v>
      </c>
      <c r="N147" s="213" t="n">
        <v>0</v>
      </c>
      <c r="O147" s="213" t="n">
        <v>2003.28</v>
      </c>
      <c r="P147" s="213" t="n">
        <v>2003.28</v>
      </c>
      <c r="Q147" s="213" t="n">
        <v>0</v>
      </c>
      <c r="R147" s="213" t="n">
        <f aca="false">E147+F147+G147+P147+Q147</f>
        <v>4452738.98</v>
      </c>
      <c r="S147" s="190"/>
    </row>
    <row r="148" s="191" customFormat="true" ht="12.75" hidden="true" customHeight="false" outlineLevel="1" collapsed="false">
      <c r="A148" s="190" t="s">
        <v>673</v>
      </c>
      <c r="B148" s="190"/>
      <c r="C148" s="190" t="s">
        <v>674</v>
      </c>
      <c r="D148" s="190" t="s">
        <v>675</v>
      </c>
      <c r="E148" s="213" t="n">
        <v>48882.94</v>
      </c>
      <c r="F148" s="213" t="n">
        <v>382.5</v>
      </c>
      <c r="G148" s="213"/>
      <c r="H148" s="213" t="n">
        <v>0</v>
      </c>
      <c r="I148" s="213" t="n">
        <v>0</v>
      </c>
      <c r="J148" s="213" t="n">
        <v>0</v>
      </c>
      <c r="K148" s="213" t="n">
        <v>0</v>
      </c>
      <c r="L148" s="213" t="n">
        <v>0</v>
      </c>
      <c r="M148" s="213" t="n">
        <v>0</v>
      </c>
      <c r="N148" s="213" t="n">
        <v>0</v>
      </c>
      <c r="O148" s="213" t="n">
        <v>0</v>
      </c>
      <c r="P148" s="213" t="n">
        <v>0</v>
      </c>
      <c r="Q148" s="213" t="n">
        <v>0</v>
      </c>
      <c r="R148" s="213" t="n">
        <f aca="false">E148+F148+G148+P148+Q148</f>
        <v>49265.44</v>
      </c>
      <c r="S148" s="190"/>
    </row>
    <row r="149" s="191" customFormat="true" ht="12.75" hidden="true" customHeight="false" outlineLevel="1" collapsed="false">
      <c r="A149" s="190" t="s">
        <v>676</v>
      </c>
      <c r="B149" s="190"/>
      <c r="C149" s="190" t="s">
        <v>677</v>
      </c>
      <c r="D149" s="190" t="s">
        <v>678</v>
      </c>
      <c r="E149" s="213" t="n">
        <v>3844417.57</v>
      </c>
      <c r="F149" s="213" t="n">
        <v>38361.57</v>
      </c>
      <c r="G149" s="213"/>
      <c r="H149" s="213" t="n">
        <v>12454.07</v>
      </c>
      <c r="I149" s="213" t="n">
        <v>15137.4</v>
      </c>
      <c r="J149" s="213" t="n">
        <v>8656.47</v>
      </c>
      <c r="K149" s="213" t="n">
        <v>22594.86</v>
      </c>
      <c r="L149" s="213" t="n">
        <v>5.74</v>
      </c>
      <c r="M149" s="213" t="n">
        <v>0</v>
      </c>
      <c r="N149" s="213" t="n">
        <v>0</v>
      </c>
      <c r="O149" s="213" t="n">
        <v>27770.1</v>
      </c>
      <c r="P149" s="213" t="n">
        <v>86618.64</v>
      </c>
      <c r="Q149" s="213" t="n">
        <v>0</v>
      </c>
      <c r="R149" s="213" t="n">
        <f aca="false">E149+F149+G149+P149+Q149</f>
        <v>3969397.78</v>
      </c>
      <c r="S149" s="190"/>
    </row>
    <row r="150" s="191" customFormat="true" ht="12.75" hidden="true" customHeight="false" outlineLevel="1" collapsed="false">
      <c r="A150" s="190" t="s">
        <v>679</v>
      </c>
      <c r="B150" s="190"/>
      <c r="C150" s="190" t="s">
        <v>680</v>
      </c>
      <c r="D150" s="190" t="s">
        <v>681</v>
      </c>
      <c r="E150" s="213" t="n">
        <v>2727211.08</v>
      </c>
      <c r="F150" s="213" t="n">
        <v>79088.66</v>
      </c>
      <c r="G150" s="213"/>
      <c r="H150" s="213" t="n">
        <v>0</v>
      </c>
      <c r="I150" s="213" t="n">
        <v>66606.7</v>
      </c>
      <c r="J150" s="213" t="n">
        <v>0</v>
      </c>
      <c r="K150" s="213" t="n">
        <v>151.33</v>
      </c>
      <c r="L150" s="213" t="n">
        <v>0</v>
      </c>
      <c r="M150" s="213" t="n">
        <v>0</v>
      </c>
      <c r="N150" s="213" t="n">
        <v>0</v>
      </c>
      <c r="O150" s="213" t="n">
        <v>23274.04</v>
      </c>
      <c r="P150" s="213" t="n">
        <v>90032.07</v>
      </c>
      <c r="Q150" s="213" t="n">
        <v>0</v>
      </c>
      <c r="R150" s="213" t="n">
        <f aca="false">E150+F150+G150+P150+Q150</f>
        <v>2896331.81</v>
      </c>
      <c r="S150" s="190"/>
    </row>
    <row r="151" s="191" customFormat="true" ht="12.75" hidden="true" customHeight="false" outlineLevel="1" collapsed="false">
      <c r="A151" s="190" t="s">
        <v>682</v>
      </c>
      <c r="B151" s="190"/>
      <c r="C151" s="190" t="s">
        <v>683</v>
      </c>
      <c r="D151" s="190" t="s">
        <v>684</v>
      </c>
      <c r="E151" s="213" t="n">
        <v>524071.01</v>
      </c>
      <c r="F151" s="213" t="n">
        <v>0</v>
      </c>
      <c r="G151" s="213"/>
      <c r="H151" s="213" t="n">
        <v>7019.31</v>
      </c>
      <c r="I151" s="213" t="n">
        <v>0</v>
      </c>
      <c r="J151" s="213" t="n">
        <v>0</v>
      </c>
      <c r="K151" s="213" t="n">
        <v>2336.31</v>
      </c>
      <c r="L151" s="213" t="n">
        <v>151.24</v>
      </c>
      <c r="M151" s="213" t="n">
        <v>36711.47</v>
      </c>
      <c r="N151" s="213" t="n">
        <v>0</v>
      </c>
      <c r="O151" s="213" t="n">
        <v>34348.16</v>
      </c>
      <c r="P151" s="213" t="n">
        <v>80566.49</v>
      </c>
      <c r="Q151" s="213" t="n">
        <v>0</v>
      </c>
      <c r="R151" s="213" t="n">
        <f aca="false">E151+F151+G151+P151+Q151</f>
        <v>604637.5</v>
      </c>
      <c r="S151" s="190"/>
    </row>
    <row r="152" s="191" customFormat="true" ht="12.75" hidden="true" customHeight="false" outlineLevel="1" collapsed="false">
      <c r="A152" s="190" t="s">
        <v>685</v>
      </c>
      <c r="B152" s="190"/>
      <c r="C152" s="190" t="s">
        <v>686</v>
      </c>
      <c r="D152" s="190" t="s">
        <v>687</v>
      </c>
      <c r="E152" s="213" t="n">
        <v>1600009.37</v>
      </c>
      <c r="F152" s="213" t="n">
        <v>71545.07</v>
      </c>
      <c r="G152" s="213"/>
      <c r="H152" s="213" t="n">
        <v>0</v>
      </c>
      <c r="I152" s="213" t="n">
        <v>7158.92</v>
      </c>
      <c r="J152" s="213" t="n">
        <v>0</v>
      </c>
      <c r="K152" s="213" t="n">
        <v>8092.11</v>
      </c>
      <c r="L152" s="213" t="n">
        <v>0</v>
      </c>
      <c r="M152" s="213" t="n">
        <v>0</v>
      </c>
      <c r="N152" s="213" t="n">
        <v>0</v>
      </c>
      <c r="O152" s="213" t="n">
        <v>35863.9</v>
      </c>
      <c r="P152" s="213" t="n">
        <v>51114.93</v>
      </c>
      <c r="Q152" s="213" t="n">
        <v>0</v>
      </c>
      <c r="R152" s="213" t="n">
        <f aca="false">E152+F152+G152+P152+Q152</f>
        <v>1722669.37</v>
      </c>
      <c r="S152" s="190"/>
    </row>
    <row r="153" s="191" customFormat="true" ht="12.75" hidden="true" customHeight="false" outlineLevel="1" collapsed="false">
      <c r="A153" s="190" t="s">
        <v>688</v>
      </c>
      <c r="B153" s="190"/>
      <c r="C153" s="190" t="s">
        <v>689</v>
      </c>
      <c r="D153" s="190" t="s">
        <v>690</v>
      </c>
      <c r="E153" s="213" t="n">
        <v>276989.17</v>
      </c>
      <c r="F153" s="213" t="n">
        <v>0</v>
      </c>
      <c r="G153" s="213"/>
      <c r="H153" s="213" t="n">
        <v>480805.57</v>
      </c>
      <c r="I153" s="213" t="n">
        <v>0</v>
      </c>
      <c r="J153" s="213" t="n">
        <v>0</v>
      </c>
      <c r="K153" s="213" t="n">
        <v>73747.61</v>
      </c>
      <c r="L153" s="213" t="n">
        <v>0</v>
      </c>
      <c r="M153" s="213" t="n">
        <v>0</v>
      </c>
      <c r="N153" s="213" t="n">
        <v>10150.14</v>
      </c>
      <c r="O153" s="213" t="n">
        <v>0</v>
      </c>
      <c r="P153" s="213" t="n">
        <v>564703.32</v>
      </c>
      <c r="Q153" s="213" t="n">
        <v>0</v>
      </c>
      <c r="R153" s="213" t="n">
        <f aca="false">E153+F153+G153+P153+Q153</f>
        <v>841692.49</v>
      </c>
      <c r="S153" s="190"/>
    </row>
    <row r="154" s="191" customFormat="true" ht="12.75" hidden="true" customHeight="false" outlineLevel="1" collapsed="false">
      <c r="A154" s="190" t="s">
        <v>691</v>
      </c>
      <c r="B154" s="190"/>
      <c r="C154" s="190" t="s">
        <v>692</v>
      </c>
      <c r="D154" s="190" t="s">
        <v>693</v>
      </c>
      <c r="E154" s="213" t="n">
        <v>985133.56</v>
      </c>
      <c r="F154" s="213" t="n">
        <v>39.22</v>
      </c>
      <c r="G154" s="213"/>
      <c r="H154" s="213" t="n">
        <v>19574.91</v>
      </c>
      <c r="I154" s="213" t="n">
        <v>0</v>
      </c>
      <c r="J154" s="213" t="n">
        <v>62078.61</v>
      </c>
      <c r="K154" s="213" t="n">
        <v>30537.9</v>
      </c>
      <c r="L154" s="213" t="n">
        <v>0</v>
      </c>
      <c r="M154" s="213" t="n">
        <v>0</v>
      </c>
      <c r="N154" s="213" t="n">
        <v>23873.67</v>
      </c>
      <c r="O154" s="213" t="n">
        <v>-92.48</v>
      </c>
      <c r="P154" s="213" t="n">
        <v>135972.61</v>
      </c>
      <c r="Q154" s="213" t="n">
        <v>0</v>
      </c>
      <c r="R154" s="213" t="n">
        <f aca="false">E154+F154+G154+P154+Q154</f>
        <v>1121145.39</v>
      </c>
      <c r="S154" s="190"/>
    </row>
    <row r="155" s="191" customFormat="true" ht="12.75" hidden="true" customHeight="false" outlineLevel="1" collapsed="false">
      <c r="A155" s="190" t="s">
        <v>694</v>
      </c>
      <c r="B155" s="190"/>
      <c r="C155" s="190" t="s">
        <v>695</v>
      </c>
      <c r="D155" s="190" t="s">
        <v>696</v>
      </c>
      <c r="E155" s="213" t="n">
        <v>17189.6</v>
      </c>
      <c r="F155" s="213" t="n">
        <v>740.42</v>
      </c>
      <c r="G155" s="213"/>
      <c r="H155" s="213" t="n">
        <v>0</v>
      </c>
      <c r="I155" s="213" t="n">
        <v>0</v>
      </c>
      <c r="J155" s="213" t="n">
        <v>0</v>
      </c>
      <c r="K155" s="213" t="n">
        <v>327.15</v>
      </c>
      <c r="L155" s="213" t="n">
        <v>0</v>
      </c>
      <c r="M155" s="213" t="n">
        <v>0</v>
      </c>
      <c r="N155" s="213" t="n">
        <v>0</v>
      </c>
      <c r="O155" s="213" t="n">
        <v>128.84</v>
      </c>
      <c r="P155" s="213" t="n">
        <v>455.99</v>
      </c>
      <c r="Q155" s="213" t="n">
        <v>0</v>
      </c>
      <c r="R155" s="213" t="n">
        <f aca="false">E155+F155+G155+P155+Q155</f>
        <v>18386.01</v>
      </c>
      <c r="S155" s="190"/>
    </row>
    <row r="156" s="191" customFormat="true" ht="12.75" hidden="true" customHeight="false" outlineLevel="1" collapsed="false">
      <c r="A156" s="190" t="s">
        <v>697</v>
      </c>
      <c r="B156" s="190"/>
      <c r="C156" s="190" t="s">
        <v>698</v>
      </c>
      <c r="D156" s="190" t="s">
        <v>699</v>
      </c>
      <c r="E156" s="213" t="n">
        <v>10502.92</v>
      </c>
      <c r="F156" s="213" t="n">
        <v>0</v>
      </c>
      <c r="G156" s="213"/>
      <c r="H156" s="213" t="n">
        <v>0</v>
      </c>
      <c r="I156" s="213" t="n">
        <v>0</v>
      </c>
      <c r="J156" s="213" t="n">
        <v>0</v>
      </c>
      <c r="K156" s="213" t="n">
        <v>0</v>
      </c>
      <c r="L156" s="213" t="n">
        <v>0</v>
      </c>
      <c r="M156" s="213" t="n">
        <v>0</v>
      </c>
      <c r="N156" s="213" t="n">
        <v>0</v>
      </c>
      <c r="O156" s="213" t="n">
        <v>0</v>
      </c>
      <c r="P156" s="213" t="n">
        <v>0</v>
      </c>
      <c r="Q156" s="213" t="n">
        <v>0</v>
      </c>
      <c r="R156" s="213" t="n">
        <f aca="false">E156+F156+G156+P156+Q156</f>
        <v>10502.92</v>
      </c>
      <c r="S156" s="190"/>
    </row>
    <row r="157" s="191" customFormat="true" ht="12.75" hidden="true" customHeight="false" outlineLevel="1" collapsed="false">
      <c r="A157" s="190" t="s">
        <v>703</v>
      </c>
      <c r="B157" s="190"/>
      <c r="C157" s="190" t="s">
        <v>704</v>
      </c>
      <c r="D157" s="190" t="s">
        <v>705</v>
      </c>
      <c r="E157" s="213" t="n">
        <v>-147784.97</v>
      </c>
      <c r="F157" s="213" t="n">
        <v>-5236.52</v>
      </c>
      <c r="G157" s="213"/>
      <c r="H157" s="213" t="n">
        <v>-6718</v>
      </c>
      <c r="I157" s="213" t="n">
        <v>-576.98</v>
      </c>
      <c r="J157" s="213" t="n">
        <v>1697.56</v>
      </c>
      <c r="K157" s="213" t="n">
        <v>-1186.69</v>
      </c>
      <c r="L157" s="213" t="n">
        <v>-4795.22</v>
      </c>
      <c r="M157" s="213" t="n">
        <v>-33.29</v>
      </c>
      <c r="N157" s="213" t="n">
        <v>-256.17</v>
      </c>
      <c r="O157" s="213" t="n">
        <v>742.93</v>
      </c>
      <c r="P157" s="213" t="n">
        <v>-11125.86</v>
      </c>
      <c r="Q157" s="213" t="n">
        <v>0</v>
      </c>
      <c r="R157" s="213" t="n">
        <f aca="false">E157+F157+G157+P157+Q157</f>
        <v>-164147.35</v>
      </c>
      <c r="S157" s="190"/>
    </row>
    <row r="158" s="191" customFormat="true" ht="12.75" hidden="true" customHeight="false" outlineLevel="1" collapsed="false">
      <c r="A158" s="190" t="s">
        <v>706</v>
      </c>
      <c r="B158" s="190"/>
      <c r="C158" s="190" t="s">
        <v>707</v>
      </c>
      <c r="D158" s="190" t="s">
        <v>708</v>
      </c>
      <c r="E158" s="213" t="n">
        <v>-431.83</v>
      </c>
      <c r="F158" s="213" t="n">
        <v>703.72</v>
      </c>
      <c r="G158" s="213"/>
      <c r="H158" s="213" t="n">
        <v>0</v>
      </c>
      <c r="I158" s="213" t="n">
        <v>0</v>
      </c>
      <c r="J158" s="213" t="n">
        <v>0</v>
      </c>
      <c r="K158" s="213" t="n">
        <v>0</v>
      </c>
      <c r="L158" s="213" t="n">
        <v>0</v>
      </c>
      <c r="M158" s="213" t="n">
        <v>0</v>
      </c>
      <c r="N158" s="213" t="n">
        <v>0</v>
      </c>
      <c r="O158" s="213" t="n">
        <v>0</v>
      </c>
      <c r="P158" s="213" t="n">
        <v>0</v>
      </c>
      <c r="Q158" s="213" t="n">
        <v>0</v>
      </c>
      <c r="R158" s="213" t="n">
        <f aca="false">E158+F158+G158+P158+Q158</f>
        <v>271.89</v>
      </c>
      <c r="S158" s="190"/>
    </row>
    <row r="159" s="208" customFormat="true" ht="12.75" hidden="false" customHeight="true" outlineLevel="0" collapsed="false">
      <c r="A159" s="28" t="s">
        <v>709</v>
      </c>
      <c r="B159" s="28"/>
      <c r="C159" s="151" t="s">
        <v>73</v>
      </c>
      <c r="D159" s="29"/>
      <c r="E159" s="34" t="n">
        <v>23901331.83</v>
      </c>
      <c r="F159" s="34" t="n">
        <v>352499.53</v>
      </c>
      <c r="G159" s="34" t="n">
        <v>2025301.08</v>
      </c>
      <c r="H159" s="99" t="n">
        <v>513135.86</v>
      </c>
      <c r="I159" s="99" t="n">
        <v>88326.04</v>
      </c>
      <c r="J159" s="99" t="n">
        <v>72432.64</v>
      </c>
      <c r="K159" s="99" t="n">
        <v>136600.58</v>
      </c>
      <c r="L159" s="99" t="n">
        <v>-4638.24</v>
      </c>
      <c r="M159" s="99" t="n">
        <v>36678.18</v>
      </c>
      <c r="N159" s="99" t="n">
        <v>33767.64</v>
      </c>
      <c r="O159" s="99" t="n">
        <v>126403.97</v>
      </c>
      <c r="P159" s="34" t="n">
        <v>1002706.67</v>
      </c>
      <c r="Q159" s="34" t="n">
        <v>0</v>
      </c>
      <c r="R159" s="34" t="n">
        <f aca="false">E159+F159+G159+P159+Q159</f>
        <v>27281839.11</v>
      </c>
      <c r="S159" s="151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</row>
    <row r="160" s="191" customFormat="true" ht="12.75" hidden="true" customHeight="false" outlineLevel="1" collapsed="false">
      <c r="A160" s="190" t="s">
        <v>710</v>
      </c>
      <c r="B160" s="190"/>
      <c r="C160" s="190" t="s">
        <v>711</v>
      </c>
      <c r="D160" s="190" t="s">
        <v>712</v>
      </c>
      <c r="E160" s="213" t="n">
        <v>-646015.9</v>
      </c>
      <c r="F160" s="213" t="n">
        <v>17219.78</v>
      </c>
      <c r="G160" s="213"/>
      <c r="H160" s="213" t="n">
        <v>-4318516.74</v>
      </c>
      <c r="I160" s="213" t="n">
        <v>-749235.99</v>
      </c>
      <c r="J160" s="213" t="n">
        <v>-546834.29</v>
      </c>
      <c r="K160" s="213" t="n">
        <v>-1191004.46</v>
      </c>
      <c r="L160" s="213" t="n">
        <v>-1033736.8</v>
      </c>
      <c r="M160" s="213" t="n">
        <v>-1379792.73</v>
      </c>
      <c r="N160" s="213" t="n">
        <v>-351269.42</v>
      </c>
      <c r="O160" s="213" t="n">
        <v>-415011.5</v>
      </c>
      <c r="P160" s="213" t="n">
        <v>-9985401.93</v>
      </c>
      <c r="Q160" s="213" t="n">
        <v>0</v>
      </c>
      <c r="R160" s="213" t="n">
        <f aca="false">E160+F160+G160+P160+Q160</f>
        <v>-10614198.05</v>
      </c>
      <c r="S160" s="190"/>
    </row>
    <row r="161" s="191" customFormat="true" ht="12.75" hidden="true" customHeight="false" outlineLevel="1" collapsed="false">
      <c r="A161" s="190" t="s">
        <v>716</v>
      </c>
      <c r="B161" s="190"/>
      <c r="C161" s="190" t="s">
        <v>717</v>
      </c>
      <c r="D161" s="190" t="s">
        <v>718</v>
      </c>
      <c r="E161" s="213" t="n">
        <v>21370.51</v>
      </c>
      <c r="F161" s="213" t="n">
        <v>0</v>
      </c>
      <c r="G161" s="213"/>
      <c r="H161" s="213" t="n">
        <v>950470.95</v>
      </c>
      <c r="I161" s="213" t="n">
        <v>0</v>
      </c>
      <c r="J161" s="213" t="n">
        <v>0</v>
      </c>
      <c r="K161" s="213" t="n">
        <v>308037.72</v>
      </c>
      <c r="L161" s="213" t="n">
        <v>0</v>
      </c>
      <c r="M161" s="213" t="n">
        <v>0</v>
      </c>
      <c r="N161" s="213" t="n">
        <v>135603.21</v>
      </c>
      <c r="O161" s="213" t="n">
        <v>0</v>
      </c>
      <c r="P161" s="213" t="n">
        <v>1394111.88</v>
      </c>
      <c r="Q161" s="213" t="n">
        <v>0</v>
      </c>
      <c r="R161" s="213" t="n">
        <f aca="false">E161+F161+G161+P161+Q161</f>
        <v>1415482.39</v>
      </c>
      <c r="S161" s="190"/>
    </row>
    <row r="162" s="191" customFormat="true" ht="12.75" hidden="true" customHeight="false" outlineLevel="1" collapsed="false">
      <c r="A162" s="190" t="s">
        <v>719</v>
      </c>
      <c r="B162" s="190"/>
      <c r="C162" s="190" t="s">
        <v>720</v>
      </c>
      <c r="D162" s="190" t="s">
        <v>721</v>
      </c>
      <c r="E162" s="213" t="n">
        <v>0</v>
      </c>
      <c r="F162" s="213" t="n">
        <v>0</v>
      </c>
      <c r="G162" s="213"/>
      <c r="H162" s="213" t="n">
        <v>0</v>
      </c>
      <c r="I162" s="213" t="n">
        <v>0</v>
      </c>
      <c r="J162" s="213" t="n">
        <v>0</v>
      </c>
      <c r="K162" s="213" t="n">
        <v>0</v>
      </c>
      <c r="L162" s="213" t="n">
        <v>5282</v>
      </c>
      <c r="M162" s="213" t="n">
        <v>0</v>
      </c>
      <c r="N162" s="213" t="n">
        <v>0</v>
      </c>
      <c r="O162" s="213" t="n">
        <v>0</v>
      </c>
      <c r="P162" s="213" t="n">
        <v>5282</v>
      </c>
      <c r="Q162" s="213" t="n">
        <v>0</v>
      </c>
      <c r="R162" s="213" t="n">
        <f aca="false">E162+F162+G162+P162+Q162</f>
        <v>5282</v>
      </c>
      <c r="S162" s="190"/>
    </row>
    <row r="163" s="191" customFormat="true" ht="12.75" hidden="true" customHeight="false" outlineLevel="1" collapsed="false">
      <c r="A163" s="190" t="s">
        <v>722</v>
      </c>
      <c r="B163" s="190"/>
      <c r="C163" s="190" t="s">
        <v>723</v>
      </c>
      <c r="D163" s="190" t="s">
        <v>724</v>
      </c>
      <c r="E163" s="213" t="n">
        <v>0</v>
      </c>
      <c r="F163" s="213" t="n">
        <v>0</v>
      </c>
      <c r="G163" s="213"/>
      <c r="H163" s="213" t="n">
        <v>0</v>
      </c>
      <c r="I163" s="213" t="n">
        <v>0</v>
      </c>
      <c r="J163" s="213" t="n">
        <v>0</v>
      </c>
      <c r="K163" s="213" t="n">
        <v>0</v>
      </c>
      <c r="L163" s="213" t="n">
        <v>94.75</v>
      </c>
      <c r="M163" s="213" t="n">
        <v>0</v>
      </c>
      <c r="N163" s="213" t="n">
        <v>0</v>
      </c>
      <c r="O163" s="213" t="n">
        <v>0</v>
      </c>
      <c r="P163" s="213" t="n">
        <v>94.75</v>
      </c>
      <c r="Q163" s="213" t="n">
        <v>0</v>
      </c>
      <c r="R163" s="213" t="n">
        <f aca="false">E163+F163+G163+P163+Q163</f>
        <v>94.75</v>
      </c>
      <c r="S163" s="190"/>
    </row>
    <row r="164" s="191" customFormat="true" ht="12.75" hidden="true" customHeight="false" outlineLevel="1" collapsed="false">
      <c r="A164" s="190" t="s">
        <v>725</v>
      </c>
      <c r="B164" s="190"/>
      <c r="C164" s="190" t="s">
        <v>726</v>
      </c>
      <c r="D164" s="190" t="s">
        <v>727</v>
      </c>
      <c r="E164" s="213" t="n">
        <v>0</v>
      </c>
      <c r="F164" s="213" t="n">
        <v>0</v>
      </c>
      <c r="G164" s="213"/>
      <c r="H164" s="213" t="n">
        <v>0</v>
      </c>
      <c r="I164" s="213" t="n">
        <v>0</v>
      </c>
      <c r="J164" s="213" t="n">
        <v>0</v>
      </c>
      <c r="K164" s="213" t="n">
        <v>0</v>
      </c>
      <c r="L164" s="213" t="n">
        <v>7282.85</v>
      </c>
      <c r="M164" s="213" t="n">
        <v>0</v>
      </c>
      <c r="N164" s="213" t="n">
        <v>0</v>
      </c>
      <c r="O164" s="213" t="n">
        <v>0</v>
      </c>
      <c r="P164" s="213" t="n">
        <v>7282.85</v>
      </c>
      <c r="Q164" s="213" t="n">
        <v>0</v>
      </c>
      <c r="R164" s="213" t="n">
        <f aca="false">E164+F164+G164+P164+Q164</f>
        <v>7282.85</v>
      </c>
      <c r="S164" s="190"/>
    </row>
    <row r="165" s="191" customFormat="true" ht="12.75" hidden="true" customHeight="false" outlineLevel="1" collapsed="false">
      <c r="A165" s="190" t="s">
        <v>728</v>
      </c>
      <c r="B165" s="190"/>
      <c r="C165" s="190" t="s">
        <v>729</v>
      </c>
      <c r="D165" s="190" t="s">
        <v>730</v>
      </c>
      <c r="E165" s="213" t="n">
        <v>0</v>
      </c>
      <c r="F165" s="213" t="n">
        <v>0</v>
      </c>
      <c r="G165" s="213"/>
      <c r="H165" s="213" t="n">
        <v>0</v>
      </c>
      <c r="I165" s="213" t="n">
        <v>0</v>
      </c>
      <c r="J165" s="213" t="n">
        <v>0</v>
      </c>
      <c r="K165" s="213" t="n">
        <v>0</v>
      </c>
      <c r="L165" s="213" t="n">
        <v>300</v>
      </c>
      <c r="M165" s="213" t="n">
        <v>0</v>
      </c>
      <c r="N165" s="213" t="n">
        <v>0</v>
      </c>
      <c r="O165" s="213" t="n">
        <v>0</v>
      </c>
      <c r="P165" s="213" t="n">
        <v>300</v>
      </c>
      <c r="Q165" s="213" t="n">
        <v>0</v>
      </c>
      <c r="R165" s="213" t="n">
        <f aca="false">E165+F165+G165+P165+Q165</f>
        <v>300</v>
      </c>
      <c r="S165" s="190"/>
    </row>
    <row r="166" s="191" customFormat="true" ht="12.75" hidden="true" customHeight="false" outlineLevel="1" collapsed="false">
      <c r="A166" s="190" t="s">
        <v>731</v>
      </c>
      <c r="B166" s="190"/>
      <c r="C166" s="190" t="s">
        <v>732</v>
      </c>
      <c r="D166" s="190" t="s">
        <v>733</v>
      </c>
      <c r="E166" s="213" t="n">
        <v>0</v>
      </c>
      <c r="F166" s="213" t="n">
        <v>0</v>
      </c>
      <c r="G166" s="213"/>
      <c r="H166" s="213" t="n">
        <v>0</v>
      </c>
      <c r="I166" s="213" t="n">
        <v>0</v>
      </c>
      <c r="J166" s="213" t="n">
        <v>0</v>
      </c>
      <c r="K166" s="213" t="n">
        <v>0</v>
      </c>
      <c r="L166" s="213" t="n">
        <v>13152.63</v>
      </c>
      <c r="M166" s="213" t="n">
        <v>0</v>
      </c>
      <c r="N166" s="213" t="n">
        <v>0</v>
      </c>
      <c r="O166" s="213" t="n">
        <v>0</v>
      </c>
      <c r="P166" s="213" t="n">
        <v>13152.63</v>
      </c>
      <c r="Q166" s="213" t="n">
        <v>0</v>
      </c>
      <c r="R166" s="213" t="n">
        <f aca="false">E166+F166+G166+P166+Q166</f>
        <v>13152.63</v>
      </c>
      <c r="S166" s="190"/>
    </row>
    <row r="167" s="191" customFormat="true" ht="12.75" hidden="true" customHeight="false" outlineLevel="1" collapsed="false">
      <c r="A167" s="190" t="s">
        <v>734</v>
      </c>
      <c r="B167" s="190"/>
      <c r="C167" s="190" t="s">
        <v>735</v>
      </c>
      <c r="D167" s="190" t="s">
        <v>736</v>
      </c>
      <c r="E167" s="213" t="n">
        <v>0</v>
      </c>
      <c r="F167" s="213" t="n">
        <v>0</v>
      </c>
      <c r="G167" s="213"/>
      <c r="H167" s="213" t="n">
        <v>0</v>
      </c>
      <c r="I167" s="213" t="n">
        <v>0</v>
      </c>
      <c r="J167" s="213" t="n">
        <v>0</v>
      </c>
      <c r="K167" s="213" t="n">
        <v>0</v>
      </c>
      <c r="L167" s="213" t="n">
        <v>4948.42</v>
      </c>
      <c r="M167" s="213" t="n">
        <v>0</v>
      </c>
      <c r="N167" s="213" t="n">
        <v>0</v>
      </c>
      <c r="O167" s="213" t="n">
        <v>0</v>
      </c>
      <c r="P167" s="213" t="n">
        <v>4948.42</v>
      </c>
      <c r="Q167" s="213" t="n">
        <v>0</v>
      </c>
      <c r="R167" s="213" t="n">
        <f aca="false">E167+F167+G167+P167+Q167</f>
        <v>4948.42</v>
      </c>
      <c r="S167" s="190"/>
    </row>
    <row r="168" s="191" customFormat="true" ht="12.75" hidden="true" customHeight="false" outlineLevel="1" collapsed="false">
      <c r="A168" s="190" t="s">
        <v>737</v>
      </c>
      <c r="B168" s="190"/>
      <c r="C168" s="190" t="s">
        <v>738</v>
      </c>
      <c r="D168" s="190" t="s">
        <v>739</v>
      </c>
      <c r="E168" s="213" t="n">
        <v>0</v>
      </c>
      <c r="F168" s="213" t="n">
        <v>0</v>
      </c>
      <c r="G168" s="213"/>
      <c r="H168" s="213" t="n">
        <v>0</v>
      </c>
      <c r="I168" s="213" t="n">
        <v>0</v>
      </c>
      <c r="J168" s="213" t="n">
        <v>0</v>
      </c>
      <c r="K168" s="213" t="n">
        <v>0</v>
      </c>
      <c r="L168" s="213" t="n">
        <v>876.86</v>
      </c>
      <c r="M168" s="213" t="n">
        <v>0</v>
      </c>
      <c r="N168" s="213" t="n">
        <v>0</v>
      </c>
      <c r="O168" s="213" t="n">
        <v>0</v>
      </c>
      <c r="P168" s="213" t="n">
        <v>876.86</v>
      </c>
      <c r="Q168" s="213" t="n">
        <v>0</v>
      </c>
      <c r="R168" s="213" t="n">
        <f aca="false">E168+F168+G168+P168+Q168</f>
        <v>876.86</v>
      </c>
      <c r="S168" s="190"/>
    </row>
    <row r="169" s="191" customFormat="true" ht="12.75" hidden="true" customHeight="false" outlineLevel="1" collapsed="false">
      <c r="A169" s="190" t="s">
        <v>752</v>
      </c>
      <c r="B169" s="190"/>
      <c r="C169" s="190" t="s">
        <v>753</v>
      </c>
      <c r="D169" s="190" t="s">
        <v>754</v>
      </c>
      <c r="E169" s="213" t="n">
        <v>0</v>
      </c>
      <c r="F169" s="213" t="n">
        <v>0</v>
      </c>
      <c r="G169" s="213"/>
      <c r="H169" s="213" t="n">
        <v>0</v>
      </c>
      <c r="I169" s="213" t="n">
        <v>0</v>
      </c>
      <c r="J169" s="213" t="n">
        <v>0</v>
      </c>
      <c r="K169" s="213" t="n">
        <v>0</v>
      </c>
      <c r="L169" s="213" t="n">
        <v>147779.23</v>
      </c>
      <c r="M169" s="213" t="n">
        <v>0</v>
      </c>
      <c r="N169" s="213" t="n">
        <v>0</v>
      </c>
      <c r="O169" s="213" t="n">
        <v>0</v>
      </c>
      <c r="P169" s="213" t="n">
        <v>147779.23</v>
      </c>
      <c r="Q169" s="213" t="n">
        <v>0</v>
      </c>
      <c r="R169" s="213" t="n">
        <f aca="false">E169+F169+G169+P169+Q169</f>
        <v>147779.23</v>
      </c>
      <c r="S169" s="190"/>
    </row>
    <row r="170" s="191" customFormat="true" ht="12.75" hidden="true" customHeight="false" outlineLevel="1" collapsed="false">
      <c r="A170" s="190" t="s">
        <v>755</v>
      </c>
      <c r="B170" s="190"/>
      <c r="C170" s="190" t="s">
        <v>756</v>
      </c>
      <c r="D170" s="190" t="s">
        <v>757</v>
      </c>
      <c r="E170" s="213" t="n">
        <v>0</v>
      </c>
      <c r="F170" s="213" t="n">
        <v>0</v>
      </c>
      <c r="G170" s="213"/>
      <c r="H170" s="213" t="n">
        <v>0</v>
      </c>
      <c r="I170" s="213" t="n">
        <v>0</v>
      </c>
      <c r="J170" s="213" t="n">
        <v>0</v>
      </c>
      <c r="K170" s="213" t="n">
        <v>0</v>
      </c>
      <c r="L170" s="213" t="n">
        <v>1891</v>
      </c>
      <c r="M170" s="213" t="n">
        <v>0</v>
      </c>
      <c r="N170" s="213" t="n">
        <v>0</v>
      </c>
      <c r="O170" s="213" t="n">
        <v>0</v>
      </c>
      <c r="P170" s="213" t="n">
        <v>1891</v>
      </c>
      <c r="Q170" s="213" t="n">
        <v>0</v>
      </c>
      <c r="R170" s="213" t="n">
        <f aca="false">E170+F170+G170+P170+Q170</f>
        <v>1891</v>
      </c>
      <c r="S170" s="190"/>
    </row>
    <row r="171" s="191" customFormat="true" ht="12.75" hidden="true" customHeight="false" outlineLevel="1" collapsed="false">
      <c r="A171" s="190" t="s">
        <v>758</v>
      </c>
      <c r="B171" s="190"/>
      <c r="C171" s="190" t="s">
        <v>759</v>
      </c>
      <c r="D171" s="190" t="s">
        <v>760</v>
      </c>
      <c r="E171" s="213" t="n">
        <v>0</v>
      </c>
      <c r="F171" s="213" t="n">
        <v>0</v>
      </c>
      <c r="G171" s="213"/>
      <c r="H171" s="213" t="n">
        <v>0</v>
      </c>
      <c r="I171" s="213" t="n">
        <v>0</v>
      </c>
      <c r="J171" s="213" t="n">
        <v>0</v>
      </c>
      <c r="K171" s="213" t="n">
        <v>243348.13</v>
      </c>
      <c r="L171" s="213" t="n">
        <v>591462.41</v>
      </c>
      <c r="M171" s="213" t="n">
        <v>0</v>
      </c>
      <c r="N171" s="213" t="n">
        <v>0</v>
      </c>
      <c r="O171" s="213" t="n">
        <v>0</v>
      </c>
      <c r="P171" s="213" t="n">
        <v>834810.54</v>
      </c>
      <c r="Q171" s="213" t="n">
        <v>0</v>
      </c>
      <c r="R171" s="213" t="n">
        <f aca="false">E171+F171+G171+P171+Q171</f>
        <v>834810.54</v>
      </c>
      <c r="S171" s="190"/>
    </row>
    <row r="172" s="191" customFormat="true" ht="12.75" hidden="true" customHeight="false" outlineLevel="1" collapsed="false">
      <c r="A172" s="190" t="s">
        <v>761</v>
      </c>
      <c r="B172" s="190"/>
      <c r="C172" s="190" t="s">
        <v>762</v>
      </c>
      <c r="D172" s="190" t="s">
        <v>763</v>
      </c>
      <c r="E172" s="213" t="n">
        <v>0</v>
      </c>
      <c r="F172" s="213" t="n">
        <v>0</v>
      </c>
      <c r="G172" s="213"/>
      <c r="H172" s="213" t="n">
        <v>1077431.57</v>
      </c>
      <c r="I172" s="213" t="n">
        <v>0</v>
      </c>
      <c r="J172" s="213" t="n">
        <v>0</v>
      </c>
      <c r="K172" s="213" t="n">
        <v>0</v>
      </c>
      <c r="L172" s="213" t="n">
        <v>0</v>
      </c>
      <c r="M172" s="213" t="n">
        <v>0</v>
      </c>
      <c r="N172" s="213" t="n">
        <v>3395.77</v>
      </c>
      <c r="O172" s="213" t="n">
        <v>0</v>
      </c>
      <c r="P172" s="213" t="n">
        <v>1080827.34</v>
      </c>
      <c r="Q172" s="213" t="n">
        <v>0</v>
      </c>
      <c r="R172" s="213" t="n">
        <f aca="false">E172+F172+G172+P172+Q172</f>
        <v>1080827.34</v>
      </c>
      <c r="S172" s="190"/>
    </row>
    <row r="173" s="191" customFormat="true" ht="12.75" hidden="true" customHeight="false" outlineLevel="1" collapsed="false">
      <c r="A173" s="190" t="s">
        <v>764</v>
      </c>
      <c r="B173" s="190"/>
      <c r="C173" s="190" t="s">
        <v>765</v>
      </c>
      <c r="D173" s="190" t="s">
        <v>766</v>
      </c>
      <c r="E173" s="213" t="n">
        <v>249</v>
      </c>
      <c r="F173" s="213" t="n">
        <v>0</v>
      </c>
      <c r="G173" s="213"/>
      <c r="H173" s="213" t="n">
        <v>0</v>
      </c>
      <c r="I173" s="213" t="n">
        <v>0</v>
      </c>
      <c r="J173" s="213" t="n">
        <v>0</v>
      </c>
      <c r="K173" s="213" t="n">
        <v>0</v>
      </c>
      <c r="L173" s="213" t="n">
        <v>0</v>
      </c>
      <c r="M173" s="213" t="n">
        <v>0</v>
      </c>
      <c r="N173" s="213" t="n">
        <v>0</v>
      </c>
      <c r="O173" s="213" t="n">
        <v>0</v>
      </c>
      <c r="P173" s="213" t="n">
        <v>0</v>
      </c>
      <c r="Q173" s="213" t="n">
        <v>0</v>
      </c>
      <c r="R173" s="213" t="n">
        <f aca="false">E173+F173+G173+P173+Q173</f>
        <v>249</v>
      </c>
      <c r="S173" s="190"/>
    </row>
    <row r="174" s="191" customFormat="true" ht="12.75" hidden="true" customHeight="false" outlineLevel="1" collapsed="false">
      <c r="A174" s="190" t="s">
        <v>767</v>
      </c>
      <c r="B174" s="190"/>
      <c r="C174" s="190" t="s">
        <v>768</v>
      </c>
      <c r="D174" s="190" t="s">
        <v>769</v>
      </c>
      <c r="E174" s="213" t="n">
        <v>0</v>
      </c>
      <c r="F174" s="213" t="n">
        <v>0</v>
      </c>
      <c r="G174" s="213"/>
      <c r="H174" s="213" t="n">
        <v>0</v>
      </c>
      <c r="I174" s="213" t="n">
        <v>0</v>
      </c>
      <c r="J174" s="213" t="n">
        <v>0</v>
      </c>
      <c r="K174" s="213" t="n">
        <v>0</v>
      </c>
      <c r="L174" s="213" t="n">
        <v>15680.52</v>
      </c>
      <c r="M174" s="213" t="n">
        <v>0</v>
      </c>
      <c r="N174" s="213" t="n">
        <v>0</v>
      </c>
      <c r="O174" s="213" t="n">
        <v>0</v>
      </c>
      <c r="P174" s="213" t="n">
        <v>15680.52</v>
      </c>
      <c r="Q174" s="213" t="n">
        <v>0</v>
      </c>
      <c r="R174" s="213" t="n">
        <f aca="false">E174+F174+G174+P174+Q174</f>
        <v>15680.52</v>
      </c>
      <c r="S174" s="190"/>
    </row>
    <row r="175" s="191" customFormat="true" ht="12.75" hidden="true" customHeight="false" outlineLevel="1" collapsed="false">
      <c r="A175" s="190" t="s">
        <v>770</v>
      </c>
      <c r="B175" s="190"/>
      <c r="C175" s="190" t="s">
        <v>771</v>
      </c>
      <c r="D175" s="190" t="s">
        <v>772</v>
      </c>
      <c r="E175" s="213" t="n">
        <v>0</v>
      </c>
      <c r="F175" s="213" t="n">
        <v>0</v>
      </c>
      <c r="G175" s="213"/>
      <c r="H175" s="213" t="n">
        <v>0</v>
      </c>
      <c r="I175" s="213" t="n">
        <v>0</v>
      </c>
      <c r="J175" s="213" t="n">
        <v>0</v>
      </c>
      <c r="K175" s="213" t="n">
        <v>0</v>
      </c>
      <c r="L175" s="213" t="n">
        <v>2218.11</v>
      </c>
      <c r="M175" s="213" t="n">
        <v>0</v>
      </c>
      <c r="N175" s="213" t="n">
        <v>0</v>
      </c>
      <c r="O175" s="213" t="n">
        <v>0</v>
      </c>
      <c r="P175" s="213" t="n">
        <v>2218.11</v>
      </c>
      <c r="Q175" s="213" t="n">
        <v>0</v>
      </c>
      <c r="R175" s="213" t="n">
        <f aca="false">E175+F175+G175+P175+Q175</f>
        <v>2218.11</v>
      </c>
      <c r="S175" s="190"/>
    </row>
    <row r="176" s="191" customFormat="true" ht="12.75" hidden="true" customHeight="false" outlineLevel="1" collapsed="false">
      <c r="A176" s="190" t="s">
        <v>773</v>
      </c>
      <c r="B176" s="190"/>
      <c r="C176" s="190" t="s">
        <v>774</v>
      </c>
      <c r="D176" s="190" t="s">
        <v>775</v>
      </c>
      <c r="E176" s="213" t="n">
        <v>0</v>
      </c>
      <c r="F176" s="213" t="n">
        <v>2070.46</v>
      </c>
      <c r="G176" s="213"/>
      <c r="H176" s="213" t="n">
        <v>0</v>
      </c>
      <c r="I176" s="213" t="n">
        <v>0</v>
      </c>
      <c r="J176" s="213" t="n">
        <v>0</v>
      </c>
      <c r="K176" s="213" t="n">
        <v>0</v>
      </c>
      <c r="L176" s="213" t="n">
        <v>0</v>
      </c>
      <c r="M176" s="213" t="n">
        <v>0</v>
      </c>
      <c r="N176" s="213" t="n">
        <v>0</v>
      </c>
      <c r="O176" s="213" t="n">
        <v>0</v>
      </c>
      <c r="P176" s="213" t="n">
        <v>0</v>
      </c>
      <c r="Q176" s="213" t="n">
        <v>0</v>
      </c>
      <c r="R176" s="213" t="n">
        <f aca="false">E176+F176+G176+P176+Q176</f>
        <v>2070.46</v>
      </c>
      <c r="S176" s="190"/>
    </row>
    <row r="177" s="191" customFormat="true" ht="12.75" hidden="true" customHeight="false" outlineLevel="1" collapsed="false">
      <c r="A177" s="190" t="s">
        <v>779</v>
      </c>
      <c r="B177" s="190"/>
      <c r="C177" s="190" t="s">
        <v>780</v>
      </c>
      <c r="D177" s="190" t="s">
        <v>781</v>
      </c>
      <c r="E177" s="213" t="n">
        <v>0</v>
      </c>
      <c r="F177" s="213" t="n">
        <v>0</v>
      </c>
      <c r="G177" s="213"/>
      <c r="H177" s="213" t="n">
        <v>0</v>
      </c>
      <c r="I177" s="213" t="n">
        <v>0</v>
      </c>
      <c r="J177" s="213" t="n">
        <v>0</v>
      </c>
      <c r="K177" s="213" t="n">
        <v>0</v>
      </c>
      <c r="L177" s="213" t="n">
        <v>1574.03</v>
      </c>
      <c r="M177" s="213" t="n">
        <v>0</v>
      </c>
      <c r="N177" s="213" t="n">
        <v>0</v>
      </c>
      <c r="O177" s="213" t="n">
        <v>0</v>
      </c>
      <c r="P177" s="213" t="n">
        <v>1574.03</v>
      </c>
      <c r="Q177" s="213" t="n">
        <v>0</v>
      </c>
      <c r="R177" s="213" t="n">
        <f aca="false">E177+F177+G177+P177+Q177</f>
        <v>1574.03</v>
      </c>
      <c r="S177" s="190"/>
    </row>
    <row r="178" s="191" customFormat="true" ht="12.75" hidden="true" customHeight="false" outlineLevel="1" collapsed="false">
      <c r="A178" s="190" t="s">
        <v>782</v>
      </c>
      <c r="B178" s="190"/>
      <c r="C178" s="190" t="s">
        <v>783</v>
      </c>
      <c r="D178" s="190" t="s">
        <v>784</v>
      </c>
      <c r="E178" s="213" t="n">
        <v>0</v>
      </c>
      <c r="F178" s="213" t="n">
        <v>0</v>
      </c>
      <c r="G178" s="213"/>
      <c r="H178" s="213" t="n">
        <v>0</v>
      </c>
      <c r="I178" s="213" t="n">
        <v>0</v>
      </c>
      <c r="J178" s="213" t="n">
        <v>0</v>
      </c>
      <c r="K178" s="213" t="n">
        <v>0</v>
      </c>
      <c r="L178" s="213" t="n">
        <v>325.41</v>
      </c>
      <c r="M178" s="213" t="n">
        <v>0</v>
      </c>
      <c r="N178" s="213" t="n">
        <v>0</v>
      </c>
      <c r="O178" s="213" t="n">
        <v>0</v>
      </c>
      <c r="P178" s="213" t="n">
        <v>325.41</v>
      </c>
      <c r="Q178" s="213" t="n">
        <v>0</v>
      </c>
      <c r="R178" s="213" t="n">
        <f aca="false">E178+F178+G178+P178+Q178</f>
        <v>325.41</v>
      </c>
      <c r="S178" s="190"/>
    </row>
    <row r="179" s="191" customFormat="true" ht="12.75" hidden="true" customHeight="false" outlineLevel="1" collapsed="false">
      <c r="A179" s="190" t="s">
        <v>785</v>
      </c>
      <c r="B179" s="190"/>
      <c r="C179" s="190" t="s">
        <v>786</v>
      </c>
      <c r="D179" s="190" t="s">
        <v>787</v>
      </c>
      <c r="E179" s="213" t="n">
        <v>-6638.9</v>
      </c>
      <c r="F179" s="213" t="n">
        <v>422.85</v>
      </c>
      <c r="G179" s="213"/>
      <c r="H179" s="213" t="n">
        <v>0</v>
      </c>
      <c r="I179" s="213" t="n">
        <v>0</v>
      </c>
      <c r="J179" s="213" t="n">
        <v>140142.67</v>
      </c>
      <c r="K179" s="213" t="n">
        <v>0</v>
      </c>
      <c r="L179" s="213" t="n">
        <v>0</v>
      </c>
      <c r="M179" s="213" t="n">
        <v>0</v>
      </c>
      <c r="N179" s="213" t="n">
        <v>0</v>
      </c>
      <c r="O179" s="213" t="n">
        <v>-23670.29</v>
      </c>
      <c r="P179" s="213" t="n">
        <v>116472.38</v>
      </c>
      <c r="Q179" s="213" t="n">
        <v>0</v>
      </c>
      <c r="R179" s="213" t="n">
        <f aca="false">E179+F179+G179+P179+Q179</f>
        <v>110256.33</v>
      </c>
      <c r="S179" s="190"/>
    </row>
    <row r="180" s="191" customFormat="true" ht="12.75" hidden="true" customHeight="false" outlineLevel="1" collapsed="false">
      <c r="A180" s="190" t="s">
        <v>788</v>
      </c>
      <c r="B180" s="190"/>
      <c r="C180" s="190" t="s">
        <v>789</v>
      </c>
      <c r="D180" s="190" t="s">
        <v>790</v>
      </c>
      <c r="E180" s="213" t="n">
        <v>1042907.13</v>
      </c>
      <c r="F180" s="213" t="n">
        <v>18150.77</v>
      </c>
      <c r="G180" s="213"/>
      <c r="H180" s="213" t="n">
        <v>0</v>
      </c>
      <c r="I180" s="213" t="n">
        <v>0</v>
      </c>
      <c r="J180" s="213" t="n">
        <v>415.88</v>
      </c>
      <c r="K180" s="213" t="n">
        <v>0</v>
      </c>
      <c r="L180" s="213" t="n">
        <v>0</v>
      </c>
      <c r="M180" s="213" t="n">
        <v>0</v>
      </c>
      <c r="N180" s="213" t="n">
        <v>0</v>
      </c>
      <c r="O180" s="213" t="n">
        <v>5679.15</v>
      </c>
      <c r="P180" s="213" t="n">
        <v>6095.03</v>
      </c>
      <c r="Q180" s="213" t="n">
        <v>0</v>
      </c>
      <c r="R180" s="213" t="n">
        <f aca="false">E180+F180+G180+P180+Q180</f>
        <v>1067152.93</v>
      </c>
      <c r="S180" s="190"/>
    </row>
    <row r="181" s="191" customFormat="true" ht="12.75" hidden="true" customHeight="false" outlineLevel="1" collapsed="false">
      <c r="A181" s="190" t="s">
        <v>791</v>
      </c>
      <c r="B181" s="190"/>
      <c r="C181" s="190" t="s">
        <v>792</v>
      </c>
      <c r="D181" s="190" t="s">
        <v>793</v>
      </c>
      <c r="E181" s="213" t="n">
        <v>154984.3</v>
      </c>
      <c r="F181" s="213" t="n">
        <v>7974.18</v>
      </c>
      <c r="G181" s="213"/>
      <c r="H181" s="213" t="n">
        <v>0</v>
      </c>
      <c r="I181" s="213" t="n">
        <v>3020.06</v>
      </c>
      <c r="J181" s="213" t="n">
        <v>0</v>
      </c>
      <c r="K181" s="213" t="n">
        <v>0</v>
      </c>
      <c r="L181" s="213" t="n">
        <v>0</v>
      </c>
      <c r="M181" s="213" t="n">
        <v>0</v>
      </c>
      <c r="N181" s="213" t="n">
        <v>0</v>
      </c>
      <c r="O181" s="213" t="n">
        <v>1490.49</v>
      </c>
      <c r="P181" s="213" t="n">
        <v>4510.55</v>
      </c>
      <c r="Q181" s="213" t="n">
        <v>0</v>
      </c>
      <c r="R181" s="213" t="n">
        <f aca="false">E181+F181+G181+P181+Q181</f>
        <v>167469.03</v>
      </c>
      <c r="S181" s="190"/>
    </row>
    <row r="182" s="191" customFormat="true" ht="12.75" hidden="true" customHeight="false" outlineLevel="1" collapsed="false">
      <c r="A182" s="190" t="s">
        <v>794</v>
      </c>
      <c r="B182" s="190"/>
      <c r="C182" s="190" t="s">
        <v>795</v>
      </c>
      <c r="D182" s="190" t="s">
        <v>796</v>
      </c>
      <c r="E182" s="213" t="n">
        <v>566864.66</v>
      </c>
      <c r="F182" s="213" t="n">
        <v>11423.72</v>
      </c>
      <c r="G182" s="213"/>
      <c r="H182" s="213" t="n">
        <v>0</v>
      </c>
      <c r="I182" s="213" t="n">
        <v>2232.02</v>
      </c>
      <c r="J182" s="213" t="n">
        <v>0</v>
      </c>
      <c r="K182" s="213" t="n">
        <v>0</v>
      </c>
      <c r="L182" s="213" t="n">
        <v>0</v>
      </c>
      <c r="M182" s="213" t="n">
        <v>0</v>
      </c>
      <c r="N182" s="213" t="n">
        <v>0</v>
      </c>
      <c r="O182" s="213" t="n">
        <v>4774.92</v>
      </c>
      <c r="P182" s="213" t="n">
        <v>7006.94</v>
      </c>
      <c r="Q182" s="213" t="n">
        <v>0</v>
      </c>
      <c r="R182" s="213" t="n">
        <f aca="false">E182+F182+G182+P182+Q182</f>
        <v>585295.32</v>
      </c>
      <c r="S182" s="190"/>
    </row>
    <row r="183" s="191" customFormat="true" ht="12.75" hidden="true" customHeight="false" outlineLevel="1" collapsed="false">
      <c r="A183" s="190" t="s">
        <v>797</v>
      </c>
      <c r="B183" s="190"/>
      <c r="C183" s="190" t="s">
        <v>798</v>
      </c>
      <c r="D183" s="190" t="s">
        <v>799</v>
      </c>
      <c r="E183" s="213" t="n">
        <v>342460.65</v>
      </c>
      <c r="F183" s="213" t="n">
        <v>94229.13</v>
      </c>
      <c r="G183" s="213"/>
      <c r="H183" s="213" t="n">
        <v>0</v>
      </c>
      <c r="I183" s="213" t="n">
        <v>0</v>
      </c>
      <c r="J183" s="213" t="n">
        <v>0</v>
      </c>
      <c r="K183" s="213" t="n">
        <v>0</v>
      </c>
      <c r="L183" s="213" t="n">
        <v>0</v>
      </c>
      <c r="M183" s="213" t="n">
        <v>0</v>
      </c>
      <c r="N183" s="213" t="n">
        <v>0</v>
      </c>
      <c r="O183" s="213" t="n">
        <v>0</v>
      </c>
      <c r="P183" s="213" t="n">
        <v>0</v>
      </c>
      <c r="Q183" s="213" t="n">
        <v>0</v>
      </c>
      <c r="R183" s="213" t="n">
        <f aca="false">E183+F183+G183+P183+Q183</f>
        <v>436689.78</v>
      </c>
      <c r="S183" s="190"/>
    </row>
    <row r="184" s="191" customFormat="true" ht="12.75" hidden="true" customHeight="false" outlineLevel="1" collapsed="false">
      <c r="A184" s="190" t="s">
        <v>800</v>
      </c>
      <c r="B184" s="190"/>
      <c r="C184" s="190" t="s">
        <v>801</v>
      </c>
      <c r="D184" s="190" t="s">
        <v>802</v>
      </c>
      <c r="E184" s="213" t="n">
        <v>12423.25</v>
      </c>
      <c r="F184" s="213" t="n">
        <v>0</v>
      </c>
      <c r="G184" s="213"/>
      <c r="H184" s="213" t="n">
        <v>0</v>
      </c>
      <c r="I184" s="213" t="n">
        <v>0</v>
      </c>
      <c r="J184" s="213" t="n">
        <v>0</v>
      </c>
      <c r="K184" s="213" t="n">
        <v>0</v>
      </c>
      <c r="L184" s="213" t="n">
        <v>0</v>
      </c>
      <c r="M184" s="213" t="n">
        <v>0</v>
      </c>
      <c r="N184" s="213" t="n">
        <v>0</v>
      </c>
      <c r="O184" s="213" t="n">
        <v>0</v>
      </c>
      <c r="P184" s="213" t="n">
        <v>0</v>
      </c>
      <c r="Q184" s="213" t="n">
        <v>0</v>
      </c>
      <c r="R184" s="213" t="n">
        <f aca="false">E184+F184+G184+P184+Q184</f>
        <v>12423.25</v>
      </c>
      <c r="S184" s="190"/>
    </row>
    <row r="185" s="191" customFormat="true" ht="12.75" hidden="true" customHeight="false" outlineLevel="1" collapsed="false">
      <c r="A185" s="190" t="s">
        <v>803</v>
      </c>
      <c r="B185" s="190"/>
      <c r="C185" s="190" t="s">
        <v>804</v>
      </c>
      <c r="D185" s="190" t="s">
        <v>805</v>
      </c>
      <c r="E185" s="213" t="n">
        <v>6997.59</v>
      </c>
      <c r="F185" s="213" t="n">
        <v>615.32</v>
      </c>
      <c r="G185" s="213"/>
      <c r="H185" s="213" t="n">
        <v>0</v>
      </c>
      <c r="I185" s="213" t="n">
        <v>0</v>
      </c>
      <c r="J185" s="213" t="n">
        <v>0</v>
      </c>
      <c r="K185" s="213" t="n">
        <v>0</v>
      </c>
      <c r="L185" s="213" t="n">
        <v>0</v>
      </c>
      <c r="M185" s="213" t="n">
        <v>0</v>
      </c>
      <c r="N185" s="213" t="n">
        <v>0</v>
      </c>
      <c r="O185" s="213" t="n">
        <v>0</v>
      </c>
      <c r="P185" s="213" t="n">
        <v>0</v>
      </c>
      <c r="Q185" s="213" t="n">
        <v>0</v>
      </c>
      <c r="R185" s="213" t="n">
        <f aca="false">E185+F185+G185+P185+Q185</f>
        <v>7612.91</v>
      </c>
      <c r="S185" s="190"/>
    </row>
    <row r="186" s="191" customFormat="true" ht="12.75" hidden="true" customHeight="false" outlineLevel="1" collapsed="false">
      <c r="A186" s="190" t="s">
        <v>806</v>
      </c>
      <c r="B186" s="190"/>
      <c r="C186" s="190" t="s">
        <v>807</v>
      </c>
      <c r="D186" s="190" t="s">
        <v>808</v>
      </c>
      <c r="E186" s="213" t="n">
        <v>17962.83</v>
      </c>
      <c r="F186" s="213" t="n">
        <v>214.5</v>
      </c>
      <c r="G186" s="213"/>
      <c r="H186" s="213" t="n">
        <v>0</v>
      </c>
      <c r="I186" s="213" t="n">
        <v>0</v>
      </c>
      <c r="J186" s="213" t="n">
        <v>0</v>
      </c>
      <c r="K186" s="213" t="n">
        <v>0</v>
      </c>
      <c r="L186" s="213" t="n">
        <v>0</v>
      </c>
      <c r="M186" s="213" t="n">
        <v>0</v>
      </c>
      <c r="N186" s="213" t="n">
        <v>0</v>
      </c>
      <c r="O186" s="213" t="n">
        <v>0</v>
      </c>
      <c r="P186" s="213" t="n">
        <v>0</v>
      </c>
      <c r="Q186" s="213" t="n">
        <v>0</v>
      </c>
      <c r="R186" s="213" t="n">
        <f aca="false">E186+F186+G186+P186+Q186</f>
        <v>18177.33</v>
      </c>
      <c r="S186" s="190"/>
    </row>
    <row r="187" s="191" customFormat="true" ht="12.75" hidden="true" customHeight="false" outlineLevel="1" collapsed="false">
      <c r="A187" s="190" t="s">
        <v>809</v>
      </c>
      <c r="B187" s="190"/>
      <c r="C187" s="190" t="s">
        <v>810</v>
      </c>
      <c r="D187" s="190" t="s">
        <v>811</v>
      </c>
      <c r="E187" s="213" t="n">
        <v>1223.62</v>
      </c>
      <c r="F187" s="213" t="n">
        <v>0</v>
      </c>
      <c r="G187" s="213"/>
      <c r="H187" s="213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13" t="n">
        <v>0</v>
      </c>
      <c r="N187" s="213" t="n">
        <v>0</v>
      </c>
      <c r="O187" s="213" t="n">
        <v>0</v>
      </c>
      <c r="P187" s="213" t="n">
        <v>0</v>
      </c>
      <c r="Q187" s="213" t="n">
        <v>0</v>
      </c>
      <c r="R187" s="213" t="n">
        <f aca="false">E187+F187+G187+P187+Q187</f>
        <v>1223.62</v>
      </c>
      <c r="S187" s="190"/>
    </row>
    <row r="188" s="191" customFormat="true" ht="12.75" hidden="true" customHeight="false" outlineLevel="1" collapsed="false">
      <c r="A188" s="190" t="s">
        <v>815</v>
      </c>
      <c r="B188" s="190"/>
      <c r="C188" s="190" t="s">
        <v>816</v>
      </c>
      <c r="D188" s="190" t="s">
        <v>817</v>
      </c>
      <c r="E188" s="213" t="n">
        <v>58911.67</v>
      </c>
      <c r="F188" s="213" t="n">
        <v>0</v>
      </c>
      <c r="G188" s="213"/>
      <c r="H188" s="213" t="n">
        <v>0</v>
      </c>
      <c r="I188" s="213" t="n">
        <v>0</v>
      </c>
      <c r="J188" s="213" t="n">
        <v>0</v>
      </c>
      <c r="K188" s="213" t="n">
        <v>0</v>
      </c>
      <c r="L188" s="213" t="n">
        <v>0</v>
      </c>
      <c r="M188" s="213" t="n">
        <v>0</v>
      </c>
      <c r="N188" s="213" t="n">
        <v>0</v>
      </c>
      <c r="O188" s="213" t="n">
        <v>0</v>
      </c>
      <c r="P188" s="213" t="n">
        <v>0</v>
      </c>
      <c r="Q188" s="213" t="n">
        <v>0</v>
      </c>
      <c r="R188" s="213" t="n">
        <f aca="false">E188+F188+G188+P188+Q188</f>
        <v>58911.67</v>
      </c>
      <c r="S188" s="190"/>
    </row>
    <row r="189" s="191" customFormat="true" ht="12.75" hidden="true" customHeight="false" outlineLevel="1" collapsed="false">
      <c r="A189" s="190" t="s">
        <v>818</v>
      </c>
      <c r="B189" s="190"/>
      <c r="C189" s="190" t="s">
        <v>819</v>
      </c>
      <c r="D189" s="190" t="s">
        <v>820</v>
      </c>
      <c r="E189" s="213" t="n">
        <v>306.48</v>
      </c>
      <c r="F189" s="213" t="n">
        <v>0</v>
      </c>
      <c r="G189" s="213"/>
      <c r="H189" s="213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13" t="n">
        <v>0</v>
      </c>
      <c r="N189" s="213" t="n">
        <v>0</v>
      </c>
      <c r="O189" s="213" t="n">
        <v>0</v>
      </c>
      <c r="P189" s="213" t="n">
        <v>0</v>
      </c>
      <c r="Q189" s="213" t="n">
        <v>0</v>
      </c>
      <c r="R189" s="213" t="n">
        <f aca="false">E189+F189+G189+P189+Q189</f>
        <v>306.48</v>
      </c>
      <c r="S189" s="190"/>
    </row>
    <row r="190" s="191" customFormat="true" ht="12.75" hidden="true" customHeight="false" outlineLevel="1" collapsed="false">
      <c r="A190" s="190" t="s">
        <v>821</v>
      </c>
      <c r="B190" s="190"/>
      <c r="C190" s="190" t="s">
        <v>822</v>
      </c>
      <c r="D190" s="190" t="s">
        <v>823</v>
      </c>
      <c r="E190" s="213" t="n">
        <v>6627.05</v>
      </c>
      <c r="F190" s="213" t="n">
        <v>1594</v>
      </c>
      <c r="G190" s="213"/>
      <c r="H190" s="213" t="n">
        <v>0</v>
      </c>
      <c r="I190" s="213" t="n">
        <v>0</v>
      </c>
      <c r="J190" s="213" t="n">
        <v>0</v>
      </c>
      <c r="K190" s="213" t="n">
        <v>0</v>
      </c>
      <c r="L190" s="213" t="n">
        <v>0</v>
      </c>
      <c r="M190" s="213" t="n">
        <v>0</v>
      </c>
      <c r="N190" s="213" t="n">
        <v>0</v>
      </c>
      <c r="O190" s="213" t="n">
        <v>0</v>
      </c>
      <c r="P190" s="213" t="n">
        <v>0</v>
      </c>
      <c r="Q190" s="213" t="n">
        <v>0</v>
      </c>
      <c r="R190" s="213" t="n">
        <f aca="false">E190+F190+G190+P190+Q190</f>
        <v>8221.05</v>
      </c>
      <c r="S190" s="190"/>
    </row>
    <row r="191" s="191" customFormat="true" ht="12.75" hidden="true" customHeight="false" outlineLevel="1" collapsed="false">
      <c r="A191" s="190" t="s">
        <v>824</v>
      </c>
      <c r="B191" s="190"/>
      <c r="C191" s="190" t="s">
        <v>825</v>
      </c>
      <c r="D191" s="190" t="s">
        <v>826</v>
      </c>
      <c r="E191" s="213" t="n">
        <v>4195.05</v>
      </c>
      <c r="F191" s="213" t="n">
        <v>8140</v>
      </c>
      <c r="G191" s="213"/>
      <c r="H191" s="213" t="n">
        <v>0</v>
      </c>
      <c r="I191" s="213" t="n">
        <v>0</v>
      </c>
      <c r="J191" s="213" t="n">
        <v>0</v>
      </c>
      <c r="K191" s="213" t="n">
        <v>0</v>
      </c>
      <c r="L191" s="213" t="n">
        <v>0</v>
      </c>
      <c r="M191" s="213" t="n">
        <v>0</v>
      </c>
      <c r="N191" s="213" t="n">
        <v>0</v>
      </c>
      <c r="O191" s="213" t="n">
        <v>0</v>
      </c>
      <c r="P191" s="213" t="n">
        <v>0</v>
      </c>
      <c r="Q191" s="213" t="n">
        <v>0</v>
      </c>
      <c r="R191" s="213" t="n">
        <f aca="false">E191+F191+G191+P191+Q191</f>
        <v>12335.05</v>
      </c>
      <c r="S191" s="190"/>
    </row>
    <row r="192" s="191" customFormat="true" ht="12.75" hidden="true" customHeight="false" outlineLevel="1" collapsed="false">
      <c r="A192" s="190" t="s">
        <v>827</v>
      </c>
      <c r="B192" s="190"/>
      <c r="C192" s="190" t="s">
        <v>828</v>
      </c>
      <c r="D192" s="190" t="s">
        <v>829</v>
      </c>
      <c r="E192" s="213" t="n">
        <v>452155.5</v>
      </c>
      <c r="F192" s="213" t="n">
        <v>10710.27</v>
      </c>
      <c r="G192" s="213"/>
      <c r="H192" s="213" t="n">
        <v>0</v>
      </c>
      <c r="I192" s="213" t="n">
        <v>90</v>
      </c>
      <c r="J192" s="213" t="n">
        <v>68.99</v>
      </c>
      <c r="K192" s="213" t="n">
        <v>0</v>
      </c>
      <c r="L192" s="213" t="n">
        <v>0</v>
      </c>
      <c r="M192" s="213" t="n">
        <v>444.45</v>
      </c>
      <c r="N192" s="213" t="n">
        <v>0</v>
      </c>
      <c r="O192" s="213" t="n">
        <v>5785</v>
      </c>
      <c r="P192" s="213" t="n">
        <v>6388.44</v>
      </c>
      <c r="Q192" s="213" t="n">
        <v>0</v>
      </c>
      <c r="R192" s="213" t="n">
        <f aca="false">E192+F192+G192+P192+Q192</f>
        <v>469254.21</v>
      </c>
      <c r="S192" s="190"/>
    </row>
    <row r="193" s="191" customFormat="true" ht="12.75" hidden="true" customHeight="false" outlineLevel="1" collapsed="false">
      <c r="A193" s="190" t="s">
        <v>830</v>
      </c>
      <c r="B193" s="190"/>
      <c r="C193" s="190" t="s">
        <v>831</v>
      </c>
      <c r="D193" s="190" t="s">
        <v>832</v>
      </c>
      <c r="E193" s="213" t="n">
        <v>107299.77</v>
      </c>
      <c r="F193" s="213" t="n">
        <v>1444.98</v>
      </c>
      <c r="G193" s="213"/>
      <c r="H193" s="213" t="n">
        <v>0</v>
      </c>
      <c r="I193" s="213" t="n">
        <v>0</v>
      </c>
      <c r="J193" s="213" t="n">
        <v>0</v>
      </c>
      <c r="K193" s="213" t="n">
        <v>0</v>
      </c>
      <c r="L193" s="213" t="n">
        <v>0</v>
      </c>
      <c r="M193" s="213" t="n">
        <v>0</v>
      </c>
      <c r="N193" s="213" t="n">
        <v>0</v>
      </c>
      <c r="O193" s="213" t="n">
        <v>0</v>
      </c>
      <c r="P193" s="213" t="n">
        <v>0</v>
      </c>
      <c r="Q193" s="213" t="n">
        <v>0</v>
      </c>
      <c r="R193" s="213" t="n">
        <f aca="false">E193+F193+G193+P193+Q193</f>
        <v>108744.75</v>
      </c>
      <c r="S193" s="190"/>
    </row>
    <row r="194" s="191" customFormat="true" ht="12.75" hidden="true" customHeight="false" outlineLevel="1" collapsed="false">
      <c r="A194" s="190" t="s">
        <v>833</v>
      </c>
      <c r="B194" s="190"/>
      <c r="C194" s="190" t="s">
        <v>834</v>
      </c>
      <c r="D194" s="190" t="s">
        <v>835</v>
      </c>
      <c r="E194" s="213" t="n">
        <v>18825.11</v>
      </c>
      <c r="F194" s="213" t="n">
        <v>65.95</v>
      </c>
      <c r="G194" s="213"/>
      <c r="H194" s="213" t="n">
        <v>0</v>
      </c>
      <c r="I194" s="213" t="n">
        <v>0</v>
      </c>
      <c r="J194" s="213" t="n">
        <v>0</v>
      </c>
      <c r="K194" s="213" t="n">
        <v>0</v>
      </c>
      <c r="L194" s="213" t="n">
        <v>0</v>
      </c>
      <c r="M194" s="213" t="n">
        <v>0</v>
      </c>
      <c r="N194" s="213" t="n">
        <v>0</v>
      </c>
      <c r="O194" s="213" t="n">
        <v>0</v>
      </c>
      <c r="P194" s="213" t="n">
        <v>0</v>
      </c>
      <c r="Q194" s="213" t="n">
        <v>0</v>
      </c>
      <c r="R194" s="213" t="n">
        <f aca="false">E194+F194+G194+P194+Q194</f>
        <v>18891.06</v>
      </c>
      <c r="S194" s="190"/>
    </row>
    <row r="195" s="191" customFormat="true" ht="12.75" hidden="true" customHeight="false" outlineLevel="1" collapsed="false">
      <c r="A195" s="190" t="s">
        <v>836</v>
      </c>
      <c r="B195" s="190"/>
      <c r="C195" s="190" t="s">
        <v>837</v>
      </c>
      <c r="D195" s="190" t="s">
        <v>838</v>
      </c>
      <c r="E195" s="213" t="n">
        <v>184039.31</v>
      </c>
      <c r="F195" s="213" t="n">
        <v>150</v>
      </c>
      <c r="G195" s="213"/>
      <c r="H195" s="213" t="n">
        <v>0</v>
      </c>
      <c r="I195" s="213" t="n">
        <v>130</v>
      </c>
      <c r="J195" s="213" t="n">
        <v>0</v>
      </c>
      <c r="K195" s="213" t="n">
        <v>0</v>
      </c>
      <c r="L195" s="213" t="n">
        <v>0</v>
      </c>
      <c r="M195" s="213" t="n">
        <v>0</v>
      </c>
      <c r="N195" s="213" t="n">
        <v>0</v>
      </c>
      <c r="O195" s="213" t="n">
        <v>3201.58</v>
      </c>
      <c r="P195" s="213" t="n">
        <v>3331.58</v>
      </c>
      <c r="Q195" s="213" t="n">
        <v>0</v>
      </c>
      <c r="R195" s="213" t="n">
        <f aca="false">E195+F195+G195+P195+Q195</f>
        <v>187520.89</v>
      </c>
      <c r="S195" s="190"/>
    </row>
    <row r="196" s="191" customFormat="true" ht="12.75" hidden="true" customHeight="false" outlineLevel="1" collapsed="false">
      <c r="A196" s="190" t="s">
        <v>839</v>
      </c>
      <c r="B196" s="190"/>
      <c r="C196" s="190" t="s">
        <v>840</v>
      </c>
      <c r="D196" s="190" t="s">
        <v>841</v>
      </c>
      <c r="E196" s="213" t="n">
        <v>96541.01</v>
      </c>
      <c r="F196" s="213" t="n">
        <v>0</v>
      </c>
      <c r="G196" s="213"/>
      <c r="H196" s="213" t="n">
        <v>225</v>
      </c>
      <c r="I196" s="213" t="n">
        <v>147.8</v>
      </c>
      <c r="J196" s="213" t="n">
        <v>734.78</v>
      </c>
      <c r="K196" s="213" t="n">
        <v>0</v>
      </c>
      <c r="L196" s="213" t="n">
        <v>0</v>
      </c>
      <c r="M196" s="213" t="n">
        <v>0</v>
      </c>
      <c r="N196" s="213" t="n">
        <v>0</v>
      </c>
      <c r="O196" s="213" t="n">
        <v>100</v>
      </c>
      <c r="P196" s="213" t="n">
        <v>1207.58</v>
      </c>
      <c r="Q196" s="213" t="n">
        <v>0</v>
      </c>
      <c r="R196" s="213" t="n">
        <f aca="false">E196+F196+G196+P196+Q196</f>
        <v>97748.59</v>
      </c>
      <c r="S196" s="190"/>
    </row>
    <row r="197" s="191" customFormat="true" ht="12.75" hidden="true" customHeight="false" outlineLevel="1" collapsed="false">
      <c r="A197" s="190" t="s">
        <v>842</v>
      </c>
      <c r="B197" s="190"/>
      <c r="C197" s="190" t="s">
        <v>843</v>
      </c>
      <c r="D197" s="190" t="s">
        <v>844</v>
      </c>
      <c r="E197" s="213" t="n">
        <v>6945.48</v>
      </c>
      <c r="F197" s="213" t="n">
        <v>0</v>
      </c>
      <c r="G197" s="213"/>
      <c r="H197" s="213" t="n">
        <v>0</v>
      </c>
      <c r="I197" s="213" t="n">
        <v>0</v>
      </c>
      <c r="J197" s="213" t="n">
        <v>0</v>
      </c>
      <c r="K197" s="213" t="n">
        <v>0</v>
      </c>
      <c r="L197" s="213" t="n">
        <v>0</v>
      </c>
      <c r="M197" s="213" t="n">
        <v>0</v>
      </c>
      <c r="N197" s="213" t="n">
        <v>0</v>
      </c>
      <c r="O197" s="213" t="n">
        <v>200</v>
      </c>
      <c r="P197" s="213" t="n">
        <v>200</v>
      </c>
      <c r="Q197" s="213" t="n">
        <v>0</v>
      </c>
      <c r="R197" s="213" t="n">
        <f aca="false">E197+F197+G197+P197+Q197</f>
        <v>7145.48</v>
      </c>
      <c r="S197" s="190"/>
    </row>
    <row r="198" s="191" customFormat="true" ht="12.75" hidden="true" customHeight="false" outlineLevel="1" collapsed="false">
      <c r="A198" s="190" t="s">
        <v>845</v>
      </c>
      <c r="B198" s="190"/>
      <c r="C198" s="190" t="s">
        <v>846</v>
      </c>
      <c r="D198" s="190" t="s">
        <v>847</v>
      </c>
      <c r="E198" s="213" t="n">
        <v>14675.06</v>
      </c>
      <c r="F198" s="213" t="n">
        <v>0</v>
      </c>
      <c r="G198" s="213"/>
      <c r="H198" s="213" t="n">
        <v>0</v>
      </c>
      <c r="I198" s="213" t="n">
        <v>3932.04</v>
      </c>
      <c r="J198" s="213" t="n">
        <v>0</v>
      </c>
      <c r="K198" s="213" t="n">
        <v>0</v>
      </c>
      <c r="L198" s="213" t="n">
        <v>0</v>
      </c>
      <c r="M198" s="213" t="n">
        <v>0</v>
      </c>
      <c r="N198" s="213" t="n">
        <v>0</v>
      </c>
      <c r="O198" s="213" t="n">
        <v>480</v>
      </c>
      <c r="P198" s="213" t="n">
        <v>4412.04</v>
      </c>
      <c r="Q198" s="213" t="n">
        <v>0</v>
      </c>
      <c r="R198" s="213" t="n">
        <f aca="false">E198+F198+G198+P198+Q198</f>
        <v>19087.1</v>
      </c>
      <c r="S198" s="190"/>
    </row>
    <row r="199" s="191" customFormat="true" ht="12.75" hidden="true" customHeight="false" outlineLevel="1" collapsed="false">
      <c r="A199" s="190" t="s">
        <v>848</v>
      </c>
      <c r="B199" s="190"/>
      <c r="C199" s="190" t="s">
        <v>849</v>
      </c>
      <c r="D199" s="190" t="s">
        <v>850</v>
      </c>
      <c r="E199" s="213" t="n">
        <v>18752.4</v>
      </c>
      <c r="F199" s="213" t="n">
        <v>325</v>
      </c>
      <c r="G199" s="213"/>
      <c r="H199" s="213" t="n">
        <v>0</v>
      </c>
      <c r="I199" s="213" t="n">
        <v>0</v>
      </c>
      <c r="J199" s="213" t="n">
        <v>0</v>
      </c>
      <c r="K199" s="213" t="n">
        <v>0</v>
      </c>
      <c r="L199" s="213" t="n">
        <v>0</v>
      </c>
      <c r="M199" s="213" t="n">
        <v>0</v>
      </c>
      <c r="N199" s="213" t="n">
        <v>0</v>
      </c>
      <c r="O199" s="213" t="n">
        <v>175</v>
      </c>
      <c r="P199" s="213" t="n">
        <v>175</v>
      </c>
      <c r="Q199" s="213" t="n">
        <v>0</v>
      </c>
      <c r="R199" s="213" t="n">
        <f aca="false">E199+F199+G199+P199+Q199</f>
        <v>19252.4</v>
      </c>
      <c r="S199" s="190"/>
    </row>
    <row r="200" s="191" customFormat="true" ht="12.75" hidden="true" customHeight="false" outlineLevel="1" collapsed="false">
      <c r="A200" s="190" t="s">
        <v>854</v>
      </c>
      <c r="B200" s="190"/>
      <c r="C200" s="190" t="s">
        <v>855</v>
      </c>
      <c r="D200" s="190" t="s">
        <v>856</v>
      </c>
      <c r="E200" s="213" t="n">
        <v>563060.76</v>
      </c>
      <c r="F200" s="213" t="n">
        <v>101215.89</v>
      </c>
      <c r="G200" s="213"/>
      <c r="H200" s="213" t="n">
        <v>48.57</v>
      </c>
      <c r="I200" s="213" t="n">
        <v>1117.85</v>
      </c>
      <c r="J200" s="213" t="n">
        <v>485583.28</v>
      </c>
      <c r="K200" s="213" t="n">
        <v>914.82</v>
      </c>
      <c r="L200" s="213" t="n">
        <v>384.27</v>
      </c>
      <c r="M200" s="213" t="n">
        <v>0</v>
      </c>
      <c r="N200" s="213" t="n">
        <v>41.49</v>
      </c>
      <c r="O200" s="213" t="n">
        <v>3572.49</v>
      </c>
      <c r="P200" s="213" t="n">
        <v>491662.77</v>
      </c>
      <c r="Q200" s="213" t="n">
        <v>0</v>
      </c>
      <c r="R200" s="213" t="n">
        <f aca="false">E200+F200+G200+P200+Q200</f>
        <v>1155939.42</v>
      </c>
      <c r="S200" s="190"/>
    </row>
    <row r="201" s="191" customFormat="true" ht="12.75" hidden="true" customHeight="false" outlineLevel="1" collapsed="false">
      <c r="A201" s="190" t="s">
        <v>857</v>
      </c>
      <c r="B201" s="190"/>
      <c r="C201" s="190" t="s">
        <v>858</v>
      </c>
      <c r="D201" s="190" t="s">
        <v>859</v>
      </c>
      <c r="E201" s="213" t="n">
        <v>9102.25</v>
      </c>
      <c r="F201" s="213" t="n">
        <v>383.06</v>
      </c>
      <c r="G201" s="213"/>
      <c r="H201" s="213" t="n">
        <v>0</v>
      </c>
      <c r="I201" s="213" t="n">
        <v>1.06</v>
      </c>
      <c r="J201" s="213" t="n">
        <v>58391.63</v>
      </c>
      <c r="K201" s="213" t="n">
        <v>0</v>
      </c>
      <c r="L201" s="213" t="n">
        <v>0</v>
      </c>
      <c r="M201" s="213" t="n">
        <v>0</v>
      </c>
      <c r="N201" s="213" t="n">
        <v>0</v>
      </c>
      <c r="O201" s="213" t="n">
        <v>242.09</v>
      </c>
      <c r="P201" s="213" t="n">
        <v>58634.78</v>
      </c>
      <c r="Q201" s="213" t="n">
        <v>0</v>
      </c>
      <c r="R201" s="213" t="n">
        <f aca="false">E201+F201+G201+P201+Q201</f>
        <v>68120.09</v>
      </c>
      <c r="S201" s="190"/>
    </row>
    <row r="202" s="191" customFormat="true" ht="12.75" hidden="true" customHeight="false" outlineLevel="1" collapsed="false">
      <c r="A202" s="190" t="s">
        <v>860</v>
      </c>
      <c r="B202" s="190"/>
      <c r="C202" s="190" t="s">
        <v>861</v>
      </c>
      <c r="D202" s="190" t="s">
        <v>862</v>
      </c>
      <c r="E202" s="213" t="n">
        <v>25367.97</v>
      </c>
      <c r="F202" s="213" t="n">
        <v>0</v>
      </c>
      <c r="G202" s="213"/>
      <c r="H202" s="213" t="n">
        <v>0</v>
      </c>
      <c r="I202" s="213" t="n">
        <v>0</v>
      </c>
      <c r="J202" s="213" t="n">
        <v>4676.2</v>
      </c>
      <c r="K202" s="213" t="n">
        <v>0</v>
      </c>
      <c r="L202" s="213" t="n">
        <v>0</v>
      </c>
      <c r="M202" s="213" t="n">
        <v>0</v>
      </c>
      <c r="N202" s="213" t="n">
        <v>0</v>
      </c>
      <c r="O202" s="213" t="n">
        <v>1376.43</v>
      </c>
      <c r="P202" s="213" t="n">
        <v>6052.63</v>
      </c>
      <c r="Q202" s="213" t="n">
        <v>0</v>
      </c>
      <c r="R202" s="213" t="n">
        <f aca="false">E202+F202+G202+P202+Q202</f>
        <v>31420.6</v>
      </c>
      <c r="S202" s="190"/>
    </row>
    <row r="203" s="191" customFormat="true" ht="12.75" hidden="true" customHeight="false" outlineLevel="1" collapsed="false">
      <c r="A203" s="190" t="s">
        <v>863</v>
      </c>
      <c r="B203" s="190"/>
      <c r="C203" s="190" t="s">
        <v>864</v>
      </c>
      <c r="D203" s="190" t="s">
        <v>865</v>
      </c>
      <c r="E203" s="213" t="n">
        <v>21250.16</v>
      </c>
      <c r="F203" s="213" t="n">
        <v>21.36</v>
      </c>
      <c r="G203" s="213"/>
      <c r="H203" s="213" t="n">
        <v>0</v>
      </c>
      <c r="I203" s="213" t="n">
        <v>26.93</v>
      </c>
      <c r="J203" s="213" t="n">
        <v>0</v>
      </c>
      <c r="K203" s="213" t="n">
        <v>0</v>
      </c>
      <c r="L203" s="213" t="n">
        <v>0</v>
      </c>
      <c r="M203" s="213" t="n">
        <v>0</v>
      </c>
      <c r="N203" s="213" t="n">
        <v>0</v>
      </c>
      <c r="O203" s="213" t="n">
        <v>803.65</v>
      </c>
      <c r="P203" s="213" t="n">
        <v>830.58</v>
      </c>
      <c r="Q203" s="213" t="n">
        <v>0</v>
      </c>
      <c r="R203" s="213" t="n">
        <f aca="false">E203+F203+G203+P203+Q203</f>
        <v>22102.1</v>
      </c>
      <c r="S203" s="190"/>
    </row>
    <row r="204" s="191" customFormat="true" ht="12.75" hidden="true" customHeight="false" outlineLevel="1" collapsed="false">
      <c r="A204" s="190" t="s">
        <v>866</v>
      </c>
      <c r="B204" s="190"/>
      <c r="C204" s="190" t="s">
        <v>867</v>
      </c>
      <c r="D204" s="190" t="s">
        <v>868</v>
      </c>
      <c r="E204" s="213" t="n">
        <v>19614.41</v>
      </c>
      <c r="F204" s="213" t="n">
        <v>0</v>
      </c>
      <c r="G204" s="213"/>
      <c r="H204" s="213" t="n">
        <v>0</v>
      </c>
      <c r="I204" s="213" t="n">
        <v>0</v>
      </c>
      <c r="J204" s="213" t="n">
        <v>0</v>
      </c>
      <c r="K204" s="213" t="n">
        <v>0</v>
      </c>
      <c r="L204" s="213" t="n">
        <v>0</v>
      </c>
      <c r="M204" s="213" t="n">
        <v>0</v>
      </c>
      <c r="N204" s="213" t="n">
        <v>0</v>
      </c>
      <c r="O204" s="213" t="n">
        <v>863.1</v>
      </c>
      <c r="P204" s="213" t="n">
        <v>863.1</v>
      </c>
      <c r="Q204" s="213" t="n">
        <v>0</v>
      </c>
      <c r="R204" s="213" t="n">
        <f aca="false">E204+F204+G204+P204+Q204</f>
        <v>20477.51</v>
      </c>
      <c r="S204" s="190"/>
    </row>
    <row r="205" s="191" customFormat="true" ht="12.75" hidden="true" customHeight="false" outlineLevel="1" collapsed="false">
      <c r="A205" s="190" t="s">
        <v>869</v>
      </c>
      <c r="B205" s="190"/>
      <c r="C205" s="190" t="s">
        <v>870</v>
      </c>
      <c r="D205" s="190" t="s">
        <v>871</v>
      </c>
      <c r="E205" s="213" t="n">
        <v>259.54</v>
      </c>
      <c r="F205" s="213" t="n">
        <v>0</v>
      </c>
      <c r="G205" s="213"/>
      <c r="H205" s="213" t="n">
        <v>0</v>
      </c>
      <c r="I205" s="213" t="n">
        <v>0</v>
      </c>
      <c r="J205" s="213" t="n">
        <v>0</v>
      </c>
      <c r="K205" s="213" t="n">
        <v>0</v>
      </c>
      <c r="L205" s="213" t="n">
        <v>0</v>
      </c>
      <c r="M205" s="213" t="n">
        <v>0</v>
      </c>
      <c r="N205" s="213" t="n">
        <v>0</v>
      </c>
      <c r="O205" s="213" t="n">
        <v>0</v>
      </c>
      <c r="P205" s="213" t="n">
        <v>0</v>
      </c>
      <c r="Q205" s="213" t="n">
        <v>0</v>
      </c>
      <c r="R205" s="213" t="n">
        <f aca="false">E205+F205+G205+P205+Q205</f>
        <v>259.54</v>
      </c>
      <c r="S205" s="190"/>
    </row>
    <row r="206" s="191" customFormat="true" ht="12.75" hidden="true" customHeight="false" outlineLevel="1" collapsed="false">
      <c r="A206" s="190" t="s">
        <v>872</v>
      </c>
      <c r="B206" s="190"/>
      <c r="C206" s="190" t="s">
        <v>873</v>
      </c>
      <c r="D206" s="190" t="s">
        <v>874</v>
      </c>
      <c r="E206" s="213" t="n">
        <v>353613.9</v>
      </c>
      <c r="F206" s="213" t="n">
        <v>60014.28</v>
      </c>
      <c r="G206" s="213"/>
      <c r="H206" s="213" t="n">
        <v>1620</v>
      </c>
      <c r="I206" s="213" t="n">
        <v>3603.55</v>
      </c>
      <c r="J206" s="213" t="n">
        <v>2057.49</v>
      </c>
      <c r="K206" s="213" t="n">
        <v>6300</v>
      </c>
      <c r="L206" s="213" t="n">
        <v>0</v>
      </c>
      <c r="M206" s="213" t="n">
        <v>136395.96</v>
      </c>
      <c r="N206" s="213" t="n">
        <v>0</v>
      </c>
      <c r="O206" s="213" t="n">
        <v>37565.89</v>
      </c>
      <c r="P206" s="213" t="n">
        <v>187542.89</v>
      </c>
      <c r="Q206" s="213" t="n">
        <v>0</v>
      </c>
      <c r="R206" s="213" t="n">
        <f aca="false">E206+F206+G206+P206+Q206</f>
        <v>601171.07</v>
      </c>
      <c r="S206" s="190"/>
    </row>
    <row r="207" s="191" customFormat="true" ht="12.75" hidden="true" customHeight="false" outlineLevel="1" collapsed="false">
      <c r="A207" s="190" t="s">
        <v>875</v>
      </c>
      <c r="B207" s="190"/>
      <c r="C207" s="190" t="s">
        <v>876</v>
      </c>
      <c r="D207" s="190" t="s">
        <v>877</v>
      </c>
      <c r="E207" s="213" t="n">
        <v>2581.8</v>
      </c>
      <c r="F207" s="213" t="n">
        <v>0</v>
      </c>
      <c r="G207" s="213"/>
      <c r="H207" s="213" t="n">
        <v>0</v>
      </c>
      <c r="I207" s="213" t="n">
        <v>56.99</v>
      </c>
      <c r="J207" s="213" t="n">
        <v>0</v>
      </c>
      <c r="K207" s="213" t="n">
        <v>0</v>
      </c>
      <c r="L207" s="213" t="n">
        <v>0</v>
      </c>
      <c r="M207" s="213" t="n">
        <v>0</v>
      </c>
      <c r="N207" s="213" t="n">
        <v>0</v>
      </c>
      <c r="O207" s="213" t="n">
        <v>0</v>
      </c>
      <c r="P207" s="213" t="n">
        <v>56.99</v>
      </c>
      <c r="Q207" s="213" t="n">
        <v>0</v>
      </c>
      <c r="R207" s="213" t="n">
        <f aca="false">E207+F207+G207+P207+Q207</f>
        <v>2638.79</v>
      </c>
      <c r="S207" s="190"/>
    </row>
    <row r="208" s="191" customFormat="true" ht="12.75" hidden="true" customHeight="false" outlineLevel="1" collapsed="false">
      <c r="A208" s="190" t="s">
        <v>878</v>
      </c>
      <c r="B208" s="190"/>
      <c r="C208" s="190" t="s">
        <v>879</v>
      </c>
      <c r="D208" s="190" t="s">
        <v>880</v>
      </c>
      <c r="E208" s="213" t="n">
        <v>264183.12</v>
      </c>
      <c r="F208" s="213" t="n">
        <v>1855</v>
      </c>
      <c r="G208" s="213"/>
      <c r="H208" s="213" t="n">
        <v>0</v>
      </c>
      <c r="I208" s="213" t="n">
        <v>0</v>
      </c>
      <c r="J208" s="213" t="n">
        <v>0</v>
      </c>
      <c r="K208" s="213" t="n">
        <v>600</v>
      </c>
      <c r="L208" s="213" t="n">
        <v>0</v>
      </c>
      <c r="M208" s="213" t="n">
        <v>5450</v>
      </c>
      <c r="N208" s="213" t="n">
        <v>0</v>
      </c>
      <c r="O208" s="213" t="n">
        <v>7140.35</v>
      </c>
      <c r="P208" s="213" t="n">
        <v>13190.35</v>
      </c>
      <c r="Q208" s="213" t="n">
        <v>0</v>
      </c>
      <c r="R208" s="213" t="n">
        <f aca="false">E208+F208+G208+P208+Q208</f>
        <v>279228.47</v>
      </c>
      <c r="S208" s="190"/>
    </row>
    <row r="209" s="191" customFormat="true" ht="12.75" hidden="true" customHeight="false" outlineLevel="1" collapsed="false">
      <c r="A209" s="190" t="s">
        <v>881</v>
      </c>
      <c r="B209" s="190"/>
      <c r="C209" s="190" t="s">
        <v>882</v>
      </c>
      <c r="D209" s="190" t="s">
        <v>883</v>
      </c>
      <c r="E209" s="213" t="n">
        <v>299.45</v>
      </c>
      <c r="F209" s="213" t="n">
        <v>0</v>
      </c>
      <c r="G209" s="213"/>
      <c r="H209" s="213" t="n">
        <v>0</v>
      </c>
      <c r="I209" s="213" t="n">
        <v>0</v>
      </c>
      <c r="J209" s="213" t="n">
        <v>0</v>
      </c>
      <c r="K209" s="213" t="n">
        <v>0</v>
      </c>
      <c r="L209" s="213" t="n">
        <v>0</v>
      </c>
      <c r="M209" s="213" t="n">
        <v>0</v>
      </c>
      <c r="N209" s="213" t="n">
        <v>0</v>
      </c>
      <c r="O209" s="213" t="n">
        <v>0</v>
      </c>
      <c r="P209" s="213" t="n">
        <v>0</v>
      </c>
      <c r="Q209" s="213" t="n">
        <v>0</v>
      </c>
      <c r="R209" s="213" t="n">
        <f aca="false">E209+F209+G209+P209+Q209</f>
        <v>299.45</v>
      </c>
      <c r="S209" s="190"/>
    </row>
    <row r="210" s="191" customFormat="true" ht="12.75" hidden="true" customHeight="false" outlineLevel="1" collapsed="false">
      <c r="A210" s="190" t="s">
        <v>884</v>
      </c>
      <c r="B210" s="190"/>
      <c r="C210" s="190" t="s">
        <v>885</v>
      </c>
      <c r="D210" s="190" t="s">
        <v>886</v>
      </c>
      <c r="E210" s="213" t="n">
        <v>90830.08</v>
      </c>
      <c r="F210" s="213" t="n">
        <v>2039.78</v>
      </c>
      <c r="G210" s="213"/>
      <c r="H210" s="213" t="n">
        <v>0</v>
      </c>
      <c r="I210" s="213" t="n">
        <v>13111.22</v>
      </c>
      <c r="J210" s="213" t="n">
        <v>4167.53</v>
      </c>
      <c r="K210" s="213" t="n">
        <v>0</v>
      </c>
      <c r="L210" s="213" t="n">
        <v>0</v>
      </c>
      <c r="M210" s="213" t="n">
        <v>15292.38</v>
      </c>
      <c r="N210" s="213" t="n">
        <v>0</v>
      </c>
      <c r="O210" s="213" t="n">
        <v>1084.1</v>
      </c>
      <c r="P210" s="213" t="n">
        <v>33655.23</v>
      </c>
      <c r="Q210" s="213" t="n">
        <v>0</v>
      </c>
      <c r="R210" s="213" t="n">
        <f aca="false">E210+F210+G210+P210+Q210</f>
        <v>126525.09</v>
      </c>
      <c r="S210" s="190"/>
    </row>
    <row r="211" s="191" customFormat="true" ht="12.75" hidden="true" customHeight="false" outlineLevel="1" collapsed="false">
      <c r="A211" s="190" t="s">
        <v>887</v>
      </c>
      <c r="B211" s="190"/>
      <c r="C211" s="190" t="s">
        <v>888</v>
      </c>
      <c r="D211" s="190" t="s">
        <v>889</v>
      </c>
      <c r="E211" s="213" t="n">
        <v>54485.13</v>
      </c>
      <c r="F211" s="213" t="n">
        <v>87</v>
      </c>
      <c r="G211" s="213"/>
      <c r="H211" s="213" t="n">
        <v>0</v>
      </c>
      <c r="I211" s="213" t="n">
        <v>0</v>
      </c>
      <c r="J211" s="213" t="n">
        <v>87</v>
      </c>
      <c r="K211" s="213" t="n">
        <v>146.38</v>
      </c>
      <c r="L211" s="213" t="n">
        <v>0</v>
      </c>
      <c r="M211" s="213" t="n">
        <v>20965.3</v>
      </c>
      <c r="N211" s="213" t="n">
        <v>0</v>
      </c>
      <c r="O211" s="213" t="n">
        <v>702.04</v>
      </c>
      <c r="P211" s="213" t="n">
        <v>21900.72</v>
      </c>
      <c r="Q211" s="213" t="n">
        <v>0</v>
      </c>
      <c r="R211" s="213" t="n">
        <f aca="false">E211+F211+G211+P211+Q211</f>
        <v>76472.85</v>
      </c>
      <c r="S211" s="190"/>
    </row>
    <row r="212" s="191" customFormat="true" ht="12.75" hidden="true" customHeight="false" outlineLevel="1" collapsed="false">
      <c r="A212" s="190" t="s">
        <v>890</v>
      </c>
      <c r="B212" s="190"/>
      <c r="C212" s="190" t="s">
        <v>891</v>
      </c>
      <c r="D212" s="190" t="s">
        <v>892</v>
      </c>
      <c r="E212" s="213" t="n">
        <v>69218.2</v>
      </c>
      <c r="F212" s="213" t="n">
        <v>1810.37</v>
      </c>
      <c r="G212" s="213"/>
      <c r="H212" s="213" t="n">
        <v>0</v>
      </c>
      <c r="I212" s="213" t="n">
        <v>153.81</v>
      </c>
      <c r="J212" s="213" t="n">
        <v>94.6</v>
      </c>
      <c r="K212" s="213" t="n">
        <v>67.46</v>
      </c>
      <c r="L212" s="213" t="n">
        <v>0</v>
      </c>
      <c r="M212" s="213" t="n">
        <v>91276.88</v>
      </c>
      <c r="N212" s="213" t="n">
        <v>0</v>
      </c>
      <c r="O212" s="213" t="n">
        <v>3294.41</v>
      </c>
      <c r="P212" s="213" t="n">
        <v>94887.16</v>
      </c>
      <c r="Q212" s="213" t="n">
        <v>0</v>
      </c>
      <c r="R212" s="213" t="n">
        <f aca="false">E212+F212+G212+P212+Q212</f>
        <v>165915.73</v>
      </c>
      <c r="S212" s="190"/>
    </row>
    <row r="213" s="191" customFormat="true" ht="12.75" hidden="true" customHeight="false" outlineLevel="1" collapsed="false">
      <c r="A213" s="190" t="s">
        <v>893</v>
      </c>
      <c r="B213" s="190"/>
      <c r="C213" s="190" t="s">
        <v>894</v>
      </c>
      <c r="D213" s="190" t="s">
        <v>895</v>
      </c>
      <c r="E213" s="213" t="n">
        <v>103395.5</v>
      </c>
      <c r="F213" s="213" t="n">
        <v>104625.09</v>
      </c>
      <c r="G213" s="213"/>
      <c r="H213" s="213" t="n">
        <v>0</v>
      </c>
      <c r="I213" s="213" t="n">
        <v>0</v>
      </c>
      <c r="J213" s="213" t="n">
        <v>0</v>
      </c>
      <c r="K213" s="213" t="n">
        <v>0</v>
      </c>
      <c r="L213" s="213" t="n">
        <v>0</v>
      </c>
      <c r="M213" s="213" t="n">
        <v>5901.07</v>
      </c>
      <c r="N213" s="213" t="n">
        <v>0</v>
      </c>
      <c r="O213" s="213" t="n">
        <v>395.2</v>
      </c>
      <c r="P213" s="213" t="n">
        <v>6296.27</v>
      </c>
      <c r="Q213" s="213" t="n">
        <v>0</v>
      </c>
      <c r="R213" s="213" t="n">
        <f aca="false">E213+F213+G213+P213+Q213</f>
        <v>214316.86</v>
      </c>
      <c r="S213" s="190"/>
    </row>
    <row r="214" s="191" customFormat="true" ht="12.75" hidden="true" customHeight="false" outlineLevel="1" collapsed="false">
      <c r="A214" s="190" t="s">
        <v>896</v>
      </c>
      <c r="B214" s="190"/>
      <c r="C214" s="190" t="s">
        <v>897</v>
      </c>
      <c r="D214" s="190" t="s">
        <v>898</v>
      </c>
      <c r="E214" s="213" t="n">
        <v>130173.6</v>
      </c>
      <c r="F214" s="213" t="n">
        <v>6465.38</v>
      </c>
      <c r="G214" s="213"/>
      <c r="H214" s="213" t="n">
        <v>0</v>
      </c>
      <c r="I214" s="213" t="n">
        <v>2236.81</v>
      </c>
      <c r="J214" s="213" t="n">
        <v>0</v>
      </c>
      <c r="K214" s="213" t="n">
        <v>0</v>
      </c>
      <c r="L214" s="213" t="n">
        <v>0</v>
      </c>
      <c r="M214" s="213" t="n">
        <v>0</v>
      </c>
      <c r="N214" s="213" t="n">
        <v>0</v>
      </c>
      <c r="O214" s="213" t="n">
        <v>0</v>
      </c>
      <c r="P214" s="213" t="n">
        <v>2236.81</v>
      </c>
      <c r="Q214" s="213" t="n">
        <v>0</v>
      </c>
      <c r="R214" s="213" t="n">
        <f aca="false">E214+F214+G214+P214+Q214</f>
        <v>138875.79</v>
      </c>
      <c r="S214" s="190"/>
    </row>
    <row r="215" s="191" customFormat="true" ht="12.75" hidden="true" customHeight="false" outlineLevel="1" collapsed="false">
      <c r="A215" s="190" t="s">
        <v>902</v>
      </c>
      <c r="B215" s="190"/>
      <c r="C215" s="190" t="s">
        <v>903</v>
      </c>
      <c r="D215" s="190" t="s">
        <v>904</v>
      </c>
      <c r="E215" s="213" t="n">
        <v>21858.72</v>
      </c>
      <c r="F215" s="213" t="n">
        <v>0</v>
      </c>
      <c r="G215" s="213"/>
      <c r="H215" s="213" t="n">
        <v>0</v>
      </c>
      <c r="I215" s="213" t="n">
        <v>0</v>
      </c>
      <c r="J215" s="213" t="n">
        <v>0</v>
      </c>
      <c r="K215" s="213" t="n">
        <v>0</v>
      </c>
      <c r="L215" s="213" t="n">
        <v>0</v>
      </c>
      <c r="M215" s="213" t="n">
        <v>0</v>
      </c>
      <c r="N215" s="213" t="n">
        <v>0</v>
      </c>
      <c r="O215" s="213" t="n">
        <v>0</v>
      </c>
      <c r="P215" s="213" t="n">
        <v>0</v>
      </c>
      <c r="Q215" s="213" t="n">
        <v>0</v>
      </c>
      <c r="R215" s="213" t="n">
        <f aca="false">E215+F215+G215+P215+Q215</f>
        <v>21858.72</v>
      </c>
      <c r="S215" s="190"/>
    </row>
    <row r="216" s="191" customFormat="true" ht="12.75" hidden="true" customHeight="false" outlineLevel="1" collapsed="false">
      <c r="A216" s="190" t="s">
        <v>905</v>
      </c>
      <c r="B216" s="190"/>
      <c r="C216" s="190" t="s">
        <v>906</v>
      </c>
      <c r="D216" s="190" t="s">
        <v>907</v>
      </c>
      <c r="E216" s="213" t="n">
        <v>91639.23</v>
      </c>
      <c r="F216" s="213" t="n">
        <v>2095.52</v>
      </c>
      <c r="G216" s="213"/>
      <c r="H216" s="213" t="n">
        <v>0</v>
      </c>
      <c r="I216" s="213" t="n">
        <v>0</v>
      </c>
      <c r="J216" s="213" t="n">
        <v>0</v>
      </c>
      <c r="K216" s="213" t="n">
        <v>0</v>
      </c>
      <c r="L216" s="213" t="n">
        <v>0</v>
      </c>
      <c r="M216" s="213" t="n">
        <v>0</v>
      </c>
      <c r="N216" s="213" t="n">
        <v>0</v>
      </c>
      <c r="O216" s="213" t="n">
        <v>0</v>
      </c>
      <c r="P216" s="213" t="n">
        <v>0</v>
      </c>
      <c r="Q216" s="213" t="n">
        <v>0</v>
      </c>
      <c r="R216" s="213" t="n">
        <f aca="false">E216+F216+G216+P216+Q216</f>
        <v>93734.75</v>
      </c>
      <c r="S216" s="190"/>
    </row>
    <row r="217" s="191" customFormat="true" ht="12.75" hidden="true" customHeight="false" outlineLevel="1" collapsed="false">
      <c r="A217" s="190" t="s">
        <v>908</v>
      </c>
      <c r="B217" s="190"/>
      <c r="C217" s="190" t="s">
        <v>909</v>
      </c>
      <c r="D217" s="190" t="s">
        <v>910</v>
      </c>
      <c r="E217" s="213" t="n">
        <v>18784.76</v>
      </c>
      <c r="F217" s="213" t="n">
        <v>0</v>
      </c>
      <c r="G217" s="213"/>
      <c r="H217" s="213" t="n">
        <v>0</v>
      </c>
      <c r="I217" s="213" t="n">
        <v>0</v>
      </c>
      <c r="J217" s="213" t="n">
        <v>0</v>
      </c>
      <c r="K217" s="213" t="n">
        <v>0</v>
      </c>
      <c r="L217" s="213" t="n">
        <v>0</v>
      </c>
      <c r="M217" s="213" t="n">
        <v>0</v>
      </c>
      <c r="N217" s="213" t="n">
        <v>0</v>
      </c>
      <c r="O217" s="213" t="n">
        <v>0</v>
      </c>
      <c r="P217" s="213" t="n">
        <v>0</v>
      </c>
      <c r="Q217" s="213" t="n">
        <v>0</v>
      </c>
      <c r="R217" s="213" t="n">
        <f aca="false">E217+F217+G217+P217+Q217</f>
        <v>18784.76</v>
      </c>
      <c r="S217" s="190"/>
    </row>
    <row r="218" s="191" customFormat="true" ht="12.75" hidden="true" customHeight="false" outlineLevel="1" collapsed="false">
      <c r="A218" s="190" t="s">
        <v>911</v>
      </c>
      <c r="B218" s="190"/>
      <c r="C218" s="190" t="s">
        <v>912</v>
      </c>
      <c r="D218" s="190" t="s">
        <v>913</v>
      </c>
      <c r="E218" s="213" t="n">
        <v>1206846.45</v>
      </c>
      <c r="F218" s="213" t="n">
        <v>0</v>
      </c>
      <c r="G218" s="213"/>
      <c r="H218" s="213" t="n">
        <v>0</v>
      </c>
      <c r="I218" s="213" t="n">
        <v>0</v>
      </c>
      <c r="J218" s="213" t="n">
        <v>0</v>
      </c>
      <c r="K218" s="213" t="n">
        <v>0</v>
      </c>
      <c r="L218" s="213" t="n">
        <v>0</v>
      </c>
      <c r="M218" s="213" t="n">
        <v>0</v>
      </c>
      <c r="N218" s="213" t="n">
        <v>0</v>
      </c>
      <c r="O218" s="213" t="n">
        <v>0</v>
      </c>
      <c r="P218" s="213" t="n">
        <v>0</v>
      </c>
      <c r="Q218" s="213" t="n">
        <v>0</v>
      </c>
      <c r="R218" s="213" t="n">
        <f aca="false">E218+F218+G218+P218+Q218</f>
        <v>1206846.45</v>
      </c>
      <c r="S218" s="190"/>
    </row>
    <row r="219" s="191" customFormat="true" ht="12.75" hidden="true" customHeight="false" outlineLevel="1" collapsed="false">
      <c r="A219" s="190" t="s">
        <v>914</v>
      </c>
      <c r="B219" s="190"/>
      <c r="C219" s="190" t="s">
        <v>915</v>
      </c>
      <c r="D219" s="190" t="s">
        <v>916</v>
      </c>
      <c r="E219" s="213" t="n">
        <v>140096.06</v>
      </c>
      <c r="F219" s="213" t="n">
        <v>32577.39</v>
      </c>
      <c r="G219" s="213"/>
      <c r="H219" s="213" t="n">
        <v>0</v>
      </c>
      <c r="I219" s="213" t="n">
        <v>0</v>
      </c>
      <c r="J219" s="213" t="n">
        <v>0</v>
      </c>
      <c r="K219" s="213" t="n">
        <v>0</v>
      </c>
      <c r="L219" s="213" t="n">
        <v>0</v>
      </c>
      <c r="M219" s="213" t="n">
        <v>0</v>
      </c>
      <c r="N219" s="213" t="n">
        <v>0</v>
      </c>
      <c r="O219" s="213" t="n">
        <v>32.35</v>
      </c>
      <c r="P219" s="213" t="n">
        <v>32.35</v>
      </c>
      <c r="Q219" s="213" t="n">
        <v>0</v>
      </c>
      <c r="R219" s="213" t="n">
        <f aca="false">E219+F219+G219+P219+Q219</f>
        <v>172705.8</v>
      </c>
      <c r="S219" s="190"/>
    </row>
    <row r="220" s="191" customFormat="true" ht="12.75" hidden="true" customHeight="false" outlineLevel="1" collapsed="false">
      <c r="A220" s="190" t="s">
        <v>917</v>
      </c>
      <c r="B220" s="190"/>
      <c r="C220" s="190" t="s">
        <v>918</v>
      </c>
      <c r="D220" s="190" t="s">
        <v>919</v>
      </c>
      <c r="E220" s="213" t="n">
        <v>580953.79</v>
      </c>
      <c r="F220" s="213" t="n">
        <v>64922.14</v>
      </c>
      <c r="G220" s="213"/>
      <c r="H220" s="213" t="n">
        <v>0</v>
      </c>
      <c r="I220" s="213" t="n">
        <v>0</v>
      </c>
      <c r="J220" s="213" t="n">
        <v>0</v>
      </c>
      <c r="K220" s="213" t="n">
        <v>0</v>
      </c>
      <c r="L220" s="213" t="n">
        <v>372.28</v>
      </c>
      <c r="M220" s="213" t="n">
        <v>0</v>
      </c>
      <c r="N220" s="213" t="n">
        <v>0</v>
      </c>
      <c r="O220" s="213" t="n">
        <v>124.15</v>
      </c>
      <c r="P220" s="213" t="n">
        <v>496.43</v>
      </c>
      <c r="Q220" s="213" t="n">
        <v>0</v>
      </c>
      <c r="R220" s="213" t="n">
        <f aca="false">E220+F220+G220+P220+Q220</f>
        <v>646372.36</v>
      </c>
      <c r="S220" s="190"/>
    </row>
    <row r="221" s="191" customFormat="true" ht="12.75" hidden="true" customHeight="false" outlineLevel="1" collapsed="false">
      <c r="A221" s="190" t="s">
        <v>920</v>
      </c>
      <c r="B221" s="190"/>
      <c r="C221" s="190" t="s">
        <v>921</v>
      </c>
      <c r="D221" s="190" t="s">
        <v>922</v>
      </c>
      <c r="E221" s="213" t="n">
        <v>381938.15</v>
      </c>
      <c r="F221" s="213" t="n">
        <v>35015.91</v>
      </c>
      <c r="G221" s="213"/>
      <c r="H221" s="213" t="n">
        <v>0</v>
      </c>
      <c r="I221" s="213" t="n">
        <v>17545.07</v>
      </c>
      <c r="J221" s="213" t="n">
        <v>70.54</v>
      </c>
      <c r="K221" s="213" t="n">
        <v>6178.85</v>
      </c>
      <c r="L221" s="213" t="n">
        <v>88</v>
      </c>
      <c r="M221" s="213" t="n">
        <v>0</v>
      </c>
      <c r="N221" s="213" t="n">
        <v>365.9</v>
      </c>
      <c r="O221" s="213" t="n">
        <v>1155.52</v>
      </c>
      <c r="P221" s="213" t="n">
        <v>25403.88</v>
      </c>
      <c r="Q221" s="213" t="n">
        <v>0</v>
      </c>
      <c r="R221" s="213" t="n">
        <f aca="false">E221+F221+G221+P221+Q221</f>
        <v>442357.94</v>
      </c>
      <c r="S221" s="190"/>
    </row>
    <row r="222" s="191" customFormat="true" ht="12.75" hidden="true" customHeight="false" outlineLevel="1" collapsed="false">
      <c r="A222" s="190" t="s">
        <v>923</v>
      </c>
      <c r="B222" s="190"/>
      <c r="C222" s="190" t="s">
        <v>924</v>
      </c>
      <c r="D222" s="190" t="s">
        <v>925</v>
      </c>
      <c r="E222" s="213" t="n">
        <v>158531.15</v>
      </c>
      <c r="F222" s="213" t="n">
        <v>0</v>
      </c>
      <c r="G222" s="213"/>
      <c r="H222" s="213" t="n">
        <v>0</v>
      </c>
      <c r="I222" s="213" t="n">
        <v>0</v>
      </c>
      <c r="J222" s="213" t="n">
        <v>0</v>
      </c>
      <c r="K222" s="213" t="n">
        <v>0</v>
      </c>
      <c r="L222" s="213" t="n">
        <v>0</v>
      </c>
      <c r="M222" s="213" t="n">
        <v>0</v>
      </c>
      <c r="N222" s="213" t="n">
        <v>0</v>
      </c>
      <c r="O222" s="213" t="n">
        <v>0</v>
      </c>
      <c r="P222" s="213" t="n">
        <v>0</v>
      </c>
      <c r="Q222" s="213" t="n">
        <v>0</v>
      </c>
      <c r="R222" s="213" t="n">
        <f aca="false">E222+F222+G222+P222+Q222</f>
        <v>158531.15</v>
      </c>
      <c r="S222" s="190"/>
    </row>
    <row r="223" s="191" customFormat="true" ht="12.75" hidden="true" customHeight="false" outlineLevel="1" collapsed="false">
      <c r="A223" s="190" t="s">
        <v>926</v>
      </c>
      <c r="B223" s="190"/>
      <c r="C223" s="190" t="s">
        <v>927</v>
      </c>
      <c r="D223" s="190" t="s">
        <v>928</v>
      </c>
      <c r="E223" s="213" t="n">
        <v>3230659.06</v>
      </c>
      <c r="F223" s="213" t="n">
        <v>122895.53</v>
      </c>
      <c r="G223" s="213"/>
      <c r="H223" s="213" t="n">
        <v>5587.15</v>
      </c>
      <c r="I223" s="213" t="n">
        <v>0</v>
      </c>
      <c r="J223" s="213" t="n">
        <v>2529.56</v>
      </c>
      <c r="K223" s="213" t="n">
        <v>150</v>
      </c>
      <c r="L223" s="213" t="n">
        <v>0</v>
      </c>
      <c r="M223" s="213" t="n">
        <v>0</v>
      </c>
      <c r="N223" s="213" t="n">
        <v>854.62</v>
      </c>
      <c r="O223" s="213" t="n">
        <v>49780.58</v>
      </c>
      <c r="P223" s="213" t="n">
        <v>58901.91</v>
      </c>
      <c r="Q223" s="213" t="n">
        <v>0</v>
      </c>
      <c r="R223" s="213" t="n">
        <f aca="false">E223+F223+G223+P223+Q223</f>
        <v>3412456.5</v>
      </c>
      <c r="S223" s="190"/>
    </row>
    <row r="224" s="191" customFormat="true" ht="12.75" hidden="true" customHeight="false" outlineLevel="1" collapsed="false">
      <c r="A224" s="190" t="s">
        <v>929</v>
      </c>
      <c r="B224" s="190"/>
      <c r="C224" s="190" t="s">
        <v>930</v>
      </c>
      <c r="D224" s="190" t="s">
        <v>931</v>
      </c>
      <c r="E224" s="213" t="n">
        <v>418596.62</v>
      </c>
      <c r="F224" s="213" t="n">
        <v>30095.23</v>
      </c>
      <c r="G224" s="213"/>
      <c r="H224" s="213" t="n">
        <v>87.92</v>
      </c>
      <c r="I224" s="213" t="n">
        <v>4206.08</v>
      </c>
      <c r="J224" s="213" t="n">
        <v>967.54</v>
      </c>
      <c r="K224" s="213" t="n">
        <v>1297.91</v>
      </c>
      <c r="L224" s="213" t="n">
        <v>3607.71</v>
      </c>
      <c r="M224" s="213" t="n">
        <v>0</v>
      </c>
      <c r="N224" s="213" t="n">
        <v>0</v>
      </c>
      <c r="O224" s="213" t="n">
        <v>11970.3</v>
      </c>
      <c r="P224" s="213" t="n">
        <v>22137.46</v>
      </c>
      <c r="Q224" s="213" t="n">
        <v>0</v>
      </c>
      <c r="R224" s="213" t="n">
        <f aca="false">E224+F224+G224+P224+Q224</f>
        <v>470829.31</v>
      </c>
      <c r="S224" s="190"/>
    </row>
    <row r="225" s="191" customFormat="true" ht="12.75" hidden="true" customHeight="false" outlineLevel="1" collapsed="false">
      <c r="A225" s="190" t="s">
        <v>932</v>
      </c>
      <c r="B225" s="190"/>
      <c r="C225" s="190" t="s">
        <v>933</v>
      </c>
      <c r="D225" s="190" t="s">
        <v>934</v>
      </c>
      <c r="E225" s="213" t="n">
        <v>12957.02</v>
      </c>
      <c r="F225" s="213" t="n">
        <v>0</v>
      </c>
      <c r="G225" s="213"/>
      <c r="H225" s="213" t="n">
        <v>0</v>
      </c>
      <c r="I225" s="213" t="n">
        <v>0</v>
      </c>
      <c r="J225" s="213" t="n">
        <v>0</v>
      </c>
      <c r="K225" s="213" t="n">
        <v>0</v>
      </c>
      <c r="L225" s="213" t="n">
        <v>0</v>
      </c>
      <c r="M225" s="213" t="n">
        <v>104658.94</v>
      </c>
      <c r="N225" s="213" t="n">
        <v>0</v>
      </c>
      <c r="O225" s="213" t="n">
        <v>0</v>
      </c>
      <c r="P225" s="213" t="n">
        <v>104658.94</v>
      </c>
      <c r="Q225" s="213" t="n">
        <v>0</v>
      </c>
      <c r="R225" s="213" t="n">
        <f aca="false">E225+F225+G225+P225+Q225</f>
        <v>117615.96</v>
      </c>
      <c r="S225" s="190"/>
    </row>
    <row r="226" s="191" customFormat="true" ht="12.75" hidden="true" customHeight="false" outlineLevel="1" collapsed="false">
      <c r="A226" s="190" t="s">
        <v>935</v>
      </c>
      <c r="B226" s="190"/>
      <c r="C226" s="190" t="s">
        <v>936</v>
      </c>
      <c r="D226" s="190" t="s">
        <v>937</v>
      </c>
      <c r="E226" s="213" t="n">
        <v>3930.17</v>
      </c>
      <c r="F226" s="213" t="n">
        <v>0</v>
      </c>
      <c r="G226" s="213"/>
      <c r="H226" s="213" t="n">
        <v>0</v>
      </c>
      <c r="I226" s="213" t="n">
        <v>0</v>
      </c>
      <c r="J226" s="213" t="n">
        <v>0</v>
      </c>
      <c r="K226" s="213" t="n">
        <v>0</v>
      </c>
      <c r="L226" s="213" t="n">
        <v>0</v>
      </c>
      <c r="M226" s="213" t="n">
        <v>0</v>
      </c>
      <c r="N226" s="213" t="n">
        <v>0</v>
      </c>
      <c r="O226" s="213" t="n">
        <v>0</v>
      </c>
      <c r="P226" s="213" t="n">
        <v>0</v>
      </c>
      <c r="Q226" s="213" t="n">
        <v>0</v>
      </c>
      <c r="R226" s="213" t="n">
        <f aca="false">E226+F226+G226+P226+Q226</f>
        <v>3930.17</v>
      </c>
      <c r="S226" s="190"/>
    </row>
    <row r="227" s="191" customFormat="true" ht="12.75" hidden="true" customHeight="false" outlineLevel="1" collapsed="false">
      <c r="A227" s="190" t="s">
        <v>938</v>
      </c>
      <c r="B227" s="190"/>
      <c r="C227" s="190" t="s">
        <v>939</v>
      </c>
      <c r="D227" s="190" t="s">
        <v>940</v>
      </c>
      <c r="E227" s="213" t="n">
        <v>1258.54</v>
      </c>
      <c r="F227" s="213" t="n">
        <v>0</v>
      </c>
      <c r="G227" s="213"/>
      <c r="H227" s="213" t="n">
        <v>0</v>
      </c>
      <c r="I227" s="213" t="n">
        <v>0</v>
      </c>
      <c r="J227" s="213" t="n">
        <v>0</v>
      </c>
      <c r="K227" s="213" t="n">
        <v>0</v>
      </c>
      <c r="L227" s="213" t="n">
        <v>0</v>
      </c>
      <c r="M227" s="213" t="n">
        <v>0</v>
      </c>
      <c r="N227" s="213" t="n">
        <v>40</v>
      </c>
      <c r="O227" s="213" t="n">
        <v>0</v>
      </c>
      <c r="P227" s="213" t="n">
        <v>40</v>
      </c>
      <c r="Q227" s="213" t="n">
        <v>0</v>
      </c>
      <c r="R227" s="213" t="n">
        <f aca="false">E227+F227+G227+P227+Q227</f>
        <v>1298.54</v>
      </c>
      <c r="S227" s="190"/>
    </row>
    <row r="228" s="191" customFormat="true" ht="12.75" hidden="true" customHeight="false" outlineLevel="1" collapsed="false">
      <c r="A228" s="190" t="s">
        <v>941</v>
      </c>
      <c r="B228" s="190"/>
      <c r="C228" s="190" t="s">
        <v>942</v>
      </c>
      <c r="D228" s="190" t="s">
        <v>943</v>
      </c>
      <c r="E228" s="213" t="n">
        <v>326257.34</v>
      </c>
      <c r="F228" s="213" t="n">
        <v>31787.25</v>
      </c>
      <c r="G228" s="213"/>
      <c r="H228" s="213" t="n">
        <v>0</v>
      </c>
      <c r="I228" s="213" t="n">
        <v>1288.92</v>
      </c>
      <c r="J228" s="213" t="n">
        <v>0</v>
      </c>
      <c r="K228" s="213" t="n">
        <v>0</v>
      </c>
      <c r="L228" s="213" t="n">
        <v>0</v>
      </c>
      <c r="M228" s="213" t="n">
        <v>0</v>
      </c>
      <c r="N228" s="213" t="n">
        <v>118</v>
      </c>
      <c r="O228" s="213" t="n">
        <v>352.37</v>
      </c>
      <c r="P228" s="213" t="n">
        <v>1759.29</v>
      </c>
      <c r="Q228" s="213" t="n">
        <v>0</v>
      </c>
      <c r="R228" s="213" t="n">
        <f aca="false">E228+F228+G228+P228+Q228</f>
        <v>359803.88</v>
      </c>
      <c r="S228" s="190"/>
    </row>
    <row r="229" s="191" customFormat="true" ht="12.75" hidden="true" customHeight="false" outlineLevel="1" collapsed="false">
      <c r="A229" s="190" t="s">
        <v>944</v>
      </c>
      <c r="B229" s="190"/>
      <c r="C229" s="190" t="s">
        <v>945</v>
      </c>
      <c r="D229" s="190" t="s">
        <v>946</v>
      </c>
      <c r="E229" s="213" t="n">
        <v>64355.61</v>
      </c>
      <c r="F229" s="213" t="n">
        <v>15943.58</v>
      </c>
      <c r="G229" s="213"/>
      <c r="H229" s="213" t="n">
        <v>0</v>
      </c>
      <c r="I229" s="213" t="n">
        <v>0</v>
      </c>
      <c r="J229" s="213" t="n">
        <v>0</v>
      </c>
      <c r="K229" s="213" t="n">
        <v>0</v>
      </c>
      <c r="L229" s="213" t="n">
        <v>0</v>
      </c>
      <c r="M229" s="213" t="n">
        <v>0</v>
      </c>
      <c r="N229" s="213" t="n">
        <v>0</v>
      </c>
      <c r="O229" s="213" t="n">
        <v>0</v>
      </c>
      <c r="P229" s="213" t="n">
        <v>0</v>
      </c>
      <c r="Q229" s="213" t="n">
        <v>0</v>
      </c>
      <c r="R229" s="213" t="n">
        <f aca="false">E229+F229+G229+P229+Q229</f>
        <v>80299.19</v>
      </c>
      <c r="S229" s="190"/>
    </row>
    <row r="230" s="191" customFormat="true" ht="12.75" hidden="true" customHeight="false" outlineLevel="1" collapsed="false">
      <c r="A230" s="190" t="s">
        <v>947</v>
      </c>
      <c r="B230" s="190"/>
      <c r="C230" s="190" t="s">
        <v>948</v>
      </c>
      <c r="D230" s="190" t="s">
        <v>949</v>
      </c>
      <c r="E230" s="213" t="n">
        <v>3584.36</v>
      </c>
      <c r="F230" s="213" t="n">
        <v>0</v>
      </c>
      <c r="G230" s="213"/>
      <c r="H230" s="213" t="n">
        <v>0</v>
      </c>
      <c r="I230" s="213" t="n">
        <v>0</v>
      </c>
      <c r="J230" s="213" t="n">
        <v>0</v>
      </c>
      <c r="K230" s="213" t="n">
        <v>0</v>
      </c>
      <c r="L230" s="213" t="n">
        <v>0</v>
      </c>
      <c r="M230" s="213" t="n">
        <v>0</v>
      </c>
      <c r="N230" s="213" t="n">
        <v>0</v>
      </c>
      <c r="O230" s="213" t="n">
        <v>0</v>
      </c>
      <c r="P230" s="213" t="n">
        <v>0</v>
      </c>
      <c r="Q230" s="213" t="n">
        <v>0</v>
      </c>
      <c r="R230" s="213" t="n">
        <f aca="false">E230+F230+G230+P230+Q230</f>
        <v>3584.36</v>
      </c>
      <c r="S230" s="190"/>
    </row>
    <row r="231" s="191" customFormat="true" ht="12.75" hidden="true" customHeight="false" outlineLevel="1" collapsed="false">
      <c r="A231" s="190" t="s">
        <v>950</v>
      </c>
      <c r="B231" s="190"/>
      <c r="C231" s="190" t="s">
        <v>951</v>
      </c>
      <c r="D231" s="190" t="s">
        <v>952</v>
      </c>
      <c r="E231" s="213" t="n">
        <v>10264.82</v>
      </c>
      <c r="F231" s="213" t="n">
        <v>0</v>
      </c>
      <c r="G231" s="213"/>
      <c r="H231" s="213" t="n">
        <v>0</v>
      </c>
      <c r="I231" s="213" t="n">
        <v>0</v>
      </c>
      <c r="J231" s="213" t="n">
        <v>0</v>
      </c>
      <c r="K231" s="213" t="n">
        <v>0</v>
      </c>
      <c r="L231" s="213" t="n">
        <v>0</v>
      </c>
      <c r="M231" s="213" t="n">
        <v>0</v>
      </c>
      <c r="N231" s="213" t="n">
        <v>0</v>
      </c>
      <c r="O231" s="213" t="n">
        <v>0</v>
      </c>
      <c r="P231" s="213" t="n">
        <v>0</v>
      </c>
      <c r="Q231" s="213" t="n">
        <v>0</v>
      </c>
      <c r="R231" s="213" t="n">
        <f aca="false">E231+F231+G231+P231+Q231</f>
        <v>10264.82</v>
      </c>
      <c r="S231" s="190"/>
    </row>
    <row r="232" s="191" customFormat="true" ht="12.75" hidden="true" customHeight="false" outlineLevel="1" collapsed="false">
      <c r="A232" s="190" t="s">
        <v>953</v>
      </c>
      <c r="B232" s="190"/>
      <c r="C232" s="190" t="s">
        <v>954</v>
      </c>
      <c r="D232" s="190" t="s">
        <v>955</v>
      </c>
      <c r="E232" s="213" t="n">
        <v>330572.59</v>
      </c>
      <c r="F232" s="213" t="n">
        <v>99.99</v>
      </c>
      <c r="G232" s="213"/>
      <c r="H232" s="213" t="n">
        <v>0</v>
      </c>
      <c r="I232" s="213" t="n">
        <v>0</v>
      </c>
      <c r="J232" s="213" t="n">
        <v>0</v>
      </c>
      <c r="K232" s="213" t="n">
        <v>0</v>
      </c>
      <c r="L232" s="213" t="n">
        <v>0</v>
      </c>
      <c r="M232" s="213" t="n">
        <v>0</v>
      </c>
      <c r="N232" s="213" t="n">
        <v>0</v>
      </c>
      <c r="O232" s="213" t="n">
        <v>10789.32</v>
      </c>
      <c r="P232" s="213" t="n">
        <v>10789.32</v>
      </c>
      <c r="Q232" s="213" t="n">
        <v>0</v>
      </c>
      <c r="R232" s="213" t="n">
        <f aca="false">E232+F232+G232+P232+Q232</f>
        <v>341461.9</v>
      </c>
      <c r="S232" s="190"/>
    </row>
    <row r="233" s="191" customFormat="true" ht="12.75" hidden="true" customHeight="false" outlineLevel="1" collapsed="false">
      <c r="A233" s="190" t="s">
        <v>956</v>
      </c>
      <c r="B233" s="190"/>
      <c r="C233" s="190" t="s">
        <v>957</v>
      </c>
      <c r="D233" s="190" t="s">
        <v>958</v>
      </c>
      <c r="E233" s="213" t="n">
        <v>26166.58</v>
      </c>
      <c r="F233" s="213" t="n">
        <v>200</v>
      </c>
      <c r="G233" s="213"/>
      <c r="H233" s="213" t="n">
        <v>0</v>
      </c>
      <c r="I233" s="213" t="n">
        <v>0</v>
      </c>
      <c r="J233" s="213" t="n">
        <v>0</v>
      </c>
      <c r="K233" s="213" t="n">
        <v>0</v>
      </c>
      <c r="L233" s="213" t="n">
        <v>0</v>
      </c>
      <c r="M233" s="213" t="n">
        <v>0</v>
      </c>
      <c r="N233" s="213" t="n">
        <v>0</v>
      </c>
      <c r="O233" s="213" t="n">
        <v>0</v>
      </c>
      <c r="P233" s="213" t="n">
        <v>0</v>
      </c>
      <c r="Q233" s="213" t="n">
        <v>0</v>
      </c>
      <c r="R233" s="213" t="n">
        <f aca="false">E233+F233+G233+P233+Q233</f>
        <v>26366.58</v>
      </c>
      <c r="S233" s="190"/>
    </row>
    <row r="234" s="191" customFormat="true" ht="12.75" hidden="true" customHeight="false" outlineLevel="1" collapsed="false">
      <c r="A234" s="190" t="s">
        <v>959</v>
      </c>
      <c r="B234" s="190"/>
      <c r="C234" s="190" t="s">
        <v>960</v>
      </c>
      <c r="D234" s="190" t="s">
        <v>961</v>
      </c>
      <c r="E234" s="213" t="n">
        <v>10278.85</v>
      </c>
      <c r="F234" s="213" t="n">
        <v>0</v>
      </c>
      <c r="G234" s="213"/>
      <c r="H234" s="213" t="n">
        <v>0</v>
      </c>
      <c r="I234" s="213" t="n">
        <v>0</v>
      </c>
      <c r="J234" s="213" t="n">
        <v>0</v>
      </c>
      <c r="K234" s="213" t="n">
        <v>0</v>
      </c>
      <c r="L234" s="213" t="n">
        <v>0</v>
      </c>
      <c r="M234" s="213" t="n">
        <v>0</v>
      </c>
      <c r="N234" s="213" t="n">
        <v>0</v>
      </c>
      <c r="O234" s="213" t="n">
        <v>706.65</v>
      </c>
      <c r="P234" s="213" t="n">
        <v>706.65</v>
      </c>
      <c r="Q234" s="213" t="n">
        <v>0</v>
      </c>
      <c r="R234" s="213" t="n">
        <f aca="false">E234+F234+G234+P234+Q234</f>
        <v>10985.5</v>
      </c>
      <c r="S234" s="190"/>
    </row>
    <row r="235" s="191" customFormat="true" ht="12.75" hidden="true" customHeight="false" outlineLevel="1" collapsed="false">
      <c r="A235" s="190" t="s">
        <v>962</v>
      </c>
      <c r="B235" s="190"/>
      <c r="C235" s="190" t="s">
        <v>963</v>
      </c>
      <c r="D235" s="190" t="s">
        <v>964</v>
      </c>
      <c r="E235" s="213" t="n">
        <v>32332.03</v>
      </c>
      <c r="F235" s="213" t="n">
        <v>0</v>
      </c>
      <c r="G235" s="213"/>
      <c r="H235" s="213" t="n">
        <v>0</v>
      </c>
      <c r="I235" s="213" t="n">
        <v>0</v>
      </c>
      <c r="J235" s="213" t="n">
        <v>0</v>
      </c>
      <c r="K235" s="213" t="n">
        <v>0</v>
      </c>
      <c r="L235" s="213" t="n">
        <v>0</v>
      </c>
      <c r="M235" s="213" t="n">
        <v>0</v>
      </c>
      <c r="N235" s="213" t="n">
        <v>0</v>
      </c>
      <c r="O235" s="213" t="n">
        <v>3376.03</v>
      </c>
      <c r="P235" s="213" t="n">
        <v>3376.03</v>
      </c>
      <c r="Q235" s="213" t="n">
        <v>0</v>
      </c>
      <c r="R235" s="213" t="n">
        <f aca="false">E235+F235+G235+P235+Q235</f>
        <v>35708.06</v>
      </c>
      <c r="S235" s="190"/>
    </row>
    <row r="236" s="191" customFormat="true" ht="12.75" hidden="true" customHeight="false" outlineLevel="1" collapsed="false">
      <c r="A236" s="190" t="s">
        <v>965</v>
      </c>
      <c r="B236" s="190"/>
      <c r="C236" s="190" t="s">
        <v>966</v>
      </c>
      <c r="D236" s="190" t="s">
        <v>967</v>
      </c>
      <c r="E236" s="213" t="n">
        <v>43959.96</v>
      </c>
      <c r="F236" s="213" t="n">
        <v>0</v>
      </c>
      <c r="G236" s="213"/>
      <c r="H236" s="213" t="n">
        <v>28253.29</v>
      </c>
      <c r="I236" s="213" t="n">
        <v>0</v>
      </c>
      <c r="J236" s="213" t="n">
        <v>10638.83</v>
      </c>
      <c r="K236" s="213" t="n">
        <v>1891.87</v>
      </c>
      <c r="L236" s="213" t="n">
        <v>0</v>
      </c>
      <c r="M236" s="213" t="n">
        <v>0</v>
      </c>
      <c r="N236" s="213" t="n">
        <v>184.41</v>
      </c>
      <c r="O236" s="213" t="n">
        <v>0</v>
      </c>
      <c r="P236" s="213" t="n">
        <v>40968.4</v>
      </c>
      <c r="Q236" s="213" t="n">
        <v>0</v>
      </c>
      <c r="R236" s="213" t="n">
        <f aca="false">E236+F236+G236+P236+Q236</f>
        <v>84928.36</v>
      </c>
      <c r="S236" s="190"/>
    </row>
    <row r="237" s="191" customFormat="true" ht="12.75" hidden="true" customHeight="false" outlineLevel="1" collapsed="false">
      <c r="A237" s="190" t="s">
        <v>968</v>
      </c>
      <c r="B237" s="190"/>
      <c r="C237" s="190" t="s">
        <v>969</v>
      </c>
      <c r="D237" s="190" t="s">
        <v>970</v>
      </c>
      <c r="E237" s="213" t="n">
        <v>2528.2</v>
      </c>
      <c r="F237" s="213" t="n">
        <v>0</v>
      </c>
      <c r="G237" s="213"/>
      <c r="H237" s="213" t="n">
        <v>572.53</v>
      </c>
      <c r="I237" s="213" t="n">
        <v>0</v>
      </c>
      <c r="J237" s="213" t="n">
        <v>0</v>
      </c>
      <c r="K237" s="213" t="n">
        <v>0</v>
      </c>
      <c r="L237" s="213" t="n">
        <v>0</v>
      </c>
      <c r="M237" s="213" t="n">
        <v>0</v>
      </c>
      <c r="N237" s="213" t="n">
        <v>0</v>
      </c>
      <c r="O237" s="213" t="n">
        <v>0</v>
      </c>
      <c r="P237" s="213" t="n">
        <v>572.53</v>
      </c>
      <c r="Q237" s="213" t="n">
        <v>0</v>
      </c>
      <c r="R237" s="213" t="n">
        <f aca="false">E237+F237+G237+P237+Q237</f>
        <v>3100.73</v>
      </c>
      <c r="S237" s="190"/>
    </row>
    <row r="238" s="191" customFormat="true" ht="12.75" hidden="true" customHeight="false" outlineLevel="1" collapsed="false">
      <c r="A238" s="190" t="s">
        <v>971</v>
      </c>
      <c r="B238" s="190"/>
      <c r="C238" s="190" t="s">
        <v>972</v>
      </c>
      <c r="D238" s="190" t="s">
        <v>973</v>
      </c>
      <c r="E238" s="213" t="n">
        <v>1864.33</v>
      </c>
      <c r="F238" s="213" t="n">
        <v>0</v>
      </c>
      <c r="G238" s="213"/>
      <c r="H238" s="213" t="n">
        <v>0</v>
      </c>
      <c r="I238" s="213" t="n">
        <v>0</v>
      </c>
      <c r="J238" s="213" t="n">
        <v>0</v>
      </c>
      <c r="K238" s="213" t="n">
        <v>0</v>
      </c>
      <c r="L238" s="213" t="n">
        <v>0</v>
      </c>
      <c r="M238" s="213" t="n">
        <v>0</v>
      </c>
      <c r="N238" s="213" t="n">
        <v>0</v>
      </c>
      <c r="O238" s="213" t="n">
        <v>0</v>
      </c>
      <c r="P238" s="213" t="n">
        <v>0</v>
      </c>
      <c r="Q238" s="213" t="n">
        <v>0</v>
      </c>
      <c r="R238" s="213" t="n">
        <f aca="false">E238+F238+G238+P238+Q238</f>
        <v>1864.33</v>
      </c>
      <c r="S238" s="190"/>
    </row>
    <row r="239" s="191" customFormat="true" ht="12.75" hidden="true" customHeight="false" outlineLevel="1" collapsed="false">
      <c r="A239" s="190" t="s">
        <v>974</v>
      </c>
      <c r="B239" s="190"/>
      <c r="C239" s="190" t="s">
        <v>975</v>
      </c>
      <c r="D239" s="190" t="s">
        <v>976</v>
      </c>
      <c r="E239" s="213" t="n">
        <v>24190.54</v>
      </c>
      <c r="F239" s="213" t="n">
        <v>0</v>
      </c>
      <c r="G239" s="213"/>
      <c r="H239" s="213" t="n">
        <v>0</v>
      </c>
      <c r="I239" s="213" t="n">
        <v>0</v>
      </c>
      <c r="J239" s="213" t="n">
        <v>0</v>
      </c>
      <c r="K239" s="213" t="n">
        <v>0</v>
      </c>
      <c r="L239" s="213" t="n">
        <v>0</v>
      </c>
      <c r="M239" s="213" t="n">
        <v>0</v>
      </c>
      <c r="N239" s="213" t="n">
        <v>0</v>
      </c>
      <c r="O239" s="213" t="n">
        <v>0</v>
      </c>
      <c r="P239" s="213" t="n">
        <v>0</v>
      </c>
      <c r="Q239" s="213" t="n">
        <v>0</v>
      </c>
      <c r="R239" s="213" t="n">
        <f aca="false">E239+F239+G239+P239+Q239</f>
        <v>24190.54</v>
      </c>
      <c r="S239" s="190"/>
    </row>
    <row r="240" s="191" customFormat="true" ht="12.75" hidden="true" customHeight="false" outlineLevel="1" collapsed="false">
      <c r="A240" s="190" t="s">
        <v>977</v>
      </c>
      <c r="B240" s="190"/>
      <c r="C240" s="190" t="s">
        <v>978</v>
      </c>
      <c r="D240" s="190" t="s">
        <v>979</v>
      </c>
      <c r="E240" s="213" t="n">
        <v>10061.49</v>
      </c>
      <c r="F240" s="213" t="n">
        <v>0</v>
      </c>
      <c r="G240" s="213"/>
      <c r="H240" s="213" t="n">
        <v>0</v>
      </c>
      <c r="I240" s="213" t="n">
        <v>0</v>
      </c>
      <c r="J240" s="213" t="n">
        <v>0</v>
      </c>
      <c r="K240" s="213" t="n">
        <v>0</v>
      </c>
      <c r="L240" s="213" t="n">
        <v>0</v>
      </c>
      <c r="M240" s="213" t="n">
        <v>0</v>
      </c>
      <c r="N240" s="213" t="n">
        <v>0</v>
      </c>
      <c r="O240" s="213" t="n">
        <v>3023.16</v>
      </c>
      <c r="P240" s="213" t="n">
        <v>3023.16</v>
      </c>
      <c r="Q240" s="213" t="n">
        <v>0</v>
      </c>
      <c r="R240" s="213" t="n">
        <f aca="false">E240+F240+G240+P240+Q240</f>
        <v>13084.65</v>
      </c>
      <c r="S240" s="190"/>
    </row>
    <row r="241" s="191" customFormat="true" ht="12.75" hidden="true" customHeight="false" outlineLevel="1" collapsed="false">
      <c r="A241" s="190" t="s">
        <v>980</v>
      </c>
      <c r="B241" s="190"/>
      <c r="C241" s="190" t="s">
        <v>981</v>
      </c>
      <c r="D241" s="190" t="s">
        <v>982</v>
      </c>
      <c r="E241" s="213" t="n">
        <v>3475.1</v>
      </c>
      <c r="F241" s="213" t="n">
        <v>0</v>
      </c>
      <c r="G241" s="213"/>
      <c r="H241" s="213" t="n">
        <v>0</v>
      </c>
      <c r="I241" s="213" t="n">
        <v>0</v>
      </c>
      <c r="J241" s="213" t="n">
        <v>0</v>
      </c>
      <c r="K241" s="213" t="n">
        <v>0</v>
      </c>
      <c r="L241" s="213" t="n">
        <v>0</v>
      </c>
      <c r="M241" s="213" t="n">
        <v>0</v>
      </c>
      <c r="N241" s="213" t="n">
        <v>0</v>
      </c>
      <c r="O241" s="213" t="n">
        <v>65.57</v>
      </c>
      <c r="P241" s="213" t="n">
        <v>65.57</v>
      </c>
      <c r="Q241" s="213" t="n">
        <v>0</v>
      </c>
      <c r="R241" s="213" t="n">
        <f aca="false">E241+F241+G241+P241+Q241</f>
        <v>3540.67</v>
      </c>
      <c r="S241" s="190"/>
    </row>
    <row r="242" s="191" customFormat="true" ht="12.75" hidden="true" customHeight="false" outlineLevel="1" collapsed="false">
      <c r="A242" s="190" t="s">
        <v>983</v>
      </c>
      <c r="B242" s="190"/>
      <c r="C242" s="190" t="s">
        <v>984</v>
      </c>
      <c r="D242" s="190" t="s">
        <v>985</v>
      </c>
      <c r="E242" s="213" t="n">
        <v>2464.1</v>
      </c>
      <c r="F242" s="213" t="n">
        <v>0</v>
      </c>
      <c r="G242" s="213"/>
      <c r="H242" s="213" t="n">
        <v>0</v>
      </c>
      <c r="I242" s="213" t="n">
        <v>0</v>
      </c>
      <c r="J242" s="213" t="n">
        <v>0</v>
      </c>
      <c r="K242" s="213" t="n">
        <v>0</v>
      </c>
      <c r="L242" s="213" t="n">
        <v>0</v>
      </c>
      <c r="M242" s="213" t="n">
        <v>0</v>
      </c>
      <c r="N242" s="213" t="n">
        <v>0</v>
      </c>
      <c r="O242" s="213" t="n">
        <v>106.66</v>
      </c>
      <c r="P242" s="213" t="n">
        <v>106.66</v>
      </c>
      <c r="Q242" s="213" t="n">
        <v>0</v>
      </c>
      <c r="R242" s="213" t="n">
        <f aca="false">E242+F242+G242+P242+Q242</f>
        <v>2570.76</v>
      </c>
      <c r="S242" s="190"/>
    </row>
    <row r="243" s="191" customFormat="true" ht="12.75" hidden="true" customHeight="false" outlineLevel="1" collapsed="false">
      <c r="A243" s="190" t="s">
        <v>986</v>
      </c>
      <c r="B243" s="190"/>
      <c r="C243" s="190" t="s">
        <v>987</v>
      </c>
      <c r="D243" s="190" t="s">
        <v>988</v>
      </c>
      <c r="E243" s="213" t="n">
        <v>72054.48</v>
      </c>
      <c r="F243" s="213" t="n">
        <v>0</v>
      </c>
      <c r="G243" s="213"/>
      <c r="H243" s="213" t="n">
        <v>0</v>
      </c>
      <c r="I243" s="213" t="n">
        <v>0</v>
      </c>
      <c r="J243" s="213" t="n">
        <v>0</v>
      </c>
      <c r="K243" s="213" t="n">
        <v>0</v>
      </c>
      <c r="L243" s="213" t="n">
        <v>0</v>
      </c>
      <c r="M243" s="213" t="n">
        <v>0</v>
      </c>
      <c r="N243" s="213" t="n">
        <v>0</v>
      </c>
      <c r="O243" s="213" t="n">
        <v>57.86</v>
      </c>
      <c r="P243" s="213" t="n">
        <v>57.86</v>
      </c>
      <c r="Q243" s="213" t="n">
        <v>0</v>
      </c>
      <c r="R243" s="213" t="n">
        <f aca="false">E243+F243+G243+P243+Q243</f>
        <v>72112.34</v>
      </c>
      <c r="S243" s="190"/>
    </row>
    <row r="244" s="191" customFormat="true" ht="12.75" hidden="true" customHeight="false" outlineLevel="1" collapsed="false">
      <c r="A244" s="190" t="s">
        <v>989</v>
      </c>
      <c r="B244" s="190"/>
      <c r="C244" s="190" t="s">
        <v>990</v>
      </c>
      <c r="D244" s="190" t="s">
        <v>991</v>
      </c>
      <c r="E244" s="213" t="n">
        <v>28695.19</v>
      </c>
      <c r="F244" s="213" t="n">
        <v>0</v>
      </c>
      <c r="G244" s="213"/>
      <c r="H244" s="213" t="n">
        <v>0</v>
      </c>
      <c r="I244" s="213" t="n">
        <v>0</v>
      </c>
      <c r="J244" s="213" t="n">
        <v>0</v>
      </c>
      <c r="K244" s="213" t="n">
        <v>0</v>
      </c>
      <c r="L244" s="213" t="n">
        <v>0</v>
      </c>
      <c r="M244" s="213" t="n">
        <v>0</v>
      </c>
      <c r="N244" s="213" t="n">
        <v>0</v>
      </c>
      <c r="O244" s="213" t="n">
        <v>83960.12</v>
      </c>
      <c r="P244" s="213" t="n">
        <v>83960.12</v>
      </c>
      <c r="Q244" s="213" t="n">
        <v>0</v>
      </c>
      <c r="R244" s="213" t="n">
        <f aca="false">E244+F244+G244+P244+Q244</f>
        <v>112655.31</v>
      </c>
      <c r="S244" s="190"/>
    </row>
    <row r="245" s="191" customFormat="true" ht="12.75" hidden="true" customHeight="false" outlineLevel="1" collapsed="false">
      <c r="A245" s="190" t="s">
        <v>992</v>
      </c>
      <c r="B245" s="190"/>
      <c r="C245" s="190" t="s">
        <v>993</v>
      </c>
      <c r="D245" s="190" t="s">
        <v>994</v>
      </c>
      <c r="E245" s="213" t="n">
        <v>0</v>
      </c>
      <c r="F245" s="213" t="n">
        <v>0</v>
      </c>
      <c r="G245" s="213"/>
      <c r="H245" s="213" t="n">
        <v>0</v>
      </c>
      <c r="I245" s="213" t="n">
        <v>0</v>
      </c>
      <c r="J245" s="213" t="n">
        <v>0</v>
      </c>
      <c r="K245" s="213" t="n">
        <v>0</v>
      </c>
      <c r="L245" s="213" t="n">
        <v>0</v>
      </c>
      <c r="M245" s="213" t="n">
        <v>0</v>
      </c>
      <c r="N245" s="213" t="n">
        <v>0</v>
      </c>
      <c r="O245" s="213" t="n">
        <v>20556.35</v>
      </c>
      <c r="P245" s="213" t="n">
        <v>20556.35</v>
      </c>
      <c r="Q245" s="213" t="n">
        <v>0</v>
      </c>
      <c r="R245" s="213" t="n">
        <f aca="false">E245+F245+G245+P245+Q245</f>
        <v>20556.35</v>
      </c>
      <c r="S245" s="190"/>
    </row>
    <row r="246" s="191" customFormat="true" ht="12.75" hidden="true" customHeight="false" outlineLevel="1" collapsed="false">
      <c r="A246" s="190" t="s">
        <v>995</v>
      </c>
      <c r="B246" s="190"/>
      <c r="C246" s="190" t="s">
        <v>996</v>
      </c>
      <c r="D246" s="190" t="s">
        <v>997</v>
      </c>
      <c r="E246" s="213" t="n">
        <v>0</v>
      </c>
      <c r="F246" s="213" t="n">
        <v>0</v>
      </c>
      <c r="G246" s="213"/>
      <c r="H246" s="213" t="n">
        <v>0</v>
      </c>
      <c r="I246" s="213" t="n">
        <v>0</v>
      </c>
      <c r="J246" s="213" t="n">
        <v>0</v>
      </c>
      <c r="K246" s="213" t="n">
        <v>0</v>
      </c>
      <c r="L246" s="213" t="n">
        <v>0</v>
      </c>
      <c r="M246" s="213" t="n">
        <v>0</v>
      </c>
      <c r="N246" s="213" t="n">
        <v>0</v>
      </c>
      <c r="O246" s="213" t="n">
        <v>2213.5</v>
      </c>
      <c r="P246" s="213" t="n">
        <v>2213.5</v>
      </c>
      <c r="Q246" s="213" t="n">
        <v>0</v>
      </c>
      <c r="R246" s="213" t="n">
        <f aca="false">E246+F246+G246+P246+Q246</f>
        <v>2213.5</v>
      </c>
      <c r="S246" s="190"/>
    </row>
    <row r="247" s="191" customFormat="true" ht="12.75" hidden="true" customHeight="false" outlineLevel="1" collapsed="false">
      <c r="A247" s="190" t="s">
        <v>998</v>
      </c>
      <c r="B247" s="190"/>
      <c r="C247" s="190" t="s">
        <v>999</v>
      </c>
      <c r="D247" s="190" t="s">
        <v>1000</v>
      </c>
      <c r="E247" s="213" t="n">
        <v>539.56</v>
      </c>
      <c r="F247" s="213" t="n">
        <v>0</v>
      </c>
      <c r="G247" s="213"/>
      <c r="H247" s="213" t="n">
        <v>0</v>
      </c>
      <c r="I247" s="213" t="n">
        <v>0</v>
      </c>
      <c r="J247" s="213" t="n">
        <v>0</v>
      </c>
      <c r="K247" s="213" t="n">
        <v>0</v>
      </c>
      <c r="L247" s="213" t="n">
        <v>0</v>
      </c>
      <c r="M247" s="213" t="n">
        <v>0</v>
      </c>
      <c r="N247" s="213" t="n">
        <v>0</v>
      </c>
      <c r="O247" s="213" t="n">
        <v>2197.61</v>
      </c>
      <c r="P247" s="213" t="n">
        <v>2197.61</v>
      </c>
      <c r="Q247" s="213" t="n">
        <v>0</v>
      </c>
      <c r="R247" s="213" t="n">
        <f aca="false">E247+F247+G247+P247+Q247</f>
        <v>2737.17</v>
      </c>
      <c r="S247" s="190"/>
    </row>
    <row r="248" s="191" customFormat="true" ht="12.75" hidden="true" customHeight="false" outlineLevel="1" collapsed="false">
      <c r="A248" s="190" t="s">
        <v>1001</v>
      </c>
      <c r="B248" s="190"/>
      <c r="C248" s="190" t="s">
        <v>1002</v>
      </c>
      <c r="D248" s="190" t="s">
        <v>1003</v>
      </c>
      <c r="E248" s="213" t="n">
        <v>0</v>
      </c>
      <c r="F248" s="213" t="n">
        <v>0</v>
      </c>
      <c r="G248" s="213"/>
      <c r="H248" s="213" t="n">
        <v>0</v>
      </c>
      <c r="I248" s="213" t="n">
        <v>0</v>
      </c>
      <c r="J248" s="213" t="n">
        <v>0</v>
      </c>
      <c r="K248" s="213" t="n">
        <v>0</v>
      </c>
      <c r="L248" s="213" t="n">
        <v>0</v>
      </c>
      <c r="M248" s="213" t="n">
        <v>0</v>
      </c>
      <c r="N248" s="213" t="n">
        <v>0</v>
      </c>
      <c r="O248" s="213" t="n">
        <v>14704.79</v>
      </c>
      <c r="P248" s="213" t="n">
        <v>14704.79</v>
      </c>
      <c r="Q248" s="213" t="n">
        <v>0</v>
      </c>
      <c r="R248" s="213" t="n">
        <f aca="false">E248+F248+G248+P248+Q248</f>
        <v>14704.79</v>
      </c>
      <c r="S248" s="190"/>
    </row>
    <row r="249" s="191" customFormat="true" ht="12.75" hidden="true" customHeight="false" outlineLevel="1" collapsed="false">
      <c r="A249" s="190" t="s">
        <v>1004</v>
      </c>
      <c r="B249" s="190"/>
      <c r="C249" s="190" t="s">
        <v>1005</v>
      </c>
      <c r="D249" s="190" t="s">
        <v>1006</v>
      </c>
      <c r="E249" s="213" t="n">
        <v>206.91</v>
      </c>
      <c r="F249" s="213" t="n">
        <v>0</v>
      </c>
      <c r="G249" s="213"/>
      <c r="H249" s="213" t="n">
        <v>0</v>
      </c>
      <c r="I249" s="213" t="n">
        <v>0</v>
      </c>
      <c r="J249" s="213" t="n">
        <v>0</v>
      </c>
      <c r="K249" s="213" t="n">
        <v>0</v>
      </c>
      <c r="L249" s="213" t="n">
        <v>0</v>
      </c>
      <c r="M249" s="213" t="n">
        <v>0</v>
      </c>
      <c r="N249" s="213" t="n">
        <v>0</v>
      </c>
      <c r="O249" s="213" t="n">
        <v>655.78</v>
      </c>
      <c r="P249" s="213" t="n">
        <v>655.78</v>
      </c>
      <c r="Q249" s="213" t="n">
        <v>0</v>
      </c>
      <c r="R249" s="213" t="n">
        <f aca="false">E249+F249+G249+P249+Q249</f>
        <v>862.69</v>
      </c>
      <c r="S249" s="190"/>
    </row>
    <row r="250" s="191" customFormat="true" ht="12.75" hidden="true" customHeight="false" outlineLevel="1" collapsed="false">
      <c r="A250" s="190" t="s">
        <v>1007</v>
      </c>
      <c r="B250" s="190"/>
      <c r="C250" s="190" t="s">
        <v>1008</v>
      </c>
      <c r="D250" s="190" t="s">
        <v>1009</v>
      </c>
      <c r="E250" s="213" t="n">
        <v>4146.02</v>
      </c>
      <c r="F250" s="213" t="n">
        <v>0</v>
      </c>
      <c r="G250" s="213"/>
      <c r="H250" s="213" t="n">
        <v>0</v>
      </c>
      <c r="I250" s="213" t="n">
        <v>0</v>
      </c>
      <c r="J250" s="213" t="n">
        <v>0</v>
      </c>
      <c r="K250" s="213" t="n">
        <v>0</v>
      </c>
      <c r="L250" s="213" t="n">
        <v>0</v>
      </c>
      <c r="M250" s="213" t="n">
        <v>0</v>
      </c>
      <c r="N250" s="213" t="n">
        <v>0</v>
      </c>
      <c r="O250" s="213" t="n">
        <v>0</v>
      </c>
      <c r="P250" s="213" t="n">
        <v>0</v>
      </c>
      <c r="Q250" s="213" t="n">
        <v>0</v>
      </c>
      <c r="R250" s="213" t="n">
        <f aca="false">E250+F250+G250+P250+Q250</f>
        <v>4146.02</v>
      </c>
      <c r="S250" s="190"/>
    </row>
    <row r="251" s="191" customFormat="true" ht="12.75" hidden="true" customHeight="false" outlineLevel="1" collapsed="false">
      <c r="A251" s="190" t="s">
        <v>1010</v>
      </c>
      <c r="B251" s="190"/>
      <c r="C251" s="190" t="s">
        <v>1011</v>
      </c>
      <c r="D251" s="190" t="s">
        <v>1012</v>
      </c>
      <c r="E251" s="213" t="n">
        <v>364.9</v>
      </c>
      <c r="F251" s="213" t="n">
        <v>0</v>
      </c>
      <c r="G251" s="213"/>
      <c r="H251" s="213" t="n">
        <v>0</v>
      </c>
      <c r="I251" s="213" t="n">
        <v>0</v>
      </c>
      <c r="J251" s="213" t="n">
        <v>0</v>
      </c>
      <c r="K251" s="213" t="n">
        <v>0</v>
      </c>
      <c r="L251" s="213" t="n">
        <v>0</v>
      </c>
      <c r="M251" s="213" t="n">
        <v>0</v>
      </c>
      <c r="N251" s="213" t="n">
        <v>0</v>
      </c>
      <c r="O251" s="213" t="n">
        <v>0</v>
      </c>
      <c r="P251" s="213" t="n">
        <v>0</v>
      </c>
      <c r="Q251" s="213" t="n">
        <v>0</v>
      </c>
      <c r="R251" s="213" t="n">
        <f aca="false">E251+F251+G251+P251+Q251</f>
        <v>364.9</v>
      </c>
      <c r="S251" s="190"/>
    </row>
    <row r="252" s="191" customFormat="true" ht="12.75" hidden="true" customHeight="false" outlineLevel="1" collapsed="false">
      <c r="A252" s="190" t="s">
        <v>1016</v>
      </c>
      <c r="B252" s="190"/>
      <c r="C252" s="190" t="s">
        <v>1017</v>
      </c>
      <c r="D252" s="190" t="s">
        <v>1018</v>
      </c>
      <c r="E252" s="213" t="n">
        <v>56.52</v>
      </c>
      <c r="F252" s="213" t="n">
        <v>0</v>
      </c>
      <c r="G252" s="213"/>
      <c r="H252" s="213" t="n">
        <v>0</v>
      </c>
      <c r="I252" s="213" t="n">
        <v>0</v>
      </c>
      <c r="J252" s="213" t="n">
        <v>0</v>
      </c>
      <c r="K252" s="213" t="n">
        <v>0</v>
      </c>
      <c r="L252" s="213" t="n">
        <v>0</v>
      </c>
      <c r="M252" s="213" t="n">
        <v>0</v>
      </c>
      <c r="N252" s="213" t="n">
        <v>0</v>
      </c>
      <c r="O252" s="213" t="n">
        <v>0</v>
      </c>
      <c r="P252" s="213" t="n">
        <v>0</v>
      </c>
      <c r="Q252" s="213" t="n">
        <v>0</v>
      </c>
      <c r="R252" s="213" t="n">
        <f aca="false">E252+F252+G252+P252+Q252</f>
        <v>56.52</v>
      </c>
      <c r="S252" s="190"/>
    </row>
    <row r="253" s="191" customFormat="true" ht="12.75" hidden="true" customHeight="false" outlineLevel="1" collapsed="false">
      <c r="A253" s="190" t="s">
        <v>1019</v>
      </c>
      <c r="B253" s="190"/>
      <c r="C253" s="190" t="s">
        <v>1020</v>
      </c>
      <c r="D253" s="190" t="s">
        <v>1021</v>
      </c>
      <c r="E253" s="213" t="n">
        <v>1376.46</v>
      </c>
      <c r="F253" s="213" t="n">
        <v>0</v>
      </c>
      <c r="G253" s="213"/>
      <c r="H253" s="213" t="n">
        <v>0</v>
      </c>
      <c r="I253" s="213" t="n">
        <v>0</v>
      </c>
      <c r="J253" s="213" t="n">
        <v>0</v>
      </c>
      <c r="K253" s="213" t="n">
        <v>0</v>
      </c>
      <c r="L253" s="213" t="n">
        <v>0</v>
      </c>
      <c r="M253" s="213" t="n">
        <v>0</v>
      </c>
      <c r="N253" s="213" t="n">
        <v>0</v>
      </c>
      <c r="O253" s="213" t="n">
        <v>0</v>
      </c>
      <c r="P253" s="213" t="n">
        <v>0</v>
      </c>
      <c r="Q253" s="213" t="n">
        <v>0</v>
      </c>
      <c r="R253" s="213" t="n">
        <f aca="false">E253+F253+G253+P253+Q253</f>
        <v>1376.46</v>
      </c>
      <c r="S253" s="190"/>
    </row>
    <row r="254" s="191" customFormat="true" ht="12.75" hidden="true" customHeight="false" outlineLevel="1" collapsed="false">
      <c r="A254" s="190" t="s">
        <v>1022</v>
      </c>
      <c r="B254" s="190"/>
      <c r="C254" s="190" t="s">
        <v>1023</v>
      </c>
      <c r="D254" s="190" t="s">
        <v>1024</v>
      </c>
      <c r="E254" s="213" t="n">
        <v>1159.4</v>
      </c>
      <c r="F254" s="213" t="n">
        <v>0</v>
      </c>
      <c r="G254" s="213"/>
      <c r="H254" s="213" t="n">
        <v>0</v>
      </c>
      <c r="I254" s="213" t="n">
        <v>0</v>
      </c>
      <c r="J254" s="213" t="n">
        <v>0</v>
      </c>
      <c r="K254" s="213" t="n">
        <v>0</v>
      </c>
      <c r="L254" s="213" t="n">
        <v>0</v>
      </c>
      <c r="M254" s="213" t="n">
        <v>0</v>
      </c>
      <c r="N254" s="213" t="n">
        <v>0</v>
      </c>
      <c r="O254" s="213" t="n">
        <v>0</v>
      </c>
      <c r="P254" s="213" t="n">
        <v>0</v>
      </c>
      <c r="Q254" s="213" t="n">
        <v>0</v>
      </c>
      <c r="R254" s="213" t="n">
        <f aca="false">E254+F254+G254+P254+Q254</f>
        <v>1159.4</v>
      </c>
      <c r="S254" s="190"/>
    </row>
    <row r="255" s="191" customFormat="true" ht="12.75" hidden="true" customHeight="false" outlineLevel="1" collapsed="false">
      <c r="A255" s="190" t="s">
        <v>1025</v>
      </c>
      <c r="B255" s="190"/>
      <c r="C255" s="190" t="s">
        <v>1026</v>
      </c>
      <c r="D255" s="190" t="s">
        <v>1027</v>
      </c>
      <c r="E255" s="213" t="n">
        <v>75.76</v>
      </c>
      <c r="F255" s="213" t="n">
        <v>0</v>
      </c>
      <c r="G255" s="213"/>
      <c r="H255" s="213" t="n">
        <v>0</v>
      </c>
      <c r="I255" s="213" t="n">
        <v>0</v>
      </c>
      <c r="J255" s="213" t="n">
        <v>0</v>
      </c>
      <c r="K255" s="213" t="n">
        <v>0</v>
      </c>
      <c r="L255" s="213" t="n">
        <v>0</v>
      </c>
      <c r="M255" s="213" t="n">
        <v>0</v>
      </c>
      <c r="N255" s="213" t="n">
        <v>0</v>
      </c>
      <c r="O255" s="213" t="n">
        <v>0</v>
      </c>
      <c r="P255" s="213" t="n">
        <v>0</v>
      </c>
      <c r="Q255" s="213" t="n">
        <v>0</v>
      </c>
      <c r="R255" s="213" t="n">
        <f aca="false">E255+F255+G255+P255+Q255</f>
        <v>75.76</v>
      </c>
      <c r="S255" s="190"/>
    </row>
    <row r="256" s="191" customFormat="true" ht="12.75" hidden="true" customHeight="false" outlineLevel="1" collapsed="false">
      <c r="A256" s="190" t="s">
        <v>1034</v>
      </c>
      <c r="B256" s="190"/>
      <c r="C256" s="190" t="s">
        <v>1035</v>
      </c>
      <c r="D256" s="190" t="s">
        <v>1036</v>
      </c>
      <c r="E256" s="213" t="n">
        <v>304.33</v>
      </c>
      <c r="F256" s="213" t="n">
        <v>0</v>
      </c>
      <c r="G256" s="213"/>
      <c r="H256" s="213" t="n">
        <v>0</v>
      </c>
      <c r="I256" s="213" t="n">
        <v>0</v>
      </c>
      <c r="J256" s="213" t="n">
        <v>0</v>
      </c>
      <c r="K256" s="213" t="n">
        <v>0</v>
      </c>
      <c r="L256" s="213" t="n">
        <v>0</v>
      </c>
      <c r="M256" s="213" t="n">
        <v>0</v>
      </c>
      <c r="N256" s="213" t="n">
        <v>0</v>
      </c>
      <c r="O256" s="213" t="n">
        <v>0</v>
      </c>
      <c r="P256" s="213" t="n">
        <v>0</v>
      </c>
      <c r="Q256" s="213" t="n">
        <v>0</v>
      </c>
      <c r="R256" s="213" t="n">
        <f aca="false">E256+F256+G256+P256+Q256</f>
        <v>304.33</v>
      </c>
      <c r="S256" s="190"/>
    </row>
    <row r="257" s="191" customFormat="true" ht="12.75" hidden="true" customHeight="false" outlineLevel="1" collapsed="false">
      <c r="A257" s="190" t="s">
        <v>1037</v>
      </c>
      <c r="B257" s="190"/>
      <c r="C257" s="190" t="s">
        <v>1038</v>
      </c>
      <c r="D257" s="190" t="s">
        <v>1039</v>
      </c>
      <c r="E257" s="213" t="n">
        <v>8623.89</v>
      </c>
      <c r="F257" s="213" t="n">
        <v>0</v>
      </c>
      <c r="G257" s="213"/>
      <c r="H257" s="213" t="n">
        <v>0</v>
      </c>
      <c r="I257" s="213" t="n">
        <v>0</v>
      </c>
      <c r="J257" s="213" t="n">
        <v>0</v>
      </c>
      <c r="K257" s="213" t="n">
        <v>0</v>
      </c>
      <c r="L257" s="213" t="n">
        <v>0</v>
      </c>
      <c r="M257" s="213" t="n">
        <v>0</v>
      </c>
      <c r="N257" s="213" t="n">
        <v>0</v>
      </c>
      <c r="O257" s="213" t="n">
        <v>0</v>
      </c>
      <c r="P257" s="213" t="n">
        <v>0</v>
      </c>
      <c r="Q257" s="213" t="n">
        <v>0</v>
      </c>
      <c r="R257" s="213" t="n">
        <f aca="false">E257+F257+G257+P257+Q257</f>
        <v>8623.89</v>
      </c>
      <c r="S257" s="190"/>
    </row>
    <row r="258" s="191" customFormat="true" ht="12.75" hidden="true" customHeight="false" outlineLevel="1" collapsed="false">
      <c r="A258" s="190" t="s">
        <v>1040</v>
      </c>
      <c r="B258" s="190"/>
      <c r="C258" s="190" t="s">
        <v>1041</v>
      </c>
      <c r="D258" s="190" t="s">
        <v>1042</v>
      </c>
      <c r="E258" s="213" t="n">
        <v>321003.53</v>
      </c>
      <c r="F258" s="213" t="n">
        <v>1511</v>
      </c>
      <c r="G258" s="213"/>
      <c r="H258" s="213" t="n">
        <v>0</v>
      </c>
      <c r="I258" s="213" t="n">
        <v>0</v>
      </c>
      <c r="J258" s="213" t="n">
        <v>0</v>
      </c>
      <c r="K258" s="213" t="n">
        <v>0</v>
      </c>
      <c r="L258" s="213" t="n">
        <v>0</v>
      </c>
      <c r="M258" s="213" t="n">
        <v>0</v>
      </c>
      <c r="N258" s="213" t="n">
        <v>0</v>
      </c>
      <c r="O258" s="213" t="n">
        <v>4755</v>
      </c>
      <c r="P258" s="213" t="n">
        <v>4755</v>
      </c>
      <c r="Q258" s="213" t="n">
        <v>0</v>
      </c>
      <c r="R258" s="213" t="n">
        <f aca="false">E258+F258+G258+P258+Q258</f>
        <v>327269.53</v>
      </c>
      <c r="S258" s="190"/>
    </row>
    <row r="259" s="191" customFormat="true" ht="12.75" hidden="true" customHeight="false" outlineLevel="1" collapsed="false">
      <c r="A259" s="190" t="s">
        <v>1043</v>
      </c>
      <c r="B259" s="190"/>
      <c r="C259" s="190" t="s">
        <v>1044</v>
      </c>
      <c r="D259" s="190" t="s">
        <v>1045</v>
      </c>
      <c r="E259" s="213" t="n">
        <v>54011.08</v>
      </c>
      <c r="F259" s="213" t="n">
        <v>3460</v>
      </c>
      <c r="G259" s="213"/>
      <c r="H259" s="213" t="n">
        <v>0</v>
      </c>
      <c r="I259" s="213" t="n">
        <v>0</v>
      </c>
      <c r="J259" s="213" t="n">
        <v>0</v>
      </c>
      <c r="K259" s="213" t="n">
        <v>0</v>
      </c>
      <c r="L259" s="213" t="n">
        <v>0</v>
      </c>
      <c r="M259" s="213" t="n">
        <v>0</v>
      </c>
      <c r="N259" s="213" t="n">
        <v>0</v>
      </c>
      <c r="O259" s="213" t="n">
        <v>0</v>
      </c>
      <c r="P259" s="213" t="n">
        <v>0</v>
      </c>
      <c r="Q259" s="213" t="n">
        <v>0</v>
      </c>
      <c r="R259" s="213" t="n">
        <f aca="false">E259+F259+G259+P259+Q259</f>
        <v>57471.08</v>
      </c>
      <c r="S259" s="190"/>
    </row>
    <row r="260" s="191" customFormat="true" ht="12.75" hidden="true" customHeight="false" outlineLevel="1" collapsed="false">
      <c r="A260" s="190" t="s">
        <v>1046</v>
      </c>
      <c r="B260" s="190"/>
      <c r="C260" s="190" t="s">
        <v>1047</v>
      </c>
      <c r="D260" s="190" t="s">
        <v>1048</v>
      </c>
      <c r="E260" s="213" t="n">
        <v>8694</v>
      </c>
      <c r="F260" s="213" t="n">
        <v>50</v>
      </c>
      <c r="G260" s="213"/>
      <c r="H260" s="213" t="n">
        <v>0</v>
      </c>
      <c r="I260" s="213" t="n">
        <v>0</v>
      </c>
      <c r="J260" s="213" t="n">
        <v>0</v>
      </c>
      <c r="K260" s="213" t="n">
        <v>0</v>
      </c>
      <c r="L260" s="213" t="n">
        <v>0</v>
      </c>
      <c r="M260" s="213" t="n">
        <v>0</v>
      </c>
      <c r="N260" s="213" t="n">
        <v>0</v>
      </c>
      <c r="O260" s="213" t="n">
        <v>0</v>
      </c>
      <c r="P260" s="213" t="n">
        <v>0</v>
      </c>
      <c r="Q260" s="213" t="n">
        <v>0</v>
      </c>
      <c r="R260" s="213" t="n">
        <f aca="false">E260+F260+G260+P260+Q260</f>
        <v>8744</v>
      </c>
      <c r="S260" s="190"/>
    </row>
    <row r="261" s="191" customFormat="true" ht="12.75" hidden="true" customHeight="false" outlineLevel="1" collapsed="false">
      <c r="A261" s="190" t="s">
        <v>1049</v>
      </c>
      <c r="B261" s="190"/>
      <c r="C261" s="190" t="s">
        <v>1050</v>
      </c>
      <c r="D261" s="190" t="s">
        <v>1051</v>
      </c>
      <c r="E261" s="213" t="n">
        <v>190547.48</v>
      </c>
      <c r="F261" s="213" t="n">
        <v>550</v>
      </c>
      <c r="G261" s="213"/>
      <c r="H261" s="213" t="n">
        <v>0</v>
      </c>
      <c r="I261" s="213" t="n">
        <v>0</v>
      </c>
      <c r="J261" s="213" t="n">
        <v>0</v>
      </c>
      <c r="K261" s="213" t="n">
        <v>0</v>
      </c>
      <c r="L261" s="213" t="n">
        <v>0</v>
      </c>
      <c r="M261" s="213" t="n">
        <v>0</v>
      </c>
      <c r="N261" s="213" t="n">
        <v>0</v>
      </c>
      <c r="O261" s="213" t="n">
        <v>0</v>
      </c>
      <c r="P261" s="213" t="n">
        <v>0</v>
      </c>
      <c r="Q261" s="213" t="n">
        <v>0</v>
      </c>
      <c r="R261" s="213" t="n">
        <f aca="false">E261+F261+G261+P261+Q261</f>
        <v>191097.48</v>
      </c>
      <c r="S261" s="190"/>
    </row>
    <row r="262" s="191" customFormat="true" ht="12.75" hidden="true" customHeight="false" outlineLevel="1" collapsed="false">
      <c r="A262" s="190" t="s">
        <v>1052</v>
      </c>
      <c r="B262" s="190"/>
      <c r="C262" s="190" t="s">
        <v>1053</v>
      </c>
      <c r="D262" s="190" t="s">
        <v>1054</v>
      </c>
      <c r="E262" s="213" t="n">
        <v>578884.36</v>
      </c>
      <c r="F262" s="213" t="n">
        <v>0</v>
      </c>
      <c r="G262" s="213"/>
      <c r="H262" s="213" t="n">
        <v>0</v>
      </c>
      <c r="I262" s="213" t="n">
        <v>0</v>
      </c>
      <c r="J262" s="213" t="n">
        <v>0</v>
      </c>
      <c r="K262" s="213" t="n">
        <v>0</v>
      </c>
      <c r="L262" s="213" t="n">
        <v>0</v>
      </c>
      <c r="M262" s="213" t="n">
        <v>-25</v>
      </c>
      <c r="N262" s="213" t="n">
        <v>975</v>
      </c>
      <c r="O262" s="213" t="n">
        <v>793.75</v>
      </c>
      <c r="P262" s="213" t="n">
        <v>1743.75</v>
      </c>
      <c r="Q262" s="213" t="n">
        <v>0</v>
      </c>
      <c r="R262" s="213" t="n">
        <f aca="false">E262+F262+G262+P262+Q262</f>
        <v>580628.11</v>
      </c>
      <c r="S262" s="190"/>
    </row>
    <row r="263" s="191" customFormat="true" ht="12.75" hidden="true" customHeight="false" outlineLevel="1" collapsed="false">
      <c r="A263" s="190" t="s">
        <v>1055</v>
      </c>
      <c r="B263" s="190"/>
      <c r="C263" s="190" t="s">
        <v>1056</v>
      </c>
      <c r="D263" s="190" t="s">
        <v>1057</v>
      </c>
      <c r="E263" s="213" t="n">
        <v>72082.59</v>
      </c>
      <c r="F263" s="213" t="n">
        <v>0</v>
      </c>
      <c r="G263" s="213"/>
      <c r="H263" s="213" t="n">
        <v>0</v>
      </c>
      <c r="I263" s="213" t="n">
        <v>0</v>
      </c>
      <c r="J263" s="213" t="n">
        <v>0</v>
      </c>
      <c r="K263" s="213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3" t="n">
        <v>0</v>
      </c>
      <c r="Q263" s="213" t="n">
        <v>0</v>
      </c>
      <c r="R263" s="213" t="n">
        <f aca="false">E263+F263+G263+P263+Q263</f>
        <v>72082.59</v>
      </c>
      <c r="S263" s="190"/>
    </row>
    <row r="264" s="191" customFormat="true" ht="12.75" hidden="true" customHeight="false" outlineLevel="1" collapsed="false">
      <c r="A264" s="190" t="s">
        <v>1058</v>
      </c>
      <c r="B264" s="190"/>
      <c r="C264" s="190" t="s">
        <v>1059</v>
      </c>
      <c r="D264" s="190" t="s">
        <v>1060</v>
      </c>
      <c r="E264" s="213" t="n">
        <v>516768.84</v>
      </c>
      <c r="F264" s="213" t="n">
        <v>3248.17</v>
      </c>
      <c r="G264" s="213"/>
      <c r="H264" s="213" t="n">
        <v>0</v>
      </c>
      <c r="I264" s="213" t="n">
        <v>758.99</v>
      </c>
      <c r="J264" s="213" t="n">
        <v>0</v>
      </c>
      <c r="K264" s="213" t="n">
        <v>0</v>
      </c>
      <c r="L264" s="213" t="n">
        <v>0</v>
      </c>
      <c r="M264" s="213" t="n">
        <v>0</v>
      </c>
      <c r="N264" s="213" t="n">
        <v>0</v>
      </c>
      <c r="O264" s="213" t="n">
        <v>2331.46</v>
      </c>
      <c r="P264" s="213" t="n">
        <v>3090.45</v>
      </c>
      <c r="Q264" s="213" t="n">
        <v>0</v>
      </c>
      <c r="R264" s="213" t="n">
        <f aca="false">E264+F264+G264+P264+Q264</f>
        <v>523107.46</v>
      </c>
      <c r="S264" s="190"/>
    </row>
    <row r="265" s="191" customFormat="true" ht="12.75" hidden="true" customHeight="false" outlineLevel="1" collapsed="false">
      <c r="A265" s="190" t="s">
        <v>1061</v>
      </c>
      <c r="B265" s="190"/>
      <c r="C265" s="190" t="s">
        <v>1062</v>
      </c>
      <c r="D265" s="190" t="s">
        <v>1063</v>
      </c>
      <c r="E265" s="213" t="n">
        <v>521262.88</v>
      </c>
      <c r="F265" s="213" t="n">
        <v>520.93</v>
      </c>
      <c r="G265" s="213"/>
      <c r="H265" s="213" t="n">
        <v>0</v>
      </c>
      <c r="I265" s="213" t="n">
        <v>245</v>
      </c>
      <c r="J265" s="213" t="n">
        <v>0</v>
      </c>
      <c r="K265" s="213" t="n">
        <v>218</v>
      </c>
      <c r="L265" s="213" t="n">
        <v>0</v>
      </c>
      <c r="M265" s="213" t="n">
        <v>0</v>
      </c>
      <c r="N265" s="213" t="n">
        <v>0</v>
      </c>
      <c r="O265" s="213" t="n">
        <v>16625.76</v>
      </c>
      <c r="P265" s="213" t="n">
        <v>17088.76</v>
      </c>
      <c r="Q265" s="213" t="n">
        <v>0</v>
      </c>
      <c r="R265" s="213" t="n">
        <f aca="false">E265+F265+G265+P265+Q265</f>
        <v>538872.57</v>
      </c>
      <c r="S265" s="190"/>
    </row>
    <row r="266" s="191" customFormat="true" ht="12.75" hidden="true" customHeight="false" outlineLevel="1" collapsed="false">
      <c r="A266" s="190" t="s">
        <v>1064</v>
      </c>
      <c r="B266" s="190"/>
      <c r="C266" s="190" t="s">
        <v>1065</v>
      </c>
      <c r="D266" s="190" t="s">
        <v>1066</v>
      </c>
      <c r="E266" s="213" t="n">
        <v>14808.53</v>
      </c>
      <c r="F266" s="213" t="n">
        <v>0</v>
      </c>
      <c r="G266" s="213"/>
      <c r="H266" s="213" t="n">
        <v>0</v>
      </c>
      <c r="I266" s="213" t="n">
        <v>0</v>
      </c>
      <c r="J266" s="213" t="n">
        <v>0</v>
      </c>
      <c r="K266" s="213" t="n">
        <v>0</v>
      </c>
      <c r="L266" s="213" t="n">
        <v>0</v>
      </c>
      <c r="M266" s="213" t="n">
        <v>0</v>
      </c>
      <c r="N266" s="213" t="n">
        <v>0</v>
      </c>
      <c r="O266" s="213" t="n">
        <v>0</v>
      </c>
      <c r="P266" s="213" t="n">
        <v>0</v>
      </c>
      <c r="Q266" s="213" t="n">
        <v>0</v>
      </c>
      <c r="R266" s="213" t="n">
        <f aca="false">E266+F266+G266+P266+Q266</f>
        <v>14808.53</v>
      </c>
      <c r="S266" s="190"/>
    </row>
    <row r="267" s="191" customFormat="true" ht="12.75" hidden="true" customHeight="false" outlineLevel="1" collapsed="false">
      <c r="A267" s="190" t="s">
        <v>1067</v>
      </c>
      <c r="B267" s="190"/>
      <c r="C267" s="190" t="s">
        <v>1068</v>
      </c>
      <c r="D267" s="190" t="s">
        <v>1069</v>
      </c>
      <c r="E267" s="213" t="n">
        <v>168.35</v>
      </c>
      <c r="F267" s="213" t="n">
        <v>0</v>
      </c>
      <c r="G267" s="213"/>
      <c r="H267" s="213" t="n">
        <v>0</v>
      </c>
      <c r="I267" s="213" t="n">
        <v>0</v>
      </c>
      <c r="J267" s="213" t="n">
        <v>0</v>
      </c>
      <c r="K267" s="213" t="n">
        <v>0</v>
      </c>
      <c r="L267" s="213" t="n">
        <v>0</v>
      </c>
      <c r="M267" s="213" t="n">
        <v>0</v>
      </c>
      <c r="N267" s="213" t="n">
        <v>0</v>
      </c>
      <c r="O267" s="213" t="n">
        <v>0</v>
      </c>
      <c r="P267" s="213" t="n">
        <v>0</v>
      </c>
      <c r="Q267" s="213" t="n">
        <v>0</v>
      </c>
      <c r="R267" s="213" t="n">
        <f aca="false">E267+F267+G267+P267+Q267</f>
        <v>168.35</v>
      </c>
      <c r="S267" s="190"/>
    </row>
    <row r="268" s="191" customFormat="true" ht="12.75" hidden="true" customHeight="false" outlineLevel="1" collapsed="false">
      <c r="A268" s="190" t="s">
        <v>1070</v>
      </c>
      <c r="B268" s="190"/>
      <c r="C268" s="190" t="s">
        <v>1071</v>
      </c>
      <c r="D268" s="190" t="s">
        <v>1072</v>
      </c>
      <c r="E268" s="213" t="n">
        <v>27931.64</v>
      </c>
      <c r="F268" s="213" t="n">
        <v>104.28</v>
      </c>
      <c r="G268" s="213"/>
      <c r="H268" s="213" t="n">
        <v>0</v>
      </c>
      <c r="I268" s="213" t="n">
        <v>0</v>
      </c>
      <c r="J268" s="213" t="n">
        <v>0</v>
      </c>
      <c r="K268" s="213" t="n">
        <v>0</v>
      </c>
      <c r="L268" s="213" t="n">
        <v>0</v>
      </c>
      <c r="M268" s="213" t="n">
        <v>0</v>
      </c>
      <c r="N268" s="213" t="n">
        <v>0</v>
      </c>
      <c r="O268" s="213" t="n">
        <v>0</v>
      </c>
      <c r="P268" s="213" t="n">
        <v>0</v>
      </c>
      <c r="Q268" s="213" t="n">
        <v>0</v>
      </c>
      <c r="R268" s="213" t="n">
        <f aca="false">E268+F268+G268+P268+Q268</f>
        <v>28035.92</v>
      </c>
      <c r="S268" s="190"/>
    </row>
    <row r="269" s="191" customFormat="true" ht="12.75" hidden="true" customHeight="false" outlineLevel="1" collapsed="false">
      <c r="A269" s="190" t="s">
        <v>1073</v>
      </c>
      <c r="B269" s="190"/>
      <c r="C269" s="190" t="s">
        <v>1074</v>
      </c>
      <c r="D269" s="190" t="s">
        <v>1075</v>
      </c>
      <c r="E269" s="213" t="n">
        <v>226726.43</v>
      </c>
      <c r="F269" s="213" t="n">
        <v>0</v>
      </c>
      <c r="G269" s="213"/>
      <c r="H269" s="213" t="n">
        <v>0</v>
      </c>
      <c r="I269" s="213" t="n">
        <v>0</v>
      </c>
      <c r="J269" s="213" t="n">
        <v>0</v>
      </c>
      <c r="K269" s="213" t="n">
        <v>0</v>
      </c>
      <c r="L269" s="213" t="n">
        <v>0</v>
      </c>
      <c r="M269" s="213" t="n">
        <v>0</v>
      </c>
      <c r="N269" s="213" t="n">
        <v>0</v>
      </c>
      <c r="O269" s="213" t="n">
        <v>0</v>
      </c>
      <c r="P269" s="213" t="n">
        <v>0</v>
      </c>
      <c r="Q269" s="213" t="n">
        <v>0</v>
      </c>
      <c r="R269" s="213" t="n">
        <f aca="false">E269+F269+G269+P269+Q269</f>
        <v>226726.43</v>
      </c>
      <c r="S269" s="190"/>
    </row>
    <row r="270" s="191" customFormat="true" ht="12.75" hidden="true" customHeight="false" outlineLevel="1" collapsed="false">
      <c r="A270" s="190" t="s">
        <v>1076</v>
      </c>
      <c r="B270" s="190"/>
      <c r="C270" s="190" t="s">
        <v>1077</v>
      </c>
      <c r="D270" s="190" t="s">
        <v>1078</v>
      </c>
      <c r="E270" s="213" t="n">
        <v>303180.33</v>
      </c>
      <c r="F270" s="213" t="n">
        <v>0</v>
      </c>
      <c r="G270" s="213"/>
      <c r="H270" s="213" t="n">
        <v>0</v>
      </c>
      <c r="I270" s="213" t="n">
        <v>0</v>
      </c>
      <c r="J270" s="213" t="n">
        <v>0</v>
      </c>
      <c r="K270" s="213" t="n">
        <v>250</v>
      </c>
      <c r="L270" s="213" t="n">
        <v>0</v>
      </c>
      <c r="M270" s="213" t="n">
        <v>171601.07</v>
      </c>
      <c r="N270" s="213" t="n">
        <v>0</v>
      </c>
      <c r="O270" s="213" t="n">
        <v>100267.01</v>
      </c>
      <c r="P270" s="213" t="n">
        <v>272118.08</v>
      </c>
      <c r="Q270" s="213" t="n">
        <v>0</v>
      </c>
      <c r="R270" s="213" t="n">
        <f aca="false">E270+F270+G270+P270+Q270</f>
        <v>575298.41</v>
      </c>
      <c r="S270" s="190"/>
    </row>
    <row r="271" s="191" customFormat="true" ht="12.75" hidden="true" customHeight="false" outlineLevel="1" collapsed="false">
      <c r="A271" s="190" t="s">
        <v>1079</v>
      </c>
      <c r="B271" s="190"/>
      <c r="C271" s="190" t="s">
        <v>1080</v>
      </c>
      <c r="D271" s="190" t="s">
        <v>1081</v>
      </c>
      <c r="E271" s="213" t="n">
        <v>1635939.72</v>
      </c>
      <c r="F271" s="213" t="n">
        <v>11559.8</v>
      </c>
      <c r="G271" s="213"/>
      <c r="H271" s="213" t="n">
        <v>0</v>
      </c>
      <c r="I271" s="213" t="n">
        <v>5476</v>
      </c>
      <c r="J271" s="213" t="n">
        <v>0</v>
      </c>
      <c r="K271" s="213" t="n">
        <v>0</v>
      </c>
      <c r="L271" s="213" t="n">
        <v>0</v>
      </c>
      <c r="M271" s="213" t="n">
        <v>0</v>
      </c>
      <c r="N271" s="213" t="n">
        <v>0</v>
      </c>
      <c r="O271" s="213" t="n">
        <v>34919.7</v>
      </c>
      <c r="P271" s="213" t="n">
        <v>40395.7</v>
      </c>
      <c r="Q271" s="213" t="n">
        <v>0</v>
      </c>
      <c r="R271" s="213" t="n">
        <f aca="false">E271+F271+G271+P271+Q271</f>
        <v>1687895.22</v>
      </c>
      <c r="S271" s="190"/>
    </row>
    <row r="272" s="191" customFormat="true" ht="12.75" hidden="true" customHeight="false" outlineLevel="1" collapsed="false">
      <c r="A272" s="190" t="s">
        <v>1082</v>
      </c>
      <c r="B272" s="190"/>
      <c r="C272" s="190" t="s">
        <v>1083</v>
      </c>
      <c r="D272" s="190" t="s">
        <v>1084</v>
      </c>
      <c r="E272" s="213" t="n">
        <v>29912.89</v>
      </c>
      <c r="F272" s="213" t="n">
        <v>0</v>
      </c>
      <c r="G272" s="213"/>
      <c r="H272" s="213" t="n">
        <v>0</v>
      </c>
      <c r="I272" s="213" t="n">
        <v>0</v>
      </c>
      <c r="J272" s="213" t="n">
        <v>0</v>
      </c>
      <c r="K272" s="213" t="n">
        <v>0</v>
      </c>
      <c r="L272" s="213" t="n">
        <v>0</v>
      </c>
      <c r="M272" s="213" t="n">
        <v>0</v>
      </c>
      <c r="N272" s="213" t="n">
        <v>0</v>
      </c>
      <c r="O272" s="213" t="n">
        <v>2537.85</v>
      </c>
      <c r="P272" s="213" t="n">
        <v>2537.85</v>
      </c>
      <c r="Q272" s="213" t="n">
        <v>0</v>
      </c>
      <c r="R272" s="213" t="n">
        <f aca="false">E272+F272+G272+P272+Q272</f>
        <v>32450.74</v>
      </c>
      <c r="S272" s="190"/>
    </row>
    <row r="273" s="191" customFormat="true" ht="12.75" hidden="true" customHeight="false" outlineLevel="1" collapsed="false">
      <c r="A273" s="190" t="s">
        <v>1085</v>
      </c>
      <c r="B273" s="190"/>
      <c r="C273" s="190" t="s">
        <v>1086</v>
      </c>
      <c r="D273" s="190" t="s">
        <v>1087</v>
      </c>
      <c r="E273" s="213" t="n">
        <v>495030.28</v>
      </c>
      <c r="F273" s="213" t="n">
        <v>1664.1</v>
      </c>
      <c r="G273" s="213"/>
      <c r="H273" s="213" t="n">
        <v>0</v>
      </c>
      <c r="I273" s="213" t="n">
        <v>0</v>
      </c>
      <c r="J273" s="213" t="n">
        <v>0</v>
      </c>
      <c r="K273" s="213" t="n">
        <v>0</v>
      </c>
      <c r="L273" s="213" t="n">
        <v>0</v>
      </c>
      <c r="M273" s="213" t="n">
        <v>0</v>
      </c>
      <c r="N273" s="213" t="n">
        <v>0</v>
      </c>
      <c r="O273" s="213" t="n">
        <v>5379.6</v>
      </c>
      <c r="P273" s="213" t="n">
        <v>5379.6</v>
      </c>
      <c r="Q273" s="213" t="n">
        <v>0</v>
      </c>
      <c r="R273" s="213" t="n">
        <f aca="false">E273+F273+G273+P273+Q273</f>
        <v>502073.98</v>
      </c>
      <c r="S273" s="190"/>
    </row>
    <row r="274" s="191" customFormat="true" ht="12.75" hidden="true" customHeight="false" outlineLevel="1" collapsed="false">
      <c r="A274" s="190" t="s">
        <v>1088</v>
      </c>
      <c r="B274" s="190"/>
      <c r="C274" s="190" t="s">
        <v>1089</v>
      </c>
      <c r="D274" s="190" t="s">
        <v>1090</v>
      </c>
      <c r="E274" s="213" t="n">
        <v>41689.52</v>
      </c>
      <c r="F274" s="213" t="n">
        <v>0</v>
      </c>
      <c r="G274" s="213"/>
      <c r="H274" s="213" t="n">
        <v>0</v>
      </c>
      <c r="I274" s="213" t="n">
        <v>0</v>
      </c>
      <c r="J274" s="213" t="n">
        <v>0</v>
      </c>
      <c r="K274" s="213" t="n">
        <v>0</v>
      </c>
      <c r="L274" s="213" t="n">
        <v>0</v>
      </c>
      <c r="M274" s="213" t="n">
        <v>0</v>
      </c>
      <c r="N274" s="213" t="n">
        <v>0</v>
      </c>
      <c r="O274" s="213" t="n">
        <v>0</v>
      </c>
      <c r="P274" s="213" t="n">
        <v>0</v>
      </c>
      <c r="Q274" s="213" t="n">
        <v>0</v>
      </c>
      <c r="R274" s="213" t="n">
        <f aca="false">E274+F274+G274+P274+Q274</f>
        <v>41689.52</v>
      </c>
      <c r="S274" s="190"/>
    </row>
    <row r="275" s="191" customFormat="true" ht="12.75" hidden="true" customHeight="false" outlineLevel="1" collapsed="false">
      <c r="A275" s="190" t="s">
        <v>1091</v>
      </c>
      <c r="B275" s="190"/>
      <c r="C275" s="190" t="s">
        <v>1092</v>
      </c>
      <c r="D275" s="190" t="s">
        <v>1093</v>
      </c>
      <c r="E275" s="213" t="n">
        <v>53716.54</v>
      </c>
      <c r="F275" s="213" t="n">
        <v>0</v>
      </c>
      <c r="G275" s="213"/>
      <c r="H275" s="213" t="n">
        <v>0</v>
      </c>
      <c r="I275" s="213" t="n">
        <v>0</v>
      </c>
      <c r="J275" s="213" t="n">
        <v>0</v>
      </c>
      <c r="K275" s="213" t="n">
        <v>0</v>
      </c>
      <c r="L275" s="213" t="n">
        <v>0</v>
      </c>
      <c r="M275" s="213" t="n">
        <v>0</v>
      </c>
      <c r="N275" s="213" t="n">
        <v>0</v>
      </c>
      <c r="O275" s="213" t="n">
        <v>0</v>
      </c>
      <c r="P275" s="213" t="n">
        <v>0</v>
      </c>
      <c r="Q275" s="213" t="n">
        <v>0</v>
      </c>
      <c r="R275" s="213" t="n">
        <f aca="false">E275+F275+G275+P275+Q275</f>
        <v>53716.54</v>
      </c>
      <c r="S275" s="190"/>
    </row>
    <row r="276" s="191" customFormat="true" ht="12.75" hidden="true" customHeight="false" outlineLevel="1" collapsed="false">
      <c r="A276" s="190" t="s">
        <v>1094</v>
      </c>
      <c r="B276" s="190"/>
      <c r="C276" s="190" t="s">
        <v>1095</v>
      </c>
      <c r="D276" s="190" t="s">
        <v>1096</v>
      </c>
      <c r="E276" s="213" t="n">
        <v>144336.33</v>
      </c>
      <c r="F276" s="213" t="n">
        <v>0</v>
      </c>
      <c r="G276" s="213"/>
      <c r="H276" s="213" t="n">
        <v>0</v>
      </c>
      <c r="I276" s="213" t="n">
        <v>157.2</v>
      </c>
      <c r="J276" s="213" t="n">
        <v>0</v>
      </c>
      <c r="K276" s="213" t="n">
        <v>0</v>
      </c>
      <c r="L276" s="213" t="n">
        <v>0</v>
      </c>
      <c r="M276" s="213" t="n">
        <v>0</v>
      </c>
      <c r="N276" s="213" t="n">
        <v>0</v>
      </c>
      <c r="O276" s="213" t="n">
        <v>29.39</v>
      </c>
      <c r="P276" s="213" t="n">
        <v>186.59</v>
      </c>
      <c r="Q276" s="213" t="n">
        <v>0</v>
      </c>
      <c r="R276" s="213" t="n">
        <f aca="false">E276+F276+G276+P276+Q276</f>
        <v>144522.92</v>
      </c>
      <c r="S276" s="190"/>
    </row>
    <row r="277" s="191" customFormat="true" ht="12.75" hidden="true" customHeight="false" outlineLevel="1" collapsed="false">
      <c r="A277" s="190" t="s">
        <v>1097</v>
      </c>
      <c r="B277" s="190"/>
      <c r="C277" s="190" t="s">
        <v>1098</v>
      </c>
      <c r="D277" s="190" t="s">
        <v>1099</v>
      </c>
      <c r="E277" s="213" t="n">
        <v>1050</v>
      </c>
      <c r="F277" s="213" t="n">
        <v>0</v>
      </c>
      <c r="G277" s="213"/>
      <c r="H277" s="213" t="n">
        <v>0</v>
      </c>
      <c r="I277" s="213" t="n">
        <v>0</v>
      </c>
      <c r="J277" s="213" t="n">
        <v>0</v>
      </c>
      <c r="K277" s="213" t="n">
        <v>0</v>
      </c>
      <c r="L277" s="213" t="n">
        <v>0</v>
      </c>
      <c r="M277" s="213" t="n">
        <v>0</v>
      </c>
      <c r="N277" s="213" t="n">
        <v>0</v>
      </c>
      <c r="O277" s="213" t="n">
        <v>0</v>
      </c>
      <c r="P277" s="213" t="n">
        <v>0</v>
      </c>
      <c r="Q277" s="213" t="n">
        <v>0</v>
      </c>
      <c r="R277" s="213" t="n">
        <f aca="false">E277+F277+G277+P277+Q277</f>
        <v>1050</v>
      </c>
      <c r="S277" s="190"/>
    </row>
    <row r="278" s="191" customFormat="true" ht="12.75" hidden="true" customHeight="false" outlineLevel="1" collapsed="false">
      <c r="A278" s="190" t="s">
        <v>1100</v>
      </c>
      <c r="B278" s="190"/>
      <c r="C278" s="190" t="s">
        <v>1101</v>
      </c>
      <c r="D278" s="190" t="s">
        <v>1102</v>
      </c>
      <c r="E278" s="213" t="n">
        <v>240</v>
      </c>
      <c r="F278" s="213" t="n">
        <v>0</v>
      </c>
      <c r="G278" s="213"/>
      <c r="H278" s="213" t="n">
        <v>0</v>
      </c>
      <c r="I278" s="213" t="n">
        <v>0</v>
      </c>
      <c r="J278" s="213" t="n">
        <v>0</v>
      </c>
      <c r="K278" s="213" t="n">
        <v>0</v>
      </c>
      <c r="L278" s="213" t="n">
        <v>0</v>
      </c>
      <c r="M278" s="213" t="n">
        <v>0</v>
      </c>
      <c r="N278" s="213" t="n">
        <v>0</v>
      </c>
      <c r="O278" s="213" t="n">
        <v>95.7</v>
      </c>
      <c r="P278" s="213" t="n">
        <v>95.7</v>
      </c>
      <c r="Q278" s="213" t="n">
        <v>0</v>
      </c>
      <c r="R278" s="213" t="n">
        <f aca="false">E278+F278+G278+P278+Q278</f>
        <v>335.7</v>
      </c>
      <c r="S278" s="190"/>
    </row>
    <row r="279" s="191" customFormat="true" ht="12.75" hidden="true" customHeight="false" outlineLevel="1" collapsed="false">
      <c r="A279" s="190" t="s">
        <v>1109</v>
      </c>
      <c r="B279" s="190"/>
      <c r="C279" s="190" t="s">
        <v>1110</v>
      </c>
      <c r="D279" s="190" t="s">
        <v>1111</v>
      </c>
      <c r="E279" s="213" t="n">
        <v>19340.18</v>
      </c>
      <c r="F279" s="213" t="n">
        <v>853.42</v>
      </c>
      <c r="G279" s="213"/>
      <c r="H279" s="213" t="n">
        <v>9815.15</v>
      </c>
      <c r="I279" s="213" t="n">
        <v>0</v>
      </c>
      <c r="J279" s="213" t="n">
        <v>0</v>
      </c>
      <c r="K279" s="213" t="n">
        <v>0</v>
      </c>
      <c r="L279" s="213" t="n">
        <v>0</v>
      </c>
      <c r="M279" s="213" t="n">
        <v>9119.6</v>
      </c>
      <c r="N279" s="213" t="n">
        <v>0</v>
      </c>
      <c r="O279" s="213" t="n">
        <v>0</v>
      </c>
      <c r="P279" s="213" t="n">
        <v>18934.75</v>
      </c>
      <c r="Q279" s="213" t="n">
        <v>0</v>
      </c>
      <c r="R279" s="213" t="n">
        <f aca="false">E279+F279+G279+P279+Q279</f>
        <v>39128.35</v>
      </c>
      <c r="S279" s="190"/>
    </row>
    <row r="280" s="191" customFormat="true" ht="12.75" hidden="true" customHeight="false" outlineLevel="1" collapsed="false">
      <c r="A280" s="190" t="s">
        <v>1112</v>
      </c>
      <c r="B280" s="190"/>
      <c r="C280" s="190" t="s">
        <v>1113</v>
      </c>
      <c r="D280" s="190" t="s">
        <v>1114</v>
      </c>
      <c r="E280" s="213" t="n">
        <v>3879</v>
      </c>
      <c r="F280" s="213" t="n">
        <v>0</v>
      </c>
      <c r="G280" s="213"/>
      <c r="H280" s="213" t="n">
        <v>0</v>
      </c>
      <c r="I280" s="213" t="n">
        <v>0</v>
      </c>
      <c r="J280" s="213" t="n">
        <v>0</v>
      </c>
      <c r="K280" s="213" t="n">
        <v>0</v>
      </c>
      <c r="L280" s="213" t="n">
        <v>0</v>
      </c>
      <c r="M280" s="213" t="n">
        <v>0</v>
      </c>
      <c r="N280" s="213" t="n">
        <v>0</v>
      </c>
      <c r="O280" s="213" t="n">
        <v>0</v>
      </c>
      <c r="P280" s="213" t="n">
        <v>0</v>
      </c>
      <c r="Q280" s="213" t="n">
        <v>0</v>
      </c>
      <c r="R280" s="213" t="n">
        <f aca="false">E280+F280+G280+P280+Q280</f>
        <v>3879</v>
      </c>
      <c r="S280" s="190"/>
    </row>
    <row r="281" s="191" customFormat="true" ht="12.75" hidden="true" customHeight="false" outlineLevel="1" collapsed="false">
      <c r="A281" s="190" t="s">
        <v>1115</v>
      </c>
      <c r="B281" s="190"/>
      <c r="C281" s="190" t="s">
        <v>1116</v>
      </c>
      <c r="D281" s="190" t="s">
        <v>1117</v>
      </c>
      <c r="E281" s="213" t="n">
        <v>626103.9</v>
      </c>
      <c r="F281" s="213" t="n">
        <v>-7143.65</v>
      </c>
      <c r="G281" s="213"/>
      <c r="H281" s="213" t="n">
        <v>6825</v>
      </c>
      <c r="I281" s="213" t="n">
        <v>960</v>
      </c>
      <c r="J281" s="213" t="n">
        <v>2900</v>
      </c>
      <c r="K281" s="213" t="n">
        <v>174</v>
      </c>
      <c r="L281" s="213" t="n">
        <v>-26000</v>
      </c>
      <c r="M281" s="213" t="n">
        <v>0</v>
      </c>
      <c r="N281" s="213" t="n">
        <v>694.5</v>
      </c>
      <c r="O281" s="213" t="n">
        <v>-8482.22</v>
      </c>
      <c r="P281" s="213" t="n">
        <v>-22928.72</v>
      </c>
      <c r="Q281" s="213" t="n">
        <v>0</v>
      </c>
      <c r="R281" s="213" t="n">
        <f aca="false">E281+F281+G281+P281+Q281</f>
        <v>596031.53</v>
      </c>
      <c r="S281" s="190"/>
    </row>
    <row r="282" s="191" customFormat="true" ht="12.75" hidden="true" customHeight="false" outlineLevel="1" collapsed="false">
      <c r="A282" s="190" t="s">
        <v>1121</v>
      </c>
      <c r="B282" s="190"/>
      <c r="C282" s="190" t="s">
        <v>1122</v>
      </c>
      <c r="D282" s="190" t="s">
        <v>1123</v>
      </c>
      <c r="E282" s="213" t="n">
        <v>540</v>
      </c>
      <c r="F282" s="213" t="n">
        <v>0</v>
      </c>
      <c r="G282" s="213"/>
      <c r="H282" s="213" t="n">
        <v>0</v>
      </c>
      <c r="I282" s="213" t="n">
        <v>0</v>
      </c>
      <c r="J282" s="213" t="n">
        <v>0</v>
      </c>
      <c r="K282" s="213" t="n">
        <v>0</v>
      </c>
      <c r="L282" s="213" t="n">
        <v>0</v>
      </c>
      <c r="M282" s="213" t="n">
        <v>0</v>
      </c>
      <c r="N282" s="213" t="n">
        <v>0</v>
      </c>
      <c r="O282" s="213" t="n">
        <v>0</v>
      </c>
      <c r="P282" s="213" t="n">
        <v>0</v>
      </c>
      <c r="Q282" s="213" t="n">
        <v>0</v>
      </c>
      <c r="R282" s="213" t="n">
        <f aca="false">E282+F282+G282+P282+Q282</f>
        <v>540</v>
      </c>
      <c r="S282" s="190"/>
    </row>
    <row r="283" s="191" customFormat="true" ht="12.75" hidden="true" customHeight="false" outlineLevel="1" collapsed="false">
      <c r="A283" s="190" t="s">
        <v>1124</v>
      </c>
      <c r="B283" s="190"/>
      <c r="C283" s="190" t="s">
        <v>1125</v>
      </c>
      <c r="D283" s="190" t="s">
        <v>1126</v>
      </c>
      <c r="E283" s="213" t="n">
        <v>100</v>
      </c>
      <c r="F283" s="213" t="n">
        <v>0</v>
      </c>
      <c r="G283" s="213"/>
      <c r="H283" s="213" t="n">
        <v>0</v>
      </c>
      <c r="I283" s="213" t="n">
        <v>0</v>
      </c>
      <c r="J283" s="213" t="n">
        <v>0</v>
      </c>
      <c r="K283" s="213" t="n">
        <v>0</v>
      </c>
      <c r="L283" s="213" t="n">
        <v>0</v>
      </c>
      <c r="M283" s="213" t="n">
        <v>0</v>
      </c>
      <c r="N283" s="213" t="n">
        <v>0</v>
      </c>
      <c r="O283" s="213" t="n">
        <v>0</v>
      </c>
      <c r="P283" s="213" t="n">
        <v>0</v>
      </c>
      <c r="Q283" s="213" t="n">
        <v>0</v>
      </c>
      <c r="R283" s="213" t="n">
        <f aca="false">E283+F283+G283+P283+Q283</f>
        <v>100</v>
      </c>
      <c r="S283" s="190"/>
    </row>
    <row r="284" s="191" customFormat="true" ht="12.75" hidden="true" customHeight="false" outlineLevel="1" collapsed="false">
      <c r="A284" s="190" t="s">
        <v>1130</v>
      </c>
      <c r="B284" s="190"/>
      <c r="C284" s="190" t="s">
        <v>1131</v>
      </c>
      <c r="D284" s="190" t="s">
        <v>1132</v>
      </c>
      <c r="E284" s="213" t="n">
        <v>9814.67</v>
      </c>
      <c r="F284" s="213" t="n">
        <v>0</v>
      </c>
      <c r="G284" s="213"/>
      <c r="H284" s="213" t="n">
        <v>12.81</v>
      </c>
      <c r="I284" s="213" t="n">
        <v>0</v>
      </c>
      <c r="J284" s="213" t="n">
        <v>0</v>
      </c>
      <c r="K284" s="213" t="n">
        <v>0</v>
      </c>
      <c r="L284" s="213" t="n">
        <v>0</v>
      </c>
      <c r="M284" s="213" t="n">
        <v>0</v>
      </c>
      <c r="N284" s="213" t="n">
        <v>0</v>
      </c>
      <c r="O284" s="213" t="n">
        <v>0</v>
      </c>
      <c r="P284" s="213" t="n">
        <v>12.81</v>
      </c>
      <c r="Q284" s="213" t="n">
        <v>0</v>
      </c>
      <c r="R284" s="213" t="n">
        <f aca="false">E284+F284+G284+P284+Q284</f>
        <v>9827.48</v>
      </c>
      <c r="S284" s="190"/>
    </row>
    <row r="285" s="191" customFormat="true" ht="12.75" hidden="true" customHeight="false" outlineLevel="1" collapsed="false">
      <c r="A285" s="190" t="s">
        <v>1142</v>
      </c>
      <c r="B285" s="190"/>
      <c r="C285" s="190" t="s">
        <v>1143</v>
      </c>
      <c r="D285" s="190" t="s">
        <v>1144</v>
      </c>
      <c r="E285" s="213" t="n">
        <v>-3801.71</v>
      </c>
      <c r="F285" s="213" t="n">
        <v>1000</v>
      </c>
      <c r="G285" s="213"/>
      <c r="H285" s="213" t="n">
        <v>0</v>
      </c>
      <c r="I285" s="213" t="n">
        <v>0</v>
      </c>
      <c r="J285" s="213" t="n">
        <v>0</v>
      </c>
      <c r="K285" s="213" t="n">
        <v>0</v>
      </c>
      <c r="L285" s="213" t="n">
        <v>0</v>
      </c>
      <c r="M285" s="213" t="n">
        <v>0</v>
      </c>
      <c r="N285" s="213" t="n">
        <v>0</v>
      </c>
      <c r="O285" s="213" t="n">
        <v>0</v>
      </c>
      <c r="P285" s="213" t="n">
        <v>0</v>
      </c>
      <c r="Q285" s="213" t="n">
        <v>0</v>
      </c>
      <c r="R285" s="213" t="n">
        <f aca="false">E285+F285+G285+P285+Q285</f>
        <v>-2801.71</v>
      </c>
      <c r="S285" s="190"/>
    </row>
    <row r="286" s="191" customFormat="true" ht="12.75" hidden="true" customHeight="false" outlineLevel="1" collapsed="false">
      <c r="A286" s="190" t="s">
        <v>1145</v>
      </c>
      <c r="B286" s="190"/>
      <c r="C286" s="190" t="s">
        <v>1146</v>
      </c>
      <c r="D286" s="190" t="s">
        <v>1147</v>
      </c>
      <c r="E286" s="213" t="n">
        <v>29496.76</v>
      </c>
      <c r="F286" s="213" t="n">
        <v>0</v>
      </c>
      <c r="G286" s="213"/>
      <c r="H286" s="213" t="n">
        <v>0</v>
      </c>
      <c r="I286" s="213" t="n">
        <v>0</v>
      </c>
      <c r="J286" s="213" t="n">
        <v>0</v>
      </c>
      <c r="K286" s="213" t="n">
        <v>0</v>
      </c>
      <c r="L286" s="213" t="n">
        <v>0</v>
      </c>
      <c r="M286" s="213" t="n">
        <v>0</v>
      </c>
      <c r="N286" s="213" t="n">
        <v>0</v>
      </c>
      <c r="O286" s="213" t="n">
        <v>225</v>
      </c>
      <c r="P286" s="213" t="n">
        <v>225</v>
      </c>
      <c r="Q286" s="213" t="n">
        <v>0</v>
      </c>
      <c r="R286" s="213" t="n">
        <f aca="false">E286+F286+G286+P286+Q286</f>
        <v>29721.76</v>
      </c>
      <c r="S286" s="190"/>
    </row>
    <row r="287" s="191" customFormat="true" ht="12.75" hidden="true" customHeight="false" outlineLevel="1" collapsed="false">
      <c r="A287" s="190" t="s">
        <v>1148</v>
      </c>
      <c r="B287" s="190"/>
      <c r="C287" s="190" t="s">
        <v>1149</v>
      </c>
      <c r="D287" s="190" t="s">
        <v>1150</v>
      </c>
      <c r="E287" s="213" t="n">
        <v>-131783</v>
      </c>
      <c r="F287" s="213" t="n">
        <v>3372</v>
      </c>
      <c r="G287" s="213"/>
      <c r="H287" s="213" t="n">
        <v>0</v>
      </c>
      <c r="I287" s="213" t="n">
        <v>0</v>
      </c>
      <c r="J287" s="213" t="n">
        <v>0</v>
      </c>
      <c r="K287" s="213" t="n">
        <v>0</v>
      </c>
      <c r="L287" s="213" t="n">
        <v>0</v>
      </c>
      <c r="M287" s="213" t="n">
        <v>0</v>
      </c>
      <c r="N287" s="213" t="n">
        <v>0</v>
      </c>
      <c r="O287" s="213" t="n">
        <v>11544</v>
      </c>
      <c r="P287" s="213" t="n">
        <v>11544</v>
      </c>
      <c r="Q287" s="213" t="n">
        <v>0</v>
      </c>
      <c r="R287" s="213" t="n">
        <f aca="false">E287+F287+G287+P287+Q287</f>
        <v>-116867</v>
      </c>
      <c r="S287" s="190"/>
    </row>
    <row r="288" s="191" customFormat="true" ht="12.75" hidden="true" customHeight="false" outlineLevel="1" collapsed="false">
      <c r="A288" s="190" t="s">
        <v>1151</v>
      </c>
      <c r="B288" s="190"/>
      <c r="C288" s="190" t="s">
        <v>1152</v>
      </c>
      <c r="D288" s="190" t="s">
        <v>1153</v>
      </c>
      <c r="E288" s="213" t="n">
        <v>12.57</v>
      </c>
      <c r="F288" s="213" t="n">
        <v>0</v>
      </c>
      <c r="G288" s="213"/>
      <c r="H288" s="213" t="n">
        <v>0</v>
      </c>
      <c r="I288" s="213" t="n">
        <v>0</v>
      </c>
      <c r="J288" s="213" t="n">
        <v>0</v>
      </c>
      <c r="K288" s="213" t="n">
        <v>0</v>
      </c>
      <c r="L288" s="213" t="n">
        <v>0</v>
      </c>
      <c r="M288" s="213" t="n">
        <v>0</v>
      </c>
      <c r="N288" s="213" t="n">
        <v>0</v>
      </c>
      <c r="O288" s="213" t="n">
        <v>0</v>
      </c>
      <c r="P288" s="213" t="n">
        <v>0</v>
      </c>
      <c r="Q288" s="213" t="n">
        <v>0</v>
      </c>
      <c r="R288" s="213" t="n">
        <f aca="false">E288+F288+G288+P288+Q288</f>
        <v>12.57</v>
      </c>
      <c r="S288" s="190"/>
    </row>
    <row r="289" s="191" customFormat="true" ht="12.75" hidden="true" customHeight="false" outlineLevel="1" collapsed="false">
      <c r="A289" s="190" t="s">
        <v>1157</v>
      </c>
      <c r="B289" s="190"/>
      <c r="C289" s="190" t="s">
        <v>1158</v>
      </c>
      <c r="D289" s="190" t="s">
        <v>1159</v>
      </c>
      <c r="E289" s="213" t="n">
        <v>1060258.1</v>
      </c>
      <c r="F289" s="213" t="n">
        <v>16891.71</v>
      </c>
      <c r="G289" s="213"/>
      <c r="H289" s="213" t="n">
        <v>0</v>
      </c>
      <c r="I289" s="213" t="n">
        <v>0</v>
      </c>
      <c r="J289" s="213" t="n">
        <v>0</v>
      </c>
      <c r="K289" s="213" t="n">
        <v>0</v>
      </c>
      <c r="L289" s="213" t="n">
        <v>0</v>
      </c>
      <c r="M289" s="213" t="n">
        <v>0</v>
      </c>
      <c r="N289" s="213" t="n">
        <v>0</v>
      </c>
      <c r="O289" s="213" t="n">
        <v>1717.4</v>
      </c>
      <c r="P289" s="213" t="n">
        <v>1717.4</v>
      </c>
      <c r="Q289" s="213" t="n">
        <v>0</v>
      </c>
      <c r="R289" s="213" t="n">
        <f aca="false">E289+F289+G289+P289+Q289</f>
        <v>1078867.21</v>
      </c>
      <c r="S289" s="190"/>
    </row>
    <row r="290" s="191" customFormat="true" ht="12.75" hidden="true" customHeight="false" outlineLevel="1" collapsed="false">
      <c r="A290" s="190" t="s">
        <v>1160</v>
      </c>
      <c r="B290" s="190"/>
      <c r="C290" s="190" t="s">
        <v>1161</v>
      </c>
      <c r="D290" s="190" t="s">
        <v>1162</v>
      </c>
      <c r="E290" s="213" t="n">
        <v>1274239.4</v>
      </c>
      <c r="F290" s="213" t="n">
        <v>2500</v>
      </c>
      <c r="G290" s="213"/>
      <c r="H290" s="213" t="n">
        <v>0</v>
      </c>
      <c r="I290" s="213" t="n">
        <v>0</v>
      </c>
      <c r="J290" s="213" t="n">
        <v>0</v>
      </c>
      <c r="K290" s="213" t="n">
        <v>0</v>
      </c>
      <c r="L290" s="213" t="n">
        <v>0</v>
      </c>
      <c r="M290" s="213" t="n">
        <v>264</v>
      </c>
      <c r="N290" s="213" t="n">
        <v>0</v>
      </c>
      <c r="O290" s="213" t="n">
        <v>82900.5</v>
      </c>
      <c r="P290" s="213" t="n">
        <v>83164.5</v>
      </c>
      <c r="Q290" s="213" t="n">
        <v>0</v>
      </c>
      <c r="R290" s="213" t="n">
        <f aca="false">E290+F290+G290+P290+Q290</f>
        <v>1359903.9</v>
      </c>
      <c r="S290" s="190"/>
    </row>
    <row r="291" s="191" customFormat="true" ht="12.75" hidden="true" customHeight="false" outlineLevel="1" collapsed="false">
      <c r="A291" s="190" t="s">
        <v>1163</v>
      </c>
      <c r="B291" s="190"/>
      <c r="C291" s="190" t="s">
        <v>1164</v>
      </c>
      <c r="D291" s="190" t="s">
        <v>1165</v>
      </c>
      <c r="E291" s="213" t="n">
        <v>20191.43</v>
      </c>
      <c r="F291" s="213" t="n">
        <v>479.98</v>
      </c>
      <c r="G291" s="213"/>
      <c r="H291" s="213" t="n">
        <v>0</v>
      </c>
      <c r="I291" s="213" t="n">
        <v>0</v>
      </c>
      <c r="J291" s="213" t="n">
        <v>0</v>
      </c>
      <c r="K291" s="213" t="n">
        <v>0</v>
      </c>
      <c r="L291" s="213" t="n">
        <v>0</v>
      </c>
      <c r="M291" s="213" t="n">
        <v>0</v>
      </c>
      <c r="N291" s="213" t="n">
        <v>0</v>
      </c>
      <c r="O291" s="213" t="n">
        <v>756</v>
      </c>
      <c r="P291" s="213" t="n">
        <v>756</v>
      </c>
      <c r="Q291" s="213" t="n">
        <v>0</v>
      </c>
      <c r="R291" s="213" t="n">
        <f aca="false">E291+F291+G291+P291+Q291</f>
        <v>21427.41</v>
      </c>
      <c r="S291" s="190"/>
    </row>
    <row r="292" s="191" customFormat="true" ht="12.75" hidden="true" customHeight="false" outlineLevel="1" collapsed="false">
      <c r="A292" s="190" t="s">
        <v>1169</v>
      </c>
      <c r="B292" s="190"/>
      <c r="C292" s="190" t="s">
        <v>1170</v>
      </c>
      <c r="D292" s="190" t="s">
        <v>1171</v>
      </c>
      <c r="E292" s="213" t="n">
        <v>67738.24</v>
      </c>
      <c r="F292" s="213" t="n">
        <v>0</v>
      </c>
      <c r="G292" s="213"/>
      <c r="H292" s="213" t="n">
        <v>0</v>
      </c>
      <c r="I292" s="213" t="n">
        <v>0</v>
      </c>
      <c r="J292" s="213" t="n">
        <v>0</v>
      </c>
      <c r="K292" s="213" t="n">
        <v>0</v>
      </c>
      <c r="L292" s="213" t="n">
        <v>0</v>
      </c>
      <c r="M292" s="213" t="n">
        <v>0</v>
      </c>
      <c r="N292" s="213" t="n">
        <v>0</v>
      </c>
      <c r="O292" s="213" t="n">
        <v>0</v>
      </c>
      <c r="P292" s="213" t="n">
        <v>0</v>
      </c>
      <c r="Q292" s="213" t="n">
        <v>0</v>
      </c>
      <c r="R292" s="213" t="n">
        <f aca="false">E292+F292+G292+P292+Q292</f>
        <v>67738.24</v>
      </c>
      <c r="S292" s="190"/>
    </row>
    <row r="293" s="191" customFormat="true" ht="12.75" hidden="true" customHeight="false" outlineLevel="1" collapsed="false">
      <c r="A293" s="190" t="s">
        <v>1172</v>
      </c>
      <c r="B293" s="190"/>
      <c r="C293" s="190" t="s">
        <v>1173</v>
      </c>
      <c r="D293" s="190" t="s">
        <v>1174</v>
      </c>
      <c r="E293" s="213" t="n">
        <v>74855.43</v>
      </c>
      <c r="F293" s="213" t="n">
        <v>506</v>
      </c>
      <c r="G293" s="213"/>
      <c r="H293" s="213" t="n">
        <v>398.75</v>
      </c>
      <c r="I293" s="213" t="n">
        <v>55</v>
      </c>
      <c r="J293" s="213" t="n">
        <v>0</v>
      </c>
      <c r="K293" s="213" t="n">
        <v>610.5</v>
      </c>
      <c r="L293" s="213" t="n">
        <v>0</v>
      </c>
      <c r="M293" s="213" t="n">
        <v>0</v>
      </c>
      <c r="N293" s="213" t="n">
        <v>38044.47</v>
      </c>
      <c r="O293" s="213" t="n">
        <v>1012</v>
      </c>
      <c r="P293" s="213" t="n">
        <v>40120.72</v>
      </c>
      <c r="Q293" s="213" t="n">
        <v>0</v>
      </c>
      <c r="R293" s="213" t="n">
        <f aca="false">E293+F293+G293+P293+Q293</f>
        <v>115482.15</v>
      </c>
      <c r="S293" s="190"/>
    </row>
    <row r="294" s="191" customFormat="true" ht="12.75" hidden="true" customHeight="false" outlineLevel="1" collapsed="false">
      <c r="A294" s="190" t="s">
        <v>1175</v>
      </c>
      <c r="B294" s="190"/>
      <c r="C294" s="190" t="s">
        <v>1176</v>
      </c>
      <c r="D294" s="190" t="s">
        <v>1177</v>
      </c>
      <c r="E294" s="213" t="n">
        <v>10692.1</v>
      </c>
      <c r="F294" s="213" t="n">
        <v>64.31</v>
      </c>
      <c r="G294" s="213"/>
      <c r="H294" s="213" t="n">
        <v>0</v>
      </c>
      <c r="I294" s="213" t="n">
        <v>0</v>
      </c>
      <c r="J294" s="213" t="n">
        <v>0</v>
      </c>
      <c r="K294" s="213" t="n">
        <v>82.35</v>
      </c>
      <c r="L294" s="213" t="n">
        <v>0</v>
      </c>
      <c r="M294" s="213" t="n">
        <v>0</v>
      </c>
      <c r="N294" s="213" t="n">
        <v>0</v>
      </c>
      <c r="O294" s="213" t="n">
        <v>150.7</v>
      </c>
      <c r="P294" s="213" t="n">
        <v>233.05</v>
      </c>
      <c r="Q294" s="213" t="n">
        <v>0</v>
      </c>
      <c r="R294" s="213" t="n">
        <f aca="false">E294+F294+G294+P294+Q294</f>
        <v>10989.46</v>
      </c>
      <c r="S294" s="190"/>
    </row>
    <row r="295" s="191" customFormat="true" ht="12.75" hidden="true" customHeight="false" outlineLevel="1" collapsed="false">
      <c r="A295" s="190" t="s">
        <v>1178</v>
      </c>
      <c r="B295" s="190"/>
      <c r="C295" s="190" t="s">
        <v>1179</v>
      </c>
      <c r="D295" s="190" t="s">
        <v>1180</v>
      </c>
      <c r="E295" s="213" t="n">
        <v>5313.87</v>
      </c>
      <c r="F295" s="213" t="n">
        <v>0</v>
      </c>
      <c r="G295" s="213"/>
      <c r="H295" s="213" t="n">
        <v>0</v>
      </c>
      <c r="I295" s="213" t="n">
        <v>0</v>
      </c>
      <c r="J295" s="213" t="n">
        <v>0</v>
      </c>
      <c r="K295" s="213" t="n">
        <v>0</v>
      </c>
      <c r="L295" s="213" t="n">
        <v>0</v>
      </c>
      <c r="M295" s="213" t="n">
        <v>0</v>
      </c>
      <c r="N295" s="213" t="n">
        <v>0</v>
      </c>
      <c r="O295" s="213" t="n">
        <v>0</v>
      </c>
      <c r="P295" s="213" t="n">
        <v>0</v>
      </c>
      <c r="Q295" s="213" t="n">
        <v>0</v>
      </c>
      <c r="R295" s="213" t="n">
        <f aca="false">E295+F295+G295+P295+Q295</f>
        <v>5313.87</v>
      </c>
      <c r="S295" s="190"/>
    </row>
    <row r="296" s="191" customFormat="true" ht="12.75" hidden="true" customHeight="false" outlineLevel="1" collapsed="false">
      <c r="A296" s="190" t="s">
        <v>1187</v>
      </c>
      <c r="B296" s="190"/>
      <c r="C296" s="190" t="s">
        <v>1188</v>
      </c>
      <c r="D296" s="190" t="s">
        <v>1189</v>
      </c>
      <c r="E296" s="213" t="n">
        <v>1074.85</v>
      </c>
      <c r="F296" s="213" t="n">
        <v>0</v>
      </c>
      <c r="G296" s="213"/>
      <c r="H296" s="213" t="n">
        <v>0</v>
      </c>
      <c r="I296" s="213" t="n">
        <v>0</v>
      </c>
      <c r="J296" s="213" t="n">
        <v>0</v>
      </c>
      <c r="K296" s="213" t="n">
        <v>0</v>
      </c>
      <c r="L296" s="213" t="n">
        <v>0</v>
      </c>
      <c r="M296" s="213" t="n">
        <v>0</v>
      </c>
      <c r="N296" s="213" t="n">
        <v>0</v>
      </c>
      <c r="O296" s="213" t="n">
        <v>4453.89</v>
      </c>
      <c r="P296" s="213" t="n">
        <v>4453.89</v>
      </c>
      <c r="Q296" s="213" t="n">
        <v>0</v>
      </c>
      <c r="R296" s="213" t="n">
        <f aca="false">E296+F296+G296+P296+Q296</f>
        <v>5528.74</v>
      </c>
      <c r="S296" s="190"/>
    </row>
    <row r="297" s="191" customFormat="true" ht="12.75" hidden="true" customHeight="false" outlineLevel="1" collapsed="false">
      <c r="A297" s="190" t="s">
        <v>1190</v>
      </c>
      <c r="B297" s="190"/>
      <c r="C297" s="190" t="s">
        <v>1191</v>
      </c>
      <c r="D297" s="190" t="s">
        <v>1192</v>
      </c>
      <c r="E297" s="213" t="n">
        <v>165987.73</v>
      </c>
      <c r="F297" s="213" t="n">
        <v>6499.97</v>
      </c>
      <c r="G297" s="213"/>
      <c r="H297" s="213" t="n">
        <v>0</v>
      </c>
      <c r="I297" s="213" t="n">
        <v>0</v>
      </c>
      <c r="J297" s="213" t="n">
        <v>0</v>
      </c>
      <c r="K297" s="213" t="n">
        <v>0</v>
      </c>
      <c r="L297" s="213" t="n">
        <v>0</v>
      </c>
      <c r="M297" s="213" t="n">
        <v>0</v>
      </c>
      <c r="N297" s="213" t="n">
        <v>0</v>
      </c>
      <c r="O297" s="213" t="n">
        <v>0</v>
      </c>
      <c r="P297" s="213" t="n">
        <v>0</v>
      </c>
      <c r="Q297" s="213" t="n">
        <v>0</v>
      </c>
      <c r="R297" s="213" t="n">
        <f aca="false">E297+F297+G297+P297+Q297</f>
        <v>172487.7</v>
      </c>
      <c r="S297" s="190"/>
    </row>
    <row r="298" s="191" customFormat="true" ht="12.75" hidden="true" customHeight="false" outlineLevel="1" collapsed="false">
      <c r="A298" s="190" t="s">
        <v>1193</v>
      </c>
      <c r="B298" s="190"/>
      <c r="C298" s="190" t="s">
        <v>1194</v>
      </c>
      <c r="D298" s="190" t="s">
        <v>1195</v>
      </c>
      <c r="E298" s="213" t="n">
        <v>280222.52</v>
      </c>
      <c r="F298" s="213" t="n">
        <v>0</v>
      </c>
      <c r="G298" s="213"/>
      <c r="H298" s="213" t="n">
        <v>0</v>
      </c>
      <c r="I298" s="213" t="n">
        <v>0</v>
      </c>
      <c r="J298" s="213" t="n">
        <v>0</v>
      </c>
      <c r="K298" s="213" t="n">
        <v>0</v>
      </c>
      <c r="L298" s="213" t="n">
        <v>0</v>
      </c>
      <c r="M298" s="213" t="n">
        <v>0</v>
      </c>
      <c r="N298" s="213" t="n">
        <v>0</v>
      </c>
      <c r="O298" s="213" t="n">
        <v>79104.72</v>
      </c>
      <c r="P298" s="213" t="n">
        <v>79104.72</v>
      </c>
      <c r="Q298" s="213" t="n">
        <v>0</v>
      </c>
      <c r="R298" s="213" t="n">
        <f aca="false">E298+F298+G298+P298+Q298</f>
        <v>359327.24</v>
      </c>
      <c r="S298" s="190"/>
    </row>
    <row r="299" s="191" customFormat="true" ht="12.75" hidden="true" customHeight="false" outlineLevel="1" collapsed="false">
      <c r="A299" s="190" t="s">
        <v>1196</v>
      </c>
      <c r="B299" s="190"/>
      <c r="C299" s="190" t="s">
        <v>1197</v>
      </c>
      <c r="D299" s="190" t="s">
        <v>1198</v>
      </c>
      <c r="E299" s="213" t="n">
        <v>30397.81</v>
      </c>
      <c r="F299" s="213" t="n">
        <v>0</v>
      </c>
      <c r="G299" s="213"/>
      <c r="H299" s="213" t="n">
        <v>0</v>
      </c>
      <c r="I299" s="213" t="n">
        <v>0</v>
      </c>
      <c r="J299" s="213" t="n">
        <v>0</v>
      </c>
      <c r="K299" s="213" t="n">
        <v>0</v>
      </c>
      <c r="L299" s="213" t="n">
        <v>0</v>
      </c>
      <c r="M299" s="213" t="n">
        <v>0</v>
      </c>
      <c r="N299" s="213" t="n">
        <v>0</v>
      </c>
      <c r="O299" s="213" t="n">
        <v>0</v>
      </c>
      <c r="P299" s="213" t="n">
        <v>0</v>
      </c>
      <c r="Q299" s="213" t="n">
        <v>0</v>
      </c>
      <c r="R299" s="213" t="n">
        <f aca="false">E299+F299+G299+P299+Q299</f>
        <v>30397.81</v>
      </c>
      <c r="S299" s="190"/>
    </row>
    <row r="300" s="191" customFormat="true" ht="12.75" hidden="true" customHeight="false" outlineLevel="1" collapsed="false">
      <c r="A300" s="190" t="s">
        <v>1199</v>
      </c>
      <c r="B300" s="190"/>
      <c r="C300" s="190" t="s">
        <v>1200</v>
      </c>
      <c r="D300" s="190" t="s">
        <v>1201</v>
      </c>
      <c r="E300" s="213" t="n">
        <v>625</v>
      </c>
      <c r="F300" s="213" t="n">
        <v>0</v>
      </c>
      <c r="G300" s="213"/>
      <c r="H300" s="213" t="n">
        <v>0</v>
      </c>
      <c r="I300" s="213" t="n">
        <v>0</v>
      </c>
      <c r="J300" s="213" t="n">
        <v>0</v>
      </c>
      <c r="K300" s="213" t="n">
        <v>0</v>
      </c>
      <c r="L300" s="213" t="n">
        <v>0</v>
      </c>
      <c r="M300" s="213" t="n">
        <v>0</v>
      </c>
      <c r="N300" s="213" t="n">
        <v>0</v>
      </c>
      <c r="O300" s="213" t="n">
        <v>0</v>
      </c>
      <c r="P300" s="213" t="n">
        <v>0</v>
      </c>
      <c r="Q300" s="213" t="n">
        <v>0</v>
      </c>
      <c r="R300" s="213" t="n">
        <f aca="false">E300+F300+G300+P300+Q300</f>
        <v>625</v>
      </c>
      <c r="S300" s="190"/>
    </row>
    <row r="301" s="191" customFormat="true" ht="12.75" hidden="true" customHeight="false" outlineLevel="1" collapsed="false">
      <c r="A301" s="190" t="s">
        <v>1202</v>
      </c>
      <c r="B301" s="190"/>
      <c r="C301" s="190" t="s">
        <v>1203</v>
      </c>
      <c r="D301" s="190" t="s">
        <v>1204</v>
      </c>
      <c r="E301" s="213" t="n">
        <v>28646</v>
      </c>
      <c r="F301" s="213" t="n">
        <v>1775</v>
      </c>
      <c r="G301" s="213"/>
      <c r="H301" s="213" t="n">
        <v>0</v>
      </c>
      <c r="I301" s="213" t="n">
        <v>0</v>
      </c>
      <c r="J301" s="213" t="n">
        <v>0</v>
      </c>
      <c r="K301" s="213" t="n">
        <v>0</v>
      </c>
      <c r="L301" s="213" t="n">
        <v>0</v>
      </c>
      <c r="M301" s="213" t="n">
        <v>0</v>
      </c>
      <c r="N301" s="213" t="n">
        <v>0</v>
      </c>
      <c r="O301" s="213" t="n">
        <v>0</v>
      </c>
      <c r="P301" s="213" t="n">
        <v>0</v>
      </c>
      <c r="Q301" s="213" t="n">
        <v>0</v>
      </c>
      <c r="R301" s="213" t="n">
        <f aca="false">E301+F301+G301+P301+Q301</f>
        <v>30421</v>
      </c>
      <c r="S301" s="190"/>
    </row>
    <row r="302" s="191" customFormat="true" ht="12.75" hidden="true" customHeight="false" outlineLevel="1" collapsed="false">
      <c r="A302" s="190" t="s">
        <v>1208</v>
      </c>
      <c r="B302" s="190"/>
      <c r="C302" s="190" t="s">
        <v>1209</v>
      </c>
      <c r="D302" s="190" t="s">
        <v>1210</v>
      </c>
      <c r="E302" s="213" t="n">
        <v>-2150</v>
      </c>
      <c r="F302" s="213" t="n">
        <v>0</v>
      </c>
      <c r="G302" s="213"/>
      <c r="H302" s="213" t="n">
        <v>0</v>
      </c>
      <c r="I302" s="213" t="n">
        <v>0</v>
      </c>
      <c r="J302" s="213" t="n">
        <v>0</v>
      </c>
      <c r="K302" s="213" t="n">
        <v>0</v>
      </c>
      <c r="L302" s="213" t="n">
        <v>0</v>
      </c>
      <c r="M302" s="213" t="n">
        <v>0</v>
      </c>
      <c r="N302" s="213" t="n">
        <v>0</v>
      </c>
      <c r="O302" s="213" t="n">
        <v>0</v>
      </c>
      <c r="P302" s="213" t="n">
        <v>0</v>
      </c>
      <c r="Q302" s="213" t="n">
        <v>0</v>
      </c>
      <c r="R302" s="213" t="n">
        <f aca="false">E302+F302+G302+P302+Q302</f>
        <v>-2150</v>
      </c>
      <c r="S302" s="190"/>
    </row>
    <row r="303" s="191" customFormat="true" ht="12.75" hidden="true" customHeight="false" outlineLevel="1" collapsed="false">
      <c r="A303" s="190" t="s">
        <v>1211</v>
      </c>
      <c r="B303" s="190"/>
      <c r="C303" s="190" t="s">
        <v>1212</v>
      </c>
      <c r="D303" s="190" t="s">
        <v>1213</v>
      </c>
      <c r="E303" s="213" t="n">
        <v>13258.27</v>
      </c>
      <c r="F303" s="213" t="n">
        <v>0</v>
      </c>
      <c r="G303" s="213"/>
      <c r="H303" s="213" t="n">
        <v>0</v>
      </c>
      <c r="I303" s="213" t="n">
        <v>0</v>
      </c>
      <c r="J303" s="213" t="n">
        <v>0</v>
      </c>
      <c r="K303" s="213" t="n">
        <v>0</v>
      </c>
      <c r="L303" s="213" t="n">
        <v>0</v>
      </c>
      <c r="M303" s="213" t="n">
        <v>0</v>
      </c>
      <c r="N303" s="213" t="n">
        <v>0</v>
      </c>
      <c r="O303" s="213" t="n">
        <v>0</v>
      </c>
      <c r="P303" s="213" t="n">
        <v>0</v>
      </c>
      <c r="Q303" s="213" t="n">
        <v>0</v>
      </c>
      <c r="R303" s="213" t="n">
        <f aca="false">E303+F303+G303+P303+Q303</f>
        <v>13258.27</v>
      </c>
      <c r="S303" s="190"/>
    </row>
    <row r="304" s="191" customFormat="true" ht="12.75" hidden="true" customHeight="false" outlineLevel="1" collapsed="false">
      <c r="A304" s="190" t="s">
        <v>1214</v>
      </c>
      <c r="B304" s="190"/>
      <c r="C304" s="190" t="s">
        <v>1215</v>
      </c>
      <c r="D304" s="190" t="s">
        <v>1216</v>
      </c>
      <c r="E304" s="213" t="n">
        <v>0</v>
      </c>
      <c r="F304" s="213" t="n">
        <v>0</v>
      </c>
      <c r="G304" s="213"/>
      <c r="H304" s="213" t="n">
        <v>0</v>
      </c>
      <c r="I304" s="213" t="n">
        <v>0</v>
      </c>
      <c r="J304" s="213" t="n">
        <v>0</v>
      </c>
      <c r="K304" s="213" t="n">
        <v>0</v>
      </c>
      <c r="L304" s="213" t="n">
        <v>0</v>
      </c>
      <c r="M304" s="213" t="n">
        <v>0</v>
      </c>
      <c r="N304" s="213" t="n">
        <v>0</v>
      </c>
      <c r="O304" s="213" t="n">
        <v>352418.61</v>
      </c>
      <c r="P304" s="213" t="n">
        <v>352418.61</v>
      </c>
      <c r="Q304" s="213" t="n">
        <v>0</v>
      </c>
      <c r="R304" s="213" t="n">
        <f aca="false">E304+F304+G304+P304+Q304</f>
        <v>352418.61</v>
      </c>
      <c r="S304" s="190"/>
    </row>
    <row r="305" s="191" customFormat="true" ht="12.75" hidden="true" customHeight="false" outlineLevel="1" collapsed="false">
      <c r="A305" s="190" t="s">
        <v>1217</v>
      </c>
      <c r="B305" s="190"/>
      <c r="C305" s="190" t="s">
        <v>1218</v>
      </c>
      <c r="D305" s="190" t="s">
        <v>1219</v>
      </c>
      <c r="E305" s="213" t="n">
        <v>0</v>
      </c>
      <c r="F305" s="213" t="n">
        <v>0</v>
      </c>
      <c r="G305" s="213"/>
      <c r="H305" s="213" t="n">
        <v>0</v>
      </c>
      <c r="I305" s="213" t="n">
        <v>0</v>
      </c>
      <c r="J305" s="213" t="n">
        <v>0</v>
      </c>
      <c r="K305" s="213" t="n">
        <v>0</v>
      </c>
      <c r="L305" s="213" t="n">
        <v>0</v>
      </c>
      <c r="M305" s="213" t="n">
        <v>0</v>
      </c>
      <c r="N305" s="213" t="n">
        <v>0</v>
      </c>
      <c r="O305" s="213" t="n">
        <v>121848.15</v>
      </c>
      <c r="P305" s="213" t="n">
        <v>121848.15</v>
      </c>
      <c r="Q305" s="213" t="n">
        <v>0</v>
      </c>
      <c r="R305" s="213" t="n">
        <f aca="false">E305+F305+G305+P305+Q305</f>
        <v>121848.15</v>
      </c>
      <c r="S305" s="190"/>
    </row>
    <row r="306" s="191" customFormat="true" ht="12.75" hidden="true" customHeight="false" outlineLevel="1" collapsed="false">
      <c r="A306" s="190" t="s">
        <v>1220</v>
      </c>
      <c r="B306" s="190"/>
      <c r="C306" s="190" t="s">
        <v>1221</v>
      </c>
      <c r="D306" s="190" t="s">
        <v>1222</v>
      </c>
      <c r="E306" s="213" t="n">
        <v>439102.45</v>
      </c>
      <c r="F306" s="213" t="n">
        <v>0</v>
      </c>
      <c r="G306" s="213"/>
      <c r="H306" s="213" t="n">
        <v>0</v>
      </c>
      <c r="I306" s="213" t="n">
        <v>0</v>
      </c>
      <c r="J306" s="213" t="n">
        <v>0</v>
      </c>
      <c r="K306" s="213" t="n">
        <v>0</v>
      </c>
      <c r="L306" s="213" t="n">
        <v>0</v>
      </c>
      <c r="M306" s="213" t="n">
        <v>0</v>
      </c>
      <c r="N306" s="213" t="n">
        <v>0</v>
      </c>
      <c r="O306" s="213" t="n">
        <v>0</v>
      </c>
      <c r="P306" s="213" t="n">
        <v>0</v>
      </c>
      <c r="Q306" s="213" t="n">
        <v>0</v>
      </c>
      <c r="R306" s="213" t="n">
        <f aca="false">E306+F306+G306+P306+Q306</f>
        <v>439102.45</v>
      </c>
      <c r="S306" s="190"/>
    </row>
    <row r="307" s="191" customFormat="true" ht="12.75" hidden="true" customHeight="false" outlineLevel="1" collapsed="false">
      <c r="A307" s="190" t="s">
        <v>1223</v>
      </c>
      <c r="B307" s="190"/>
      <c r="C307" s="190" t="s">
        <v>1224</v>
      </c>
      <c r="D307" s="190" t="s">
        <v>1225</v>
      </c>
      <c r="E307" s="213" t="n">
        <v>621869.05</v>
      </c>
      <c r="F307" s="213" t="n">
        <v>2691.43</v>
      </c>
      <c r="G307" s="213"/>
      <c r="H307" s="213" t="n">
        <v>56473.56</v>
      </c>
      <c r="I307" s="213" t="n">
        <v>1080</v>
      </c>
      <c r="J307" s="213" t="n">
        <v>18589.98</v>
      </c>
      <c r="K307" s="213" t="n">
        <v>98124.25</v>
      </c>
      <c r="L307" s="213" t="n">
        <v>0</v>
      </c>
      <c r="M307" s="213" t="n">
        <v>14491.4</v>
      </c>
      <c r="N307" s="213" t="n">
        <v>70</v>
      </c>
      <c r="O307" s="213" t="n">
        <v>11096.32</v>
      </c>
      <c r="P307" s="213" t="n">
        <v>199925.51</v>
      </c>
      <c r="Q307" s="213" t="n">
        <v>0</v>
      </c>
      <c r="R307" s="213" t="n">
        <f aca="false">E307+F307+G307+P307+Q307</f>
        <v>824485.99</v>
      </c>
      <c r="S307" s="190"/>
    </row>
    <row r="308" s="191" customFormat="true" ht="12.75" hidden="true" customHeight="false" outlineLevel="1" collapsed="false">
      <c r="A308" s="190" t="s">
        <v>1226</v>
      </c>
      <c r="B308" s="190"/>
      <c r="C308" s="190" t="s">
        <v>1227</v>
      </c>
      <c r="D308" s="190" t="s">
        <v>1228</v>
      </c>
      <c r="E308" s="213" t="n">
        <v>14432.2</v>
      </c>
      <c r="F308" s="213" t="n">
        <v>0</v>
      </c>
      <c r="G308" s="213"/>
      <c r="H308" s="213" t="n">
        <v>0</v>
      </c>
      <c r="I308" s="213" t="n">
        <v>0</v>
      </c>
      <c r="J308" s="213" t="n">
        <v>0</v>
      </c>
      <c r="K308" s="213" t="n">
        <v>0</v>
      </c>
      <c r="L308" s="213" t="n">
        <v>0</v>
      </c>
      <c r="M308" s="213" t="n">
        <v>0</v>
      </c>
      <c r="N308" s="213" t="n">
        <v>0</v>
      </c>
      <c r="O308" s="213" t="n">
        <v>0</v>
      </c>
      <c r="P308" s="213" t="n">
        <v>0</v>
      </c>
      <c r="Q308" s="213" t="n">
        <v>0</v>
      </c>
      <c r="R308" s="213" t="n">
        <f aca="false">E308+F308+G308+P308+Q308</f>
        <v>14432.2</v>
      </c>
      <c r="S308" s="190"/>
    </row>
    <row r="309" s="191" customFormat="true" ht="12.75" hidden="true" customHeight="false" outlineLevel="1" collapsed="false">
      <c r="A309" s="190" t="s">
        <v>1229</v>
      </c>
      <c r="B309" s="190"/>
      <c r="C309" s="190" t="s">
        <v>1230</v>
      </c>
      <c r="D309" s="190" t="s">
        <v>1231</v>
      </c>
      <c r="E309" s="213" t="n">
        <v>148.48</v>
      </c>
      <c r="F309" s="213" t="n">
        <v>0</v>
      </c>
      <c r="G309" s="213"/>
      <c r="H309" s="213" t="n">
        <v>0</v>
      </c>
      <c r="I309" s="213" t="n">
        <v>0</v>
      </c>
      <c r="J309" s="213" t="n">
        <v>0</v>
      </c>
      <c r="K309" s="213" t="n">
        <v>0</v>
      </c>
      <c r="L309" s="213" t="n">
        <v>0</v>
      </c>
      <c r="M309" s="213" t="n">
        <v>0</v>
      </c>
      <c r="N309" s="213" t="n">
        <v>0</v>
      </c>
      <c r="O309" s="213" t="n">
        <v>0</v>
      </c>
      <c r="P309" s="213" t="n">
        <v>0</v>
      </c>
      <c r="Q309" s="213" t="n">
        <v>0</v>
      </c>
      <c r="R309" s="213" t="n">
        <f aca="false">E309+F309+G309+P309+Q309</f>
        <v>148.48</v>
      </c>
      <c r="S309" s="190"/>
    </row>
    <row r="310" s="191" customFormat="true" ht="12.75" hidden="true" customHeight="false" outlineLevel="1" collapsed="false">
      <c r="A310" s="190" t="s">
        <v>1232</v>
      </c>
      <c r="B310" s="190"/>
      <c r="C310" s="190" t="s">
        <v>1233</v>
      </c>
      <c r="D310" s="190" t="s">
        <v>1234</v>
      </c>
      <c r="E310" s="213" t="n">
        <v>204957.72</v>
      </c>
      <c r="F310" s="213" t="n">
        <v>572</v>
      </c>
      <c r="G310" s="213"/>
      <c r="H310" s="213" t="n">
        <v>0</v>
      </c>
      <c r="I310" s="213" t="n">
        <v>0</v>
      </c>
      <c r="J310" s="213" t="n">
        <v>0</v>
      </c>
      <c r="K310" s="213" t="n">
        <v>0</v>
      </c>
      <c r="L310" s="213" t="n">
        <v>0</v>
      </c>
      <c r="M310" s="213" t="n">
        <v>0</v>
      </c>
      <c r="N310" s="213" t="n">
        <v>0</v>
      </c>
      <c r="O310" s="213" t="n">
        <v>106</v>
      </c>
      <c r="P310" s="213" t="n">
        <v>106</v>
      </c>
      <c r="Q310" s="213" t="n">
        <v>0</v>
      </c>
      <c r="R310" s="213" t="n">
        <f aca="false">E310+F310+G310+P310+Q310</f>
        <v>205635.72</v>
      </c>
      <c r="S310" s="190"/>
    </row>
    <row r="311" s="191" customFormat="true" ht="12.75" hidden="true" customHeight="false" outlineLevel="1" collapsed="false">
      <c r="A311" s="190" t="s">
        <v>1235</v>
      </c>
      <c r="B311" s="190"/>
      <c r="C311" s="190" t="s">
        <v>1236</v>
      </c>
      <c r="D311" s="190" t="s">
        <v>1237</v>
      </c>
      <c r="E311" s="213" t="n">
        <v>4690.46</v>
      </c>
      <c r="F311" s="213" t="n">
        <v>314</v>
      </c>
      <c r="G311" s="213"/>
      <c r="H311" s="213" t="n">
        <v>0</v>
      </c>
      <c r="I311" s="213" t="n">
        <v>0</v>
      </c>
      <c r="J311" s="213" t="n">
        <v>0</v>
      </c>
      <c r="K311" s="213" t="n">
        <v>0</v>
      </c>
      <c r="L311" s="213" t="n">
        <v>0</v>
      </c>
      <c r="M311" s="213" t="n">
        <v>0</v>
      </c>
      <c r="N311" s="213" t="n">
        <v>0</v>
      </c>
      <c r="O311" s="213" t="n">
        <v>0</v>
      </c>
      <c r="P311" s="213" t="n">
        <v>0</v>
      </c>
      <c r="Q311" s="213" t="n">
        <v>0</v>
      </c>
      <c r="R311" s="213" t="n">
        <f aca="false">E311+F311+G311+P311+Q311</f>
        <v>5004.46</v>
      </c>
      <c r="S311" s="190"/>
    </row>
    <row r="312" s="191" customFormat="true" ht="12.75" hidden="true" customHeight="false" outlineLevel="1" collapsed="false">
      <c r="A312" s="190" t="s">
        <v>1238</v>
      </c>
      <c r="B312" s="190"/>
      <c r="C312" s="190" t="s">
        <v>1239</v>
      </c>
      <c r="D312" s="190" t="s">
        <v>1240</v>
      </c>
      <c r="E312" s="213" t="n">
        <v>-101270.96</v>
      </c>
      <c r="F312" s="213" t="n">
        <v>40725</v>
      </c>
      <c r="G312" s="213"/>
      <c r="H312" s="213" t="n">
        <v>0</v>
      </c>
      <c r="I312" s="213" t="n">
        <v>0</v>
      </c>
      <c r="J312" s="213" t="n">
        <v>0</v>
      </c>
      <c r="K312" s="213" t="n">
        <v>846</v>
      </c>
      <c r="L312" s="213" t="n">
        <v>0</v>
      </c>
      <c r="M312" s="213" t="n">
        <v>0</v>
      </c>
      <c r="N312" s="213" t="n">
        <v>0</v>
      </c>
      <c r="O312" s="213" t="n">
        <v>0</v>
      </c>
      <c r="P312" s="213" t="n">
        <v>846</v>
      </c>
      <c r="Q312" s="213" t="n">
        <v>0</v>
      </c>
      <c r="R312" s="213" t="n">
        <f aca="false">E312+F312+G312+P312+Q312</f>
        <v>-59699.96</v>
      </c>
      <c r="S312" s="190"/>
    </row>
    <row r="313" s="191" customFormat="true" ht="12.75" hidden="true" customHeight="false" outlineLevel="1" collapsed="false">
      <c r="A313" s="190" t="s">
        <v>1241</v>
      </c>
      <c r="B313" s="190"/>
      <c r="C313" s="190" t="s">
        <v>1242</v>
      </c>
      <c r="D313" s="190" t="s">
        <v>1243</v>
      </c>
      <c r="E313" s="213" t="n">
        <v>297425.51</v>
      </c>
      <c r="F313" s="213" t="n">
        <v>188775.86</v>
      </c>
      <c r="G313" s="213"/>
      <c r="H313" s="213" t="n">
        <v>0</v>
      </c>
      <c r="I313" s="213" t="n">
        <v>0</v>
      </c>
      <c r="J313" s="213" t="n">
        <v>0</v>
      </c>
      <c r="K313" s="213" t="n">
        <v>0</v>
      </c>
      <c r="L313" s="213" t="n">
        <v>0</v>
      </c>
      <c r="M313" s="213" t="n">
        <v>0</v>
      </c>
      <c r="N313" s="213" t="n">
        <v>0</v>
      </c>
      <c r="O313" s="213" t="n">
        <v>0</v>
      </c>
      <c r="P313" s="213" t="n">
        <v>0</v>
      </c>
      <c r="Q313" s="213" t="n">
        <v>0</v>
      </c>
      <c r="R313" s="213" t="n">
        <f aca="false">E313+F313+G313+P313+Q313</f>
        <v>486201.37</v>
      </c>
      <c r="S313" s="190"/>
    </row>
    <row r="314" s="191" customFormat="true" ht="12.75" hidden="true" customHeight="false" outlineLevel="1" collapsed="false">
      <c r="A314" s="190" t="s">
        <v>1244</v>
      </c>
      <c r="B314" s="190"/>
      <c r="C314" s="190" t="s">
        <v>1245</v>
      </c>
      <c r="D314" s="190" t="s">
        <v>1246</v>
      </c>
      <c r="E314" s="213" t="n">
        <v>12150</v>
      </c>
      <c r="F314" s="213" t="n">
        <v>0</v>
      </c>
      <c r="G314" s="213"/>
      <c r="H314" s="213" t="n">
        <v>0</v>
      </c>
      <c r="I314" s="213" t="n">
        <v>0</v>
      </c>
      <c r="J314" s="213" t="n">
        <v>0</v>
      </c>
      <c r="K314" s="213" t="n">
        <v>0</v>
      </c>
      <c r="L314" s="213" t="n">
        <v>0</v>
      </c>
      <c r="M314" s="213" t="n">
        <v>0</v>
      </c>
      <c r="N314" s="213" t="n">
        <v>0</v>
      </c>
      <c r="O314" s="213" t="n">
        <v>0</v>
      </c>
      <c r="P314" s="213" t="n">
        <v>0</v>
      </c>
      <c r="Q314" s="213" t="n">
        <v>0</v>
      </c>
      <c r="R314" s="213" t="n">
        <f aca="false">E314+F314+G314+P314+Q314</f>
        <v>12150</v>
      </c>
      <c r="S314" s="190"/>
    </row>
    <row r="315" s="191" customFormat="true" ht="12.75" hidden="true" customHeight="false" outlineLevel="1" collapsed="false">
      <c r="A315" s="190" t="s">
        <v>1247</v>
      </c>
      <c r="B315" s="190"/>
      <c r="C315" s="190" t="s">
        <v>1248</v>
      </c>
      <c r="D315" s="190" t="s">
        <v>1249</v>
      </c>
      <c r="E315" s="213" t="n">
        <v>173999.42</v>
      </c>
      <c r="F315" s="213" t="n">
        <v>0</v>
      </c>
      <c r="G315" s="213"/>
      <c r="H315" s="213" t="n">
        <v>0</v>
      </c>
      <c r="I315" s="213" t="n">
        <v>0</v>
      </c>
      <c r="J315" s="213" t="n">
        <v>0</v>
      </c>
      <c r="K315" s="213" t="n">
        <v>0</v>
      </c>
      <c r="L315" s="213" t="n">
        <v>0</v>
      </c>
      <c r="M315" s="213" t="n">
        <v>0</v>
      </c>
      <c r="N315" s="213" t="n">
        <v>0</v>
      </c>
      <c r="O315" s="213" t="n">
        <v>0</v>
      </c>
      <c r="P315" s="213" t="n">
        <v>0</v>
      </c>
      <c r="Q315" s="213" t="n">
        <v>0</v>
      </c>
      <c r="R315" s="213" t="n">
        <f aca="false">E315+F315+G315+P315+Q315</f>
        <v>173999.42</v>
      </c>
      <c r="S315" s="190"/>
    </row>
    <row r="316" s="191" customFormat="true" ht="12.75" hidden="true" customHeight="false" outlineLevel="1" collapsed="false">
      <c r="A316" s="190" t="s">
        <v>1250</v>
      </c>
      <c r="B316" s="190"/>
      <c r="C316" s="190" t="s">
        <v>1251</v>
      </c>
      <c r="D316" s="190" t="s">
        <v>1252</v>
      </c>
      <c r="E316" s="213" t="n">
        <v>82265.33</v>
      </c>
      <c r="F316" s="213" t="n">
        <v>0</v>
      </c>
      <c r="G316" s="213"/>
      <c r="H316" s="213" t="n">
        <v>0</v>
      </c>
      <c r="I316" s="213" t="n">
        <v>0</v>
      </c>
      <c r="J316" s="213" t="n">
        <v>0</v>
      </c>
      <c r="K316" s="213" t="n">
        <v>0</v>
      </c>
      <c r="L316" s="213" t="n">
        <v>0</v>
      </c>
      <c r="M316" s="213" t="n">
        <v>0</v>
      </c>
      <c r="N316" s="213" t="n">
        <v>0</v>
      </c>
      <c r="O316" s="213" t="n">
        <v>0</v>
      </c>
      <c r="P316" s="213" t="n">
        <v>0</v>
      </c>
      <c r="Q316" s="213" t="n">
        <v>0</v>
      </c>
      <c r="R316" s="213" t="n">
        <f aca="false">E316+F316+G316+P316+Q316</f>
        <v>82265.33</v>
      </c>
      <c r="S316" s="190"/>
    </row>
    <row r="317" s="191" customFormat="true" ht="12.75" hidden="true" customHeight="false" outlineLevel="1" collapsed="false">
      <c r="A317" s="190" t="s">
        <v>1253</v>
      </c>
      <c r="B317" s="190"/>
      <c r="C317" s="190" t="s">
        <v>1254</v>
      </c>
      <c r="D317" s="190" t="s">
        <v>1255</v>
      </c>
      <c r="E317" s="213" t="n">
        <v>397693.4</v>
      </c>
      <c r="F317" s="213" t="n">
        <v>0</v>
      </c>
      <c r="G317" s="213"/>
      <c r="H317" s="213" t="n">
        <v>4100.05</v>
      </c>
      <c r="I317" s="213" t="n">
        <v>0</v>
      </c>
      <c r="J317" s="213" t="n">
        <v>0</v>
      </c>
      <c r="K317" s="213" t="n">
        <v>0</v>
      </c>
      <c r="L317" s="213" t="n">
        <v>0</v>
      </c>
      <c r="M317" s="213" t="n">
        <v>0</v>
      </c>
      <c r="N317" s="213" t="n">
        <v>0</v>
      </c>
      <c r="O317" s="213" t="n">
        <v>186.31</v>
      </c>
      <c r="P317" s="213" t="n">
        <v>4286.36</v>
      </c>
      <c r="Q317" s="213" t="n">
        <v>0</v>
      </c>
      <c r="R317" s="213" t="n">
        <f aca="false">E317+F317+G317+P317+Q317</f>
        <v>401979.76</v>
      </c>
      <c r="S317" s="190"/>
    </row>
    <row r="318" s="191" customFormat="true" ht="12.75" hidden="true" customHeight="false" outlineLevel="1" collapsed="false">
      <c r="A318" s="190" t="s">
        <v>1256</v>
      </c>
      <c r="B318" s="190"/>
      <c r="C318" s="190" t="s">
        <v>1257</v>
      </c>
      <c r="D318" s="190" t="s">
        <v>1258</v>
      </c>
      <c r="E318" s="213" t="n">
        <v>2083647.7</v>
      </c>
      <c r="F318" s="213" t="n">
        <v>112.75</v>
      </c>
      <c r="G318" s="213"/>
      <c r="H318" s="213" t="n">
        <v>0</v>
      </c>
      <c r="I318" s="213" t="n">
        <v>0</v>
      </c>
      <c r="J318" s="213" t="n">
        <v>0</v>
      </c>
      <c r="K318" s="213" t="n">
        <v>998.86</v>
      </c>
      <c r="L318" s="213" t="n">
        <v>0</v>
      </c>
      <c r="M318" s="213" t="n">
        <v>374.44</v>
      </c>
      <c r="N318" s="213" t="n">
        <v>0</v>
      </c>
      <c r="O318" s="213" t="n">
        <v>7088.79</v>
      </c>
      <c r="P318" s="213" t="n">
        <v>8462.09</v>
      </c>
      <c r="Q318" s="213" t="n">
        <v>0</v>
      </c>
      <c r="R318" s="213" t="n">
        <f aca="false">E318+F318+G318+P318+Q318</f>
        <v>2092222.54</v>
      </c>
      <c r="S318" s="190"/>
    </row>
    <row r="319" s="191" customFormat="true" ht="12.75" hidden="true" customHeight="false" outlineLevel="1" collapsed="false">
      <c r="A319" s="190" t="s">
        <v>1259</v>
      </c>
      <c r="B319" s="190"/>
      <c r="C319" s="190" t="s">
        <v>1260</v>
      </c>
      <c r="D319" s="190" t="s">
        <v>1261</v>
      </c>
      <c r="E319" s="213" t="n">
        <v>580720.55</v>
      </c>
      <c r="F319" s="213" t="n">
        <v>792.99</v>
      </c>
      <c r="G319" s="213"/>
      <c r="H319" s="213" t="n">
        <v>0</v>
      </c>
      <c r="I319" s="213" t="n">
        <v>0</v>
      </c>
      <c r="J319" s="213" t="n">
        <v>0</v>
      </c>
      <c r="K319" s="213" t="n">
        <v>1334.01</v>
      </c>
      <c r="L319" s="213" t="n">
        <v>0</v>
      </c>
      <c r="M319" s="213" t="n">
        <v>3601.23</v>
      </c>
      <c r="N319" s="213" t="n">
        <v>0</v>
      </c>
      <c r="O319" s="213" t="n">
        <v>23439.78</v>
      </c>
      <c r="P319" s="213" t="n">
        <v>28375.02</v>
      </c>
      <c r="Q319" s="213" t="n">
        <v>0</v>
      </c>
      <c r="R319" s="213" t="n">
        <f aca="false">E319+F319+G319+P319+Q319</f>
        <v>609888.56</v>
      </c>
      <c r="S319" s="190"/>
    </row>
    <row r="320" s="191" customFormat="true" ht="12.75" hidden="true" customHeight="false" outlineLevel="1" collapsed="false">
      <c r="A320" s="190" t="s">
        <v>1271</v>
      </c>
      <c r="B320" s="190"/>
      <c r="C320" s="190" t="s">
        <v>1272</v>
      </c>
      <c r="D320" s="190" t="s">
        <v>1273</v>
      </c>
      <c r="E320" s="213" t="n">
        <v>43557.12</v>
      </c>
      <c r="F320" s="213" t="n">
        <v>0</v>
      </c>
      <c r="G320" s="213"/>
      <c r="H320" s="213" t="n">
        <v>0</v>
      </c>
      <c r="I320" s="213" t="n">
        <v>0</v>
      </c>
      <c r="J320" s="213" t="n">
        <v>0</v>
      </c>
      <c r="K320" s="213" t="n">
        <v>0</v>
      </c>
      <c r="L320" s="213" t="n">
        <v>0</v>
      </c>
      <c r="M320" s="213" t="n">
        <v>0</v>
      </c>
      <c r="N320" s="213" t="n">
        <v>0</v>
      </c>
      <c r="O320" s="213" t="n">
        <v>0</v>
      </c>
      <c r="P320" s="213" t="n">
        <v>0</v>
      </c>
      <c r="Q320" s="213" t="n">
        <v>0</v>
      </c>
      <c r="R320" s="213" t="n">
        <f aca="false">E320+F320+G320+P320+Q320</f>
        <v>43557.12</v>
      </c>
      <c r="S320" s="190"/>
    </row>
    <row r="321" s="191" customFormat="true" ht="12.75" hidden="true" customHeight="false" outlineLevel="1" collapsed="false">
      <c r="A321" s="190" t="s">
        <v>1274</v>
      </c>
      <c r="B321" s="190"/>
      <c r="C321" s="190" t="s">
        <v>1275</v>
      </c>
      <c r="D321" s="190" t="s">
        <v>1276</v>
      </c>
      <c r="E321" s="213" t="n">
        <v>2963749.43</v>
      </c>
      <c r="F321" s="213" t="n">
        <v>0</v>
      </c>
      <c r="G321" s="213"/>
      <c r="H321" s="213" t="n">
        <v>0</v>
      </c>
      <c r="I321" s="213" t="n">
        <v>0</v>
      </c>
      <c r="J321" s="213" t="n">
        <v>0</v>
      </c>
      <c r="K321" s="213" t="n">
        <v>0</v>
      </c>
      <c r="L321" s="213" t="n">
        <v>0</v>
      </c>
      <c r="M321" s="213" t="n">
        <v>0</v>
      </c>
      <c r="N321" s="213" t="n">
        <v>0</v>
      </c>
      <c r="O321" s="213" t="n">
        <v>0</v>
      </c>
      <c r="P321" s="213" t="n">
        <v>0</v>
      </c>
      <c r="Q321" s="213" t="n">
        <v>0</v>
      </c>
      <c r="R321" s="213" t="n">
        <f aca="false">E321+F321+G321+P321+Q321</f>
        <v>2963749.43</v>
      </c>
      <c r="S321" s="190"/>
    </row>
    <row r="322" s="191" customFormat="true" ht="12.75" hidden="true" customHeight="false" outlineLevel="1" collapsed="false">
      <c r="A322" s="190" t="s">
        <v>1277</v>
      </c>
      <c r="B322" s="190"/>
      <c r="C322" s="190" t="s">
        <v>1278</v>
      </c>
      <c r="D322" s="190" t="s">
        <v>1279</v>
      </c>
      <c r="E322" s="213" t="n">
        <v>367299.7</v>
      </c>
      <c r="F322" s="213" t="n">
        <v>0</v>
      </c>
      <c r="G322" s="213"/>
      <c r="H322" s="213" t="n">
        <v>0</v>
      </c>
      <c r="I322" s="213" t="n">
        <v>0</v>
      </c>
      <c r="J322" s="213" t="n">
        <v>0</v>
      </c>
      <c r="K322" s="213" t="n">
        <v>0</v>
      </c>
      <c r="L322" s="213" t="n">
        <v>0</v>
      </c>
      <c r="M322" s="213" t="n">
        <v>0</v>
      </c>
      <c r="N322" s="213" t="n">
        <v>0</v>
      </c>
      <c r="O322" s="213" t="n">
        <v>0</v>
      </c>
      <c r="P322" s="213" t="n">
        <v>0</v>
      </c>
      <c r="Q322" s="213" t="n">
        <v>0</v>
      </c>
      <c r="R322" s="213" t="n">
        <f aca="false">E322+F322+G322+P322+Q322</f>
        <v>367299.7</v>
      </c>
      <c r="S322" s="190"/>
    </row>
    <row r="323" s="191" customFormat="true" ht="12.75" hidden="true" customHeight="false" outlineLevel="1" collapsed="false">
      <c r="A323" s="190" t="s">
        <v>1280</v>
      </c>
      <c r="B323" s="190"/>
      <c r="C323" s="190" t="s">
        <v>1281</v>
      </c>
      <c r="D323" s="190" t="s">
        <v>1282</v>
      </c>
      <c r="E323" s="213" t="n">
        <v>1428690.6</v>
      </c>
      <c r="F323" s="213" t="n">
        <v>0</v>
      </c>
      <c r="G323" s="213"/>
      <c r="H323" s="213" t="n">
        <v>0</v>
      </c>
      <c r="I323" s="213" t="n">
        <v>0</v>
      </c>
      <c r="J323" s="213" t="n">
        <v>0</v>
      </c>
      <c r="K323" s="213" t="n">
        <v>0</v>
      </c>
      <c r="L323" s="213" t="n">
        <v>0</v>
      </c>
      <c r="M323" s="213" t="n">
        <v>0</v>
      </c>
      <c r="N323" s="213" t="n">
        <v>0</v>
      </c>
      <c r="O323" s="213" t="n">
        <v>0</v>
      </c>
      <c r="P323" s="213" t="n">
        <v>0</v>
      </c>
      <c r="Q323" s="213" t="n">
        <v>0</v>
      </c>
      <c r="R323" s="213" t="n">
        <f aca="false">E323+F323+G323+P323+Q323</f>
        <v>1428690.6</v>
      </c>
      <c r="S323" s="190"/>
    </row>
    <row r="324" s="191" customFormat="true" ht="12.75" hidden="true" customHeight="false" outlineLevel="1" collapsed="false">
      <c r="A324" s="190" t="s">
        <v>1283</v>
      </c>
      <c r="B324" s="190"/>
      <c r="C324" s="190" t="s">
        <v>1284</v>
      </c>
      <c r="D324" s="190" t="s">
        <v>1285</v>
      </c>
      <c r="E324" s="213" t="n">
        <v>20827.92</v>
      </c>
      <c r="F324" s="213" t="n">
        <v>0</v>
      </c>
      <c r="G324" s="213"/>
      <c r="H324" s="213" t="n">
        <v>0</v>
      </c>
      <c r="I324" s="213" t="n">
        <v>0</v>
      </c>
      <c r="J324" s="213" t="n">
        <v>0</v>
      </c>
      <c r="K324" s="213" t="n">
        <v>0</v>
      </c>
      <c r="L324" s="213" t="n">
        <v>0</v>
      </c>
      <c r="M324" s="213" t="n">
        <v>0</v>
      </c>
      <c r="N324" s="213" t="n">
        <v>0</v>
      </c>
      <c r="O324" s="213" t="n">
        <v>0</v>
      </c>
      <c r="P324" s="213" t="n">
        <v>0</v>
      </c>
      <c r="Q324" s="213" t="n">
        <v>0</v>
      </c>
      <c r="R324" s="213" t="n">
        <f aca="false">E324+F324+G324+P324+Q324</f>
        <v>20827.92</v>
      </c>
      <c r="S324" s="190"/>
    </row>
    <row r="325" s="191" customFormat="true" ht="12.75" hidden="true" customHeight="false" outlineLevel="1" collapsed="false">
      <c r="A325" s="190" t="s">
        <v>1292</v>
      </c>
      <c r="B325" s="190"/>
      <c r="C325" s="190" t="s">
        <v>1293</v>
      </c>
      <c r="D325" s="190" t="s">
        <v>1294</v>
      </c>
      <c r="E325" s="213" t="n">
        <v>-873898</v>
      </c>
      <c r="F325" s="213" t="n">
        <v>242789.16</v>
      </c>
      <c r="G325" s="213"/>
      <c r="H325" s="213" t="n">
        <v>0</v>
      </c>
      <c r="I325" s="213" t="n">
        <v>36684</v>
      </c>
      <c r="J325" s="213" t="n">
        <v>15424</v>
      </c>
      <c r="K325" s="213" t="n">
        <v>0</v>
      </c>
      <c r="L325" s="213" t="n">
        <v>0</v>
      </c>
      <c r="M325" s="213" t="n">
        <v>0</v>
      </c>
      <c r="N325" s="213" t="n">
        <v>0</v>
      </c>
      <c r="O325" s="213" t="n">
        <v>24296</v>
      </c>
      <c r="P325" s="213" t="n">
        <v>76404</v>
      </c>
      <c r="Q325" s="213" t="n">
        <v>0</v>
      </c>
      <c r="R325" s="213" t="n">
        <f aca="false">E325+F325+G325+P325+Q325</f>
        <v>-554704.84</v>
      </c>
      <c r="S325" s="190"/>
    </row>
    <row r="326" s="191" customFormat="true" ht="12.75" hidden="true" customHeight="false" outlineLevel="1" collapsed="false">
      <c r="A326" s="190" t="s">
        <v>1295</v>
      </c>
      <c r="B326" s="190"/>
      <c r="C326" s="190" t="s">
        <v>1296</v>
      </c>
      <c r="D326" s="190" t="s">
        <v>1297</v>
      </c>
      <c r="E326" s="213" t="n">
        <v>-247698.08</v>
      </c>
      <c r="F326" s="213" t="n">
        <v>0</v>
      </c>
      <c r="G326" s="213"/>
      <c r="H326" s="213" t="n">
        <v>0</v>
      </c>
      <c r="I326" s="213" t="n">
        <v>0</v>
      </c>
      <c r="J326" s="213" t="n">
        <v>0</v>
      </c>
      <c r="K326" s="213" t="n">
        <v>0</v>
      </c>
      <c r="L326" s="213" t="n">
        <v>0</v>
      </c>
      <c r="M326" s="213" t="n">
        <v>0</v>
      </c>
      <c r="N326" s="213" t="n">
        <v>0</v>
      </c>
      <c r="O326" s="213" t="n">
        <v>0</v>
      </c>
      <c r="P326" s="213" t="n">
        <v>0</v>
      </c>
      <c r="Q326" s="213" t="n">
        <v>0</v>
      </c>
      <c r="R326" s="213" t="n">
        <f aca="false">E326+F326+G326+P326+Q326</f>
        <v>-247698.08</v>
      </c>
      <c r="S326" s="190"/>
    </row>
    <row r="327" s="191" customFormat="true" ht="12.75" hidden="true" customHeight="false" outlineLevel="1" collapsed="false">
      <c r="A327" s="190" t="s">
        <v>1298</v>
      </c>
      <c r="B327" s="190"/>
      <c r="C327" s="190" t="s">
        <v>1299</v>
      </c>
      <c r="D327" s="190" t="s">
        <v>1300</v>
      </c>
      <c r="E327" s="213" t="n">
        <v>91.9</v>
      </c>
      <c r="F327" s="213" t="n">
        <v>0</v>
      </c>
      <c r="G327" s="213"/>
      <c r="H327" s="213" t="n">
        <v>0</v>
      </c>
      <c r="I327" s="213" t="n">
        <v>0</v>
      </c>
      <c r="J327" s="213" t="n">
        <v>0</v>
      </c>
      <c r="K327" s="213" t="n">
        <v>0</v>
      </c>
      <c r="L327" s="213" t="n">
        <v>0</v>
      </c>
      <c r="M327" s="213" t="n">
        <v>0</v>
      </c>
      <c r="N327" s="213" t="n">
        <v>0</v>
      </c>
      <c r="O327" s="213" t="n">
        <v>0</v>
      </c>
      <c r="P327" s="213" t="n">
        <v>0</v>
      </c>
      <c r="Q327" s="213" t="n">
        <v>0</v>
      </c>
      <c r="R327" s="213" t="n">
        <f aca="false">E327+F327+G327+P327+Q327</f>
        <v>91.9</v>
      </c>
      <c r="S327" s="190"/>
    </row>
    <row r="328" s="191" customFormat="true" ht="12.75" hidden="true" customHeight="false" outlineLevel="1" collapsed="false">
      <c r="A328" s="190" t="s">
        <v>1310</v>
      </c>
      <c r="B328" s="190"/>
      <c r="C328" s="190" t="s">
        <v>1311</v>
      </c>
      <c r="D328" s="190" t="s">
        <v>1312</v>
      </c>
      <c r="E328" s="213" t="n">
        <v>-723.82</v>
      </c>
      <c r="F328" s="213" t="n">
        <v>0</v>
      </c>
      <c r="G328" s="213"/>
      <c r="H328" s="213" t="n">
        <v>0</v>
      </c>
      <c r="I328" s="213" t="n">
        <v>0</v>
      </c>
      <c r="J328" s="213" t="n">
        <v>0</v>
      </c>
      <c r="K328" s="213" t="n">
        <v>0</v>
      </c>
      <c r="L328" s="213" t="n">
        <v>0</v>
      </c>
      <c r="M328" s="213" t="n">
        <v>0</v>
      </c>
      <c r="N328" s="213" t="n">
        <v>0</v>
      </c>
      <c r="O328" s="213" t="n">
        <v>0</v>
      </c>
      <c r="P328" s="213" t="n">
        <v>0</v>
      </c>
      <c r="Q328" s="213" t="n">
        <v>0</v>
      </c>
      <c r="R328" s="213" t="n">
        <f aca="false">E328+F328+G328+P328+Q328</f>
        <v>-723.82</v>
      </c>
      <c r="S328" s="190"/>
    </row>
    <row r="329" customFormat="false" ht="12.75" hidden="false" customHeight="true" outlineLevel="0" collapsed="false">
      <c r="A329" s="216" t="s">
        <v>1789</v>
      </c>
      <c r="B329" s="28"/>
      <c r="C329" s="151" t="s">
        <v>74</v>
      </c>
      <c r="D329" s="29"/>
      <c r="E329" s="34" t="n">
        <v>28806274.06</v>
      </c>
      <c r="F329" s="34" t="n">
        <v>1315140.87</v>
      </c>
      <c r="G329" s="34" t="n">
        <v>14090967.11</v>
      </c>
      <c r="H329" s="217" t="n">
        <v>-2176594.44</v>
      </c>
      <c r="I329" s="217" t="n">
        <v>-650919.59</v>
      </c>
      <c r="J329" s="217" t="n">
        <v>200706.21</v>
      </c>
      <c r="K329" s="217" t="n">
        <v>-519433.35</v>
      </c>
      <c r="L329" s="217" t="n">
        <v>-262416.32</v>
      </c>
      <c r="M329" s="217" t="n">
        <v>-799981.01</v>
      </c>
      <c r="N329" s="217" t="n">
        <v>-170882.05</v>
      </c>
      <c r="O329" s="217" t="n">
        <v>727669.94</v>
      </c>
      <c r="P329" s="34" t="n">
        <v>-3651850.61</v>
      </c>
      <c r="Q329" s="34" t="n">
        <v>0</v>
      </c>
      <c r="R329" s="34" t="n">
        <f aca="false">E329+F329+G329+P329+Q329</f>
        <v>40560531.43</v>
      </c>
      <c r="S329" s="216"/>
    </row>
    <row r="330" s="191" customFormat="true" ht="12.75" hidden="true" customHeight="false" outlineLevel="1" collapsed="false">
      <c r="A330" s="190" t="s">
        <v>1314</v>
      </c>
      <c r="B330" s="190"/>
      <c r="C330" s="190" t="s">
        <v>1315</v>
      </c>
      <c r="D330" s="190" t="s">
        <v>1316</v>
      </c>
      <c r="E330" s="213" t="n">
        <v>6780000</v>
      </c>
      <c r="F330" s="213" t="n">
        <v>0</v>
      </c>
      <c r="G330" s="213"/>
      <c r="H330" s="213" t="n">
        <v>0</v>
      </c>
      <c r="I330" s="213" t="n">
        <v>0</v>
      </c>
      <c r="J330" s="213" t="n">
        <v>0</v>
      </c>
      <c r="K330" s="213" t="n">
        <v>0</v>
      </c>
      <c r="L330" s="213" t="n">
        <v>0</v>
      </c>
      <c r="M330" s="213" t="n">
        <v>0</v>
      </c>
      <c r="N330" s="213" t="n">
        <v>0</v>
      </c>
      <c r="O330" s="213" t="n">
        <v>0</v>
      </c>
      <c r="P330" s="213" t="n">
        <v>0</v>
      </c>
      <c r="Q330" s="213" t="n">
        <v>0</v>
      </c>
      <c r="R330" s="213" t="n">
        <f aca="false">E330+F330+G330+P330+Q330</f>
        <v>6780000</v>
      </c>
      <c r="S330" s="190"/>
    </row>
    <row r="331" customFormat="false" ht="12.75" hidden="false" customHeight="true" outlineLevel="0" collapsed="false">
      <c r="A331" s="151" t="s">
        <v>1317</v>
      </c>
      <c r="B331" s="28"/>
      <c r="C331" s="151" t="s">
        <v>75</v>
      </c>
      <c r="D331" s="29"/>
      <c r="E331" s="34" t="n">
        <v>6780000</v>
      </c>
      <c r="F331" s="34" t="n">
        <v>0</v>
      </c>
      <c r="G331" s="34" t="n">
        <v>0</v>
      </c>
      <c r="H331" s="218" t="n">
        <v>0</v>
      </c>
      <c r="I331" s="218" t="n">
        <v>0</v>
      </c>
      <c r="J331" s="218" t="n">
        <v>0</v>
      </c>
      <c r="K331" s="218" t="n">
        <v>0</v>
      </c>
      <c r="L331" s="218" t="n">
        <v>0</v>
      </c>
      <c r="M331" s="218" t="n">
        <v>0</v>
      </c>
      <c r="N331" s="218" t="n">
        <v>0</v>
      </c>
      <c r="O331" s="218" t="n">
        <v>0</v>
      </c>
      <c r="P331" s="34" t="n">
        <v>0</v>
      </c>
      <c r="Q331" s="34" t="n">
        <v>0</v>
      </c>
      <c r="R331" s="34" t="n">
        <f aca="false">E331+F331+G331+P331+Q331</f>
        <v>6780000</v>
      </c>
      <c r="S331" s="151"/>
    </row>
    <row r="332" s="191" customFormat="true" ht="12.75" hidden="true" customHeight="false" outlineLevel="1" collapsed="false">
      <c r="A332" s="190" t="s">
        <v>1333</v>
      </c>
      <c r="B332" s="190"/>
      <c r="C332" s="190" t="s">
        <v>1334</v>
      </c>
      <c r="D332" s="190" t="s">
        <v>1335</v>
      </c>
      <c r="E332" s="213" t="n">
        <v>626632.29</v>
      </c>
      <c r="F332" s="213" t="n">
        <v>0</v>
      </c>
      <c r="G332" s="213"/>
      <c r="H332" s="213" t="n">
        <v>0</v>
      </c>
      <c r="I332" s="213" t="n">
        <v>0</v>
      </c>
      <c r="J332" s="213" t="n">
        <v>0</v>
      </c>
      <c r="K332" s="213" t="n">
        <v>-250</v>
      </c>
      <c r="L332" s="213" t="n">
        <v>0</v>
      </c>
      <c r="M332" s="213" t="n">
        <v>0</v>
      </c>
      <c r="N332" s="213" t="n">
        <v>0</v>
      </c>
      <c r="O332" s="213" t="n">
        <v>-34479.86</v>
      </c>
      <c r="P332" s="213" t="n">
        <v>-34729.86</v>
      </c>
      <c r="Q332" s="213" t="n">
        <v>0</v>
      </c>
      <c r="R332" s="213" t="n">
        <f aca="false">E332+F332+G332+P332+Q332</f>
        <v>591902.43</v>
      </c>
      <c r="S332" s="190"/>
    </row>
    <row r="333" s="191" customFormat="true" ht="12.75" hidden="true" customHeight="false" outlineLevel="1" collapsed="false">
      <c r="A333" s="190" t="s">
        <v>1336</v>
      </c>
      <c r="B333" s="190"/>
      <c r="C333" s="190" t="s">
        <v>1337</v>
      </c>
      <c r="D333" s="190" t="s">
        <v>1338</v>
      </c>
      <c r="E333" s="213" t="n">
        <v>260722.42</v>
      </c>
      <c r="F333" s="213" t="n">
        <v>0</v>
      </c>
      <c r="G333" s="213"/>
      <c r="H333" s="213" t="n">
        <v>0</v>
      </c>
      <c r="I333" s="213" t="n">
        <v>0</v>
      </c>
      <c r="J333" s="213" t="n">
        <v>0</v>
      </c>
      <c r="K333" s="213" t="n">
        <v>0</v>
      </c>
      <c r="L333" s="213" t="n">
        <v>0</v>
      </c>
      <c r="M333" s="213" t="n">
        <v>0</v>
      </c>
      <c r="N333" s="213" t="n">
        <v>0</v>
      </c>
      <c r="O333" s="213" t="n">
        <v>0</v>
      </c>
      <c r="P333" s="213" t="n">
        <v>0</v>
      </c>
      <c r="Q333" s="213" t="n">
        <v>0</v>
      </c>
      <c r="R333" s="213" t="n">
        <f aca="false">E333+F333+G333+P333+Q333</f>
        <v>260722.42</v>
      </c>
      <c r="S333" s="190"/>
    </row>
    <row r="334" s="191" customFormat="true" ht="12.75" hidden="true" customHeight="false" outlineLevel="1" collapsed="false">
      <c r="A334" s="190" t="s">
        <v>1339</v>
      </c>
      <c r="B334" s="190"/>
      <c r="C334" s="190" t="s">
        <v>1340</v>
      </c>
      <c r="D334" s="190" t="s">
        <v>1341</v>
      </c>
      <c r="E334" s="213" t="n">
        <v>39520.98</v>
      </c>
      <c r="F334" s="213" t="n">
        <v>0</v>
      </c>
      <c r="G334" s="213"/>
      <c r="H334" s="213" t="n">
        <v>0</v>
      </c>
      <c r="I334" s="213" t="n">
        <v>0</v>
      </c>
      <c r="J334" s="213" t="n">
        <v>0</v>
      </c>
      <c r="K334" s="213" t="n">
        <v>0</v>
      </c>
      <c r="L334" s="213" t="n">
        <v>0</v>
      </c>
      <c r="M334" s="213" t="n">
        <v>0</v>
      </c>
      <c r="N334" s="213" t="n">
        <v>0</v>
      </c>
      <c r="O334" s="213" t="n">
        <v>0</v>
      </c>
      <c r="P334" s="213" t="n">
        <v>0</v>
      </c>
      <c r="Q334" s="213" t="n">
        <v>0</v>
      </c>
      <c r="R334" s="213" t="n">
        <f aca="false">E334+F334+G334+P334+Q334</f>
        <v>39520.98</v>
      </c>
      <c r="S334" s="190"/>
    </row>
    <row r="335" s="191" customFormat="true" ht="12.75" hidden="true" customHeight="false" outlineLevel="1" collapsed="false">
      <c r="A335" s="190" t="s">
        <v>1342</v>
      </c>
      <c r="B335" s="190"/>
      <c r="C335" s="190" t="s">
        <v>1343</v>
      </c>
      <c r="D335" s="190" t="s">
        <v>1344</v>
      </c>
      <c r="E335" s="213" t="n">
        <v>6370</v>
      </c>
      <c r="F335" s="213" t="n">
        <v>0</v>
      </c>
      <c r="G335" s="213"/>
      <c r="H335" s="213" t="n">
        <v>0</v>
      </c>
      <c r="I335" s="213" t="n">
        <v>0</v>
      </c>
      <c r="J335" s="213" t="n">
        <v>0</v>
      </c>
      <c r="K335" s="213" t="n">
        <v>0</v>
      </c>
      <c r="L335" s="213" t="n">
        <v>0</v>
      </c>
      <c r="M335" s="213" t="n">
        <v>0</v>
      </c>
      <c r="N335" s="213" t="n">
        <v>0</v>
      </c>
      <c r="O335" s="213" t="n">
        <v>0</v>
      </c>
      <c r="P335" s="213" t="n">
        <v>0</v>
      </c>
      <c r="Q335" s="213" t="n">
        <v>0</v>
      </c>
      <c r="R335" s="213" t="n">
        <f aca="false">E335+F335+G335+P335+Q335</f>
        <v>6370</v>
      </c>
      <c r="S335" s="190"/>
    </row>
    <row r="336" s="191" customFormat="true" ht="12.75" hidden="true" customHeight="false" outlineLevel="1" collapsed="false">
      <c r="A336" s="190" t="s">
        <v>1345</v>
      </c>
      <c r="B336" s="190"/>
      <c r="C336" s="190" t="s">
        <v>1346</v>
      </c>
      <c r="D336" s="190" t="s">
        <v>1347</v>
      </c>
      <c r="E336" s="213" t="n">
        <v>71116.18</v>
      </c>
      <c r="F336" s="213" t="n">
        <v>0</v>
      </c>
      <c r="G336" s="213"/>
      <c r="H336" s="213" t="n">
        <v>8885</v>
      </c>
      <c r="I336" s="213" t="n">
        <v>0</v>
      </c>
      <c r="J336" s="213" t="n">
        <v>0</v>
      </c>
      <c r="K336" s="213" t="n">
        <v>0</v>
      </c>
      <c r="L336" s="213" t="n">
        <v>0</v>
      </c>
      <c r="M336" s="213" t="n">
        <v>0</v>
      </c>
      <c r="N336" s="213" t="n">
        <v>0</v>
      </c>
      <c r="O336" s="213" t="n">
        <v>55545</v>
      </c>
      <c r="P336" s="213" t="n">
        <v>64430</v>
      </c>
      <c r="Q336" s="213" t="n">
        <v>0</v>
      </c>
      <c r="R336" s="213" t="n">
        <f aca="false">E336+F336+G336+P336+Q336</f>
        <v>135546.18</v>
      </c>
      <c r="S336" s="190"/>
    </row>
    <row r="337" s="191" customFormat="true" ht="12.75" hidden="true" customHeight="false" outlineLevel="1" collapsed="false">
      <c r="A337" s="190" t="s">
        <v>1348</v>
      </c>
      <c r="B337" s="190"/>
      <c r="C337" s="190" t="s">
        <v>1349</v>
      </c>
      <c r="D337" s="190" t="s">
        <v>1350</v>
      </c>
      <c r="E337" s="213" t="n">
        <v>146380</v>
      </c>
      <c r="F337" s="213" t="n">
        <v>0</v>
      </c>
      <c r="G337" s="213"/>
      <c r="H337" s="213" t="n">
        <v>0</v>
      </c>
      <c r="I337" s="213" t="n">
        <v>0</v>
      </c>
      <c r="J337" s="213" t="n">
        <v>0</v>
      </c>
      <c r="K337" s="213" t="n">
        <v>0</v>
      </c>
      <c r="L337" s="213" t="n">
        <v>0</v>
      </c>
      <c r="M337" s="213" t="n">
        <v>0</v>
      </c>
      <c r="N337" s="213" t="n">
        <v>0</v>
      </c>
      <c r="O337" s="213" t="n">
        <v>0</v>
      </c>
      <c r="P337" s="213" t="n">
        <v>0</v>
      </c>
      <c r="Q337" s="213" t="n">
        <v>0</v>
      </c>
      <c r="R337" s="213" t="n">
        <f aca="false">E337+F337+G337+P337+Q337</f>
        <v>146380</v>
      </c>
      <c r="S337" s="190"/>
    </row>
    <row r="338" s="191" customFormat="true" ht="12.75" hidden="true" customHeight="false" outlineLevel="1" collapsed="false">
      <c r="A338" s="190" t="s">
        <v>1351</v>
      </c>
      <c r="B338" s="190"/>
      <c r="C338" s="190" t="s">
        <v>1352</v>
      </c>
      <c r="D338" s="190" t="s">
        <v>1353</v>
      </c>
      <c r="E338" s="213" t="n">
        <v>169553.66</v>
      </c>
      <c r="F338" s="213" t="n">
        <v>0</v>
      </c>
      <c r="G338" s="213"/>
      <c r="H338" s="213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3" t="n">
        <v>0</v>
      </c>
      <c r="R338" s="213" t="n">
        <f aca="false">E338+F338+G338+P338+Q338</f>
        <v>169553.66</v>
      </c>
      <c r="S338" s="190"/>
    </row>
    <row r="339" s="191" customFormat="true" ht="12.75" hidden="true" customHeight="false" outlineLevel="1" collapsed="false">
      <c r="A339" s="190" t="s">
        <v>1354</v>
      </c>
      <c r="B339" s="190"/>
      <c r="C339" s="190" t="s">
        <v>1355</v>
      </c>
      <c r="D339" s="190" t="s">
        <v>1356</v>
      </c>
      <c r="E339" s="213" t="n">
        <v>3.5</v>
      </c>
      <c r="F339" s="213" t="n">
        <v>0</v>
      </c>
      <c r="G339" s="213"/>
      <c r="H339" s="213" t="n">
        <v>0</v>
      </c>
      <c r="I339" s="213" t="n">
        <v>0</v>
      </c>
      <c r="J339" s="213" t="n">
        <v>0</v>
      </c>
      <c r="K339" s="213" t="n">
        <v>0</v>
      </c>
      <c r="L339" s="213" t="n">
        <v>0</v>
      </c>
      <c r="M339" s="213" t="n">
        <v>0</v>
      </c>
      <c r="N339" s="213" t="n">
        <v>0</v>
      </c>
      <c r="O339" s="213" t="n">
        <v>0</v>
      </c>
      <c r="P339" s="213" t="n">
        <v>0</v>
      </c>
      <c r="Q339" s="213" t="n">
        <v>0</v>
      </c>
      <c r="R339" s="213" t="n">
        <f aca="false">E339+F339+G339+P339+Q339</f>
        <v>3.5</v>
      </c>
      <c r="S339" s="190"/>
    </row>
    <row r="340" s="191" customFormat="true" ht="12.75" hidden="true" customHeight="false" outlineLevel="1" collapsed="false">
      <c r="A340" s="190" t="s">
        <v>1357</v>
      </c>
      <c r="B340" s="190"/>
      <c r="C340" s="190" t="s">
        <v>1358</v>
      </c>
      <c r="D340" s="190" t="s">
        <v>1359</v>
      </c>
      <c r="E340" s="213" t="n">
        <v>1583481.23</v>
      </c>
      <c r="F340" s="213" t="n">
        <v>0</v>
      </c>
      <c r="G340" s="213"/>
      <c r="H340" s="213" t="n">
        <v>0</v>
      </c>
      <c r="I340" s="213" t="n">
        <v>0</v>
      </c>
      <c r="J340" s="213" t="n">
        <v>0</v>
      </c>
      <c r="K340" s="213" t="n">
        <v>0</v>
      </c>
      <c r="L340" s="213" t="n">
        <v>0</v>
      </c>
      <c r="M340" s="213" t="n">
        <v>0</v>
      </c>
      <c r="N340" s="213" t="n">
        <v>0</v>
      </c>
      <c r="O340" s="213" t="n">
        <v>275.32</v>
      </c>
      <c r="P340" s="213" t="n">
        <v>275.32</v>
      </c>
      <c r="Q340" s="213" t="n">
        <v>0</v>
      </c>
      <c r="R340" s="213" t="n">
        <f aca="false">E340+F340+G340+P340+Q340</f>
        <v>1583756.55</v>
      </c>
      <c r="S340" s="190"/>
    </row>
    <row r="341" s="191" customFormat="true" ht="12.75" hidden="true" customHeight="false" outlineLevel="1" collapsed="false">
      <c r="A341" s="190" t="s">
        <v>1363</v>
      </c>
      <c r="B341" s="190"/>
      <c r="C341" s="190" t="s">
        <v>1364</v>
      </c>
      <c r="D341" s="190" t="s">
        <v>1365</v>
      </c>
      <c r="E341" s="213" t="n">
        <v>824850.51</v>
      </c>
      <c r="F341" s="213" t="n">
        <v>0</v>
      </c>
      <c r="G341" s="213"/>
      <c r="H341" s="213" t="n">
        <v>0</v>
      </c>
      <c r="I341" s="213" t="n">
        <v>0</v>
      </c>
      <c r="J341" s="213" t="n">
        <v>0</v>
      </c>
      <c r="K341" s="213" t="n">
        <v>0</v>
      </c>
      <c r="L341" s="213" t="n">
        <v>0</v>
      </c>
      <c r="M341" s="213" t="n">
        <v>0</v>
      </c>
      <c r="N341" s="213" t="n">
        <v>0</v>
      </c>
      <c r="O341" s="213" t="n">
        <v>0</v>
      </c>
      <c r="P341" s="213" t="n">
        <v>0</v>
      </c>
      <c r="Q341" s="213" t="n">
        <v>0</v>
      </c>
      <c r="R341" s="213" t="n">
        <f aca="false">E341+F341+G341+P341+Q341</f>
        <v>824850.51</v>
      </c>
      <c r="S341" s="190"/>
    </row>
    <row r="342" s="191" customFormat="true" ht="12.75" hidden="true" customHeight="false" outlineLevel="1" collapsed="false">
      <c r="A342" s="190" t="s">
        <v>1366</v>
      </c>
      <c r="B342" s="190"/>
      <c r="C342" s="190" t="s">
        <v>1367</v>
      </c>
      <c r="D342" s="190" t="s">
        <v>1368</v>
      </c>
      <c r="E342" s="213" t="n">
        <v>3239764.73</v>
      </c>
      <c r="F342" s="213" t="n">
        <v>0</v>
      </c>
      <c r="G342" s="213"/>
      <c r="H342" s="213" t="n">
        <v>0</v>
      </c>
      <c r="I342" s="213" t="n">
        <v>0</v>
      </c>
      <c r="J342" s="213" t="n">
        <v>0</v>
      </c>
      <c r="K342" s="213" t="n">
        <v>0</v>
      </c>
      <c r="L342" s="213" t="n">
        <v>0</v>
      </c>
      <c r="M342" s="213" t="n">
        <v>8261.53</v>
      </c>
      <c r="N342" s="213" t="n">
        <v>0</v>
      </c>
      <c r="O342" s="213" t="n">
        <v>0</v>
      </c>
      <c r="P342" s="213" t="n">
        <v>8261.53</v>
      </c>
      <c r="Q342" s="213" t="n">
        <v>0</v>
      </c>
      <c r="R342" s="213" t="n">
        <f aca="false">E342+F342+G342+P342+Q342</f>
        <v>3248026.26</v>
      </c>
      <c r="S342" s="190"/>
    </row>
    <row r="343" s="191" customFormat="true" ht="12.75" hidden="true" customHeight="false" outlineLevel="1" collapsed="false">
      <c r="A343" s="190" t="s">
        <v>1374</v>
      </c>
      <c r="B343" s="190"/>
      <c r="C343" s="190" t="s">
        <v>1375</v>
      </c>
      <c r="D343" s="190" t="s">
        <v>1376</v>
      </c>
      <c r="E343" s="213" t="n">
        <v>1759038.96</v>
      </c>
      <c r="F343" s="213" t="n">
        <v>0</v>
      </c>
      <c r="G343" s="213"/>
      <c r="H343" s="213" t="n">
        <v>0</v>
      </c>
      <c r="I343" s="213" t="n">
        <v>0</v>
      </c>
      <c r="J343" s="213" t="n">
        <v>0</v>
      </c>
      <c r="K343" s="213" t="n">
        <v>0</v>
      </c>
      <c r="L343" s="213" t="n">
        <v>0</v>
      </c>
      <c r="M343" s="213" t="n">
        <v>0</v>
      </c>
      <c r="N343" s="213" t="n">
        <v>0</v>
      </c>
      <c r="O343" s="213" t="n">
        <v>0</v>
      </c>
      <c r="P343" s="213" t="n">
        <v>0</v>
      </c>
      <c r="Q343" s="213" t="n">
        <v>0</v>
      </c>
      <c r="R343" s="213" t="n">
        <f aca="false">E343+F343+G343+P343+Q343</f>
        <v>1759038.96</v>
      </c>
      <c r="S343" s="190"/>
    </row>
    <row r="344" customFormat="false" ht="12.75" hidden="false" customHeight="true" outlineLevel="0" collapsed="false">
      <c r="A344" s="151" t="s">
        <v>1380</v>
      </c>
      <c r="B344" s="28"/>
      <c r="C344" s="151" t="s">
        <v>1381</v>
      </c>
      <c r="D344" s="29"/>
      <c r="E344" s="34" t="n">
        <v>8727434.46</v>
      </c>
      <c r="F344" s="34" t="n">
        <v>0</v>
      </c>
      <c r="G344" s="34" t="n">
        <v>321225.1</v>
      </c>
      <c r="H344" s="218" t="n">
        <v>8885</v>
      </c>
      <c r="I344" s="218" t="n">
        <v>0</v>
      </c>
      <c r="J344" s="218" t="n">
        <v>0</v>
      </c>
      <c r="K344" s="218" t="n">
        <v>-250</v>
      </c>
      <c r="L344" s="218" t="n">
        <v>0</v>
      </c>
      <c r="M344" s="218" t="n">
        <v>8261.53</v>
      </c>
      <c r="N344" s="218" t="n">
        <v>0</v>
      </c>
      <c r="O344" s="218" t="n">
        <v>21340.46</v>
      </c>
      <c r="P344" s="34" t="n">
        <v>38236.99</v>
      </c>
      <c r="Q344" s="34" t="n">
        <v>0</v>
      </c>
      <c r="R344" s="34" t="n">
        <f aca="false">E344+F344+G344+P344+Q344</f>
        <v>9086896.55</v>
      </c>
      <c r="S344" s="151"/>
    </row>
    <row r="345" customFormat="false" ht="12.75" hidden="false" customHeight="true" outlineLevel="0" collapsed="false">
      <c r="A345" s="151" t="s">
        <v>1391</v>
      </c>
      <c r="B345" s="28"/>
      <c r="C345" s="151" t="s">
        <v>76</v>
      </c>
      <c r="D345" s="29"/>
      <c r="E345" s="34" t="n">
        <v>0</v>
      </c>
      <c r="F345" s="34" t="n">
        <v>0</v>
      </c>
      <c r="G345" s="34" t="n">
        <v>0</v>
      </c>
      <c r="H345" s="218" t="n">
        <v>0</v>
      </c>
      <c r="I345" s="218" t="n">
        <v>0</v>
      </c>
      <c r="J345" s="218" t="n">
        <v>0</v>
      </c>
      <c r="K345" s="218" t="n">
        <v>0</v>
      </c>
      <c r="L345" s="218" t="n">
        <v>0</v>
      </c>
      <c r="M345" s="218" t="n">
        <v>0</v>
      </c>
      <c r="N345" s="218" t="n">
        <v>0</v>
      </c>
      <c r="O345" s="218" t="n">
        <v>0</v>
      </c>
      <c r="P345" s="34" t="n">
        <v>0</v>
      </c>
      <c r="Q345" s="34" t="n">
        <v>0</v>
      </c>
      <c r="R345" s="34" t="n">
        <f aca="false">E345+F345+G345+P345+Q345</f>
        <v>0</v>
      </c>
      <c r="S345" s="151"/>
    </row>
    <row r="346" customFormat="false" ht="12.75" hidden="false" customHeight="true" outlineLevel="0" collapsed="false">
      <c r="A346" s="185" t="s">
        <v>2</v>
      </c>
      <c r="B346" s="22"/>
      <c r="C346" s="183" t="s">
        <v>77</v>
      </c>
      <c r="D346" s="59"/>
      <c r="E346" s="36" t="n">
        <f aca="false">E143+E159+E329+E331+E345+E344</f>
        <v>177618894.67</v>
      </c>
      <c r="F346" s="36" t="n">
        <f aca="false">F143+F159+F329+F331+F345+F344</f>
        <v>3760393.52</v>
      </c>
      <c r="G346" s="36" t="n">
        <f aca="false">G143+G159+G329+G331+G345+G344</f>
        <v>25397445.45</v>
      </c>
      <c r="H346" s="219" t="n">
        <f aca="false">H143+H159+H329+H331+H345+H344</f>
        <v>262192.87</v>
      </c>
      <c r="I346" s="219" t="n">
        <f aca="false">I143+I159+I329+I331+I345+I344</f>
        <v>-223115.49</v>
      </c>
      <c r="J346" s="219" t="n">
        <f aca="false">J143+J159+J329+J331+J345+J344</f>
        <v>559031.58</v>
      </c>
      <c r="K346" s="219" t="n">
        <f aca="false">K143+K159+K329+K331+K345+K344</f>
        <v>145730.26</v>
      </c>
      <c r="L346" s="219" t="n">
        <f aca="false">L143+L159+L329+L331+L345+L344</f>
        <v>-286902.19</v>
      </c>
      <c r="M346" s="219" t="n">
        <f aca="false">M143+M159+M329+M331+M345+M344</f>
        <v>-603349.86</v>
      </c>
      <c r="N346" s="219" t="n">
        <f aca="false">N143+N159+N329+N331+N345+N344</f>
        <v>-12978.25</v>
      </c>
      <c r="O346" s="219" t="n">
        <f aca="false">O143+O159+O329+O331+O345+O344</f>
        <v>1410989.4</v>
      </c>
      <c r="P346" s="36" t="n">
        <f aca="false">P143+P159+P329+P331+P345+P344</f>
        <v>1251598.32</v>
      </c>
      <c r="Q346" s="36" t="n">
        <f aca="false">Q143+Q159+Q329+Q331+Q345+Q344</f>
        <v>0</v>
      </c>
      <c r="R346" s="36" t="n">
        <f aca="false">R143+R159+R329+R331+R345+R344</f>
        <v>208028331.96</v>
      </c>
      <c r="S346" s="9"/>
    </row>
    <row r="347" customFormat="false" ht="12.75" hidden="false" customHeight="true" outlineLevel="0" collapsed="false">
      <c r="B347" s="22"/>
      <c r="C347" s="150"/>
      <c r="D347" s="23"/>
      <c r="E347" s="34"/>
      <c r="F347" s="34"/>
      <c r="G347" s="34"/>
      <c r="H347" s="65"/>
      <c r="I347" s="65"/>
      <c r="J347" s="65"/>
      <c r="K347" s="65"/>
      <c r="L347" s="65"/>
      <c r="M347" s="65"/>
      <c r="N347" s="65"/>
      <c r="O347" s="65"/>
      <c r="P347" s="34"/>
      <c r="Q347" s="34"/>
      <c r="R347" s="34"/>
    </row>
    <row r="348" customFormat="false" ht="12.75" hidden="false" customHeight="true" outlineLevel="0" collapsed="false">
      <c r="A348" s="9"/>
      <c r="B348" s="22" t="s">
        <v>1392</v>
      </c>
      <c r="C348" s="150"/>
      <c r="D348" s="23"/>
      <c r="E348" s="34"/>
      <c r="F348" s="34"/>
      <c r="G348" s="34"/>
      <c r="H348" s="220"/>
      <c r="I348" s="220"/>
      <c r="J348" s="220"/>
      <c r="K348" s="220"/>
      <c r="L348" s="220"/>
      <c r="M348" s="220"/>
      <c r="N348" s="220"/>
      <c r="O348" s="220"/>
      <c r="P348" s="34"/>
      <c r="Q348" s="34"/>
      <c r="R348" s="34"/>
      <c r="S348" s="9"/>
    </row>
    <row r="349" customFormat="false" ht="12.75" hidden="false" customHeight="true" outlineLevel="0" collapsed="false">
      <c r="A349" s="185" t="s">
        <v>2</v>
      </c>
      <c r="B349" s="22" t="s">
        <v>1790</v>
      </c>
      <c r="C349" s="150"/>
      <c r="D349" s="23"/>
      <c r="E349" s="36" t="n">
        <f aca="false">E123-E346</f>
        <v>-69096950.56</v>
      </c>
      <c r="F349" s="36" t="n">
        <f aca="false">F123-F346</f>
        <v>1826195.02</v>
      </c>
      <c r="G349" s="36" t="n">
        <f aca="false">G123-G346</f>
        <v>-684500.520000003</v>
      </c>
      <c r="H349" s="219" t="n">
        <f aca="false">H123-H346</f>
        <v>-113753.36</v>
      </c>
      <c r="I349" s="219" t="n">
        <f aca="false">I123-I346</f>
        <v>223115.49</v>
      </c>
      <c r="J349" s="219" t="n">
        <f aca="false">J123-J346</f>
        <v>-363198.62</v>
      </c>
      <c r="K349" s="219" t="n">
        <f aca="false">K123-K346</f>
        <v>-27962.63</v>
      </c>
      <c r="L349" s="219" t="n">
        <f aca="false">L123-L346</f>
        <v>341743.85</v>
      </c>
      <c r="M349" s="219" t="n">
        <f aca="false">M123-M346</f>
        <v>808456.63</v>
      </c>
      <c r="N349" s="219" t="n">
        <f aca="false">N123-N346</f>
        <v>13249.95</v>
      </c>
      <c r="O349" s="219" t="n">
        <f aca="false">O123-O346</f>
        <v>-1150817.89</v>
      </c>
      <c r="P349" s="36" t="n">
        <f aca="false">P123-P346</f>
        <v>-269166.580000001</v>
      </c>
      <c r="Q349" s="36" t="n">
        <f aca="false">Q123-Q346</f>
        <v>0</v>
      </c>
      <c r="R349" s="36" t="n">
        <f aca="false">R123-R346</f>
        <v>-68224422.6400001</v>
      </c>
      <c r="S349" s="9"/>
    </row>
    <row r="350" customFormat="false" ht="12.75" hidden="false" customHeight="true" outlineLevel="0" collapsed="false">
      <c r="B350" s="28"/>
      <c r="C350" s="151"/>
      <c r="D350" s="29"/>
      <c r="E350" s="34"/>
      <c r="F350" s="34"/>
      <c r="G350" s="34"/>
      <c r="H350" s="65"/>
      <c r="I350" s="65"/>
      <c r="J350" s="65"/>
      <c r="K350" s="65"/>
      <c r="L350" s="65"/>
      <c r="M350" s="65"/>
      <c r="N350" s="65"/>
      <c r="O350" s="65"/>
      <c r="P350" s="34"/>
      <c r="Q350" s="34"/>
      <c r="R350" s="34"/>
    </row>
    <row r="351" customFormat="false" ht="12.75" hidden="false" customHeight="true" outlineLevel="0" collapsed="false">
      <c r="A351" s="151" t="s">
        <v>1791</v>
      </c>
      <c r="B351" s="28"/>
      <c r="C351" s="151" t="s">
        <v>80</v>
      </c>
      <c r="D351" s="29"/>
      <c r="E351" s="34" t="n">
        <v>73328953.97</v>
      </c>
      <c r="F351" s="34" t="n">
        <v>0</v>
      </c>
      <c r="G351" s="34" t="n">
        <v>0</v>
      </c>
      <c r="H351" s="218" t="n">
        <v>0</v>
      </c>
      <c r="I351" s="218" t="n">
        <v>0</v>
      </c>
      <c r="J351" s="218" t="n">
        <v>0</v>
      </c>
      <c r="K351" s="218" t="n">
        <v>0</v>
      </c>
      <c r="L351" s="218" t="n">
        <v>0</v>
      </c>
      <c r="M351" s="218" t="n">
        <v>0</v>
      </c>
      <c r="N351" s="218" t="n">
        <v>0</v>
      </c>
      <c r="O351" s="218" t="n">
        <v>0</v>
      </c>
      <c r="P351" s="34" t="n">
        <v>0</v>
      </c>
      <c r="Q351" s="34" t="n">
        <v>0</v>
      </c>
      <c r="R351" s="34" t="n">
        <f aca="false">E351+F351+G351+P351+Q351</f>
        <v>73328953.97</v>
      </c>
      <c r="S351" s="151"/>
    </row>
    <row r="352" customFormat="false" ht="12.75" hidden="false" customHeight="true" outlineLevel="0" collapsed="false">
      <c r="B352" s="28"/>
      <c r="C352" s="151"/>
      <c r="D352" s="29"/>
      <c r="E352" s="34"/>
      <c r="F352" s="34"/>
      <c r="G352" s="34"/>
      <c r="H352" s="65"/>
      <c r="I352" s="65"/>
      <c r="J352" s="65"/>
      <c r="K352" s="65"/>
      <c r="L352" s="65"/>
      <c r="M352" s="65"/>
      <c r="N352" s="65"/>
      <c r="O352" s="65"/>
      <c r="P352" s="34"/>
      <c r="Q352" s="34"/>
      <c r="R352" s="34"/>
    </row>
    <row r="353" customFormat="false" ht="12.75" hidden="false" customHeight="true" outlineLevel="0" collapsed="false">
      <c r="A353" s="9"/>
      <c r="B353" s="22" t="s">
        <v>1394</v>
      </c>
      <c r="C353" s="150"/>
      <c r="D353" s="29"/>
      <c r="E353" s="34"/>
      <c r="F353" s="34"/>
      <c r="G353" s="34"/>
      <c r="H353" s="220"/>
      <c r="I353" s="220"/>
      <c r="J353" s="220"/>
      <c r="K353" s="220"/>
      <c r="L353" s="220"/>
      <c r="M353" s="220"/>
      <c r="N353" s="220"/>
      <c r="O353" s="220"/>
      <c r="P353" s="34"/>
      <c r="Q353" s="34"/>
      <c r="R353" s="34"/>
      <c r="S353" s="9"/>
    </row>
    <row r="354" customFormat="false" ht="12.75" hidden="false" customHeight="true" outlineLevel="0" collapsed="false">
      <c r="A354" s="185" t="s">
        <v>2</v>
      </c>
      <c r="B354" s="22" t="s">
        <v>1792</v>
      </c>
      <c r="C354" s="150"/>
      <c r="D354" s="23"/>
      <c r="E354" s="36" t="n">
        <f aca="false">E349+E351</f>
        <v>4232003.40999998</v>
      </c>
      <c r="F354" s="36" t="n">
        <f aca="false">F349+F351</f>
        <v>1826195.02</v>
      </c>
      <c r="G354" s="36" t="n">
        <f aca="false">G349+G351</f>
        <v>-684500.520000003</v>
      </c>
      <c r="H354" s="219" t="n">
        <f aca="false">H349+H351</f>
        <v>-113753.36</v>
      </c>
      <c r="I354" s="219" t="n">
        <f aca="false">I349+I351</f>
        <v>223115.49</v>
      </c>
      <c r="J354" s="219" t="n">
        <f aca="false">J349+J351</f>
        <v>-363198.62</v>
      </c>
      <c r="K354" s="219" t="n">
        <f aca="false">K349+K351</f>
        <v>-27962.63</v>
      </c>
      <c r="L354" s="219" t="n">
        <f aca="false">L349+L351</f>
        <v>341743.85</v>
      </c>
      <c r="M354" s="219" t="n">
        <f aca="false">M349+M351</f>
        <v>808456.63</v>
      </c>
      <c r="N354" s="219" t="n">
        <f aca="false">N349+N351</f>
        <v>13249.95</v>
      </c>
      <c r="O354" s="219" t="n">
        <f aca="false">O349+O351</f>
        <v>-1150817.89</v>
      </c>
      <c r="P354" s="36" t="n">
        <f aca="false">P349+P351</f>
        <v>-269166.580000001</v>
      </c>
      <c r="Q354" s="36" t="n">
        <f aca="false">Q349+Q351</f>
        <v>0</v>
      </c>
      <c r="R354" s="36" t="n">
        <f aca="false">R349+R351</f>
        <v>5104531.32999995</v>
      </c>
      <c r="S354" s="9"/>
    </row>
    <row r="355" customFormat="false" ht="12.75" hidden="false" customHeight="true" outlineLevel="0" collapsed="false">
      <c r="B355" s="28"/>
      <c r="C355" s="151"/>
      <c r="D355" s="29"/>
      <c r="E355" s="34"/>
      <c r="F355" s="34"/>
      <c r="G355" s="34"/>
      <c r="H355" s="65"/>
      <c r="I355" s="65"/>
      <c r="J355" s="65"/>
      <c r="K355" s="65"/>
      <c r="L355" s="65"/>
      <c r="M355" s="65"/>
      <c r="N355" s="65"/>
      <c r="O355" s="65"/>
      <c r="P355" s="34"/>
      <c r="Q355" s="34"/>
      <c r="R355" s="34"/>
    </row>
    <row r="356" customFormat="false" ht="12.75" hidden="false" customHeight="true" outlineLevel="0" collapsed="false">
      <c r="A356" s="9"/>
      <c r="B356" s="22" t="s">
        <v>1793</v>
      </c>
      <c r="C356" s="150"/>
      <c r="D356" s="23"/>
      <c r="E356" s="34"/>
      <c r="F356" s="34"/>
      <c r="G356" s="34"/>
      <c r="H356" s="220"/>
      <c r="I356" s="220"/>
      <c r="J356" s="220"/>
      <c r="K356" s="220"/>
      <c r="L356" s="220"/>
      <c r="M356" s="220"/>
      <c r="N356" s="220"/>
      <c r="O356" s="220"/>
      <c r="P356" s="34"/>
      <c r="Q356" s="34"/>
      <c r="R356" s="34"/>
      <c r="S356" s="9"/>
    </row>
    <row r="357" customFormat="false" ht="12.75" hidden="false" customHeight="true" outlineLevel="0" collapsed="false">
      <c r="A357" s="151" t="s">
        <v>1396</v>
      </c>
      <c r="B357" s="28"/>
      <c r="C357" s="151" t="s">
        <v>83</v>
      </c>
      <c r="D357" s="29"/>
      <c r="E357" s="34" t="n">
        <v>0</v>
      </c>
      <c r="F357" s="34" t="n">
        <v>0</v>
      </c>
      <c r="G357" s="34" t="n">
        <v>0</v>
      </c>
      <c r="H357" s="218" t="n">
        <v>0</v>
      </c>
      <c r="I357" s="218" t="n">
        <v>0</v>
      </c>
      <c r="J357" s="218" t="n">
        <v>0</v>
      </c>
      <c r="K357" s="218" t="n">
        <v>0</v>
      </c>
      <c r="L357" s="218" t="n">
        <v>0</v>
      </c>
      <c r="M357" s="218" t="n">
        <v>0</v>
      </c>
      <c r="N357" s="218" t="n">
        <v>0</v>
      </c>
      <c r="O357" s="218" t="n">
        <v>0</v>
      </c>
      <c r="P357" s="34" t="n">
        <v>0</v>
      </c>
      <c r="Q357" s="34" t="n">
        <v>0</v>
      </c>
      <c r="R357" s="34" t="n">
        <f aca="false">E357+F357+G357+P357+Q357</f>
        <v>0</v>
      </c>
      <c r="S357" s="151"/>
    </row>
    <row r="358" s="191" customFormat="true" ht="12.75" hidden="true" customHeight="false" outlineLevel="1" collapsed="false">
      <c r="A358" s="190" t="s">
        <v>1403</v>
      </c>
      <c r="B358" s="190"/>
      <c r="C358" s="190" t="s">
        <v>1404</v>
      </c>
      <c r="D358" s="190" t="s">
        <v>1405</v>
      </c>
      <c r="E358" s="213" t="n">
        <v>125675.8</v>
      </c>
      <c r="F358" s="213" t="n">
        <v>0</v>
      </c>
      <c r="G358" s="213"/>
      <c r="H358" s="213" t="n">
        <v>0</v>
      </c>
      <c r="I358" s="213" t="n">
        <v>0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3" t="n">
        <v>0</v>
      </c>
      <c r="R358" s="213" t="n">
        <f aca="false">E358+F358+G358+P358+Q358</f>
        <v>125675.8</v>
      </c>
      <c r="S358" s="190"/>
    </row>
    <row r="359" s="191" customFormat="true" ht="12.75" hidden="true" customHeight="false" outlineLevel="1" collapsed="false">
      <c r="A359" s="190" t="s">
        <v>1415</v>
      </c>
      <c r="B359" s="190"/>
      <c r="C359" s="190" t="s">
        <v>1416</v>
      </c>
      <c r="D359" s="190" t="s">
        <v>1417</v>
      </c>
      <c r="E359" s="213" t="n">
        <v>237596.99</v>
      </c>
      <c r="F359" s="213" t="n">
        <v>0</v>
      </c>
      <c r="G359" s="213"/>
      <c r="H359" s="213" t="n">
        <v>0</v>
      </c>
      <c r="I359" s="213" t="n">
        <v>0</v>
      </c>
      <c r="J359" s="213" t="n">
        <v>0</v>
      </c>
      <c r="K359" s="213" t="n">
        <v>0</v>
      </c>
      <c r="L359" s="213" t="n">
        <v>0</v>
      </c>
      <c r="M359" s="213" t="n">
        <v>0</v>
      </c>
      <c r="N359" s="213" t="n">
        <v>0</v>
      </c>
      <c r="O359" s="213" t="n">
        <v>0</v>
      </c>
      <c r="P359" s="213" t="n">
        <v>0</v>
      </c>
      <c r="Q359" s="213" t="n">
        <v>0</v>
      </c>
      <c r="R359" s="213" t="n">
        <f aca="false">E359+F359+G359+P359+Q359</f>
        <v>237596.99</v>
      </c>
      <c r="S359" s="190"/>
    </row>
    <row r="360" customFormat="false" ht="12.75" hidden="false" customHeight="true" outlineLevel="0" collapsed="false">
      <c r="A360" s="151" t="s">
        <v>1424</v>
      </c>
      <c r="B360" s="28"/>
      <c r="C360" s="151" t="s">
        <v>1425</v>
      </c>
      <c r="D360" s="29"/>
      <c r="E360" s="34" t="n">
        <v>363272.79</v>
      </c>
      <c r="F360" s="34" t="n">
        <v>0</v>
      </c>
      <c r="G360" s="34" t="n">
        <v>0</v>
      </c>
      <c r="H360" s="218" t="n">
        <v>0</v>
      </c>
      <c r="I360" s="218" t="n">
        <v>0</v>
      </c>
      <c r="J360" s="218" t="n">
        <v>0</v>
      </c>
      <c r="K360" s="218" t="n">
        <v>0</v>
      </c>
      <c r="L360" s="218" t="n">
        <v>0</v>
      </c>
      <c r="M360" s="218" t="n">
        <v>0</v>
      </c>
      <c r="N360" s="218" t="n">
        <v>0</v>
      </c>
      <c r="O360" s="218" t="n">
        <v>0</v>
      </c>
      <c r="P360" s="34" t="n">
        <v>0</v>
      </c>
      <c r="Q360" s="34" t="n">
        <v>0</v>
      </c>
      <c r="R360" s="34" t="n">
        <f aca="false">E360+F360+G360+P360+Q360</f>
        <v>363272.79</v>
      </c>
      <c r="S360" s="151"/>
    </row>
    <row r="361" customFormat="false" ht="12.75" hidden="false" customHeight="true" outlineLevel="0" collapsed="false">
      <c r="A361" s="151" t="s">
        <v>1794</v>
      </c>
      <c r="B361" s="28"/>
      <c r="C361" s="151" t="s">
        <v>85</v>
      </c>
      <c r="D361" s="29"/>
      <c r="E361" s="34" t="n">
        <v>21645</v>
      </c>
      <c r="F361" s="34" t="n">
        <v>3482.34</v>
      </c>
      <c r="G361" s="34" t="n">
        <v>67861.35</v>
      </c>
      <c r="H361" s="218" t="n">
        <v>0</v>
      </c>
      <c r="I361" s="218" t="n">
        <v>0</v>
      </c>
      <c r="J361" s="218" t="n">
        <v>0</v>
      </c>
      <c r="K361" s="218" t="n">
        <v>0</v>
      </c>
      <c r="L361" s="218" t="n">
        <v>0</v>
      </c>
      <c r="M361" s="218" t="n">
        <v>0</v>
      </c>
      <c r="N361" s="218" t="n">
        <v>0</v>
      </c>
      <c r="O361" s="218" t="n">
        <v>7500</v>
      </c>
      <c r="P361" s="34" t="n">
        <v>7500</v>
      </c>
      <c r="Q361" s="34" t="n">
        <v>0</v>
      </c>
      <c r="R361" s="34" t="n">
        <f aca="false">E361+F361+G361+P361+Q361</f>
        <v>100488.69</v>
      </c>
      <c r="S361" s="151"/>
    </row>
    <row r="362" customFormat="false" ht="12.75" hidden="false" customHeight="true" outlineLevel="0" collapsed="false">
      <c r="A362" s="151" t="s">
        <v>1444</v>
      </c>
      <c r="B362" s="28"/>
      <c r="C362" s="151" t="s">
        <v>86</v>
      </c>
      <c r="D362" s="29"/>
      <c r="E362" s="34" t="n">
        <v>0</v>
      </c>
      <c r="F362" s="34" t="n">
        <v>0</v>
      </c>
      <c r="G362" s="34" t="n">
        <v>0</v>
      </c>
      <c r="H362" s="218" t="n">
        <v>0</v>
      </c>
      <c r="I362" s="218" t="n">
        <v>0</v>
      </c>
      <c r="J362" s="218" t="n">
        <v>0</v>
      </c>
      <c r="K362" s="218" t="n">
        <v>0</v>
      </c>
      <c r="L362" s="218" t="n">
        <v>0</v>
      </c>
      <c r="M362" s="218" t="n">
        <v>0</v>
      </c>
      <c r="N362" s="218" t="n">
        <v>0</v>
      </c>
      <c r="O362" s="218" t="n">
        <v>0</v>
      </c>
      <c r="P362" s="34" t="n">
        <v>0</v>
      </c>
      <c r="Q362" s="34" t="n">
        <v>0</v>
      </c>
      <c r="R362" s="34" t="n">
        <f aca="false">E362+F362+G362+P362+Q362</f>
        <v>0</v>
      </c>
      <c r="S362" s="151"/>
    </row>
    <row r="363" customFormat="false" ht="12.75" hidden="false" customHeight="true" outlineLevel="0" collapsed="false">
      <c r="A363" s="151" t="s">
        <v>1445</v>
      </c>
      <c r="B363" s="28"/>
      <c r="C363" s="151" t="s">
        <v>1446</v>
      </c>
      <c r="D363" s="29"/>
      <c r="E363" s="34" t="n">
        <v>0</v>
      </c>
      <c r="F363" s="34" t="n">
        <v>0</v>
      </c>
      <c r="G363" s="34" t="n">
        <v>0</v>
      </c>
      <c r="H363" s="218" t="n">
        <v>0</v>
      </c>
      <c r="I363" s="218" t="n">
        <v>0</v>
      </c>
      <c r="J363" s="218" t="n">
        <v>0</v>
      </c>
      <c r="K363" s="218" t="n">
        <v>0</v>
      </c>
      <c r="L363" s="218" t="n">
        <v>0</v>
      </c>
      <c r="M363" s="218" t="n">
        <v>0</v>
      </c>
      <c r="N363" s="218" t="n">
        <v>0</v>
      </c>
      <c r="O363" s="218" t="n">
        <v>0</v>
      </c>
      <c r="P363" s="34" t="n">
        <v>0</v>
      </c>
      <c r="Q363" s="34" t="n">
        <v>0</v>
      </c>
      <c r="R363" s="34" t="n">
        <f aca="false">E363+F363+G363+P363+Q363</f>
        <v>0</v>
      </c>
      <c r="S363" s="151"/>
    </row>
    <row r="364" customFormat="false" ht="12.75" hidden="false" customHeight="true" outlineLevel="0" collapsed="false">
      <c r="A364" s="151" t="s">
        <v>1450</v>
      </c>
      <c r="B364" s="28"/>
      <c r="C364" s="151" t="s">
        <v>1451</v>
      </c>
      <c r="D364" s="29"/>
      <c r="E364" s="34" t="n">
        <v>0</v>
      </c>
      <c r="F364" s="34" t="n">
        <v>0</v>
      </c>
      <c r="G364" s="34" t="n">
        <v>0</v>
      </c>
      <c r="H364" s="218" t="n">
        <v>0</v>
      </c>
      <c r="I364" s="218" t="n">
        <v>0</v>
      </c>
      <c r="J364" s="218" t="n">
        <v>0</v>
      </c>
      <c r="K364" s="218" t="n">
        <v>0</v>
      </c>
      <c r="L364" s="218" t="n">
        <v>0</v>
      </c>
      <c r="M364" s="218" t="n">
        <v>0</v>
      </c>
      <c r="N364" s="218" t="n">
        <v>0</v>
      </c>
      <c r="O364" s="218" t="n">
        <v>0</v>
      </c>
      <c r="P364" s="34" t="n">
        <v>0</v>
      </c>
      <c r="Q364" s="34" t="n">
        <v>0</v>
      </c>
      <c r="R364" s="34" t="n">
        <f aca="false">E364+F364+G364+P364+Q364</f>
        <v>0</v>
      </c>
      <c r="S364" s="151"/>
    </row>
    <row r="365" customFormat="false" ht="12.75" hidden="false" customHeight="true" outlineLevel="0" collapsed="false">
      <c r="B365" s="28"/>
      <c r="C365" s="151"/>
      <c r="D365" s="29"/>
      <c r="E365" s="34"/>
      <c r="F365" s="34"/>
      <c r="G365" s="34"/>
      <c r="H365" s="65"/>
      <c r="I365" s="65"/>
      <c r="J365" s="65"/>
      <c r="K365" s="65"/>
      <c r="L365" s="65"/>
      <c r="M365" s="65"/>
      <c r="N365" s="65"/>
      <c r="O365" s="65"/>
      <c r="P365" s="34"/>
      <c r="Q365" s="34"/>
      <c r="R365" s="34"/>
    </row>
    <row r="366" s="221" customFormat="true" ht="12.75" hidden="false" customHeight="true" outlineLevel="0" collapsed="false">
      <c r="A366" s="185"/>
      <c r="B366" s="22"/>
      <c r="C366" s="150" t="s">
        <v>1452</v>
      </c>
      <c r="D366" s="23"/>
      <c r="E366" s="36"/>
      <c r="F366" s="36"/>
      <c r="G366" s="36"/>
      <c r="H366" s="219"/>
      <c r="I366" s="219"/>
      <c r="J366" s="219"/>
      <c r="K366" s="219"/>
      <c r="L366" s="219"/>
      <c r="M366" s="219"/>
      <c r="N366" s="219"/>
      <c r="O366" s="219"/>
      <c r="P366" s="36"/>
      <c r="Q366" s="36"/>
      <c r="R366" s="36"/>
      <c r="S366" s="185"/>
    </row>
    <row r="367" s="221" customFormat="true" ht="12.75" hidden="false" customHeight="true" outlineLevel="0" collapsed="false">
      <c r="A367" s="185" t="s">
        <v>2</v>
      </c>
      <c r="B367" s="22"/>
      <c r="C367" s="150" t="s">
        <v>89</v>
      </c>
      <c r="D367" s="23"/>
      <c r="E367" s="36" t="n">
        <f aca="false">E364+E362+E361+E360+E357+E363</f>
        <v>384917.79</v>
      </c>
      <c r="F367" s="36" t="n">
        <f aca="false">F364+F362+F361+F360+F357+F363</f>
        <v>3482.34</v>
      </c>
      <c r="G367" s="36" t="n">
        <f aca="false">G364+G362+G361+G360+G357+G363</f>
        <v>67861.35</v>
      </c>
      <c r="H367" s="219" t="n">
        <f aca="false">H364+H362+H361+H360+H357+H363</f>
        <v>0</v>
      </c>
      <c r="I367" s="219" t="n">
        <f aca="false">I364+I362+I361+I360+I357+I363</f>
        <v>0</v>
      </c>
      <c r="J367" s="219" t="n">
        <f aca="false">J364+J362+J361+J360+J357+J363</f>
        <v>0</v>
      </c>
      <c r="K367" s="219" t="n">
        <f aca="false">K364+K362+K361+K360+K357+K363</f>
        <v>0</v>
      </c>
      <c r="L367" s="219" t="n">
        <f aca="false">L364+L362+L361+L360+L357+L363</f>
        <v>0</v>
      </c>
      <c r="M367" s="219" t="n">
        <f aca="false">M364+M362+M361+M360+M357+M363</f>
        <v>0</v>
      </c>
      <c r="N367" s="219" t="n">
        <f aca="false">N364+N362+N361+N360+N357+N363</f>
        <v>0</v>
      </c>
      <c r="O367" s="219" t="n">
        <f aca="false">O364+O362+O361+O360+O357+O363</f>
        <v>7500</v>
      </c>
      <c r="P367" s="36" t="n">
        <f aca="false">P364+P362+P361+P360+P357+P363</f>
        <v>7500</v>
      </c>
      <c r="Q367" s="36" t="n">
        <f aca="false">Q364+Q362+Q361+Q360+Q357+Q363</f>
        <v>0</v>
      </c>
      <c r="R367" s="36" t="n">
        <f aca="false">R364+R362+R361+R360+R357+R363</f>
        <v>463761.48</v>
      </c>
      <c r="S367" s="185"/>
    </row>
    <row r="368" customFormat="false" ht="12.75" hidden="false" customHeight="true" outlineLevel="0" collapsed="false">
      <c r="B368" s="28"/>
      <c r="C368" s="151"/>
      <c r="D368" s="29"/>
      <c r="E368" s="34"/>
      <c r="F368" s="34"/>
      <c r="G368" s="34"/>
      <c r="H368" s="65"/>
      <c r="I368" s="65"/>
      <c r="J368" s="65"/>
      <c r="K368" s="65"/>
      <c r="L368" s="65"/>
      <c r="M368" s="65"/>
      <c r="N368" s="65"/>
      <c r="O368" s="65"/>
      <c r="P368" s="34"/>
      <c r="Q368" s="34"/>
      <c r="R368" s="34"/>
    </row>
    <row r="369" customFormat="false" ht="12.75" hidden="false" customHeight="true" outlineLevel="0" collapsed="false">
      <c r="A369" s="151"/>
      <c r="B369" s="28"/>
      <c r="C369" s="151" t="s">
        <v>90</v>
      </c>
      <c r="D369" s="29"/>
      <c r="E369" s="34" t="n">
        <v>0</v>
      </c>
      <c r="F369" s="34" t="n">
        <v>0</v>
      </c>
      <c r="G369" s="34" t="n">
        <v>0</v>
      </c>
      <c r="H369" s="218"/>
      <c r="I369" s="218"/>
      <c r="J369" s="218"/>
      <c r="K369" s="218"/>
      <c r="L369" s="218"/>
      <c r="M369" s="218"/>
      <c r="N369" s="218"/>
      <c r="O369" s="218"/>
      <c r="P369" s="34" t="n">
        <v>0</v>
      </c>
      <c r="Q369" s="34" t="n">
        <v>0</v>
      </c>
      <c r="R369" s="34" t="n">
        <f aca="false">E369+F369+G369+P369+Q369</f>
        <v>0</v>
      </c>
      <c r="S369" s="151"/>
    </row>
    <row r="370" customFormat="false" ht="12.75" hidden="false" customHeight="true" outlineLevel="0" collapsed="false">
      <c r="A370" s="151"/>
      <c r="B370" s="28"/>
      <c r="C370" s="151" t="s">
        <v>1453</v>
      </c>
      <c r="D370" s="29"/>
      <c r="E370" s="34" t="n">
        <v>0</v>
      </c>
      <c r="F370" s="34" t="n">
        <v>0</v>
      </c>
      <c r="G370" s="34" t="n">
        <v>0</v>
      </c>
      <c r="H370" s="218"/>
      <c r="I370" s="218"/>
      <c r="J370" s="218"/>
      <c r="K370" s="218"/>
      <c r="L370" s="218"/>
      <c r="M370" s="218"/>
      <c r="N370" s="218"/>
      <c r="O370" s="218"/>
      <c r="P370" s="34" t="n">
        <v>0</v>
      </c>
      <c r="Q370" s="34" t="n">
        <v>0</v>
      </c>
      <c r="R370" s="34" t="n">
        <f aca="false">E370+F370+G370+P370+Q370</f>
        <v>0</v>
      </c>
      <c r="S370" s="151"/>
    </row>
    <row r="371" customFormat="false" ht="12.75" hidden="false" customHeight="true" outlineLevel="0" collapsed="false">
      <c r="A371" s="41"/>
      <c r="B371" s="28"/>
      <c r="C371" s="151" t="s">
        <v>1454</v>
      </c>
      <c r="D371" s="29"/>
      <c r="E371" s="34" t="n">
        <v>0</v>
      </c>
      <c r="F371" s="34" t="n">
        <v>0</v>
      </c>
      <c r="G371" s="34" t="n">
        <v>0</v>
      </c>
      <c r="H371" s="222"/>
      <c r="I371" s="222"/>
      <c r="J371" s="222"/>
      <c r="K371" s="222"/>
      <c r="L371" s="222"/>
      <c r="M371" s="222"/>
      <c r="N371" s="222"/>
      <c r="O371" s="222"/>
      <c r="P371" s="34" t="n">
        <v>0</v>
      </c>
      <c r="Q371" s="34" t="n">
        <v>0</v>
      </c>
      <c r="R371" s="34" t="n">
        <f aca="false">E371+F371+G371+P371+Q371</f>
        <v>0</v>
      </c>
      <c r="S371" s="41"/>
    </row>
    <row r="372" customFormat="false" ht="12.75" hidden="false" customHeight="true" outlineLevel="0" collapsed="false">
      <c r="A372" s="41" t="s">
        <v>0</v>
      </c>
      <c r="B372" s="28"/>
      <c r="C372" s="151" t="s">
        <v>92</v>
      </c>
      <c r="D372" s="29"/>
      <c r="E372" s="34" t="n">
        <v>0</v>
      </c>
      <c r="F372" s="34" t="n">
        <v>0</v>
      </c>
      <c r="G372" s="34" t="n">
        <v>0</v>
      </c>
      <c r="H372" s="222"/>
      <c r="I372" s="222"/>
      <c r="J372" s="222"/>
      <c r="K372" s="222"/>
      <c r="L372" s="222"/>
      <c r="M372" s="222"/>
      <c r="N372" s="222"/>
      <c r="O372" s="222"/>
      <c r="P372" s="34" t="n">
        <v>0</v>
      </c>
      <c r="Q372" s="34" t="n">
        <v>0</v>
      </c>
      <c r="R372" s="34" t="n">
        <f aca="false">E372+F372+G372+P372+Q372</f>
        <v>0</v>
      </c>
      <c r="S372" s="41"/>
    </row>
    <row r="373" s="207" customFormat="true" ht="12.75" hidden="false" customHeight="true" outlineLevel="0" collapsed="false">
      <c r="A373" s="21"/>
      <c r="B373" s="22"/>
      <c r="C373" s="150"/>
      <c r="D373" s="23"/>
      <c r="E373" s="36"/>
      <c r="F373" s="36"/>
      <c r="G373" s="36"/>
      <c r="H373" s="66"/>
      <c r="I373" s="66"/>
      <c r="J373" s="66"/>
      <c r="K373" s="66"/>
      <c r="L373" s="66"/>
      <c r="M373" s="66"/>
      <c r="N373" s="66"/>
      <c r="O373" s="66"/>
      <c r="P373" s="36"/>
      <c r="Q373" s="36"/>
      <c r="R373" s="36"/>
      <c r="S373" s="21"/>
    </row>
    <row r="374" s="207" customFormat="true" ht="12.75" hidden="false" customHeight="true" outlineLevel="0" collapsed="false">
      <c r="A374" s="21"/>
      <c r="B374" s="22"/>
      <c r="C374" s="183" t="s">
        <v>1795</v>
      </c>
      <c r="D374" s="23"/>
      <c r="E374" s="36"/>
      <c r="F374" s="36"/>
      <c r="G374" s="36"/>
      <c r="H374" s="66"/>
      <c r="I374" s="66"/>
      <c r="J374" s="66"/>
      <c r="K374" s="66"/>
      <c r="L374" s="66"/>
      <c r="M374" s="66"/>
      <c r="N374" s="66"/>
      <c r="O374" s="66"/>
      <c r="P374" s="36"/>
      <c r="Q374" s="36"/>
      <c r="R374" s="36"/>
      <c r="S374" s="21"/>
    </row>
    <row r="375" s="221" customFormat="true" ht="12.75" hidden="false" customHeight="true" outlineLevel="0" collapsed="false">
      <c r="A375" s="185" t="s">
        <v>2</v>
      </c>
      <c r="B375" s="22"/>
      <c r="C375" s="183" t="s">
        <v>1796</v>
      </c>
      <c r="D375" s="59"/>
      <c r="E375" s="36" t="n">
        <f aca="false">E367+E369+E370+E371+E372</f>
        <v>384917.79</v>
      </c>
      <c r="F375" s="36" t="n">
        <f aca="false">F367+F369+F370+F371+F372</f>
        <v>3482.34</v>
      </c>
      <c r="G375" s="36" t="n">
        <f aca="false">G367+G369+G370+G371+G372</f>
        <v>67861.35</v>
      </c>
      <c r="H375" s="219" t="n">
        <f aca="false">H367+H369+H370+H371+H372</f>
        <v>0</v>
      </c>
      <c r="I375" s="219" t="n">
        <f aca="false">I367+I369+I370+I371+I372</f>
        <v>0</v>
      </c>
      <c r="J375" s="219" t="n">
        <f aca="false">J367+J369+J370+J371+J372</f>
        <v>0</v>
      </c>
      <c r="K375" s="219" t="n">
        <f aca="false">K367+K369+K370+K371+K372</f>
        <v>0</v>
      </c>
      <c r="L375" s="219" t="n">
        <f aca="false">L367+L369+L370+L371+L372</f>
        <v>0</v>
      </c>
      <c r="M375" s="219" t="n">
        <f aca="false">M367+M369+M370+M371+M372</f>
        <v>0</v>
      </c>
      <c r="N375" s="219" t="n">
        <f aca="false">N367+N369+N370+N371+N372</f>
        <v>0</v>
      </c>
      <c r="O375" s="219" t="n">
        <f aca="false">O367+O369+O370+O371+O372</f>
        <v>7500</v>
      </c>
      <c r="P375" s="36" t="n">
        <f aca="false">P367+P369+P370+P371+P372</f>
        <v>7500</v>
      </c>
      <c r="Q375" s="36" t="n">
        <f aca="false">Q367+Q369+Q370+Q371+Q372</f>
        <v>0</v>
      </c>
      <c r="R375" s="36" t="n">
        <f aca="false">R367+R369+R370+R371+R372</f>
        <v>463761.48</v>
      </c>
      <c r="S375" s="185"/>
    </row>
    <row r="376" customFormat="false" ht="12.75" hidden="false" customHeight="true" outlineLevel="0" collapsed="false">
      <c r="A376" s="9"/>
      <c r="B376" s="28"/>
      <c r="C376" s="151"/>
      <c r="D376" s="29"/>
      <c r="E376" s="34"/>
      <c r="F376" s="34"/>
      <c r="G376" s="34"/>
      <c r="H376" s="220"/>
      <c r="I376" s="220"/>
      <c r="J376" s="220"/>
      <c r="K376" s="220"/>
      <c r="L376" s="220"/>
      <c r="M376" s="220"/>
      <c r="N376" s="220"/>
      <c r="O376" s="220"/>
      <c r="P376" s="34"/>
      <c r="Q376" s="34"/>
      <c r="R376" s="34"/>
      <c r="S376" s="9"/>
    </row>
    <row r="377" s="191" customFormat="true" ht="12.75" hidden="true" customHeight="false" outlineLevel="1" collapsed="false">
      <c r="A377" s="190" t="s">
        <v>1468</v>
      </c>
      <c r="B377" s="190"/>
      <c r="C377" s="190" t="s">
        <v>1469</v>
      </c>
      <c r="D377" s="190" t="s">
        <v>1470</v>
      </c>
      <c r="E377" s="213" t="n">
        <v>-567180</v>
      </c>
      <c r="F377" s="213" t="n">
        <v>0</v>
      </c>
      <c r="G377" s="213"/>
      <c r="H377" s="213" t="n">
        <v>0</v>
      </c>
      <c r="I377" s="213" t="n">
        <v>0</v>
      </c>
      <c r="J377" s="213" t="n">
        <v>0</v>
      </c>
      <c r="K377" s="213" t="n">
        <v>0</v>
      </c>
      <c r="L377" s="213" t="n">
        <v>0</v>
      </c>
      <c r="M377" s="213" t="n">
        <v>0</v>
      </c>
      <c r="N377" s="213" t="n">
        <v>0</v>
      </c>
      <c r="O377" s="213" t="n">
        <v>0</v>
      </c>
      <c r="P377" s="213" t="n">
        <v>0</v>
      </c>
      <c r="Q377" s="213" t="n">
        <v>0</v>
      </c>
      <c r="R377" s="213" t="n">
        <f aca="false">E377+F377+G377+P377+Q377</f>
        <v>-567180</v>
      </c>
      <c r="S377" s="190"/>
    </row>
    <row r="378" s="191" customFormat="true" ht="12.75" hidden="true" customHeight="false" outlineLevel="1" collapsed="false">
      <c r="A378" s="190" t="s">
        <v>1471</v>
      </c>
      <c r="B378" s="190"/>
      <c r="C378" s="190" t="s">
        <v>1472</v>
      </c>
      <c r="D378" s="190" t="s">
        <v>1473</v>
      </c>
      <c r="E378" s="213" t="n">
        <v>-23647</v>
      </c>
      <c r="F378" s="213" t="n">
        <v>0</v>
      </c>
      <c r="G378" s="213"/>
      <c r="H378" s="213" t="n">
        <v>0</v>
      </c>
      <c r="I378" s="213" t="n">
        <v>0</v>
      </c>
      <c r="J378" s="213" t="n">
        <v>0</v>
      </c>
      <c r="K378" s="213" t="n">
        <v>0</v>
      </c>
      <c r="L378" s="213" t="n">
        <v>0</v>
      </c>
      <c r="M378" s="213" t="n">
        <v>0</v>
      </c>
      <c r="N378" s="213" t="n">
        <v>0</v>
      </c>
      <c r="O378" s="213" t="n">
        <v>0</v>
      </c>
      <c r="P378" s="213" t="n">
        <v>0</v>
      </c>
      <c r="Q378" s="213" t="n">
        <v>0</v>
      </c>
      <c r="R378" s="213" t="n">
        <f aca="false">E378+F378+G378+P378+Q378</f>
        <v>-23647</v>
      </c>
      <c r="S378" s="190"/>
    </row>
    <row r="379" customFormat="false" ht="12.75" hidden="false" customHeight="true" outlineLevel="0" collapsed="false">
      <c r="A379" s="151" t="s">
        <v>1474</v>
      </c>
      <c r="B379" s="28"/>
      <c r="C379" s="151" t="s">
        <v>93</v>
      </c>
      <c r="D379" s="29"/>
      <c r="E379" s="34" t="n">
        <v>-590827</v>
      </c>
      <c r="F379" s="34" t="n">
        <v>0</v>
      </c>
      <c r="G379" s="34" t="n">
        <v>-1353493</v>
      </c>
      <c r="H379" s="218" t="n">
        <v>0</v>
      </c>
      <c r="I379" s="218" t="n">
        <v>0</v>
      </c>
      <c r="J379" s="218" t="n">
        <v>0</v>
      </c>
      <c r="K379" s="218" t="n">
        <v>0</v>
      </c>
      <c r="L379" s="218" t="n">
        <v>0</v>
      </c>
      <c r="M379" s="218" t="n">
        <v>0</v>
      </c>
      <c r="N379" s="218" t="n">
        <v>0</v>
      </c>
      <c r="O379" s="218" t="n">
        <v>0</v>
      </c>
      <c r="P379" s="34" t="n">
        <v>0</v>
      </c>
      <c r="Q379" s="34" t="n">
        <v>0</v>
      </c>
      <c r="R379" s="34" t="n">
        <f aca="false">E379+F379+G379+P379+Q379</f>
        <v>-1944320</v>
      </c>
      <c r="S379" s="151"/>
    </row>
    <row r="380" s="191" customFormat="true" ht="12.75" hidden="true" customHeight="false" outlineLevel="1" collapsed="false">
      <c r="A380" s="190" t="s">
        <v>1475</v>
      </c>
      <c r="B380" s="190"/>
      <c r="C380" s="190" t="s">
        <v>1476</v>
      </c>
      <c r="D380" s="190" t="s">
        <v>1477</v>
      </c>
      <c r="E380" s="213" t="n">
        <v>1501197.07</v>
      </c>
      <c r="F380" s="213" t="n">
        <v>0</v>
      </c>
      <c r="G380" s="213"/>
      <c r="H380" s="213" t="n">
        <v>0</v>
      </c>
      <c r="I380" s="213" t="n">
        <v>0</v>
      </c>
      <c r="J380" s="213" t="n">
        <v>0</v>
      </c>
      <c r="K380" s="213" t="n">
        <v>0</v>
      </c>
      <c r="L380" s="213" t="n">
        <v>0</v>
      </c>
      <c r="M380" s="213" t="n">
        <v>0</v>
      </c>
      <c r="N380" s="213" t="n">
        <v>0</v>
      </c>
      <c r="O380" s="213" t="n">
        <v>0</v>
      </c>
      <c r="P380" s="213" t="n">
        <v>0</v>
      </c>
      <c r="Q380" s="213" t="n">
        <v>0</v>
      </c>
      <c r="R380" s="213" t="n">
        <f aca="false">E380+F380+G380+P380+Q380</f>
        <v>1501197.07</v>
      </c>
      <c r="S380" s="190"/>
    </row>
    <row r="381" s="191" customFormat="true" ht="12.75" hidden="true" customHeight="false" outlineLevel="1" collapsed="false">
      <c r="A381" s="190" t="s">
        <v>1478</v>
      </c>
      <c r="B381" s="190"/>
      <c r="C381" s="190" t="s">
        <v>1479</v>
      </c>
      <c r="D381" s="190" t="s">
        <v>1480</v>
      </c>
      <c r="E381" s="213" t="n">
        <v>79.86</v>
      </c>
      <c r="F381" s="213" t="n">
        <v>0</v>
      </c>
      <c r="G381" s="213"/>
      <c r="H381" s="213" t="n">
        <v>0</v>
      </c>
      <c r="I381" s="213" t="n">
        <v>0</v>
      </c>
      <c r="J381" s="213" t="n">
        <v>0</v>
      </c>
      <c r="K381" s="213" t="n">
        <v>0</v>
      </c>
      <c r="L381" s="213" t="n">
        <v>0</v>
      </c>
      <c r="M381" s="213" t="n">
        <v>0</v>
      </c>
      <c r="N381" s="213" t="n">
        <v>0</v>
      </c>
      <c r="O381" s="213" t="n">
        <v>0</v>
      </c>
      <c r="P381" s="213" t="n">
        <v>0</v>
      </c>
      <c r="Q381" s="213" t="n">
        <v>0</v>
      </c>
      <c r="R381" s="213" t="n">
        <f aca="false">E381+F381+G381+P381+Q381</f>
        <v>79.86</v>
      </c>
      <c r="S381" s="190"/>
    </row>
    <row r="382" s="191" customFormat="true" ht="12.75" hidden="true" customHeight="false" outlineLevel="1" collapsed="false">
      <c r="A382" s="190" t="s">
        <v>1484</v>
      </c>
      <c r="B382" s="190"/>
      <c r="C382" s="190" t="s">
        <v>1485</v>
      </c>
      <c r="D382" s="190" t="s">
        <v>1486</v>
      </c>
      <c r="E382" s="213" t="n">
        <v>-4320.95</v>
      </c>
      <c r="F382" s="213" t="n">
        <v>0</v>
      </c>
      <c r="G382" s="213"/>
      <c r="H382" s="213" t="n">
        <v>0</v>
      </c>
      <c r="I382" s="213" t="n">
        <v>0</v>
      </c>
      <c r="J382" s="213" t="n">
        <v>0</v>
      </c>
      <c r="K382" s="213" t="n">
        <v>0</v>
      </c>
      <c r="L382" s="213" t="n">
        <v>0</v>
      </c>
      <c r="M382" s="213" t="n">
        <v>0</v>
      </c>
      <c r="N382" s="213" t="n">
        <v>0</v>
      </c>
      <c r="O382" s="213" t="n">
        <v>0</v>
      </c>
      <c r="P382" s="213" t="n">
        <v>0</v>
      </c>
      <c r="Q382" s="213" t="n">
        <v>0</v>
      </c>
      <c r="R382" s="213" t="n">
        <f aca="false">E382+F382+G382+P382+Q382</f>
        <v>-4320.95</v>
      </c>
      <c r="S382" s="190"/>
    </row>
    <row r="383" s="191" customFormat="true" ht="12.75" hidden="true" customHeight="false" outlineLevel="1" collapsed="false">
      <c r="A383" s="190" t="s">
        <v>1487</v>
      </c>
      <c r="B383" s="190"/>
      <c r="C383" s="190" t="s">
        <v>1488</v>
      </c>
      <c r="D383" s="190" t="s">
        <v>1489</v>
      </c>
      <c r="E383" s="213" t="n">
        <v>0</v>
      </c>
      <c r="F383" s="213" t="n">
        <v>0</v>
      </c>
      <c r="G383" s="213"/>
      <c r="H383" s="213" t="n">
        <v>0</v>
      </c>
      <c r="I383" s="213" t="n">
        <v>0</v>
      </c>
      <c r="J383" s="213" t="n">
        <v>0</v>
      </c>
      <c r="K383" s="213" t="n">
        <v>-44388</v>
      </c>
      <c r="L383" s="213" t="n">
        <v>0</v>
      </c>
      <c r="M383" s="213" t="n">
        <v>0</v>
      </c>
      <c r="N383" s="213" t="n">
        <v>0</v>
      </c>
      <c r="O383" s="213" t="n">
        <v>0</v>
      </c>
      <c r="P383" s="213" t="n">
        <v>-44388</v>
      </c>
      <c r="Q383" s="213" t="n">
        <v>0</v>
      </c>
      <c r="R383" s="213" t="n">
        <f aca="false">E383+F383+G383+P383+Q383</f>
        <v>-44388</v>
      </c>
      <c r="S383" s="190"/>
    </row>
    <row r="384" customFormat="false" ht="12.75" hidden="false" customHeight="true" outlineLevel="0" collapsed="false">
      <c r="A384" s="151" t="s">
        <v>1496</v>
      </c>
      <c r="B384" s="28"/>
      <c r="C384" s="151" t="s">
        <v>94</v>
      </c>
      <c r="D384" s="29"/>
      <c r="E384" s="34" t="n">
        <v>1496955.98</v>
      </c>
      <c r="F384" s="34" t="n">
        <v>0</v>
      </c>
      <c r="G384" s="34" t="n">
        <v>-8731.77</v>
      </c>
      <c r="H384" s="218" t="n">
        <v>0</v>
      </c>
      <c r="I384" s="218" t="n">
        <v>0</v>
      </c>
      <c r="J384" s="218" t="n">
        <v>0</v>
      </c>
      <c r="K384" s="218" t="n">
        <v>-44388</v>
      </c>
      <c r="L384" s="218" t="n">
        <v>0</v>
      </c>
      <c r="M384" s="218" t="n">
        <v>0</v>
      </c>
      <c r="N384" s="218" t="n">
        <v>0</v>
      </c>
      <c r="O384" s="218" t="n">
        <v>0</v>
      </c>
      <c r="P384" s="34" t="n">
        <v>-44388</v>
      </c>
      <c r="Q384" s="34" t="n">
        <v>0</v>
      </c>
      <c r="R384" s="34" t="n">
        <f aca="false">E384+F384+G384+P384+Q384</f>
        <v>1443836.21</v>
      </c>
      <c r="S384" s="151"/>
    </row>
    <row r="385" s="191" customFormat="true" ht="12.75" hidden="true" customHeight="false" outlineLevel="1" collapsed="false">
      <c r="A385" s="190" t="s">
        <v>1497</v>
      </c>
      <c r="B385" s="190"/>
      <c r="C385" s="190" t="s">
        <v>1498</v>
      </c>
      <c r="D385" s="190" t="s">
        <v>1499</v>
      </c>
      <c r="E385" s="213" t="n">
        <v>612064.78</v>
      </c>
      <c r="F385" s="213" t="n">
        <v>-622946.26</v>
      </c>
      <c r="G385" s="213"/>
      <c r="H385" s="213" t="n">
        <v>0</v>
      </c>
      <c r="I385" s="213" t="n">
        <v>0</v>
      </c>
      <c r="J385" s="213" t="n">
        <v>0</v>
      </c>
      <c r="K385" s="213" t="n">
        <v>0</v>
      </c>
      <c r="L385" s="213" t="n">
        <v>0</v>
      </c>
      <c r="M385" s="213" t="n">
        <v>0</v>
      </c>
      <c r="N385" s="213" t="n">
        <v>-8910</v>
      </c>
      <c r="O385" s="213" t="n">
        <v>5116</v>
      </c>
      <c r="P385" s="213" t="n">
        <v>-3794</v>
      </c>
      <c r="Q385" s="213" t="n">
        <v>0</v>
      </c>
      <c r="R385" s="213" t="n">
        <f aca="false">E385+F385+G385+P385+Q385</f>
        <v>-14675.48</v>
      </c>
      <c r="S385" s="190"/>
    </row>
    <row r="386" s="191" customFormat="true" ht="12.75" hidden="true" customHeight="false" outlineLevel="1" collapsed="false">
      <c r="A386" s="190" t="s">
        <v>1500</v>
      </c>
      <c r="B386" s="190"/>
      <c r="C386" s="190" t="s">
        <v>1501</v>
      </c>
      <c r="D386" s="190" t="s">
        <v>1502</v>
      </c>
      <c r="E386" s="213" t="n">
        <v>36720919.54</v>
      </c>
      <c r="F386" s="213" t="n">
        <v>1101931.42</v>
      </c>
      <c r="G386" s="213"/>
      <c r="H386" s="213" t="n">
        <v>0</v>
      </c>
      <c r="I386" s="213" t="n">
        <v>0</v>
      </c>
      <c r="J386" s="213" t="n">
        <v>379033.62</v>
      </c>
      <c r="K386" s="213" t="n">
        <v>0</v>
      </c>
      <c r="L386" s="213" t="n">
        <v>0</v>
      </c>
      <c r="M386" s="213" t="n">
        <v>0</v>
      </c>
      <c r="N386" s="213" t="n">
        <v>0</v>
      </c>
      <c r="O386" s="213" t="n">
        <v>1149170.65</v>
      </c>
      <c r="P386" s="213" t="n">
        <v>1528204.27</v>
      </c>
      <c r="Q386" s="213" t="n">
        <v>0</v>
      </c>
      <c r="R386" s="213" t="n">
        <f aca="false">E386+F386+G386+P386+Q386</f>
        <v>39351055.23</v>
      </c>
      <c r="S386" s="190"/>
    </row>
    <row r="387" s="191" customFormat="true" ht="12.75" hidden="true" customHeight="false" outlineLevel="1" collapsed="false">
      <c r="A387" s="190" t="s">
        <v>1503</v>
      </c>
      <c r="B387" s="190"/>
      <c r="C387" s="190" t="s">
        <v>1504</v>
      </c>
      <c r="D387" s="190" t="s">
        <v>1505</v>
      </c>
      <c r="E387" s="213" t="n">
        <v>-39434557.42</v>
      </c>
      <c r="F387" s="213" t="n">
        <v>-2473532.65</v>
      </c>
      <c r="G387" s="213"/>
      <c r="H387" s="213" t="n">
        <v>0</v>
      </c>
      <c r="I387" s="213" t="n">
        <v>0</v>
      </c>
      <c r="J387" s="213" t="n">
        <v>0</v>
      </c>
      <c r="K387" s="213" t="n">
        <v>0</v>
      </c>
      <c r="L387" s="213" t="n">
        <v>-280897.55</v>
      </c>
      <c r="M387" s="213" t="n">
        <v>-875000</v>
      </c>
      <c r="N387" s="213" t="n">
        <v>0</v>
      </c>
      <c r="O387" s="213" t="n">
        <v>-839.61</v>
      </c>
      <c r="P387" s="213" t="n">
        <v>-1156737.16</v>
      </c>
      <c r="Q387" s="213" t="n">
        <v>0</v>
      </c>
      <c r="R387" s="213" t="n">
        <f aca="false">E387+F387+G387+P387+Q387</f>
        <v>-43064827.23</v>
      </c>
      <c r="S387" s="190"/>
    </row>
    <row r="388" s="191" customFormat="true" ht="12.75" hidden="true" customHeight="false" outlineLevel="1" collapsed="false">
      <c r="A388" s="190" t="s">
        <v>1506</v>
      </c>
      <c r="B388" s="190"/>
      <c r="C388" s="190" t="s">
        <v>1507</v>
      </c>
      <c r="D388" s="190" t="s">
        <v>1508</v>
      </c>
      <c r="E388" s="213" t="n">
        <v>-439969.78</v>
      </c>
      <c r="F388" s="213" t="n">
        <v>0</v>
      </c>
      <c r="G388" s="213"/>
      <c r="H388" s="213" t="n">
        <v>0</v>
      </c>
      <c r="I388" s="213" t="n">
        <v>0</v>
      </c>
      <c r="J388" s="213" t="n">
        <v>0</v>
      </c>
      <c r="K388" s="213" t="n">
        <v>0</v>
      </c>
      <c r="L388" s="213" t="n">
        <v>0</v>
      </c>
      <c r="M388" s="213" t="n">
        <v>0</v>
      </c>
      <c r="N388" s="213" t="n">
        <v>0</v>
      </c>
      <c r="O388" s="213" t="n">
        <v>0</v>
      </c>
      <c r="P388" s="213" t="n">
        <v>0</v>
      </c>
      <c r="Q388" s="213" t="n">
        <v>0</v>
      </c>
      <c r="R388" s="213" t="n">
        <f aca="false">E388+F388+G388+P388+Q388</f>
        <v>-439969.78</v>
      </c>
      <c r="S388" s="190"/>
    </row>
    <row r="389" s="191" customFormat="true" ht="12.75" hidden="true" customHeight="false" outlineLevel="1" collapsed="false">
      <c r="A389" s="190" t="s">
        <v>1509</v>
      </c>
      <c r="B389" s="190"/>
      <c r="C389" s="190" t="s">
        <v>1510</v>
      </c>
      <c r="D389" s="190" t="s">
        <v>1511</v>
      </c>
      <c r="E389" s="213" t="n">
        <v>37797.04</v>
      </c>
      <c r="F389" s="213" t="n">
        <v>0</v>
      </c>
      <c r="G389" s="213"/>
      <c r="H389" s="213" t="n">
        <v>0</v>
      </c>
      <c r="I389" s="213" t="n">
        <v>0</v>
      </c>
      <c r="J389" s="213" t="n">
        <v>0</v>
      </c>
      <c r="K389" s="213" t="n">
        <v>0</v>
      </c>
      <c r="L389" s="213" t="n">
        <v>0</v>
      </c>
      <c r="M389" s="213" t="n">
        <v>0</v>
      </c>
      <c r="N389" s="213" t="n">
        <v>0</v>
      </c>
      <c r="O389" s="213" t="n">
        <v>0</v>
      </c>
      <c r="P389" s="213" t="n">
        <v>0</v>
      </c>
      <c r="Q389" s="213" t="n">
        <v>0</v>
      </c>
      <c r="R389" s="213" t="n">
        <f aca="false">E389+F389+G389+P389+Q389</f>
        <v>37797.04</v>
      </c>
      <c r="S389" s="190"/>
    </row>
    <row r="390" s="191" customFormat="true" ht="12.75" hidden="true" customHeight="false" outlineLevel="1" collapsed="false">
      <c r="A390" s="190" t="s">
        <v>1512</v>
      </c>
      <c r="B390" s="190"/>
      <c r="C390" s="190" t="s">
        <v>1155</v>
      </c>
      <c r="D390" s="190" t="s">
        <v>1513</v>
      </c>
      <c r="E390" s="213" t="n">
        <v>0</v>
      </c>
      <c r="F390" s="213" t="n">
        <v>-15000</v>
      </c>
      <c r="G390" s="213"/>
      <c r="H390" s="213" t="n">
        <v>0</v>
      </c>
      <c r="I390" s="213" t="n">
        <v>0</v>
      </c>
      <c r="J390" s="213" t="n">
        <v>0</v>
      </c>
      <c r="K390" s="213" t="n">
        <v>0</v>
      </c>
      <c r="L390" s="213" t="n">
        <v>0</v>
      </c>
      <c r="M390" s="213" t="n">
        <v>0</v>
      </c>
      <c r="N390" s="213" t="n">
        <v>0</v>
      </c>
      <c r="O390" s="213" t="n">
        <v>0</v>
      </c>
      <c r="P390" s="213" t="n">
        <v>0</v>
      </c>
      <c r="Q390" s="213" t="n">
        <v>0</v>
      </c>
      <c r="R390" s="213" t="n">
        <f aca="false">E390+F390+G390+P390+Q390</f>
        <v>-15000</v>
      </c>
      <c r="S390" s="190"/>
    </row>
    <row r="391" customFormat="false" ht="12.75" hidden="false" customHeight="true" outlineLevel="0" collapsed="false">
      <c r="A391" s="1" t="s">
        <v>1514</v>
      </c>
      <c r="B391" s="28"/>
      <c r="C391" s="151" t="s">
        <v>95</v>
      </c>
      <c r="D391" s="29"/>
      <c r="E391" s="34" t="n">
        <v>-2503745.84</v>
      </c>
      <c r="F391" s="34" t="n">
        <v>-2009547.49</v>
      </c>
      <c r="G391" s="34" t="n">
        <v>2471912.7</v>
      </c>
      <c r="H391" s="65" t="n">
        <v>0</v>
      </c>
      <c r="I391" s="65" t="n">
        <v>0</v>
      </c>
      <c r="J391" s="65" t="n">
        <v>379033.62</v>
      </c>
      <c r="K391" s="65" t="n">
        <v>0</v>
      </c>
      <c r="L391" s="65" t="n">
        <v>-280897.55</v>
      </c>
      <c r="M391" s="65" t="n">
        <v>-875000</v>
      </c>
      <c r="N391" s="65" t="n">
        <v>-8910</v>
      </c>
      <c r="O391" s="65" t="n">
        <v>1153447.04</v>
      </c>
      <c r="P391" s="34" t="n">
        <v>367673.11</v>
      </c>
      <c r="Q391" s="34" t="n">
        <v>0</v>
      </c>
      <c r="R391" s="34" t="n">
        <f aca="false">E391+F391+G391+P391+Q391</f>
        <v>-1673707.52</v>
      </c>
    </row>
    <row r="392" customFormat="false" ht="12.75" hidden="false" customHeight="true" outlineLevel="0" collapsed="false">
      <c r="A392" s="1" t="s">
        <v>1515</v>
      </c>
      <c r="B392" s="28"/>
      <c r="C392" s="151" t="s">
        <v>1516</v>
      </c>
      <c r="D392" s="29"/>
      <c r="E392" s="34" t="n">
        <v>0</v>
      </c>
      <c r="F392" s="34" t="n">
        <v>0</v>
      </c>
      <c r="G392" s="34" t="n">
        <v>0</v>
      </c>
      <c r="H392" s="65" t="n">
        <v>0</v>
      </c>
      <c r="I392" s="65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0</v>
      </c>
      <c r="P392" s="34" t="n">
        <v>0</v>
      </c>
      <c r="Q392" s="34" t="n">
        <v>0</v>
      </c>
      <c r="R392" s="34" t="n">
        <f aca="false">E392+F392+G392+P392+Q392</f>
        <v>0</v>
      </c>
    </row>
    <row r="393" customFormat="false" ht="12.75" hidden="false" customHeight="true" outlineLevel="0" collapsed="false">
      <c r="A393" s="9"/>
      <c r="B393" s="28"/>
      <c r="C393" s="151"/>
      <c r="D393" s="29"/>
      <c r="E393" s="34"/>
      <c r="F393" s="34"/>
      <c r="G393" s="34"/>
      <c r="H393" s="220"/>
      <c r="I393" s="220"/>
      <c r="J393" s="220"/>
      <c r="K393" s="220"/>
      <c r="L393" s="220"/>
      <c r="M393" s="220"/>
      <c r="N393" s="220"/>
      <c r="O393" s="220"/>
      <c r="P393" s="34"/>
      <c r="Q393" s="34"/>
      <c r="R393" s="34"/>
      <c r="S393" s="9"/>
    </row>
    <row r="394" s="221" customFormat="true" ht="12.75" hidden="false" customHeight="true" outlineLevel="0" collapsed="false">
      <c r="A394" s="185"/>
      <c r="B394" s="22"/>
      <c r="C394" s="150" t="s">
        <v>1797</v>
      </c>
      <c r="D394" s="23"/>
      <c r="E394" s="36"/>
      <c r="F394" s="36"/>
      <c r="G394" s="36"/>
      <c r="H394" s="219"/>
      <c r="I394" s="219"/>
      <c r="J394" s="219"/>
      <c r="K394" s="219"/>
      <c r="L394" s="219"/>
      <c r="M394" s="219"/>
      <c r="N394" s="219"/>
      <c r="O394" s="219"/>
      <c r="P394" s="36"/>
      <c r="Q394" s="36"/>
      <c r="R394" s="36"/>
      <c r="S394" s="185"/>
    </row>
    <row r="395" s="221" customFormat="true" ht="12.75" hidden="false" customHeight="true" outlineLevel="0" collapsed="false">
      <c r="A395" s="185" t="s">
        <v>2</v>
      </c>
      <c r="B395" s="22"/>
      <c r="C395" s="150" t="s">
        <v>1798</v>
      </c>
      <c r="D395" s="23"/>
      <c r="E395" s="36" t="n">
        <f aca="false">E379+E384+E391+E392+E375</f>
        <v>-1212699.07</v>
      </c>
      <c r="F395" s="36" t="n">
        <f aca="false">F379+F384+F391+F392+F375</f>
        <v>-2006065.15</v>
      </c>
      <c r="G395" s="36" t="n">
        <f aca="false">G379+G384+G391+G392+G375</f>
        <v>1177549.28</v>
      </c>
      <c r="H395" s="219" t="n">
        <f aca="false">H379+H384+H391+H392+H375</f>
        <v>0</v>
      </c>
      <c r="I395" s="219" t="n">
        <f aca="false">I379+I384+I391+I392+I375</f>
        <v>0</v>
      </c>
      <c r="J395" s="219" t="n">
        <f aca="false">J379+J384+J391+J392+J375</f>
        <v>379033.62</v>
      </c>
      <c r="K395" s="219" t="n">
        <f aca="false">K379+K384+K391+K392+K375</f>
        <v>-44388</v>
      </c>
      <c r="L395" s="219" t="n">
        <f aca="false">L379+L384+L391+L392+L375</f>
        <v>-280897.55</v>
      </c>
      <c r="M395" s="219" t="n">
        <f aca="false">M379+M384+M391+M392+M375</f>
        <v>-875000</v>
      </c>
      <c r="N395" s="219" t="n">
        <f aca="false">N379+N384+N391+N392+N375</f>
        <v>-8910</v>
      </c>
      <c r="O395" s="219" t="n">
        <f aca="false">O379+O384+O391+O392+O375</f>
        <v>1160947.04</v>
      </c>
      <c r="P395" s="36" t="n">
        <f aca="false">P379+P384+P391+P392+P375</f>
        <v>330785.11</v>
      </c>
      <c r="Q395" s="36" t="n">
        <f aca="false">Q379+Q384+Q391+Q392+Q375</f>
        <v>0</v>
      </c>
      <c r="R395" s="36" t="n">
        <f aca="false">R379+R384+R391+R392+R375</f>
        <v>-1710429.83</v>
      </c>
      <c r="S395" s="185"/>
    </row>
    <row r="396" customFormat="false" ht="12.75" hidden="false" customHeight="true" outlineLevel="0" collapsed="false">
      <c r="A396" s="9"/>
      <c r="B396" s="28"/>
      <c r="C396" s="150"/>
      <c r="D396" s="29"/>
      <c r="E396" s="34"/>
      <c r="F396" s="34"/>
      <c r="G396" s="34"/>
      <c r="H396" s="220"/>
      <c r="I396" s="220"/>
      <c r="J396" s="220"/>
      <c r="K396" s="220"/>
      <c r="L396" s="220"/>
      <c r="M396" s="220"/>
      <c r="N396" s="220"/>
      <c r="O396" s="220"/>
      <c r="P396" s="34"/>
      <c r="Q396" s="34"/>
      <c r="R396" s="34"/>
      <c r="S396" s="9"/>
    </row>
    <row r="397" customFormat="false" ht="12.75" hidden="false" customHeight="true" outlineLevel="0" collapsed="false">
      <c r="A397" s="185" t="s">
        <v>2</v>
      </c>
      <c r="B397" s="22"/>
      <c r="C397" s="150" t="s">
        <v>1518</v>
      </c>
      <c r="D397" s="23"/>
      <c r="E397" s="36" t="n">
        <f aca="false">E354+E395</f>
        <v>3019304.33999998</v>
      </c>
      <c r="F397" s="36" t="n">
        <f aca="false">F354+F395</f>
        <v>-179870.129999999</v>
      </c>
      <c r="G397" s="36" t="n">
        <f aca="false">G354+G395</f>
        <v>493048.759999997</v>
      </c>
      <c r="H397" s="219" t="n">
        <f aca="false">H354+H395</f>
        <v>-113753.36</v>
      </c>
      <c r="I397" s="219" t="n">
        <f aca="false">I354+I395</f>
        <v>223115.49</v>
      </c>
      <c r="J397" s="219" t="n">
        <f aca="false">J354+J395</f>
        <v>15835</v>
      </c>
      <c r="K397" s="219" t="n">
        <f aca="false">K354+K395</f>
        <v>-72350.63</v>
      </c>
      <c r="L397" s="219" t="n">
        <f aca="false">L354+L395</f>
        <v>60846.3</v>
      </c>
      <c r="M397" s="219" t="n">
        <f aca="false">M354+M395</f>
        <v>-66543.37</v>
      </c>
      <c r="N397" s="219" t="n">
        <f aca="false">N354+N395</f>
        <v>4339.95</v>
      </c>
      <c r="O397" s="219" t="n">
        <f aca="false">O354+O395</f>
        <v>10129.1500000001</v>
      </c>
      <c r="P397" s="36" t="n">
        <f aca="false">P354+P395</f>
        <v>61618.5299999994</v>
      </c>
      <c r="Q397" s="36" t="n">
        <f aca="false">Q354+Q395</f>
        <v>0</v>
      </c>
      <c r="R397" s="36" t="n">
        <f aca="false">R354+R395</f>
        <v>3394101.49999995</v>
      </c>
      <c r="S397" s="9"/>
    </row>
    <row r="398" customFormat="false" ht="12.75" hidden="false" customHeight="true" outlineLevel="0" collapsed="false">
      <c r="A398" s="9"/>
      <c r="B398" s="28"/>
      <c r="C398" s="151"/>
      <c r="D398" s="29"/>
      <c r="E398" s="34"/>
      <c r="F398" s="34"/>
      <c r="G398" s="34"/>
      <c r="H398" s="220"/>
      <c r="I398" s="220"/>
      <c r="J398" s="220"/>
      <c r="K398" s="220"/>
      <c r="L398" s="220"/>
      <c r="M398" s="220"/>
      <c r="N398" s="220"/>
      <c r="O398" s="220"/>
      <c r="P398" s="34"/>
      <c r="Q398" s="34"/>
      <c r="R398" s="34"/>
      <c r="S398" s="9"/>
    </row>
    <row r="399" s="191" customFormat="true" ht="12.75" hidden="true" customHeight="false" outlineLevel="1" collapsed="false">
      <c r="A399" s="190" t="s">
        <v>1519</v>
      </c>
      <c r="B399" s="190"/>
      <c r="C399" s="190" t="s">
        <v>1520</v>
      </c>
      <c r="D399" s="190" t="s">
        <v>1521</v>
      </c>
      <c r="E399" s="213" t="n">
        <v>23726832.17</v>
      </c>
      <c r="F399" s="213" t="n">
        <v>-792666.81</v>
      </c>
      <c r="G399" s="213"/>
      <c r="H399" s="213" t="n">
        <v>-110007.43</v>
      </c>
      <c r="I399" s="213" t="n">
        <v>30131.82</v>
      </c>
      <c r="J399" s="213" t="n">
        <v>17733.22</v>
      </c>
      <c r="K399" s="213" t="n">
        <v>-391959.59</v>
      </c>
      <c r="L399" s="213" t="n">
        <v>-64644.17</v>
      </c>
      <c r="M399" s="213" t="n">
        <v>816242.59</v>
      </c>
      <c r="N399" s="213" t="n">
        <v>-7387.86</v>
      </c>
      <c r="O399" s="213" t="n">
        <v>19245.16</v>
      </c>
      <c r="P399" s="213" t="n">
        <v>309353.74</v>
      </c>
      <c r="Q399" s="213" t="n">
        <v>0</v>
      </c>
      <c r="R399" s="213" t="n">
        <f aca="false">E399+F399+G399+P399+Q399</f>
        <v>23243519.1</v>
      </c>
      <c r="S399" s="190"/>
    </row>
    <row r="400" s="223" customFormat="true" ht="12.75" hidden="false" customHeight="true" outlineLevel="0" collapsed="false">
      <c r="A400" s="185" t="s">
        <v>1522</v>
      </c>
      <c r="B400" s="22" t="s">
        <v>98</v>
      </c>
      <c r="D400" s="23"/>
      <c r="E400" s="36" t="n">
        <v>23726832.17</v>
      </c>
      <c r="F400" s="36" t="n">
        <v>-792666.81</v>
      </c>
      <c r="G400" s="36" t="n">
        <v>-2444014.56</v>
      </c>
      <c r="H400" s="219" t="n">
        <v>-110007.43</v>
      </c>
      <c r="I400" s="219" t="n">
        <v>30131.82</v>
      </c>
      <c r="J400" s="219" t="n">
        <v>17733.22</v>
      </c>
      <c r="K400" s="219" t="n">
        <v>-391959.59</v>
      </c>
      <c r="L400" s="219" t="n">
        <v>-64644.17</v>
      </c>
      <c r="M400" s="219" t="n">
        <v>816242.59</v>
      </c>
      <c r="N400" s="219" t="n">
        <v>-7387.86</v>
      </c>
      <c r="O400" s="219" t="n">
        <v>19245.16</v>
      </c>
      <c r="P400" s="36" t="n">
        <v>309353.74</v>
      </c>
      <c r="Q400" s="36" t="n">
        <v>0</v>
      </c>
      <c r="R400" s="36" t="n">
        <f aca="false">E400+F400+G400+P400+Q400</f>
        <v>20799504.54</v>
      </c>
      <c r="S400" s="185"/>
    </row>
    <row r="401" customFormat="false" ht="12.75" hidden="false" customHeight="true" outlineLevel="0" collapsed="false">
      <c r="A401" s="185"/>
      <c r="B401" s="28"/>
      <c r="C401" s="150"/>
      <c r="D401" s="23"/>
      <c r="E401" s="36"/>
      <c r="F401" s="36"/>
      <c r="G401" s="36"/>
      <c r="H401" s="219"/>
      <c r="I401" s="219"/>
      <c r="J401" s="219"/>
      <c r="K401" s="219"/>
      <c r="L401" s="219"/>
      <c r="M401" s="219"/>
      <c r="N401" s="219"/>
      <c r="O401" s="219"/>
      <c r="P401" s="36"/>
      <c r="Q401" s="36"/>
      <c r="R401" s="36"/>
      <c r="S401" s="185"/>
    </row>
    <row r="402" customFormat="false" ht="12.75" hidden="false" customHeight="true" outlineLevel="0" collapsed="false">
      <c r="A402" s="185" t="s">
        <v>2</v>
      </c>
      <c r="B402" s="22" t="s">
        <v>99</v>
      </c>
      <c r="C402" s="151"/>
      <c r="D402" s="23"/>
      <c r="E402" s="38" t="n">
        <f aca="false">E397+E400</f>
        <v>26746136.51</v>
      </c>
      <c r="F402" s="38" t="n">
        <f aca="false">F397+F400</f>
        <v>-972536.939999999</v>
      </c>
      <c r="G402" s="38" t="n">
        <f aca="false">G397+G400</f>
        <v>-1950965.8</v>
      </c>
      <c r="H402" s="38" t="n">
        <f aca="false">H397+H400</f>
        <v>-223760.79</v>
      </c>
      <c r="I402" s="38" t="n">
        <f aca="false">I397+I400</f>
        <v>253247.31</v>
      </c>
      <c r="J402" s="38" t="n">
        <f aca="false">J397+J400</f>
        <v>33568.22</v>
      </c>
      <c r="K402" s="38" t="n">
        <f aca="false">K397+K400</f>
        <v>-464310.22</v>
      </c>
      <c r="L402" s="38" t="n">
        <f aca="false">L397+L400</f>
        <v>-3797.87000000001</v>
      </c>
      <c r="M402" s="38" t="n">
        <f aca="false">M397+M400</f>
        <v>749699.22</v>
      </c>
      <c r="N402" s="38" t="n">
        <f aca="false">N397+N400</f>
        <v>-3047.91</v>
      </c>
      <c r="O402" s="38" t="n">
        <f aca="false">O397+O400</f>
        <v>29374.3100000001</v>
      </c>
      <c r="P402" s="38" t="n">
        <f aca="false">P397+P400</f>
        <v>370972.269999999</v>
      </c>
      <c r="Q402" s="38" t="n">
        <f aca="false">Q397+Q400</f>
        <v>0</v>
      </c>
      <c r="R402" s="38" t="n">
        <f aca="false">R397+R400</f>
        <v>24193606.04</v>
      </c>
      <c r="S402" s="185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11" min="11" style="224" width="9.14"/>
    <col collapsed="false" customWidth="true" hidden="true" outlineLevel="0" max="13" min="12" style="224" width="9.06"/>
    <col collapsed="false" customWidth="false" hidden="false" outlineLevel="0" max="257" min="14" style="224" width="9.14"/>
  </cols>
  <sheetData>
    <row r="1" customFormat="false" ht="110.25" hidden="true" customHeight="true" outlineLevel="0" collapsed="false">
      <c r="A1" s="200" t="s">
        <v>1799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6</v>
      </c>
      <c r="I1" s="1" t="s">
        <v>2</v>
      </c>
    </row>
    <row r="2" customFormat="false" ht="15.75" hidden="false" customHeight="true" outlineLevel="0" collapsed="false">
      <c r="A2" s="118"/>
      <c r="B2" s="4" t="s">
        <v>3</v>
      </c>
      <c r="C2" s="45"/>
      <c r="D2" s="45"/>
      <c r="E2" s="45"/>
      <c r="F2" s="45"/>
      <c r="G2" s="45"/>
      <c r="H2" s="45"/>
      <c r="I2" s="193"/>
      <c r="J2" s="9"/>
      <c r="L2" s="185" t="s">
        <v>171</v>
      </c>
    </row>
    <row r="3" customFormat="false" ht="15.75" hidden="false" customHeight="true" outlineLevel="0" collapsed="false">
      <c r="A3" s="118"/>
      <c r="B3" s="10" t="s">
        <v>1800</v>
      </c>
      <c r="C3" s="46"/>
      <c r="D3" s="46"/>
      <c r="E3" s="46"/>
      <c r="F3" s="46"/>
      <c r="G3" s="46"/>
      <c r="H3" s="46"/>
      <c r="I3" s="168"/>
      <c r="J3" s="9"/>
    </row>
    <row r="4" customFormat="false" ht="15.75" hidden="false" customHeight="true" outlineLevel="0" collapsed="false">
      <c r="A4" s="122"/>
      <c r="B4" s="83" t="str">
        <f aca="false">"For the Year Ending "&amp;TEXT(J4,"MMMM DD, YYY")</f>
        <v>For the Year Ending June 30, 04Y</v>
      </c>
      <c r="C4" s="225"/>
      <c r="D4" s="225"/>
      <c r="E4" s="225"/>
      <c r="F4" s="225"/>
      <c r="G4" s="225"/>
      <c r="H4" s="225"/>
      <c r="I4" s="226"/>
      <c r="J4" s="1" t="s">
        <v>170</v>
      </c>
    </row>
    <row r="5" customFormat="false" ht="12.75" hidden="false" customHeight="true" outlineLevel="0" collapsed="false">
      <c r="A5" s="118"/>
      <c r="B5" s="195"/>
      <c r="C5" s="11"/>
      <c r="D5" s="12"/>
      <c r="E5" s="11"/>
      <c r="F5" s="11"/>
      <c r="G5" s="11"/>
      <c r="H5" s="11"/>
      <c r="I5" s="227"/>
      <c r="J5" s="9"/>
    </row>
    <row r="6" customFormat="false" ht="12.75" hidden="false" customHeight="true" outlineLevel="0" collapsed="false">
      <c r="B6" s="175"/>
      <c r="C6" s="57"/>
      <c r="D6" s="57"/>
      <c r="E6" s="175" t="s">
        <v>179</v>
      </c>
      <c r="F6" s="175"/>
      <c r="G6" s="175"/>
      <c r="H6" s="175"/>
      <c r="I6" s="142" t="s">
        <v>175</v>
      </c>
    </row>
    <row r="7" customFormat="false" ht="12.75" hidden="false" customHeight="true" outlineLevel="0" collapsed="false">
      <c r="B7" s="177"/>
      <c r="C7" s="57"/>
      <c r="D7" s="57"/>
      <c r="E7" s="180" t="s">
        <v>46</v>
      </c>
      <c r="F7" s="198" t="s">
        <v>1801</v>
      </c>
      <c r="G7" s="198" t="s">
        <v>1802</v>
      </c>
      <c r="H7" s="198" t="s">
        <v>172</v>
      </c>
      <c r="I7" s="142" t="s">
        <v>178</v>
      </c>
    </row>
    <row r="8" customFormat="false" ht="12.75" hidden="false" customHeight="true" outlineLevel="0" collapsed="false">
      <c r="B8" s="180"/>
      <c r="C8" s="181"/>
      <c r="D8" s="182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8" t="s">
        <v>56</v>
      </c>
      <c r="C9" s="183"/>
      <c r="D9" s="59"/>
      <c r="E9" s="30"/>
      <c r="F9" s="30"/>
      <c r="G9" s="30"/>
      <c r="H9" s="30"/>
      <c r="I9" s="30"/>
    </row>
    <row r="10" s="111" customFormat="true" ht="12.75" hidden="false" customHeight="true" outlineLevel="0" collapsed="false">
      <c r="A10" s="151" t="s">
        <v>0</v>
      </c>
      <c r="B10" s="28"/>
      <c r="C10" s="151" t="s">
        <v>1803</v>
      </c>
      <c r="D10" s="29"/>
      <c r="E10" s="30" t="s">
        <v>0</v>
      </c>
      <c r="F10" s="30"/>
      <c r="G10" s="30"/>
      <c r="H10" s="30"/>
      <c r="I10" s="30"/>
      <c r="J10" s="151"/>
    </row>
    <row r="11" s="111" customFormat="true" ht="12.75" hidden="false" customHeight="true" outlineLevel="0" collapsed="false">
      <c r="A11" s="151" t="s">
        <v>1804</v>
      </c>
      <c r="B11" s="28"/>
      <c r="C11" s="151" t="s">
        <v>1805</v>
      </c>
      <c r="D11" s="29"/>
      <c r="E11" s="32" t="n">
        <v>90950608.22</v>
      </c>
      <c r="F11" s="32"/>
      <c r="G11" s="32"/>
      <c r="H11" s="32" t="n">
        <v>0</v>
      </c>
      <c r="I11" s="32" t="n">
        <f aca="false">E11+H11</f>
        <v>90950608.22</v>
      </c>
      <c r="J11" s="151"/>
    </row>
    <row r="12" s="111" customFormat="true" ht="12.75" hidden="false" customHeight="true" outlineLevel="0" collapsed="false">
      <c r="A12" s="151" t="s">
        <v>1806</v>
      </c>
      <c r="B12" s="28"/>
      <c r="C12" s="151" t="s">
        <v>1807</v>
      </c>
      <c r="D12" s="29"/>
      <c r="E12" s="34" t="n">
        <v>5876848.88</v>
      </c>
      <c r="F12" s="34"/>
      <c r="G12" s="34"/>
      <c r="H12" s="34" t="n">
        <v>0</v>
      </c>
      <c r="I12" s="34" t="n">
        <f aca="false">E12+H12</f>
        <v>5876848.88</v>
      </c>
      <c r="J12" s="151"/>
    </row>
    <row r="13" s="111" customFormat="true" ht="12.75" hidden="false" customHeight="true" outlineLevel="0" collapsed="false">
      <c r="A13" s="151" t="s">
        <v>1808</v>
      </c>
      <c r="B13" s="28"/>
      <c r="C13" s="151" t="s">
        <v>1809</v>
      </c>
      <c r="D13" s="29"/>
      <c r="E13" s="34" t="n">
        <v>1212271.71</v>
      </c>
      <c r="F13" s="34"/>
      <c r="G13" s="34"/>
      <c r="H13" s="34" t="n">
        <v>0</v>
      </c>
      <c r="I13" s="34" t="n">
        <f aca="false">E13+H13</f>
        <v>1212271.71</v>
      </c>
      <c r="J13" s="151"/>
    </row>
    <row r="14" s="111" customFormat="true" ht="12.75" hidden="false" customHeight="true" outlineLevel="0" collapsed="false">
      <c r="A14" s="151" t="s">
        <v>1810</v>
      </c>
      <c r="B14" s="28"/>
      <c r="C14" s="151" t="s">
        <v>1811</v>
      </c>
      <c r="D14" s="29"/>
      <c r="E14" s="34" t="n">
        <v>848947.42</v>
      </c>
      <c r="F14" s="34"/>
      <c r="G14" s="34"/>
      <c r="H14" s="34" t="n">
        <v>0</v>
      </c>
      <c r="I14" s="34" t="n">
        <f aca="false">E14+H14</f>
        <v>848947.42</v>
      </c>
      <c r="J14" s="151"/>
    </row>
    <row r="15" s="111" customFormat="true" ht="12.75" hidden="false" customHeight="true" outlineLevel="0" collapsed="false">
      <c r="A15" s="151" t="s">
        <v>1812</v>
      </c>
      <c r="B15" s="28"/>
      <c r="C15" s="151" t="s">
        <v>1813</v>
      </c>
      <c r="D15" s="29"/>
      <c r="E15" s="34" t="n">
        <v>2565924.7</v>
      </c>
      <c r="F15" s="34"/>
      <c r="G15" s="34"/>
      <c r="H15" s="34" t="n">
        <v>0</v>
      </c>
      <c r="I15" s="34" t="n">
        <f aca="false">E15+H15</f>
        <v>2565924.7</v>
      </c>
      <c r="J15" s="151"/>
    </row>
    <row r="16" s="111" customFormat="true" ht="12.75" hidden="false" customHeight="true" outlineLevel="0" collapsed="false">
      <c r="A16" s="151" t="s">
        <v>1814</v>
      </c>
      <c r="B16" s="28"/>
      <c r="C16" s="151" t="s">
        <v>1815</v>
      </c>
      <c r="D16" s="29"/>
      <c r="E16" s="34" t="n">
        <v>2206157.83</v>
      </c>
      <c r="F16" s="34"/>
      <c r="G16" s="34"/>
      <c r="H16" s="34" t="n">
        <v>0</v>
      </c>
      <c r="I16" s="34" t="n">
        <f aca="false">E16+H16</f>
        <v>2206157.83</v>
      </c>
      <c r="J16" s="151"/>
    </row>
    <row r="17" customFormat="false" ht="76.5" hidden="true" customHeight="false" outlineLevel="1" collapsed="false">
      <c r="A17" s="200" t="s">
        <v>461</v>
      </c>
      <c r="C17" s="1" t="s">
        <v>462</v>
      </c>
      <c r="E17" s="65"/>
      <c r="F17" s="65"/>
      <c r="G17" s="65"/>
      <c r="H17" s="65" t="n">
        <v>1082187.18</v>
      </c>
      <c r="I17" s="228" t="n">
        <f aca="false">E17+H17</f>
        <v>1082187.18</v>
      </c>
    </row>
    <row r="18" customFormat="false" ht="76.5" hidden="true" customHeight="false" outlineLevel="1" collapsed="false">
      <c r="A18" s="200" t="s">
        <v>464</v>
      </c>
      <c r="C18" s="1" t="s">
        <v>465</v>
      </c>
      <c r="E18" s="65"/>
      <c r="F18" s="65"/>
      <c r="G18" s="65"/>
      <c r="H18" s="65" t="n">
        <v>5374430.65</v>
      </c>
      <c r="I18" s="228" t="n">
        <f aca="false">E18+H18</f>
        <v>5374430.65</v>
      </c>
    </row>
    <row r="19" customFormat="false" ht="76.5" hidden="true" customHeight="false" outlineLevel="1" collapsed="false">
      <c r="A19" s="200" t="s">
        <v>467</v>
      </c>
      <c r="C19" s="1" t="s">
        <v>468</v>
      </c>
      <c r="E19" s="65"/>
      <c r="F19" s="65"/>
      <c r="G19" s="65"/>
      <c r="H19" s="65" t="n">
        <v>1308263.12</v>
      </c>
      <c r="I19" s="228" t="n">
        <f aca="false">E19+H19</f>
        <v>1308263.12</v>
      </c>
    </row>
    <row r="20" customFormat="false" ht="76.5" hidden="true" customHeight="false" outlineLevel="1" collapsed="false">
      <c r="A20" s="200" t="s">
        <v>470</v>
      </c>
      <c r="C20" s="1" t="s">
        <v>471</v>
      </c>
      <c r="E20" s="65"/>
      <c r="F20" s="65"/>
      <c r="G20" s="65"/>
      <c r="H20" s="65" t="n">
        <v>96807.99</v>
      </c>
      <c r="I20" s="228" t="n">
        <f aca="false">E20+H20</f>
        <v>96807.99</v>
      </c>
    </row>
    <row r="21" customFormat="false" ht="76.5" hidden="true" customHeight="false" outlineLevel="1" collapsed="false">
      <c r="A21" s="200" t="s">
        <v>473</v>
      </c>
      <c r="C21" s="1" t="s">
        <v>474</v>
      </c>
      <c r="E21" s="65"/>
      <c r="F21" s="65"/>
      <c r="G21" s="65"/>
      <c r="H21" s="65" t="n">
        <v>215827.66</v>
      </c>
      <c r="I21" s="228" t="n">
        <f aca="false">E21+H21</f>
        <v>215827.66</v>
      </c>
    </row>
    <row r="22" customFormat="false" ht="76.5" hidden="true" customHeight="false" outlineLevel="1" collapsed="false">
      <c r="A22" s="200" t="s">
        <v>476</v>
      </c>
      <c r="C22" s="1" t="s">
        <v>477</v>
      </c>
      <c r="E22" s="65"/>
      <c r="F22" s="65"/>
      <c r="G22" s="65"/>
      <c r="H22" s="65" t="n">
        <v>433667.8</v>
      </c>
      <c r="I22" s="228" t="n">
        <f aca="false">E22+H22</f>
        <v>433667.8</v>
      </c>
    </row>
    <row r="23" customFormat="false" ht="76.5" hidden="true" customHeight="false" outlineLevel="1" collapsed="false">
      <c r="A23" s="200" t="s">
        <v>479</v>
      </c>
      <c r="C23" s="1" t="s">
        <v>480</v>
      </c>
      <c r="E23" s="65"/>
      <c r="F23" s="65"/>
      <c r="G23" s="65"/>
      <c r="H23" s="65" t="n">
        <v>101779.8</v>
      </c>
      <c r="I23" s="228" t="n">
        <f aca="false">E23+H23</f>
        <v>101779.8</v>
      </c>
    </row>
    <row r="24" customFormat="false" ht="76.5" hidden="true" customHeight="false" outlineLevel="1" collapsed="false">
      <c r="A24" s="200" t="s">
        <v>482</v>
      </c>
      <c r="C24" s="1" t="s">
        <v>483</v>
      </c>
      <c r="E24" s="65"/>
      <c r="F24" s="65"/>
      <c r="G24" s="65"/>
      <c r="H24" s="65" t="n">
        <v>36332.83</v>
      </c>
      <c r="I24" s="228" t="n">
        <f aca="false">E24+H24</f>
        <v>36332.83</v>
      </c>
    </row>
    <row r="25" customFormat="false" ht="76.5" hidden="true" customHeight="false" outlineLevel="1" collapsed="false">
      <c r="A25" s="200" t="s">
        <v>485</v>
      </c>
      <c r="C25" s="1" t="s">
        <v>486</v>
      </c>
      <c r="E25" s="65"/>
      <c r="F25" s="65"/>
      <c r="G25" s="65"/>
      <c r="H25" s="65" t="n">
        <v>15452.1</v>
      </c>
      <c r="I25" s="228" t="n">
        <f aca="false">E25+H25</f>
        <v>15452.1</v>
      </c>
    </row>
    <row r="26" customFormat="false" ht="76.5" hidden="true" customHeight="false" outlineLevel="1" collapsed="false">
      <c r="A26" s="200" t="s">
        <v>488</v>
      </c>
      <c r="C26" s="1" t="s">
        <v>489</v>
      </c>
      <c r="E26" s="65"/>
      <c r="F26" s="65"/>
      <c r="G26" s="65"/>
      <c r="H26" s="65" t="n">
        <v>77041.49</v>
      </c>
      <c r="I26" s="228" t="n">
        <f aca="false">E26+H26</f>
        <v>77041.49</v>
      </c>
    </row>
    <row r="27" customFormat="false" ht="76.5" hidden="true" customHeight="false" outlineLevel="1" collapsed="false">
      <c r="A27" s="200" t="s">
        <v>491</v>
      </c>
      <c r="C27" s="1" t="s">
        <v>492</v>
      </c>
      <c r="E27" s="65"/>
      <c r="F27" s="65"/>
      <c r="G27" s="65"/>
      <c r="H27" s="65" t="n">
        <v>683948.7</v>
      </c>
      <c r="I27" s="228" t="n">
        <f aca="false">E27+H27</f>
        <v>683948.7</v>
      </c>
    </row>
    <row r="28" s="111" customFormat="true" ht="12.75" hidden="false" customHeight="true" outlineLevel="0" collapsed="false">
      <c r="A28" s="151" t="s">
        <v>1816</v>
      </c>
      <c r="B28" s="28"/>
      <c r="C28" s="151" t="s">
        <v>58</v>
      </c>
      <c r="D28" s="29"/>
      <c r="E28" s="34" t="n">
        <v>16524067.79</v>
      </c>
      <c r="F28" s="34"/>
      <c r="G28" s="34"/>
      <c r="H28" s="34" t="n">
        <v>9425739.32</v>
      </c>
      <c r="I28" s="34" t="n">
        <f aca="false">E28+H28</f>
        <v>25949807.11</v>
      </c>
      <c r="J28" s="151"/>
    </row>
    <row r="29" s="111" customFormat="true" ht="12.75" hidden="false" customHeight="true" outlineLevel="0" collapsed="false">
      <c r="A29" s="21"/>
      <c r="B29" s="22"/>
      <c r="C29" s="150" t="s">
        <v>1817</v>
      </c>
      <c r="D29" s="23"/>
      <c r="E29" s="36" t="n">
        <f aca="false">E11+E12+E13+E14+E15+E16-E28</f>
        <v>87136690.97</v>
      </c>
      <c r="F29" s="36"/>
      <c r="G29" s="36"/>
      <c r="H29" s="36" t="n">
        <f aca="false">H11+H12+H13+H14+H15+H16-H28</f>
        <v>-9425739.32</v>
      </c>
      <c r="I29" s="36" t="n">
        <f aca="false">E29+H29</f>
        <v>77710951.65</v>
      </c>
      <c r="J29" s="1"/>
    </row>
    <row r="30" s="111" customFormat="true" ht="12.75" hidden="false" customHeight="true" outlineLevel="0" collapsed="false">
      <c r="A30" s="1"/>
      <c r="B30" s="28"/>
      <c r="C30" s="151"/>
      <c r="D30" s="29"/>
      <c r="E30" s="34"/>
      <c r="F30" s="34"/>
      <c r="G30" s="34"/>
      <c r="H30" s="34"/>
      <c r="I30" s="34"/>
      <c r="J30" s="1"/>
    </row>
    <row r="31" s="111" customFormat="true" ht="12.75" hidden="false" customHeight="true" outlineLevel="0" collapsed="false">
      <c r="A31" s="151" t="s">
        <v>0</v>
      </c>
      <c r="B31" s="28"/>
      <c r="C31" s="151" t="s">
        <v>1818</v>
      </c>
      <c r="D31" s="29"/>
      <c r="E31" s="34" t="s">
        <v>0</v>
      </c>
      <c r="F31" s="34"/>
      <c r="G31" s="34"/>
      <c r="H31" s="34"/>
      <c r="I31" s="34"/>
      <c r="J31" s="151"/>
    </row>
    <row r="32" s="111" customFormat="true" ht="12.75" hidden="false" customHeight="true" outlineLevel="0" collapsed="false">
      <c r="A32" s="151"/>
      <c r="B32" s="28"/>
      <c r="C32" s="151" t="s">
        <v>1819</v>
      </c>
      <c r="D32" s="29"/>
      <c r="E32" s="34"/>
      <c r="F32" s="34"/>
      <c r="G32" s="34"/>
      <c r="H32" s="34"/>
      <c r="I32" s="34"/>
      <c r="J32" s="151"/>
    </row>
    <row r="33" s="111" customFormat="true" ht="12.75" hidden="false" customHeight="true" outlineLevel="0" collapsed="false">
      <c r="A33" s="151" t="s">
        <v>0</v>
      </c>
      <c r="B33" s="28"/>
      <c r="C33" s="151" t="s">
        <v>1820</v>
      </c>
      <c r="D33" s="29"/>
      <c r="E33" s="34" t="n">
        <v>0</v>
      </c>
      <c r="F33" s="34" t="n">
        <v>0</v>
      </c>
      <c r="G33" s="34" t="n">
        <v>101377.32</v>
      </c>
      <c r="H33" s="34" t="n">
        <f aca="false">F33+G33</f>
        <v>101377.32</v>
      </c>
      <c r="I33" s="34" t="n">
        <f aca="false">H33</f>
        <v>101377.32</v>
      </c>
      <c r="J33" s="151"/>
    </row>
    <row r="34" s="111" customFormat="true" ht="12.75" hidden="false" customHeight="true" outlineLevel="0" collapsed="false">
      <c r="A34" s="151" t="s">
        <v>0</v>
      </c>
      <c r="B34" s="28"/>
      <c r="C34" s="151" t="s">
        <v>1821</v>
      </c>
      <c r="D34" s="29"/>
      <c r="E34" s="34" t="n">
        <v>0</v>
      </c>
      <c r="F34" s="34" t="n">
        <v>0</v>
      </c>
      <c r="G34" s="34" t="n">
        <v>1714000.12</v>
      </c>
      <c r="H34" s="34" t="n">
        <f aca="false">F34+G34</f>
        <v>1714000.12</v>
      </c>
      <c r="I34" s="34" t="n">
        <f aca="false">H34</f>
        <v>1714000.12</v>
      </c>
      <c r="J34" s="151"/>
    </row>
    <row r="35" s="111" customFormat="true" ht="12.75" hidden="false" customHeight="true" outlineLevel="0" collapsed="false">
      <c r="A35" s="151" t="s">
        <v>0</v>
      </c>
      <c r="B35" s="28"/>
      <c r="C35" s="151" t="s">
        <v>1822</v>
      </c>
      <c r="D35" s="29"/>
      <c r="E35" s="34" t="n">
        <v>0</v>
      </c>
      <c r="F35" s="34" t="n">
        <v>0</v>
      </c>
      <c r="G35" s="34" t="n">
        <v>848406.72</v>
      </c>
      <c r="H35" s="34" t="n">
        <f aca="false">F35+G35</f>
        <v>848406.72</v>
      </c>
      <c r="I35" s="34" t="n">
        <f aca="false">H35</f>
        <v>848406.72</v>
      </c>
      <c r="J35" s="151"/>
    </row>
    <row r="36" s="111" customFormat="true" ht="12.75" hidden="false" customHeight="true" outlineLevel="0" collapsed="false">
      <c r="A36" s="151" t="s">
        <v>0</v>
      </c>
      <c r="B36" s="28"/>
      <c r="C36" s="151" t="s">
        <v>1823</v>
      </c>
      <c r="D36" s="29"/>
      <c r="E36" s="34" t="n">
        <v>0</v>
      </c>
      <c r="F36" s="34" t="n">
        <v>87000</v>
      </c>
      <c r="G36" s="34" t="n">
        <v>7504491.58</v>
      </c>
      <c r="H36" s="34" t="n">
        <f aca="false">F36+G36</f>
        <v>7591491.58</v>
      </c>
      <c r="I36" s="34" t="n">
        <f aca="false">H36</f>
        <v>7591491.58</v>
      </c>
      <c r="J36" s="151"/>
    </row>
    <row r="37" s="111" customFormat="true" ht="12.75" hidden="false" customHeight="true" outlineLevel="0" collapsed="false">
      <c r="A37" s="151" t="s">
        <v>0</v>
      </c>
      <c r="B37" s="28"/>
      <c r="C37" s="151" t="s">
        <v>1824</v>
      </c>
      <c r="D37" s="29"/>
      <c r="E37" s="34" t="n">
        <v>0</v>
      </c>
      <c r="F37" s="34" t="n">
        <v>0</v>
      </c>
      <c r="G37" s="34" t="n">
        <v>472991.24</v>
      </c>
      <c r="H37" s="34" t="n">
        <f aca="false">F37+G37</f>
        <v>472991.24</v>
      </c>
      <c r="I37" s="34" t="n">
        <f aca="false">H37</f>
        <v>472991.24</v>
      </c>
      <c r="J37" s="151"/>
    </row>
    <row r="38" s="111" customFormat="true" ht="12.75" hidden="false" customHeight="true" outlineLevel="0" collapsed="false">
      <c r="A38" s="151" t="s">
        <v>0</v>
      </c>
      <c r="B38" s="28"/>
      <c r="C38" s="151" t="s">
        <v>1825</v>
      </c>
      <c r="D38" s="29"/>
      <c r="E38" s="34" t="n">
        <v>0</v>
      </c>
      <c r="F38" s="34" t="n">
        <v>0</v>
      </c>
      <c r="G38" s="34" t="n">
        <v>14614753.23</v>
      </c>
      <c r="H38" s="34" t="n">
        <v>14584909</v>
      </c>
      <c r="I38" s="34" t="n">
        <f aca="false">H38</f>
        <v>14584909</v>
      </c>
      <c r="J38" s="151"/>
    </row>
    <row r="39" s="111" customFormat="true" ht="12.75" hidden="false" customHeight="true" outlineLevel="0" collapsed="false">
      <c r="A39" s="151" t="s">
        <v>0</v>
      </c>
      <c r="B39" s="28"/>
      <c r="C39" s="151" t="s">
        <v>1826</v>
      </c>
      <c r="D39" s="29"/>
      <c r="E39" s="34" t="n">
        <v>0</v>
      </c>
      <c r="F39" s="34" t="n">
        <v>0</v>
      </c>
      <c r="G39" s="34" t="n">
        <v>4503.64</v>
      </c>
      <c r="H39" s="34" t="n">
        <f aca="false">F39+G39</f>
        <v>4503.64</v>
      </c>
      <c r="I39" s="34" t="n">
        <f aca="false">H39</f>
        <v>4503.64</v>
      </c>
      <c r="J39" s="151"/>
    </row>
    <row r="40" s="111" customFormat="true" ht="12.75" hidden="false" customHeight="true" outlineLevel="0" collapsed="false">
      <c r="A40" s="151" t="s">
        <v>0</v>
      </c>
      <c r="B40" s="28"/>
      <c r="C40" s="151" t="s">
        <v>1827</v>
      </c>
      <c r="D40" s="29"/>
      <c r="E40" s="34" t="n">
        <v>0</v>
      </c>
      <c r="F40" s="34" t="n">
        <v>0</v>
      </c>
      <c r="G40" s="34" t="n">
        <v>0</v>
      </c>
      <c r="H40" s="34" t="n">
        <f aca="false">F40+G40</f>
        <v>0</v>
      </c>
      <c r="I40" s="34" t="n">
        <f aca="false">H40</f>
        <v>0</v>
      </c>
      <c r="J40" s="151"/>
    </row>
    <row r="41" s="111" customFormat="true" ht="12.75" hidden="false" customHeight="true" outlineLevel="0" collapsed="false">
      <c r="A41" s="151" t="s">
        <v>0</v>
      </c>
      <c r="B41" s="28"/>
      <c r="C41" s="151" t="s">
        <v>1828</v>
      </c>
      <c r="D41" s="29"/>
      <c r="E41" s="34" t="n">
        <v>0</v>
      </c>
      <c r="F41" s="34" t="n">
        <v>0</v>
      </c>
      <c r="G41" s="34" t="n">
        <v>50606.3</v>
      </c>
      <c r="H41" s="34" t="n">
        <f aca="false">F41+G41</f>
        <v>50606.3</v>
      </c>
      <c r="I41" s="34" t="n">
        <f aca="false">H41</f>
        <v>50606.3</v>
      </c>
      <c r="J41" s="151"/>
    </row>
    <row r="42" s="111" customFormat="true" ht="12.75" hidden="false" customHeight="true" outlineLevel="0" collapsed="false">
      <c r="A42" s="151" t="s">
        <v>0</v>
      </c>
      <c r="B42" s="28"/>
      <c r="C42" s="151" t="s">
        <v>1829</v>
      </c>
      <c r="D42" s="29"/>
      <c r="E42" s="34" t="n">
        <v>0</v>
      </c>
      <c r="F42" s="34" t="n">
        <v>0</v>
      </c>
      <c r="G42" s="34" t="n">
        <v>17002.44</v>
      </c>
      <c r="H42" s="34" t="n">
        <f aca="false">F42+G42</f>
        <v>17002.44</v>
      </c>
      <c r="I42" s="34" t="n">
        <f aca="false">H42</f>
        <v>17002.44</v>
      </c>
      <c r="J42" s="151"/>
    </row>
    <row r="43" s="111" customFormat="true" ht="12.75" hidden="false" customHeight="true" outlineLevel="0" collapsed="false">
      <c r="A43" s="151" t="s">
        <v>0</v>
      </c>
      <c r="B43" s="28"/>
      <c r="C43" s="151" t="s">
        <v>1830</v>
      </c>
      <c r="D43" s="29"/>
      <c r="E43" s="34" t="n">
        <v>0</v>
      </c>
      <c r="F43" s="34" t="n">
        <v>0</v>
      </c>
      <c r="G43" s="34" t="n">
        <v>0</v>
      </c>
      <c r="H43" s="34" t="n">
        <f aca="false">F43+G43</f>
        <v>0</v>
      </c>
      <c r="I43" s="34" t="n">
        <f aca="false">H43</f>
        <v>0</v>
      </c>
      <c r="J43" s="151"/>
    </row>
    <row r="44" s="111" customFormat="true" ht="12.75" hidden="false" customHeight="true" outlineLevel="0" collapsed="false">
      <c r="A44" s="151" t="s">
        <v>0</v>
      </c>
      <c r="B44" s="28"/>
      <c r="C44" s="151" t="s">
        <v>1831</v>
      </c>
      <c r="D44" s="29"/>
      <c r="E44" s="34" t="n">
        <v>0</v>
      </c>
      <c r="F44" s="34" t="n">
        <v>0</v>
      </c>
      <c r="G44" s="34" t="n">
        <v>0</v>
      </c>
      <c r="H44" s="34" t="n">
        <f aca="false">F44+G44</f>
        <v>0</v>
      </c>
      <c r="I44" s="34" t="n">
        <f aca="false">H44</f>
        <v>0</v>
      </c>
      <c r="J44" s="151"/>
    </row>
    <row r="45" s="111" customFormat="true" ht="12.75" hidden="false" customHeight="true" outlineLevel="0" collapsed="false">
      <c r="A45" s="151" t="s">
        <v>0</v>
      </c>
      <c r="B45" s="28"/>
      <c r="C45" s="151" t="s">
        <v>1832</v>
      </c>
      <c r="D45" s="29"/>
      <c r="E45" s="34" t="n">
        <v>0</v>
      </c>
      <c r="F45" s="34" t="n">
        <v>0</v>
      </c>
      <c r="G45" s="34" t="n">
        <v>7500</v>
      </c>
      <c r="H45" s="34" t="n">
        <f aca="false">F45+G45</f>
        <v>7500</v>
      </c>
      <c r="I45" s="34" t="n">
        <f aca="false">H45</f>
        <v>7500</v>
      </c>
      <c r="J45" s="151"/>
    </row>
    <row r="46" s="111" customFormat="true" ht="12.75" hidden="false" customHeight="true" outlineLevel="0" collapsed="false">
      <c r="A46" s="151" t="s">
        <v>0</v>
      </c>
      <c r="B46" s="28"/>
      <c r="C46" s="151" t="s">
        <v>1833</v>
      </c>
      <c r="D46" s="29"/>
      <c r="E46" s="34" t="n">
        <v>0</v>
      </c>
      <c r="F46" s="34" t="n">
        <v>0</v>
      </c>
      <c r="G46" s="34" t="n">
        <v>1423130.76</v>
      </c>
      <c r="H46" s="34" t="n">
        <f aca="false">F46+G46</f>
        <v>1423130.76</v>
      </c>
      <c r="I46" s="34" t="n">
        <f aca="false">H46</f>
        <v>1423130.76</v>
      </c>
      <c r="J46" s="151"/>
    </row>
    <row r="47" s="111" customFormat="true" ht="12.75" hidden="false" customHeight="true" outlineLevel="0" collapsed="false">
      <c r="A47" s="151" t="s">
        <v>0</v>
      </c>
      <c r="B47" s="28"/>
      <c r="C47" s="151" t="s">
        <v>1834</v>
      </c>
      <c r="D47" s="29"/>
      <c r="E47" s="34" t="n">
        <v>0</v>
      </c>
      <c r="F47" s="34" t="n">
        <v>-455852.05</v>
      </c>
      <c r="G47" s="34" t="n">
        <v>173088.78</v>
      </c>
      <c r="H47" s="34" t="n">
        <f aca="false">F47+G47</f>
        <v>-282763.27</v>
      </c>
      <c r="I47" s="34" t="n">
        <f aca="false">H47</f>
        <v>-282763.27</v>
      </c>
      <c r="J47" s="151"/>
    </row>
    <row r="48" s="111" customFormat="true" ht="12.75" hidden="false" customHeight="true" outlineLevel="0" collapsed="false">
      <c r="A48" s="151" t="s">
        <v>0</v>
      </c>
      <c r="B48" s="28"/>
      <c r="C48" s="151" t="s">
        <v>1835</v>
      </c>
      <c r="D48" s="29"/>
      <c r="E48" s="34" t="n">
        <v>0</v>
      </c>
      <c r="F48" s="34" t="n">
        <v>0</v>
      </c>
      <c r="G48" s="34" t="n">
        <v>177132.66</v>
      </c>
      <c r="H48" s="34" t="n">
        <f aca="false">F48+G48</f>
        <v>177132.66</v>
      </c>
      <c r="I48" s="34" t="n">
        <f aca="false">H48</f>
        <v>177132.66</v>
      </c>
      <c r="J48" s="151"/>
    </row>
    <row r="49" s="111" customFormat="true" ht="12.75" hidden="false" customHeight="true" outlineLevel="0" collapsed="false">
      <c r="A49" s="150"/>
      <c r="B49" s="22"/>
      <c r="C49" s="150" t="s">
        <v>1836</v>
      </c>
      <c r="D49" s="23"/>
      <c r="E49" s="36" t="n">
        <v>0</v>
      </c>
      <c r="F49" s="36" t="n">
        <f aca="false">F33+F34+F35+F36+F37+F38+F39+F40+F41+F42+F43+F44+F45+F46+F47+F48</f>
        <v>-368852.05</v>
      </c>
      <c r="G49" s="36" t="n">
        <v>27079141</v>
      </c>
      <c r="H49" s="36" t="n">
        <f aca="false">F49+G49</f>
        <v>26710288.95</v>
      </c>
      <c r="I49" s="36" t="n">
        <f aca="false">H49</f>
        <v>26710288.95</v>
      </c>
      <c r="J49" s="150"/>
    </row>
    <row r="50" s="111" customFormat="true" ht="12.75" hidden="false" customHeight="true" outlineLevel="0" collapsed="false">
      <c r="A50" s="150"/>
      <c r="B50" s="22"/>
      <c r="C50" s="150"/>
      <c r="D50" s="23"/>
      <c r="E50" s="36"/>
      <c r="F50" s="36"/>
      <c r="G50" s="36"/>
      <c r="H50" s="36"/>
      <c r="I50" s="36"/>
      <c r="J50" s="150"/>
    </row>
    <row r="51" customFormat="false" ht="76.5" hidden="true" customHeight="false" outlineLevel="1" collapsed="false">
      <c r="A51" s="200" t="s">
        <v>1837</v>
      </c>
      <c r="C51" s="1" t="s">
        <v>1838</v>
      </c>
      <c r="E51" s="65"/>
      <c r="F51" s="65"/>
      <c r="G51" s="65"/>
      <c r="H51" s="65" t="n">
        <v>4175038.27</v>
      </c>
      <c r="I51" s="228" t="n">
        <f aca="false">E51+H51</f>
        <v>4175038.27</v>
      </c>
    </row>
    <row r="52" customFormat="false" ht="76.5" hidden="true" customHeight="false" outlineLevel="1" collapsed="false">
      <c r="A52" s="200" t="s">
        <v>1839</v>
      </c>
      <c r="C52" s="1" t="s">
        <v>1840</v>
      </c>
      <c r="E52" s="65"/>
      <c r="F52" s="65"/>
      <c r="G52" s="65"/>
      <c r="H52" s="65" t="n">
        <v>286465</v>
      </c>
      <c r="I52" s="228" t="n">
        <f aca="false">E52+H52</f>
        <v>286465</v>
      </c>
    </row>
    <row r="53" s="111" customFormat="true" ht="12.75" hidden="false" customHeight="true" outlineLevel="0" collapsed="false">
      <c r="A53" s="151" t="s">
        <v>1841</v>
      </c>
      <c r="B53" s="28"/>
      <c r="C53" s="151" t="s">
        <v>61</v>
      </c>
      <c r="D53" s="29"/>
      <c r="E53" s="34" t="n">
        <v>0</v>
      </c>
      <c r="F53" s="34"/>
      <c r="G53" s="34"/>
      <c r="H53" s="34" t="n">
        <v>4461503.27</v>
      </c>
      <c r="I53" s="34" t="n">
        <f aca="false">E53+H53</f>
        <v>4461503.27</v>
      </c>
      <c r="J53" s="151"/>
    </row>
    <row r="54" customFormat="false" ht="76.5" hidden="true" customHeight="false" outlineLevel="1" collapsed="false">
      <c r="A54" s="200" t="s">
        <v>1842</v>
      </c>
      <c r="C54" s="1" t="s">
        <v>1843</v>
      </c>
      <c r="E54" s="65"/>
      <c r="F54" s="65"/>
      <c r="G54" s="65"/>
      <c r="H54" s="65" t="n">
        <v>2678797.33</v>
      </c>
      <c r="I54" s="228" t="n">
        <f aca="false">E54+H54</f>
        <v>2678797.33</v>
      </c>
    </row>
    <row r="55" customFormat="false" ht="76.5" hidden="true" customHeight="false" outlineLevel="1" collapsed="false">
      <c r="A55" s="200" t="s">
        <v>1844</v>
      </c>
      <c r="C55" s="1" t="s">
        <v>1845</v>
      </c>
      <c r="E55" s="65"/>
      <c r="F55" s="65"/>
      <c r="G55" s="65"/>
      <c r="H55" s="65" t="n">
        <v>100</v>
      </c>
      <c r="I55" s="228" t="n">
        <f aca="false">E55+H55</f>
        <v>100</v>
      </c>
    </row>
    <row r="56" customFormat="false" ht="76.5" hidden="true" customHeight="false" outlineLevel="1" collapsed="false">
      <c r="A56" s="200" t="s">
        <v>1846</v>
      </c>
      <c r="C56" s="1" t="s">
        <v>1847</v>
      </c>
      <c r="E56" s="65"/>
      <c r="F56" s="65"/>
      <c r="G56" s="65"/>
      <c r="H56" s="65" t="n">
        <v>568562.88</v>
      </c>
      <c r="I56" s="228" t="n">
        <f aca="false">E56+H56</f>
        <v>568562.88</v>
      </c>
    </row>
    <row r="57" customFormat="false" ht="76.5" hidden="true" customHeight="false" outlineLevel="1" collapsed="false">
      <c r="A57" s="200" t="s">
        <v>1848</v>
      </c>
      <c r="C57" s="1" t="s">
        <v>1849</v>
      </c>
      <c r="E57" s="65"/>
      <c r="F57" s="65"/>
      <c r="G57" s="65"/>
      <c r="H57" s="65" t="n">
        <v>8314266.27</v>
      </c>
      <c r="I57" s="228" t="n">
        <f aca="false">E57+H57</f>
        <v>8314266.27</v>
      </c>
    </row>
    <row r="58" s="111" customFormat="true" ht="12.75" hidden="false" customHeight="true" outlineLevel="0" collapsed="false">
      <c r="A58" s="151" t="s">
        <v>1850</v>
      </c>
      <c r="B58" s="28"/>
      <c r="C58" s="151" t="s">
        <v>62</v>
      </c>
      <c r="D58" s="29"/>
      <c r="E58" s="34" t="n">
        <v>0</v>
      </c>
      <c r="F58" s="34"/>
      <c r="G58" s="34"/>
      <c r="H58" s="34" t="n">
        <v>11561726.48</v>
      </c>
      <c r="I58" s="34" t="n">
        <f aca="false">E58+H58</f>
        <v>11561726.48</v>
      </c>
      <c r="J58" s="151"/>
    </row>
    <row r="59" s="111" customFormat="true" ht="12.75" hidden="false" customHeight="true" outlineLevel="0" collapsed="false">
      <c r="A59" s="151" t="s">
        <v>1851</v>
      </c>
      <c r="B59" s="28"/>
      <c r="C59" s="151" t="s">
        <v>509</v>
      </c>
      <c r="D59" s="29"/>
      <c r="E59" s="34" t="n">
        <v>1836841.82</v>
      </c>
      <c r="F59" s="34"/>
      <c r="G59" s="34"/>
      <c r="H59" s="34" t="n">
        <v>0</v>
      </c>
      <c r="I59" s="34" t="n">
        <f aca="false">E59+H59</f>
        <v>1836841.82</v>
      </c>
      <c r="J59" s="151"/>
    </row>
    <row r="60" s="111" customFormat="true" ht="12.75" hidden="false" customHeight="true" outlineLevel="0" collapsed="false">
      <c r="A60" s="151"/>
      <c r="B60" s="28"/>
      <c r="C60" s="151" t="s">
        <v>1852</v>
      </c>
      <c r="D60" s="29"/>
      <c r="E60" s="34"/>
      <c r="F60" s="34"/>
      <c r="G60" s="34"/>
      <c r="H60" s="34"/>
      <c r="I60" s="34"/>
      <c r="J60" s="151"/>
    </row>
    <row r="61" s="111" customFormat="true" ht="12.75" hidden="false" customHeight="true" outlineLevel="0" collapsed="false">
      <c r="A61" s="151" t="s">
        <v>0</v>
      </c>
      <c r="B61" s="28"/>
      <c r="C61" s="151" t="s">
        <v>1853</v>
      </c>
      <c r="D61" s="29"/>
      <c r="E61" s="34" t="n">
        <v>0</v>
      </c>
      <c r="F61" s="34"/>
      <c r="G61" s="34"/>
      <c r="H61" s="34" t="n">
        <v>0</v>
      </c>
      <c r="I61" s="34" t="n">
        <f aca="false">E61+H61</f>
        <v>0</v>
      </c>
      <c r="J61" s="151"/>
    </row>
    <row r="62" s="111" customFormat="true" ht="12.75" hidden="false" customHeight="true" outlineLevel="0" collapsed="false">
      <c r="A62" s="151" t="s">
        <v>0</v>
      </c>
      <c r="B62" s="28"/>
      <c r="C62" s="151" t="s">
        <v>1854</v>
      </c>
      <c r="D62" s="29"/>
      <c r="E62" s="34" t="n">
        <v>4982468.49</v>
      </c>
      <c r="F62" s="34"/>
      <c r="G62" s="34"/>
      <c r="H62" s="34" t="n">
        <v>0</v>
      </c>
      <c r="I62" s="34" t="n">
        <f aca="false">E62+H62</f>
        <v>4982468.49</v>
      </c>
      <c r="J62" s="151"/>
    </row>
    <row r="63" s="111" customFormat="true" ht="12.75" hidden="false" customHeight="true" outlineLevel="0" collapsed="false">
      <c r="A63" s="151" t="s">
        <v>0</v>
      </c>
      <c r="B63" s="28"/>
      <c r="C63" s="151" t="s">
        <v>1855</v>
      </c>
      <c r="D63" s="29"/>
      <c r="E63" s="34" t="n">
        <v>5740635.14</v>
      </c>
      <c r="F63" s="34"/>
      <c r="G63" s="34"/>
      <c r="H63" s="34" t="n">
        <v>0</v>
      </c>
      <c r="I63" s="34" t="n">
        <f aca="false">E63+H63</f>
        <v>5740635.14</v>
      </c>
      <c r="J63" s="151"/>
    </row>
    <row r="64" s="111" customFormat="true" ht="12.75" hidden="false" customHeight="true" outlineLevel="0" collapsed="false">
      <c r="A64" s="151" t="s">
        <v>0</v>
      </c>
      <c r="B64" s="28"/>
      <c r="C64" s="151" t="s">
        <v>1856</v>
      </c>
      <c r="D64" s="29"/>
      <c r="E64" s="34" t="n">
        <v>13989841.3</v>
      </c>
      <c r="F64" s="34"/>
      <c r="G64" s="34"/>
      <c r="H64" s="34" t="n">
        <v>0</v>
      </c>
      <c r="I64" s="34" t="n">
        <f aca="false">E64+H64</f>
        <v>13989841.3</v>
      </c>
      <c r="J64" s="151"/>
    </row>
    <row r="65" s="111" customFormat="true" ht="12.75" hidden="false" customHeight="true" outlineLevel="0" collapsed="false">
      <c r="A65" s="151" t="s">
        <v>1857</v>
      </c>
      <c r="B65" s="28"/>
      <c r="C65" s="151" t="s">
        <v>1858</v>
      </c>
      <c r="D65" s="29"/>
      <c r="E65" s="34" t="n">
        <v>16271503.02</v>
      </c>
      <c r="F65" s="34"/>
      <c r="G65" s="34"/>
      <c r="H65" s="34" t="n">
        <v>0</v>
      </c>
      <c r="I65" s="34" t="n">
        <f aca="false">E65+H65</f>
        <v>16271503.02</v>
      </c>
      <c r="J65" s="151"/>
    </row>
    <row r="66" s="111" customFormat="true" ht="12.75" hidden="false" customHeight="true" outlineLevel="0" collapsed="false">
      <c r="A66" s="151" t="s">
        <v>1859</v>
      </c>
      <c r="B66" s="28"/>
      <c r="C66" s="151" t="s">
        <v>68</v>
      </c>
      <c r="D66" s="29"/>
      <c r="E66" s="34" t="n">
        <v>0</v>
      </c>
      <c r="F66" s="34"/>
      <c r="G66" s="34"/>
      <c r="H66" s="34" t="n">
        <v>0</v>
      </c>
      <c r="I66" s="34" t="n">
        <f aca="false">E66+H66</f>
        <v>0</v>
      </c>
      <c r="J66" s="151"/>
    </row>
    <row r="67" s="111" customFormat="true" ht="12.75" hidden="false" customHeight="true" outlineLevel="0" collapsed="false">
      <c r="A67" s="151" t="s">
        <v>0</v>
      </c>
      <c r="B67" s="28"/>
      <c r="C67" s="151" t="s">
        <v>1860</v>
      </c>
      <c r="D67" s="29"/>
      <c r="E67" s="34" t="s">
        <v>0</v>
      </c>
      <c r="F67" s="34"/>
      <c r="G67" s="34"/>
      <c r="H67" s="34"/>
      <c r="I67" s="34"/>
      <c r="J67" s="151"/>
    </row>
    <row r="68" s="111" customFormat="true" ht="12.75" hidden="false" customHeight="true" outlineLevel="0" collapsed="false">
      <c r="A68" s="1" t="s">
        <v>1861</v>
      </c>
      <c r="B68" s="28"/>
      <c r="C68" s="151" t="s">
        <v>1862</v>
      </c>
      <c r="D68" s="29"/>
      <c r="E68" s="34" t="n">
        <v>4645956.84</v>
      </c>
      <c r="F68" s="34"/>
      <c r="G68" s="34"/>
      <c r="H68" s="34" t="n">
        <v>-4477713.27</v>
      </c>
      <c r="I68" s="34" t="n">
        <f aca="false">E68+H68</f>
        <v>168243.57</v>
      </c>
      <c r="J68" s="1"/>
    </row>
    <row r="69" s="111" customFormat="true" ht="12.75" hidden="false" customHeight="true" outlineLevel="0" collapsed="false">
      <c r="A69" s="1" t="s">
        <v>0</v>
      </c>
      <c r="B69" s="28"/>
      <c r="C69" s="151" t="s">
        <v>1863</v>
      </c>
      <c r="D69" s="29"/>
      <c r="E69" s="34" t="n">
        <f aca="false">E75-E68</f>
        <v>5199971.74</v>
      </c>
      <c r="F69" s="34"/>
      <c r="G69" s="34"/>
      <c r="H69" s="34" t="n">
        <f aca="false">H75-H68</f>
        <v>2579995.33</v>
      </c>
      <c r="I69" s="34" t="n">
        <f aca="false">E69+H69</f>
        <v>7779967.07</v>
      </c>
      <c r="J69" s="1"/>
    </row>
    <row r="70" s="111" customFormat="true" ht="12.75" hidden="false" customHeight="true" outlineLevel="0" collapsed="false">
      <c r="A70" s="21"/>
      <c r="B70" s="22"/>
      <c r="C70" s="150"/>
      <c r="D70" s="23"/>
      <c r="E70" s="26"/>
      <c r="F70" s="26"/>
      <c r="G70" s="26"/>
      <c r="H70" s="26"/>
      <c r="I70" s="26"/>
      <c r="J70" s="21"/>
    </row>
    <row r="71" s="111" customFormat="true" ht="12.75" hidden="false" customHeight="true" outlineLevel="0" collapsed="false">
      <c r="A71" s="21"/>
      <c r="B71" s="22"/>
      <c r="C71" s="183" t="s">
        <v>1864</v>
      </c>
      <c r="D71" s="59"/>
      <c r="E71" s="38" t="n">
        <f aca="false">+E29+E49+E53+E58+E59+E61+E62+E63+E64+E65+E66+E68+E69</f>
        <v>139803909.32</v>
      </c>
      <c r="F71" s="38"/>
      <c r="G71" s="38"/>
      <c r="H71" s="38" t="n">
        <f aca="false">+H29+H49+H53+H58+H59+H61+H62+H63+H64+H65+H66+H68+H69</f>
        <v>31410061.44</v>
      </c>
      <c r="I71" s="38" t="n">
        <f aca="false">+I29+I49+I53+I58+I59+I61+I62+I63+I64+I65+I66+I68+I69</f>
        <v>171213970.76</v>
      </c>
      <c r="J71" s="1"/>
    </row>
    <row r="72" s="11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11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111" customFormat="true" ht="12.75" hidden="true" customHeight="false" outlineLevel="0" collapsed="false">
      <c r="A74" s="1"/>
      <c r="B74" s="1"/>
      <c r="C74" s="1" t="s">
        <v>1865</v>
      </c>
      <c r="D74" s="1"/>
      <c r="E74" s="1"/>
      <c r="F74" s="1"/>
      <c r="G74" s="1"/>
      <c r="H74" s="1"/>
      <c r="I74" s="1"/>
      <c r="J74" s="1"/>
    </row>
    <row r="75" s="111" customFormat="true" ht="12.75" hidden="true" customHeight="false" outlineLevel="0" collapsed="false">
      <c r="A75" s="1" t="s">
        <v>1866</v>
      </c>
      <c r="B75" s="1"/>
      <c r="C75" s="1" t="s">
        <v>1867</v>
      </c>
      <c r="D75" s="1"/>
      <c r="E75" s="1" t="n">
        <v>9845928.58</v>
      </c>
      <c r="F75" s="1"/>
      <c r="G75" s="1"/>
      <c r="H75" s="1" t="n">
        <v>-1897717.94</v>
      </c>
      <c r="I75" s="1"/>
      <c r="J75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95" zoomScaleNormal="9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true" outlineLevel="0" max="1" min="1" style="229" width="2.13"/>
    <col collapsed="false" customWidth="true" hidden="false" outlineLevel="0" max="2" min="2" style="229" width="68.7"/>
    <col collapsed="false" customWidth="true" hidden="false" outlineLevel="0" max="8" min="3" style="230" width="18.7"/>
    <col collapsed="false" customWidth="true" hidden="true" outlineLevel="0" max="9" min="9" style="229" width="15.28"/>
    <col collapsed="false" customWidth="true" hidden="true" outlineLevel="0" max="15" min="10" style="229" width="9.06"/>
    <col collapsed="false" customWidth="true" hidden="true" outlineLevel="0" max="16" min="16" style="229" width="13.7"/>
    <col collapsed="false" customWidth="true" hidden="true" outlineLevel="0" max="19" min="17" style="229" width="9.06"/>
    <col collapsed="false" customWidth="false" hidden="false" outlineLevel="0" max="257" min="20" style="229" width="9.14"/>
  </cols>
  <sheetData>
    <row r="1" customFormat="false" ht="12" hidden="true" customHeight="false" outlineLevel="0" collapsed="false">
      <c r="A1" s="229" t="s">
        <v>1868</v>
      </c>
      <c r="C1" s="230" t="s">
        <v>1869</v>
      </c>
      <c r="D1" s="230" t="s">
        <v>1870</v>
      </c>
      <c r="E1" s="230" t="s">
        <v>1871</v>
      </c>
      <c r="F1" s="230" t="s">
        <v>0</v>
      </c>
    </row>
    <row r="2" s="121" customFormat="true" ht="15.75" hidden="false" customHeight="true" outlineLevel="0" collapsed="false">
      <c r="B2" s="231" t="s">
        <v>3</v>
      </c>
      <c r="C2" s="232"/>
      <c r="D2" s="232"/>
      <c r="E2" s="232"/>
      <c r="F2" s="232"/>
      <c r="G2" s="232"/>
      <c r="H2" s="233"/>
      <c r="M2" s="121" t="s">
        <v>1872</v>
      </c>
      <c r="P2" s="234" t="s">
        <v>1873</v>
      </c>
      <c r="R2" s="121" t="s">
        <v>171</v>
      </c>
    </row>
    <row r="3" s="121" customFormat="true" ht="15.75" hidden="false" customHeight="true" outlineLevel="0" collapsed="false">
      <c r="B3" s="235" t="s">
        <v>1874</v>
      </c>
      <c r="C3" s="236"/>
      <c r="D3" s="237"/>
      <c r="E3" s="236"/>
      <c r="F3" s="236"/>
      <c r="G3" s="236"/>
      <c r="H3" s="120"/>
      <c r="M3" s="121" t="s">
        <v>1875</v>
      </c>
      <c r="P3" s="238" t="n">
        <f aca="true">NOW()</f>
        <v>46232.4504750127</v>
      </c>
    </row>
    <row r="4" customFormat="false" ht="15.75" hidden="false" customHeight="true" outlineLevel="0" collapsed="false">
      <c r="B4" s="239" t="str">
        <f aca="false">"For the Year Ending "&amp;TEXT(M4,"MMMM DD, YYYY")</f>
        <v>For the Year Ending June 30, 2004</v>
      </c>
      <c r="C4" s="240"/>
      <c r="D4" s="241"/>
      <c r="E4" s="240"/>
      <c r="F4" s="240"/>
      <c r="G4" s="240"/>
      <c r="H4" s="242"/>
      <c r="M4" s="229" t="s">
        <v>170</v>
      </c>
      <c r="P4" s="243" t="n">
        <f aca="true">NOW()</f>
        <v>46232.4504750145</v>
      </c>
    </row>
    <row r="5" customFormat="false" ht="12.75" hidden="false" customHeight="true" outlineLevel="0" collapsed="false">
      <c r="B5" s="244"/>
      <c r="C5" s="245"/>
      <c r="D5" s="246"/>
      <c r="E5" s="245"/>
      <c r="F5" s="245"/>
      <c r="G5" s="245"/>
      <c r="H5" s="247"/>
      <c r="I5" s="248"/>
    </row>
    <row r="6" customFormat="false" ht="38.25" hidden="false" customHeight="true" outlineLevel="0" collapsed="false">
      <c r="B6" s="144"/>
      <c r="C6" s="249" t="s">
        <v>1876</v>
      </c>
      <c r="D6" s="250" t="s">
        <v>73</v>
      </c>
      <c r="E6" s="251" t="s">
        <v>74</v>
      </c>
      <c r="F6" s="251" t="s">
        <v>75</v>
      </c>
      <c r="G6" s="251" t="s">
        <v>1877</v>
      </c>
      <c r="H6" s="250" t="s">
        <v>175</v>
      </c>
    </row>
    <row r="7" customFormat="false" ht="12.75" hidden="false" customHeight="true" outlineLevel="0" collapsed="false">
      <c r="B7" s="144"/>
      <c r="C7" s="252"/>
      <c r="D7" s="253"/>
      <c r="E7" s="251"/>
      <c r="F7" s="251"/>
      <c r="G7" s="251"/>
      <c r="H7" s="253"/>
    </row>
    <row r="8" customFormat="false" ht="12.75" hidden="false" customHeight="true" outlineLevel="0" collapsed="false">
      <c r="B8" s="254" t="s">
        <v>1878</v>
      </c>
      <c r="C8" s="255"/>
      <c r="D8" s="256"/>
      <c r="E8" s="257"/>
      <c r="F8" s="257"/>
      <c r="G8" s="257"/>
      <c r="H8" s="258"/>
    </row>
    <row r="9" customFormat="false" ht="12.75" hidden="false" customHeight="true" outlineLevel="0" collapsed="false">
      <c r="B9" s="144"/>
      <c r="C9" s="259"/>
      <c r="D9" s="258"/>
      <c r="E9" s="258"/>
      <c r="F9" s="258"/>
      <c r="G9" s="258"/>
      <c r="H9" s="258"/>
    </row>
    <row r="10" customFormat="false" ht="12.75" hidden="false" customHeight="true" outlineLevel="0" collapsed="false">
      <c r="A10" s="229" t="s">
        <v>1879</v>
      </c>
      <c r="B10" s="144" t="s">
        <v>1880</v>
      </c>
      <c r="C10" s="260" t="n">
        <v>80411417.09</v>
      </c>
      <c r="D10" s="261" t="n">
        <v>16433305.14</v>
      </c>
      <c r="E10" s="261" t="n">
        <v>14034530.77</v>
      </c>
      <c r="F10" s="261" t="n">
        <v>0</v>
      </c>
      <c r="G10" s="261" t="n">
        <v>0</v>
      </c>
      <c r="H10" s="261" t="n">
        <f aca="false">C10+D10+E10+F10+G10</f>
        <v>110879253</v>
      </c>
    </row>
    <row r="11" customFormat="false" ht="12.75" hidden="false" customHeight="true" outlineLevel="0" collapsed="false">
      <c r="B11" s="144"/>
      <c r="C11" s="262"/>
      <c r="D11" s="263"/>
      <c r="E11" s="263"/>
      <c r="F11" s="263"/>
      <c r="G11" s="263"/>
      <c r="H11" s="263"/>
    </row>
    <row r="12" customFormat="false" ht="12.75" hidden="false" customHeight="true" outlineLevel="0" collapsed="false">
      <c r="A12" s="229" t="s">
        <v>1881</v>
      </c>
      <c r="B12" s="144" t="s">
        <v>1882</v>
      </c>
      <c r="C12" s="264" t="n">
        <v>9679836.69</v>
      </c>
      <c r="D12" s="265" t="n">
        <v>2021509.84</v>
      </c>
      <c r="E12" s="265" t="n">
        <v>10659630.36</v>
      </c>
      <c r="F12" s="265" t="n">
        <v>0</v>
      </c>
      <c r="G12" s="265" t="n">
        <v>0</v>
      </c>
      <c r="H12" s="265" t="n">
        <f aca="false">C12+D12+E12+F12+G12</f>
        <v>22360976.89</v>
      </c>
    </row>
    <row r="13" customFormat="false" ht="12.75" hidden="false" customHeight="true" outlineLevel="0" collapsed="false">
      <c r="B13" s="144"/>
      <c r="C13" s="264"/>
      <c r="D13" s="265"/>
      <c r="E13" s="265"/>
      <c r="F13" s="265"/>
      <c r="G13" s="265"/>
      <c r="H13" s="265"/>
    </row>
    <row r="14" customFormat="false" ht="12.75" hidden="false" customHeight="true" outlineLevel="0" collapsed="false">
      <c r="A14" s="229" t="s">
        <v>1883</v>
      </c>
      <c r="B14" s="144" t="s">
        <v>1884</v>
      </c>
      <c r="C14" s="264" t="n">
        <v>7895010.89</v>
      </c>
      <c r="D14" s="265" t="n">
        <v>1998982.55</v>
      </c>
      <c r="E14" s="265" t="n">
        <v>5689417.34</v>
      </c>
      <c r="F14" s="265" t="n">
        <v>0</v>
      </c>
      <c r="G14" s="265" t="n">
        <v>0</v>
      </c>
      <c r="H14" s="265" t="n">
        <f aca="false">C14+D14+E14+F14+G14</f>
        <v>15583410.78</v>
      </c>
    </row>
    <row r="15" customFormat="false" ht="12.75" hidden="false" customHeight="true" outlineLevel="0" collapsed="false">
      <c r="B15" s="144"/>
      <c r="C15" s="264"/>
      <c r="D15" s="265"/>
      <c r="E15" s="265"/>
      <c r="F15" s="265"/>
      <c r="G15" s="265"/>
      <c r="H15" s="265"/>
    </row>
    <row r="16" customFormat="false" ht="12.75" hidden="false" customHeight="true" outlineLevel="0" collapsed="false">
      <c r="A16" s="229" t="s">
        <v>1885</v>
      </c>
      <c r="B16" s="144" t="s">
        <v>1886</v>
      </c>
      <c r="C16" s="264" t="n">
        <v>11152130.2</v>
      </c>
      <c r="D16" s="265" t="n">
        <v>2681913.88</v>
      </c>
      <c r="E16" s="265" t="n">
        <v>5802794.36</v>
      </c>
      <c r="F16" s="265" t="n">
        <v>0</v>
      </c>
      <c r="G16" s="265" t="n">
        <v>0</v>
      </c>
      <c r="H16" s="265" t="n">
        <f aca="false">C16+D16+E16+F16+G16</f>
        <v>19636838.44</v>
      </c>
    </row>
    <row r="17" customFormat="false" ht="12.75" hidden="false" customHeight="true" outlineLevel="0" collapsed="false">
      <c r="B17" s="144"/>
      <c r="C17" s="264"/>
      <c r="D17" s="265"/>
      <c r="E17" s="265"/>
      <c r="F17" s="265"/>
      <c r="G17" s="265"/>
      <c r="H17" s="265"/>
    </row>
    <row r="18" customFormat="false" ht="12.75" hidden="false" customHeight="true" outlineLevel="0" collapsed="false">
      <c r="A18" s="229" t="s">
        <v>1887</v>
      </c>
      <c r="B18" s="144" t="s">
        <v>1888</v>
      </c>
      <c r="C18" s="264" t="n">
        <v>7160650.54</v>
      </c>
      <c r="D18" s="265" t="n">
        <v>1395713.63</v>
      </c>
      <c r="E18" s="265" t="n">
        <v>5567494.09</v>
      </c>
      <c r="F18" s="265" t="n">
        <v>0</v>
      </c>
      <c r="G18" s="265" t="n">
        <v>0</v>
      </c>
      <c r="H18" s="265" t="n">
        <f aca="false">C18+D18+E18+F18+G18</f>
        <v>14123858.26</v>
      </c>
    </row>
    <row r="19" customFormat="false" ht="12.75" hidden="false" customHeight="true" outlineLevel="0" collapsed="false">
      <c r="B19" s="144"/>
      <c r="C19" s="264"/>
      <c r="D19" s="265"/>
      <c r="E19" s="265"/>
      <c r="F19" s="265"/>
      <c r="G19" s="265"/>
      <c r="H19" s="265"/>
    </row>
    <row r="20" customFormat="false" ht="12.75" hidden="false" customHeight="true" outlineLevel="0" collapsed="false">
      <c r="A20" s="229" t="s">
        <v>1889</v>
      </c>
      <c r="B20" s="144" t="s">
        <v>1890</v>
      </c>
      <c r="C20" s="264" t="n">
        <v>11896514.45</v>
      </c>
      <c r="D20" s="265" t="n">
        <v>2927593.84</v>
      </c>
      <c r="E20" s="265" t="n">
        <v>5519652.34</v>
      </c>
      <c r="F20" s="265" t="n">
        <v>0</v>
      </c>
      <c r="G20" s="265" t="n">
        <v>0</v>
      </c>
      <c r="H20" s="265" t="n">
        <f aca="false">C20+D20+E20+F20+G20</f>
        <v>20343760.63</v>
      </c>
    </row>
    <row r="21" customFormat="false" ht="12.75" hidden="false" customHeight="true" outlineLevel="0" collapsed="false">
      <c r="B21" s="144"/>
      <c r="C21" s="264"/>
      <c r="D21" s="265"/>
      <c r="E21" s="265"/>
      <c r="F21" s="265"/>
      <c r="G21" s="265"/>
      <c r="H21" s="265"/>
    </row>
    <row r="22" customFormat="false" ht="12.75" hidden="false" customHeight="true" outlineLevel="0" collapsed="false">
      <c r="A22" s="229" t="s">
        <v>1891</v>
      </c>
      <c r="B22" s="144" t="s">
        <v>1892</v>
      </c>
      <c r="C22" s="264" t="n">
        <v>6536303.23</v>
      </c>
      <c r="D22" s="265" t="n">
        <v>1742993.58</v>
      </c>
      <c r="E22" s="265" t="n">
        <v>8628381.77</v>
      </c>
      <c r="F22" s="265" t="n">
        <v>0</v>
      </c>
      <c r="G22" s="265" t="n">
        <v>0</v>
      </c>
      <c r="H22" s="265" t="n">
        <f aca="false">C22+D22+E22+F22+G22</f>
        <v>16907678.58</v>
      </c>
    </row>
    <row r="23" customFormat="false" ht="12.75" hidden="false" customHeight="true" outlineLevel="0" collapsed="false">
      <c r="B23" s="144" t="s">
        <v>1893</v>
      </c>
      <c r="C23" s="264"/>
      <c r="D23" s="265"/>
      <c r="E23" s="265"/>
      <c r="F23" s="265"/>
      <c r="G23" s="265"/>
      <c r="H23" s="265"/>
    </row>
    <row r="24" customFormat="false" ht="12.75" hidden="false" customHeight="true" outlineLevel="0" collapsed="false">
      <c r="A24" s="229" t="s">
        <v>0</v>
      </c>
      <c r="B24" s="144" t="s">
        <v>1894</v>
      </c>
      <c r="C24" s="264" t="n">
        <v>0</v>
      </c>
      <c r="D24" s="265" t="n">
        <v>0</v>
      </c>
      <c r="E24" s="265" t="n">
        <v>0</v>
      </c>
      <c r="F24" s="265" t="n">
        <v>6780000</v>
      </c>
      <c r="G24" s="265" t="n">
        <v>0</v>
      </c>
      <c r="H24" s="265" t="n">
        <f aca="false">C24+D24+E24+F24+G24</f>
        <v>6780000</v>
      </c>
    </row>
    <row r="25" customFormat="false" ht="12.75" hidden="false" customHeight="true" outlineLevel="0" collapsed="false">
      <c r="B25" s="144"/>
      <c r="C25" s="264"/>
      <c r="D25" s="265"/>
      <c r="E25" s="265"/>
      <c r="F25" s="265"/>
      <c r="G25" s="265"/>
      <c r="H25" s="265"/>
    </row>
    <row r="26" s="266" customFormat="true" ht="12.75" hidden="false" customHeight="true" outlineLevel="0" collapsed="false">
      <c r="B26" s="254" t="s">
        <v>1895</v>
      </c>
      <c r="C26" s="267" t="n">
        <f aca="false">+C24+C22+C20+C18+C16+C14+C12+C10</f>
        <v>134731863.09</v>
      </c>
      <c r="D26" s="267" t="n">
        <f aca="false">+D24+D22+D20+D18+D16+D14+D12+D10</f>
        <v>29202012.46</v>
      </c>
      <c r="E26" s="267" t="n">
        <f aca="false">+E24+E22+E20+E18+E16+E14+E12+E10</f>
        <v>55901901.03</v>
      </c>
      <c r="F26" s="267" t="n">
        <f aca="false">+F24+F22+F20+F18+F16+F14+F12+F10</f>
        <v>6780000</v>
      </c>
      <c r="G26" s="267" t="n">
        <f aca="false">+G24+G22+G20+G18+G16+G14+G12+G10</f>
        <v>0</v>
      </c>
      <c r="H26" s="267" t="n">
        <f aca="false">+H24+H22+H20+H18+H16+H14+H12+H10</f>
        <v>226615776.58</v>
      </c>
    </row>
    <row r="27" customFormat="false" ht="12.75" hidden="false" customHeight="true" outlineLevel="0" collapsed="false">
      <c r="B27" s="144"/>
      <c r="C27" s="264"/>
      <c r="D27" s="265"/>
      <c r="E27" s="265"/>
      <c r="F27" s="265"/>
      <c r="G27" s="265"/>
      <c r="H27" s="265"/>
    </row>
    <row r="28" customFormat="false" ht="12.75" hidden="false" customHeight="true" outlineLevel="0" collapsed="false">
      <c r="A28" s="229" t="s">
        <v>1896</v>
      </c>
      <c r="B28" s="144" t="s">
        <v>1897</v>
      </c>
      <c r="C28" s="264" t="n">
        <v>8959952.16</v>
      </c>
      <c r="D28" s="265" t="n">
        <v>2025301.08</v>
      </c>
      <c r="E28" s="265" t="n">
        <v>14412192.21</v>
      </c>
      <c r="F28" s="265" t="n">
        <v>0</v>
      </c>
      <c r="G28" s="265" t="n">
        <v>0</v>
      </c>
      <c r="H28" s="265" t="n">
        <f aca="false">C28+D28+E28+F28+G28</f>
        <v>25397445.45</v>
      </c>
    </row>
    <row r="29" customFormat="false" ht="12.75" hidden="false" customHeight="true" outlineLevel="0" collapsed="false">
      <c r="B29" s="144"/>
      <c r="C29" s="264"/>
      <c r="D29" s="265"/>
      <c r="E29" s="265"/>
      <c r="F29" s="265"/>
      <c r="G29" s="265"/>
      <c r="H29" s="265"/>
    </row>
    <row r="30" s="266" customFormat="true" ht="12.75" hidden="false" customHeight="true" outlineLevel="0" collapsed="false">
      <c r="B30" s="254" t="s">
        <v>1898</v>
      </c>
      <c r="C30" s="267" t="n">
        <f aca="false">C28+C26</f>
        <v>143691815.25</v>
      </c>
      <c r="D30" s="267" t="n">
        <f aca="false">D28+D26</f>
        <v>31227313.54</v>
      </c>
      <c r="E30" s="267" t="n">
        <f aca="false">E28+E26</f>
        <v>70314093.24</v>
      </c>
      <c r="F30" s="267" t="n">
        <f aca="false">F28+F26</f>
        <v>6780000</v>
      </c>
      <c r="G30" s="267" t="n">
        <f aca="false">G28+G26</f>
        <v>0</v>
      </c>
      <c r="H30" s="267" t="n">
        <f aca="false">H28+H26</f>
        <v>252013222.03</v>
      </c>
    </row>
    <row r="31" customFormat="false" ht="12.75" hidden="false" customHeight="true" outlineLevel="0" collapsed="false">
      <c r="B31" s="144"/>
      <c r="C31" s="264"/>
      <c r="D31" s="265"/>
      <c r="E31" s="265"/>
      <c r="F31" s="265"/>
      <c r="G31" s="265"/>
      <c r="H31" s="265"/>
    </row>
    <row r="32" customFormat="false" ht="12.75" hidden="false" customHeight="true" outlineLevel="0" collapsed="false">
      <c r="A32" s="229" t="s">
        <v>1899</v>
      </c>
      <c r="B32" s="254" t="s">
        <v>1900</v>
      </c>
      <c r="C32" s="268" t="n">
        <v>0</v>
      </c>
      <c r="D32" s="268" t="n">
        <v>0</v>
      </c>
      <c r="E32" s="268" t="n">
        <v>158330.16</v>
      </c>
      <c r="F32" s="268" t="n">
        <v>0</v>
      </c>
      <c r="G32" s="268" t="n">
        <v>0</v>
      </c>
      <c r="H32" s="268" t="n">
        <f aca="false">C32+D32+E32+F32+G32</f>
        <v>158330.16</v>
      </c>
    </row>
    <row r="33" customFormat="false" ht="12.75" hidden="false" customHeight="true" outlineLevel="0" collapsed="false">
      <c r="B33" s="254"/>
      <c r="C33" s="268"/>
      <c r="D33" s="268"/>
      <c r="E33" s="268"/>
      <c r="F33" s="268"/>
      <c r="G33" s="268"/>
      <c r="H33" s="268"/>
    </row>
    <row r="34" customFormat="false" ht="12.75" hidden="false" customHeight="true" outlineLevel="0" collapsed="false">
      <c r="A34" s="229" t="s">
        <v>1901</v>
      </c>
      <c r="B34" s="254" t="s">
        <v>1902</v>
      </c>
      <c r="C34" s="268" t="n">
        <v>0</v>
      </c>
      <c r="D34" s="268" t="n">
        <v>0</v>
      </c>
      <c r="E34" s="268" t="n">
        <v>81544.93</v>
      </c>
      <c r="F34" s="268" t="n">
        <v>0</v>
      </c>
      <c r="G34" s="268" t="n">
        <v>0</v>
      </c>
      <c r="H34" s="268" t="n">
        <f aca="false">C34+D34+E34+F34+G34</f>
        <v>81544.93</v>
      </c>
    </row>
    <row r="35" customFormat="false" ht="12.75" hidden="false" customHeight="true" outlineLevel="0" collapsed="false">
      <c r="B35" s="254"/>
      <c r="C35" s="268"/>
      <c r="D35" s="268"/>
      <c r="E35" s="268"/>
      <c r="F35" s="268"/>
      <c r="G35" s="268"/>
      <c r="H35" s="268"/>
    </row>
    <row r="36" customFormat="false" ht="12.75" hidden="false" customHeight="true" outlineLevel="0" collapsed="false">
      <c r="A36" s="229" t="s">
        <v>1903</v>
      </c>
      <c r="B36" s="254" t="s">
        <v>1904</v>
      </c>
      <c r="C36" s="268" t="n">
        <v>0</v>
      </c>
      <c r="D36" s="268" t="n">
        <v>0</v>
      </c>
      <c r="E36" s="268" t="n">
        <v>-13267955.61</v>
      </c>
      <c r="F36" s="268" t="n">
        <v>0</v>
      </c>
      <c r="G36" s="268" t="n">
        <v>0</v>
      </c>
      <c r="H36" s="268" t="n">
        <f aca="false">C36+D36+E36+F36+G36</f>
        <v>-13267955.61</v>
      </c>
    </row>
    <row r="37" customFormat="false" ht="12.75" hidden="false" customHeight="true" outlineLevel="0" collapsed="false">
      <c r="B37" s="254"/>
      <c r="C37" s="268"/>
      <c r="D37" s="268"/>
      <c r="E37" s="268"/>
      <c r="F37" s="268"/>
      <c r="G37" s="268"/>
      <c r="H37" s="268"/>
    </row>
    <row r="38" customFormat="false" ht="12.75" hidden="false" customHeight="true" outlineLevel="0" collapsed="false">
      <c r="B38" s="254" t="s">
        <v>1877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7144050.89</v>
      </c>
      <c r="H38" s="268" t="n">
        <f aca="false">C38+D38+E38+F38+G38</f>
        <v>7144050.89</v>
      </c>
    </row>
    <row r="39" customFormat="false" ht="12.75" hidden="false" customHeight="true" outlineLevel="0" collapsed="false">
      <c r="B39" s="144"/>
      <c r="C39" s="263"/>
      <c r="D39" s="263"/>
      <c r="E39" s="263"/>
      <c r="F39" s="263"/>
      <c r="G39" s="263"/>
      <c r="H39" s="263"/>
    </row>
    <row r="40" s="266" customFormat="true" ht="12.75" hidden="false" customHeight="true" outlineLevel="0" collapsed="false">
      <c r="B40" s="254" t="s">
        <v>1905</v>
      </c>
      <c r="C40" s="269" t="n">
        <f aca="false">C30+C32+C34+C36+C38</f>
        <v>143691815.25</v>
      </c>
      <c r="D40" s="269" t="n">
        <f aca="false">D30+D32+D34+D36+D38</f>
        <v>31227313.54</v>
      </c>
      <c r="E40" s="269" t="n">
        <f aca="false">E30+E32+E34+E36+E38</f>
        <v>57286012.72</v>
      </c>
      <c r="F40" s="269" t="n">
        <f aca="false">F30+F32+F34+F36+F38</f>
        <v>6780000</v>
      </c>
      <c r="G40" s="269" t="n">
        <f aca="false">G30+G32+G34+G36+G38</f>
        <v>7144050.89</v>
      </c>
      <c r="H40" s="269" t="n">
        <f aca="false">H30+H32+H34+H36+H38</f>
        <v>246129192.4</v>
      </c>
    </row>
    <row r="41" customFormat="false" ht="12.75" hidden="false" customHeight="false" outlineLevel="0" collapsed="false">
      <c r="B41" s="111"/>
      <c r="C41" s="76"/>
      <c r="D41" s="76"/>
      <c r="E41" s="76"/>
      <c r="F41" s="76"/>
      <c r="G41" s="76"/>
      <c r="H41" s="76"/>
    </row>
    <row r="42" customFormat="false" ht="12.75" hidden="false" customHeight="false" outlineLevel="0" collapsed="false">
      <c r="B42" s="111" t="s">
        <v>1906</v>
      </c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B43" s="111" t="s">
        <v>1907</v>
      </c>
      <c r="C43" s="76"/>
      <c r="D43" s="76"/>
      <c r="E43" s="76"/>
      <c r="F43" s="76"/>
      <c r="G43" s="76"/>
      <c r="H43" s="76"/>
    </row>
    <row r="44" customFormat="false" ht="9.95" hidden="false" customHeight="true" outlineLevel="0" collapsed="false">
      <c r="B44" s="111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B45" s="111" t="s">
        <v>1908</v>
      </c>
      <c r="C45" s="76"/>
      <c r="D45" s="76"/>
      <c r="E45" s="76"/>
      <c r="F45" s="76"/>
      <c r="G45" s="76"/>
      <c r="H45" s="76"/>
    </row>
    <row r="46" customFormat="false" ht="9.95" hidden="false" customHeight="true" outlineLevel="0" collapsed="false"/>
    <row r="47" customFormat="false" ht="12.75" hidden="false" customHeight="false" outlineLevel="0" collapsed="false">
      <c r="A47" s="270"/>
      <c r="B47" s="271" t="s">
        <v>1909</v>
      </c>
      <c r="C47" s="272"/>
      <c r="D47" s="272"/>
      <c r="E47" s="272"/>
      <c r="F47" s="272"/>
      <c r="G47" s="272"/>
      <c r="H47" s="272"/>
      <c r="I47" s="270"/>
      <c r="J47" s="270"/>
      <c r="K47" s="270"/>
      <c r="L47" s="270"/>
      <c r="M47" s="270"/>
      <c r="N47" s="270"/>
      <c r="O47" s="270"/>
      <c r="P47" s="270"/>
      <c r="Q47" s="270"/>
      <c r="R47" s="270"/>
    </row>
    <row r="48" customFormat="false" ht="9.95" hidden="false" customHeight="true" outlineLevel="0" collapsed="false"/>
    <row r="49" customFormat="false" ht="12.75" hidden="false" customHeight="false" outlineLevel="0" collapsed="false">
      <c r="A49" s="270"/>
      <c r="B49" s="271" t="s">
        <v>1910</v>
      </c>
      <c r="C49" s="272"/>
      <c r="D49" s="272"/>
      <c r="E49" s="272"/>
      <c r="F49" s="272"/>
      <c r="G49" s="272"/>
      <c r="H49" s="272"/>
      <c r="I49" s="270"/>
      <c r="J49" s="270"/>
      <c r="K49" s="270"/>
      <c r="L49" s="270"/>
      <c r="M49" s="270"/>
      <c r="N49" s="270"/>
      <c r="O49" s="270"/>
      <c r="P49" s="270"/>
      <c r="Q49" s="270"/>
      <c r="R49" s="270"/>
    </row>
    <row r="50" customFormat="false" ht="9.95" hidden="false" customHeight="true" outlineLevel="0" collapsed="false"/>
    <row r="51" customFormat="false" ht="12.75" hidden="false" customHeight="false" outlineLevel="0" collapsed="false">
      <c r="A51" s="270"/>
      <c r="B51" s="271" t="s">
        <v>1911</v>
      </c>
      <c r="C51" s="272"/>
      <c r="D51" s="272"/>
      <c r="E51" s="272"/>
      <c r="F51" s="272"/>
      <c r="G51" s="272"/>
      <c r="H51" s="272"/>
      <c r="I51" s="270"/>
      <c r="J51" s="270"/>
      <c r="K51" s="270"/>
      <c r="L51" s="270"/>
      <c r="M51" s="270"/>
      <c r="N51" s="270"/>
      <c r="O51" s="270"/>
      <c r="P51" s="270"/>
      <c r="Q51" s="270"/>
      <c r="R51" s="270"/>
    </row>
    <row r="52" customFormat="false" ht="9.95" hidden="false" customHeight="true" outlineLevel="0" collapsed="false"/>
    <row r="53" customFormat="false" ht="12.75" hidden="false" customHeight="false" outlineLevel="0" collapsed="false">
      <c r="A53" s="270"/>
      <c r="B53" s="271" t="s">
        <v>1912</v>
      </c>
      <c r="C53" s="272"/>
      <c r="D53" s="272"/>
      <c r="E53" s="272"/>
      <c r="F53" s="272"/>
      <c r="G53" s="272"/>
      <c r="H53" s="272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customFormat="false" ht="9.95" hidden="false" customHeight="true" outlineLevel="0" collapsed="false"/>
    <row r="55" customFormat="false" ht="12.75" hidden="false" customHeight="false" outlineLevel="0" collapsed="false">
      <c r="A55" s="270"/>
      <c r="B55" s="271" t="s">
        <v>1913</v>
      </c>
      <c r="C55" s="272"/>
      <c r="D55" s="272"/>
      <c r="E55" s="272"/>
      <c r="F55" s="272"/>
      <c r="G55" s="272"/>
      <c r="H55" s="272"/>
      <c r="I55" s="270"/>
      <c r="J55" s="270"/>
      <c r="K55" s="270"/>
      <c r="L55" s="270"/>
      <c r="M55" s="270"/>
      <c r="N55" s="270"/>
      <c r="O55" s="270"/>
      <c r="P55" s="270"/>
      <c r="Q55" s="270"/>
      <c r="R55" s="27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44" width="9.06"/>
    <col collapsed="false" customWidth="true" hidden="false" outlineLevel="0" max="2" min="2" style="273" width="2.99"/>
    <col collapsed="false" customWidth="true" hidden="false" outlineLevel="0" max="3" min="3" style="274" width="65.7"/>
    <col collapsed="false" customWidth="true" hidden="false" outlineLevel="0" max="7" min="4" style="258" width="18.7"/>
    <col collapsed="false" customWidth="true" hidden="false" outlineLevel="0" max="8" min="8" style="144" width="18.7"/>
    <col collapsed="false" customWidth="true" hidden="true" outlineLevel="0" max="9" min="9" style="144" width="13.41"/>
    <col collapsed="false" customWidth="true" hidden="true" outlineLevel="0" max="13" min="10" style="144" width="9.06"/>
    <col collapsed="false" customWidth="false" hidden="false" outlineLevel="0" max="257" min="14" style="144" width="9.14"/>
  </cols>
  <sheetData>
    <row r="1" customFormat="false" ht="12.75" hidden="true" customHeight="false" outlineLevel="0" collapsed="false">
      <c r="A1" s="144" t="s">
        <v>1868</v>
      </c>
      <c r="B1" s="275"/>
      <c r="C1" s="276" t="s">
        <v>1</v>
      </c>
      <c r="D1" s="277" t="s">
        <v>1914</v>
      </c>
      <c r="E1" s="277" t="s">
        <v>1915</v>
      </c>
      <c r="F1" s="277" t="s">
        <v>1916</v>
      </c>
      <c r="G1" s="277" t="s">
        <v>1917</v>
      </c>
      <c r="H1" s="138" t="s">
        <v>2</v>
      </c>
    </row>
    <row r="2" customFormat="false" ht="15.75" hidden="false" customHeight="true" outlineLevel="0" collapsed="false">
      <c r="A2" s="273"/>
      <c r="B2" s="278" t="s">
        <v>3</v>
      </c>
      <c r="C2" s="279"/>
      <c r="D2" s="280"/>
      <c r="E2" s="281"/>
      <c r="F2" s="280"/>
      <c r="G2" s="280"/>
      <c r="H2" s="282"/>
      <c r="I2" s="283" t="s">
        <v>1873</v>
      </c>
      <c r="J2" s="144" t="s">
        <v>171</v>
      </c>
      <c r="L2" s="254" t="s">
        <v>1872</v>
      </c>
    </row>
    <row r="3" customFormat="false" ht="15.75" hidden="false" customHeight="true" outlineLevel="0" collapsed="false">
      <c r="A3" s="273"/>
      <c r="B3" s="235" t="s">
        <v>1918</v>
      </c>
      <c r="C3" s="279"/>
      <c r="D3" s="284"/>
      <c r="E3" s="285"/>
      <c r="F3" s="284"/>
      <c r="G3" s="284"/>
      <c r="H3" s="126"/>
      <c r="I3" s="286" t="n">
        <f aca="true">NOW()</f>
        <v>46232.4504750668</v>
      </c>
      <c r="L3" s="254" t="s">
        <v>1919</v>
      </c>
    </row>
    <row r="4" customFormat="false" ht="15.75" hidden="false" customHeight="true" outlineLevel="0" collapsed="false">
      <c r="A4" s="273"/>
      <c r="B4" s="239" t="str">
        <f aca="false">"As of "&amp;TEXT(L4,"MMMM DD, YYYY")</f>
        <v>As of June 30, 2004</v>
      </c>
      <c r="C4" s="279"/>
      <c r="D4" s="284"/>
      <c r="E4" s="285"/>
      <c r="F4" s="284"/>
      <c r="G4" s="284"/>
      <c r="H4" s="126"/>
      <c r="I4" s="287" t="n">
        <f aca="true">NOW()</f>
        <v>46232.4504750691</v>
      </c>
      <c r="L4" s="254" t="s">
        <v>170</v>
      </c>
    </row>
    <row r="5" customFormat="false" ht="12.75" hidden="false" customHeight="true" outlineLevel="0" collapsed="false">
      <c r="A5" s="273"/>
      <c r="B5" s="244"/>
      <c r="C5" s="279"/>
      <c r="D5" s="288"/>
      <c r="E5" s="289"/>
      <c r="F5" s="288"/>
      <c r="G5" s="288"/>
      <c r="H5" s="131"/>
      <c r="I5" s="290"/>
      <c r="L5" s="254"/>
    </row>
    <row r="6" customFormat="false" ht="51" hidden="false" customHeight="false" outlineLevel="0" collapsed="false">
      <c r="B6" s="291"/>
      <c r="C6" s="292"/>
      <c r="D6" s="293" t="s">
        <v>1920</v>
      </c>
      <c r="E6" s="294" t="s">
        <v>1921</v>
      </c>
      <c r="F6" s="294" t="s">
        <v>1922</v>
      </c>
      <c r="G6" s="293" t="s">
        <v>1923</v>
      </c>
      <c r="H6" s="295" t="s">
        <v>1924</v>
      </c>
    </row>
    <row r="7" customFormat="false" ht="12.75" hidden="false" customHeight="false" outlineLevel="0" collapsed="false">
      <c r="B7" s="254" t="s">
        <v>1925</v>
      </c>
      <c r="E7" s="296"/>
      <c r="F7" s="296"/>
      <c r="G7" s="257"/>
    </row>
    <row r="8" customFormat="false" ht="12.75" hidden="false" customHeight="false" outlineLevel="1" collapsed="false">
      <c r="A8" s="144" t="s">
        <v>1926</v>
      </c>
      <c r="B8" s="275"/>
      <c r="C8" s="276" t="s">
        <v>1927</v>
      </c>
      <c r="D8" s="297" t="n">
        <v>-736663.62</v>
      </c>
      <c r="E8" s="297" t="n">
        <v>1444686.49</v>
      </c>
      <c r="F8" s="297" t="n">
        <v>3319064.13</v>
      </c>
      <c r="G8" s="297" t="n">
        <v>1971706.87</v>
      </c>
      <c r="H8" s="297" t="n">
        <f aca="false">D8+E8-F8+G8</f>
        <v>-639334.39</v>
      </c>
    </row>
    <row r="9" customFormat="false" ht="12.75" hidden="false" customHeight="false" outlineLevel="1" collapsed="false">
      <c r="A9" s="144" t="s">
        <v>1928</v>
      </c>
      <c r="B9" s="275"/>
      <c r="C9" s="276" t="s">
        <v>1929</v>
      </c>
      <c r="D9" s="298" t="n">
        <v>5506.5</v>
      </c>
      <c r="E9" s="298" t="n">
        <v>0</v>
      </c>
      <c r="F9" s="298" t="n">
        <v>1612.16</v>
      </c>
      <c r="G9" s="298" t="n">
        <v>-3894.34</v>
      </c>
      <c r="H9" s="298" t="n">
        <f aca="false">D9+E9-F9+G9</f>
        <v>0</v>
      </c>
    </row>
    <row r="10" customFormat="false" ht="12.75" hidden="false" customHeight="false" outlineLevel="1" collapsed="false">
      <c r="A10" s="144" t="s">
        <v>1930</v>
      </c>
      <c r="B10" s="275"/>
      <c r="C10" s="276" t="s">
        <v>1931</v>
      </c>
      <c r="D10" s="298" t="n">
        <v>-1904622.23</v>
      </c>
      <c r="E10" s="298" t="n">
        <v>5740635.14</v>
      </c>
      <c r="F10" s="298" t="n">
        <v>5628001.54</v>
      </c>
      <c r="G10" s="298" t="n">
        <v>-126235.15</v>
      </c>
      <c r="H10" s="298" t="n">
        <f aca="false">D10+E10-F10+G10</f>
        <v>-1918223.78</v>
      </c>
    </row>
    <row r="11" customFormat="false" ht="12.75" hidden="false" customHeight="false" outlineLevel="1" collapsed="false">
      <c r="A11" s="144" t="s">
        <v>1932</v>
      </c>
      <c r="B11" s="275"/>
      <c r="C11" s="276" t="s">
        <v>1933</v>
      </c>
      <c r="D11" s="298" t="n">
        <v>-1657827.5</v>
      </c>
      <c r="E11" s="298" t="n">
        <v>4982468.49</v>
      </c>
      <c r="F11" s="298" t="n">
        <v>4179807.12</v>
      </c>
      <c r="G11" s="298" t="n">
        <v>-713038.42</v>
      </c>
      <c r="H11" s="298" t="n">
        <f aca="false">D11+E11-F11+G11</f>
        <v>-1568204.55</v>
      </c>
    </row>
    <row r="12" customFormat="false" ht="12.75" hidden="false" customHeight="false" outlineLevel="1" collapsed="false">
      <c r="A12" s="144" t="s">
        <v>1934</v>
      </c>
      <c r="B12" s="275"/>
      <c r="C12" s="276" t="s">
        <v>1935</v>
      </c>
      <c r="D12" s="298" t="n">
        <v>882326.9</v>
      </c>
      <c r="E12" s="298" t="n">
        <v>2053193.73</v>
      </c>
      <c r="F12" s="298" t="n">
        <v>537148.91</v>
      </c>
      <c r="G12" s="298" t="n">
        <v>-826125.63</v>
      </c>
      <c r="H12" s="298" t="n">
        <f aca="false">D12+E12-F12+G12</f>
        <v>1572246.09</v>
      </c>
    </row>
    <row r="13" customFormat="false" ht="12.75" hidden="false" customHeight="false" outlineLevel="1" collapsed="false">
      <c r="A13" s="144" t="s">
        <v>1936</v>
      </c>
      <c r="B13" s="275"/>
      <c r="C13" s="276" t="s">
        <v>1937</v>
      </c>
      <c r="D13" s="298" t="n">
        <v>400035.33</v>
      </c>
      <c r="E13" s="298" t="n">
        <v>526307.27</v>
      </c>
      <c r="F13" s="298" t="n">
        <v>566321.66</v>
      </c>
      <c r="G13" s="298" t="n">
        <v>-162457</v>
      </c>
      <c r="H13" s="298" t="n">
        <f aca="false">D13+E13-F13+G13</f>
        <v>197563.94</v>
      </c>
    </row>
    <row r="14" customFormat="false" ht="12.75" hidden="false" customHeight="false" outlineLevel="1" collapsed="false">
      <c r="A14" s="144" t="s">
        <v>1938</v>
      </c>
      <c r="B14" s="275"/>
      <c r="C14" s="276" t="s">
        <v>1939</v>
      </c>
      <c r="D14" s="298" t="n">
        <v>506120.41</v>
      </c>
      <c r="E14" s="298" t="n">
        <v>1170705.36</v>
      </c>
      <c r="F14" s="298" t="n">
        <v>1138730.19</v>
      </c>
      <c r="G14" s="298" t="n">
        <v>217411.59</v>
      </c>
      <c r="H14" s="298" t="n">
        <f aca="false">D14+E14-F14+G14</f>
        <v>755507.17</v>
      </c>
    </row>
    <row r="15" customFormat="false" ht="12.75" hidden="false" customHeight="false" outlineLevel="1" collapsed="false">
      <c r="A15" s="144" t="s">
        <v>1940</v>
      </c>
      <c r="B15" s="275"/>
      <c r="C15" s="276" t="s">
        <v>1941</v>
      </c>
      <c r="D15" s="298" t="n">
        <v>83043.6</v>
      </c>
      <c r="E15" s="298" t="n">
        <v>38968.97</v>
      </c>
      <c r="F15" s="298" t="n">
        <v>454790.08</v>
      </c>
      <c r="G15" s="298" t="n">
        <v>1750</v>
      </c>
      <c r="H15" s="298" t="n">
        <f aca="false">D15+E15-F15+G15</f>
        <v>-331027.51</v>
      </c>
    </row>
    <row r="16" customFormat="false" ht="12.75" hidden="false" customHeight="false" outlineLevel="1" collapsed="false">
      <c r="A16" s="144" t="s">
        <v>1942</v>
      </c>
      <c r="B16" s="275"/>
      <c r="C16" s="276" t="s">
        <v>1943</v>
      </c>
      <c r="D16" s="298" t="n">
        <v>-29026.51</v>
      </c>
      <c r="E16" s="298" t="n">
        <v>355386.02</v>
      </c>
      <c r="F16" s="298" t="n">
        <v>307717.9</v>
      </c>
      <c r="G16" s="298" t="n">
        <v>80161.35</v>
      </c>
      <c r="H16" s="298" t="n">
        <f aca="false">D16+E16-F16+G16</f>
        <v>98802.96</v>
      </c>
    </row>
    <row r="17" customFormat="false" ht="12.75" hidden="false" customHeight="false" outlineLevel="1" collapsed="false">
      <c r="A17" s="144" t="s">
        <v>1944</v>
      </c>
      <c r="B17" s="275"/>
      <c r="C17" s="276" t="s">
        <v>1945</v>
      </c>
      <c r="D17" s="298" t="n">
        <v>34966.03</v>
      </c>
      <c r="E17" s="298" t="n">
        <v>814056.4</v>
      </c>
      <c r="F17" s="298" t="n">
        <v>805689.86</v>
      </c>
      <c r="G17" s="298" t="n">
        <v>20000</v>
      </c>
      <c r="H17" s="298" t="n">
        <f aca="false">D17+E17-F17+G17</f>
        <v>63332.5700000001</v>
      </c>
    </row>
    <row r="18" customFormat="false" ht="12.75" hidden="false" customHeight="false" outlineLevel="1" collapsed="false">
      <c r="A18" s="144" t="s">
        <v>1946</v>
      </c>
      <c r="B18" s="275"/>
      <c r="C18" s="276" t="s">
        <v>1947</v>
      </c>
      <c r="D18" s="298" t="n">
        <v>-61977.84</v>
      </c>
      <c r="E18" s="298" t="n">
        <v>5681987.28</v>
      </c>
      <c r="F18" s="298" t="n">
        <v>6193796.46</v>
      </c>
      <c r="G18" s="298" t="n">
        <v>383075.01</v>
      </c>
      <c r="H18" s="298" t="n">
        <f aca="false">D18+E18-F18+G18</f>
        <v>-190712.009999999</v>
      </c>
    </row>
    <row r="19" customFormat="false" ht="12.75" hidden="false" customHeight="false" outlineLevel="1" collapsed="false">
      <c r="A19" s="144" t="s">
        <v>1948</v>
      </c>
      <c r="B19" s="275"/>
      <c r="C19" s="276" t="s">
        <v>1949</v>
      </c>
      <c r="D19" s="298" t="n">
        <v>160107.83</v>
      </c>
      <c r="E19" s="298" t="n">
        <v>71828.77</v>
      </c>
      <c r="F19" s="298" t="n">
        <v>431165.19</v>
      </c>
      <c r="G19" s="298" t="n">
        <v>175310.68</v>
      </c>
      <c r="H19" s="298" t="n">
        <f aca="false">D19+E19-F19+G19</f>
        <v>-23917.91</v>
      </c>
    </row>
    <row r="20" customFormat="false" ht="12.75" hidden="false" customHeight="false" outlineLevel="1" collapsed="false">
      <c r="A20" s="144" t="s">
        <v>1950</v>
      </c>
      <c r="B20" s="275"/>
      <c r="C20" s="276" t="s">
        <v>1951</v>
      </c>
      <c r="D20" s="298" t="n">
        <v>-60272.52</v>
      </c>
      <c r="E20" s="298" t="n">
        <v>637723.42</v>
      </c>
      <c r="F20" s="298" t="n">
        <v>543408.89</v>
      </c>
      <c r="G20" s="298" t="n">
        <v>0</v>
      </c>
      <c r="H20" s="298" t="n">
        <f aca="false">D20+E20-F20+G20</f>
        <v>34042.01</v>
      </c>
    </row>
    <row r="21" customFormat="false" ht="12.75" hidden="false" customHeight="false" outlineLevel="1" collapsed="false">
      <c r="A21" s="144" t="s">
        <v>1952</v>
      </c>
      <c r="B21" s="275"/>
      <c r="C21" s="276" t="s">
        <v>1953</v>
      </c>
      <c r="D21" s="298" t="n">
        <v>-19000</v>
      </c>
      <c r="E21" s="298" t="n">
        <v>430881.91</v>
      </c>
      <c r="F21" s="298" t="n">
        <v>531665.73</v>
      </c>
      <c r="G21" s="298" t="n">
        <v>253782.24</v>
      </c>
      <c r="H21" s="298" t="n">
        <f aca="false">D21+E21-F21+G21</f>
        <v>133998.42</v>
      </c>
    </row>
    <row r="22" customFormat="false" ht="12.75" hidden="false" customHeight="false" outlineLevel="1" collapsed="false">
      <c r="A22" s="144" t="s">
        <v>1954</v>
      </c>
      <c r="B22" s="275"/>
      <c r="C22" s="276" t="s">
        <v>1955</v>
      </c>
      <c r="D22" s="298" t="n">
        <v>-46730.94</v>
      </c>
      <c r="E22" s="298" t="n">
        <v>738865.68</v>
      </c>
      <c r="F22" s="298" t="n">
        <v>758231.79</v>
      </c>
      <c r="G22" s="298" t="n">
        <v>-93897.93</v>
      </c>
      <c r="H22" s="298" t="n">
        <f aca="false">D22+E22-F22+G22</f>
        <v>-159994.98</v>
      </c>
    </row>
    <row r="23" customFormat="false" ht="12.75" hidden="false" customHeight="false" outlineLevel="1" collapsed="false">
      <c r="A23" s="144" t="s">
        <v>1956</v>
      </c>
      <c r="B23" s="275"/>
      <c r="C23" s="276" t="s">
        <v>1957</v>
      </c>
      <c r="D23" s="298" t="n">
        <v>0</v>
      </c>
      <c r="E23" s="298" t="n">
        <v>25250</v>
      </c>
      <c r="F23" s="298" t="n">
        <v>293.84</v>
      </c>
      <c r="G23" s="298" t="n">
        <v>0</v>
      </c>
      <c r="H23" s="298" t="n">
        <f aca="false">D23+E23-F23+G23</f>
        <v>24956.16</v>
      </c>
    </row>
    <row r="24" s="254" customFormat="true" ht="12.75" hidden="false" customHeight="false" outlineLevel="0" collapsed="false">
      <c r="A24" s="254" t="s">
        <v>1958</v>
      </c>
      <c r="B24" s="299"/>
      <c r="C24" s="300" t="s">
        <v>1959</v>
      </c>
      <c r="D24" s="268" t="n">
        <v>-2444014.56</v>
      </c>
      <c r="E24" s="268" t="n">
        <v>24712944.93</v>
      </c>
      <c r="F24" s="268" t="n">
        <v>25397445.45</v>
      </c>
      <c r="G24" s="301" t="n">
        <v>1177549.28</v>
      </c>
      <c r="H24" s="268" t="n">
        <f aca="false">D24+E24-F24+G24</f>
        <v>-1950965.8</v>
      </c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B26" s="254" t="s">
        <v>1960</v>
      </c>
      <c r="D26" s="265"/>
      <c r="E26" s="265"/>
      <c r="F26" s="265"/>
      <c r="G26" s="265"/>
      <c r="H26" s="265"/>
    </row>
    <row r="27" customFormat="false" ht="12.75" hidden="false" customHeight="false" outlineLevel="1" collapsed="false">
      <c r="A27" s="144" t="s">
        <v>1528</v>
      </c>
      <c r="B27" s="275"/>
      <c r="C27" s="276" t="s">
        <v>1543</v>
      </c>
      <c r="D27" s="298" t="n">
        <v>-110007.43</v>
      </c>
      <c r="E27" s="298" t="n">
        <v>148439.51</v>
      </c>
      <c r="F27" s="298" t="n">
        <v>262192.869999999</v>
      </c>
      <c r="G27" s="298" t="n">
        <v>0</v>
      </c>
      <c r="H27" s="298" t="n">
        <f aca="false">D27+E27-F27+G27</f>
        <v>-223760.789999999</v>
      </c>
    </row>
    <row r="28" customFormat="false" ht="12.75" hidden="false" customHeight="false" outlineLevel="1" collapsed="false">
      <c r="A28" s="144" t="s">
        <v>1529</v>
      </c>
      <c r="B28" s="275"/>
      <c r="C28" s="276" t="s">
        <v>1544</v>
      </c>
      <c r="D28" s="298" t="n">
        <v>30131.82</v>
      </c>
      <c r="E28" s="298" t="n">
        <v>0</v>
      </c>
      <c r="F28" s="298" t="n">
        <v>-223115.49</v>
      </c>
      <c r="G28" s="298" t="n">
        <v>0</v>
      </c>
      <c r="H28" s="298" t="n">
        <f aca="false">D28+E28-F28+G28</f>
        <v>253247.31</v>
      </c>
    </row>
    <row r="29" customFormat="false" ht="12.75" hidden="false" customHeight="false" outlineLevel="1" collapsed="false">
      <c r="A29" s="144" t="s">
        <v>1530</v>
      </c>
      <c r="B29" s="275"/>
      <c r="C29" s="276" t="s">
        <v>1545</v>
      </c>
      <c r="D29" s="298" t="n">
        <v>17733.22</v>
      </c>
      <c r="E29" s="298" t="n">
        <v>195832.96</v>
      </c>
      <c r="F29" s="298" t="n">
        <v>559031.58</v>
      </c>
      <c r="G29" s="298" t="n">
        <v>379033.62</v>
      </c>
      <c r="H29" s="298" t="n">
        <f aca="false">D29+E29-F29+G29</f>
        <v>33568.22</v>
      </c>
    </row>
    <row r="30" customFormat="false" ht="12.75" hidden="false" customHeight="false" outlineLevel="1" collapsed="false">
      <c r="A30" s="144" t="s">
        <v>1531</v>
      </c>
      <c r="B30" s="275"/>
      <c r="C30" s="276" t="s">
        <v>1546</v>
      </c>
      <c r="D30" s="298" t="n">
        <v>-391959.59</v>
      </c>
      <c r="E30" s="298" t="n">
        <v>117767.63</v>
      </c>
      <c r="F30" s="298" t="n">
        <v>145730.26</v>
      </c>
      <c r="G30" s="298" t="n">
        <v>-44388</v>
      </c>
      <c r="H30" s="298" t="n">
        <f aca="false">D30+E30-F30+G30</f>
        <v>-464310.22</v>
      </c>
    </row>
    <row r="31" customFormat="false" ht="12.75" hidden="false" customHeight="false" outlineLevel="1" collapsed="false">
      <c r="A31" s="144" t="s">
        <v>1532</v>
      </c>
      <c r="B31" s="275"/>
      <c r="C31" s="276" t="s">
        <v>1547</v>
      </c>
      <c r="D31" s="298" t="n">
        <v>-64644.17</v>
      </c>
      <c r="E31" s="298" t="n">
        <v>54841.66</v>
      </c>
      <c r="F31" s="298" t="n">
        <v>-286902.19</v>
      </c>
      <c r="G31" s="298" t="n">
        <v>-280897.55</v>
      </c>
      <c r="H31" s="298" t="n">
        <f aca="false">D31+E31-F31+G31</f>
        <v>-3797.87</v>
      </c>
    </row>
    <row r="32" customFormat="false" ht="12.75" hidden="false" customHeight="false" outlineLevel="1" collapsed="false">
      <c r="A32" s="144" t="s">
        <v>1533</v>
      </c>
      <c r="B32" s="275"/>
      <c r="C32" s="276" t="s">
        <v>1548</v>
      </c>
      <c r="D32" s="298" t="n">
        <v>816242.59</v>
      </c>
      <c r="E32" s="298" t="n">
        <v>205106.77</v>
      </c>
      <c r="F32" s="298" t="n">
        <v>-603349.86</v>
      </c>
      <c r="G32" s="298" t="n">
        <v>-875000</v>
      </c>
      <c r="H32" s="298" t="n">
        <f aca="false">D32+E32-F32+G32</f>
        <v>749699.22</v>
      </c>
    </row>
    <row r="33" customFormat="false" ht="12.75" hidden="false" customHeight="false" outlineLevel="1" collapsed="false">
      <c r="A33" s="144" t="s">
        <v>1534</v>
      </c>
      <c r="B33" s="275"/>
      <c r="C33" s="276" t="s">
        <v>1549</v>
      </c>
      <c r="D33" s="298" t="n">
        <v>-7387.86</v>
      </c>
      <c r="E33" s="298" t="n">
        <v>271.7</v>
      </c>
      <c r="F33" s="298" t="n">
        <v>-12978.2499999999</v>
      </c>
      <c r="G33" s="298" t="n">
        <v>-8910</v>
      </c>
      <c r="H33" s="298" t="n">
        <f aca="false">D33+E33-F33+G33</f>
        <v>-3047.91000000006</v>
      </c>
    </row>
    <row r="34" customFormat="false" ht="12.75" hidden="false" customHeight="false" outlineLevel="1" collapsed="false">
      <c r="A34" s="144" t="s">
        <v>1535</v>
      </c>
      <c r="B34" s="275"/>
      <c r="C34" s="276" t="s">
        <v>1550</v>
      </c>
      <c r="D34" s="298" t="n">
        <v>19245.16</v>
      </c>
      <c r="E34" s="298" t="n">
        <v>260171.51</v>
      </c>
      <c r="F34" s="298" t="n">
        <v>1410989.4</v>
      </c>
      <c r="G34" s="298" t="n">
        <v>1160947.04</v>
      </c>
      <c r="H34" s="298" t="n">
        <f aca="false">D34+E34-F34+G34</f>
        <v>29374.3100000001</v>
      </c>
    </row>
    <row r="35" s="254" customFormat="true" ht="12.75" hidden="false" customHeight="false" outlineLevel="0" collapsed="false">
      <c r="A35" s="254" t="s">
        <v>1536</v>
      </c>
      <c r="B35" s="299"/>
      <c r="C35" s="300" t="s">
        <v>1961</v>
      </c>
      <c r="D35" s="269" t="n">
        <v>309353.74</v>
      </c>
      <c r="E35" s="269" t="n">
        <v>982431.74</v>
      </c>
      <c r="F35" s="269" t="n">
        <v>1251598.32</v>
      </c>
      <c r="G35" s="269" t="n">
        <v>330785.11</v>
      </c>
      <c r="H35" s="269" t="n">
        <f aca="false">D35+E35-F35+G35</f>
        <v>370972.27</v>
      </c>
    </row>
    <row r="36" customFormat="false" ht="12.75" hidden="false" customHeight="false" outlineLevel="0" collapsed="false">
      <c r="C36" s="302"/>
    </row>
    <row r="37" customFormat="false" ht="12.75" hidden="true" customHeight="false" outlineLevel="0" collapsed="false">
      <c r="C37" s="303" t="s">
        <v>1962</v>
      </c>
      <c r="D37" s="303"/>
      <c r="E37" s="303"/>
    </row>
    <row r="38" customFormat="false" ht="12.75" hidden="true" customHeight="false" outlineLevel="0" collapsed="false">
      <c r="A38" s="144" t="s">
        <v>155</v>
      </c>
      <c r="C38" s="304" t="s">
        <v>189</v>
      </c>
      <c r="D38" s="258" t="n">
        <v>138639.72</v>
      </c>
      <c r="E38" s="258" t="n">
        <v>0</v>
      </c>
      <c r="F38" s="258" t="n">
        <v>0</v>
      </c>
      <c r="G38" s="258" t="n">
        <v>0</v>
      </c>
      <c r="H38" s="92" t="n">
        <f aca="false">D38+E38-F38+G38</f>
        <v>138639.72</v>
      </c>
    </row>
    <row r="39" customFormat="false" ht="12.75" hidden="true" customHeight="false" outlineLevel="0" collapsed="false">
      <c r="A39" s="144" t="s">
        <v>1963</v>
      </c>
      <c r="C39" s="304" t="s">
        <v>1964</v>
      </c>
      <c r="D39" s="258" t="n">
        <v>23588192.45</v>
      </c>
      <c r="E39" s="258" t="n">
        <v>108521944.11</v>
      </c>
      <c r="F39" s="258" t="n">
        <v>177619618.49</v>
      </c>
      <c r="G39" s="258" t="n">
        <v>72116254.9</v>
      </c>
      <c r="H39" s="92" t="n">
        <f aca="false">D39+E39-F39+G39</f>
        <v>26606772.97</v>
      </c>
    </row>
    <row r="40" customFormat="false" ht="12.75" hidden="true" customHeight="false" outlineLevel="0" collapsed="false">
      <c r="A40" s="144" t="s">
        <v>1965</v>
      </c>
      <c r="C40" s="304" t="s">
        <v>1966</v>
      </c>
      <c r="D40" s="258" t="n">
        <v>0</v>
      </c>
      <c r="E40" s="258" t="n">
        <v>0</v>
      </c>
      <c r="F40" s="258" t="n">
        <v>0</v>
      </c>
      <c r="G40" s="258" t="n">
        <v>0</v>
      </c>
      <c r="H40" s="92" t="n">
        <f aca="false">D40+E40-F40+G40</f>
        <v>0</v>
      </c>
    </row>
    <row r="41" customFormat="false" ht="12.75" hidden="true" customHeight="false" outlineLevel="0" collapsed="false">
      <c r="C41" s="300" t="s">
        <v>1967</v>
      </c>
      <c r="D41" s="92" t="n">
        <f aca="false">D24+D35+D38+D39+D40</f>
        <v>21592171.35</v>
      </c>
      <c r="E41" s="92" t="n">
        <f aca="false">E24+E35+E38+E39+E40</f>
        <v>134217320.78</v>
      </c>
      <c r="F41" s="92" t="n">
        <f aca="false">F24+F35+F38+F39+F40</f>
        <v>204268662.26</v>
      </c>
      <c r="G41" s="92" t="n">
        <f aca="false">G24+G35+G38+G39+G40</f>
        <v>73624589.29</v>
      </c>
      <c r="H41" s="92" t="n">
        <f aca="false">H24+H35+H38+H39+H40</f>
        <v>25165419.16</v>
      </c>
    </row>
  </sheetData>
  <mergeCells count="1">
    <mergeCell ref="C37:E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04:43Z</dcterms:created>
  <dc:creator>lengerb</dc:creator>
  <dc:description/>
  <dc:language>en-US</dc:language>
  <cp:lastModifiedBy>lengerb</cp:lastModifiedBy>
  <cp:lastPrinted>2005-02-03T22:36:07Z</cp:lastPrinted>
  <dcterms:modified xsi:type="dcterms:W3CDTF">2005-03-29T20:42:31Z</dcterms:modified>
  <cp:revision>0</cp:revision>
  <dc:subject/>
  <dc:title/>
</cp:coreProperties>
</file>