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 Assets" sheetId="1" state="visible" r:id="rId2"/>
    <sheet name="RECNA" sheetId="2" state="visible" r:id="rId3"/>
    <sheet name="Cash Flows" sheetId="3" state="visible" r:id="rId4"/>
    <sheet name="NA by Fund" sheetId="4" state="visible" r:id="rId5"/>
    <sheet name="RECNA by Fund" sheetId="5" state="visible" r:id="rId6"/>
    <sheet name="RECNA-Unrest CF" sheetId="6" state="visible" r:id="rId7"/>
    <sheet name="CF Oper Rev" sheetId="7" state="visible" r:id="rId8"/>
    <sheet name="Exp by Object" sheetId="8" state="visible" r:id="rId9"/>
    <sheet name="Aux &amp; Serv Op" sheetId="9" state="visible" r:id="rId10"/>
    <sheet name="RECNA-Aux Op" sheetId="10" state="visible" r:id="rId11"/>
    <sheet name="Loan" sheetId="11" state="visible" r:id="rId12"/>
    <sheet name="Endow" sheetId="12" state="visible" r:id="rId13"/>
    <sheet name="Rest &amp; Unrest Plant" sheetId="13" state="visible" r:id="rId14"/>
    <sheet name="Invest in Plant" sheetId="14" state="visible" r:id="rId15"/>
    <sheet name="Bonds &amp; Notes" sheetId="15" state="visible" r:id="rId16"/>
    <sheet name="Funds Held for Others" sheetId="16" state="visible" r:id="rId17"/>
  </sheets>
  <definedNames>
    <definedName function="false" hidden="false" localSheetId="8" name="_xlnm.Print_Titles" vbProcedure="false">'Aux &amp; Serv Op'!$2:$6</definedName>
    <definedName function="false" hidden="false" localSheetId="6" name="_xlnm.Print_Titles" vbProcedure="false">'CF Oper Rev'!$2:$7</definedName>
    <definedName function="false" hidden="false" localSheetId="11" name="_xlnm.Print_Titles" vbProcedure="false">Endow!$2:$6</definedName>
    <definedName function="false" hidden="false" localSheetId="7" name="_xlnm.Print_Area" vbProcedure="false">'Exp by Object'!$A$1:$H$54</definedName>
    <definedName function="false" hidden="false" localSheetId="7" name="_xlnm.Print_Titles" vbProcedure="false">'Exp by Object'!$2:$6</definedName>
    <definedName function="false" hidden="false" localSheetId="15" name="_xlnm.Print_Titles" vbProcedure="false">'Funds Held for Others'!$2:$6</definedName>
    <definedName function="false" hidden="false" localSheetId="10" name="_xlnm.Print_Area" vbProcedure="false">Loan!$B$2:$L$111</definedName>
    <definedName function="false" hidden="false" localSheetId="10" name="_xlnm.Print_Titles" vbProcedure="false">Loan!$2:$6</definedName>
    <definedName function="false" hidden="false" localSheetId="3" name="_xlnm.Print_Titles" vbProcedure="false">'NA by Fund'!$2:$9</definedName>
    <definedName function="false" hidden="false" localSheetId="4" name="_xlnm.Print_Titles" vbProcedure="false">'RECNA by Fund'!$2:$9</definedName>
    <definedName function="false" hidden="false" localSheetId="9" name="_xlnm.Print_Titles" vbProcedure="false">'RECNA-Aux Op'!$2:$6</definedName>
    <definedName function="false" hidden="false" localSheetId="5" name="_xlnm.Print_Titles" vbProcedure="false">'RECNA-Unrest CF'!$2:$7</definedName>
    <definedName function="false" hidden="false" localSheetId="12" name="_xlnm.Print_Titles" vbProcedure="false">'Rest &amp; Unrest Plant'!$2:$7</definedName>
    <definedName function="false" hidden="false" name="RBN" vbProcedure="false">'NA by Fund'!$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8" uniqueCount="3486">
  <si>
    <t xml:space="preserve"> </t>
  </si>
  <si>
    <t xml:space="preserve">%,ATF,FDESCR,UDESCR</t>
  </si>
  <si>
    <t xml:space="preserve">%,C</t>
  </si>
  <si>
    <t xml:space="preserve">University of Missouri - Kansas City</t>
  </si>
  <si>
    <t xml:space="preserve">COMBINED STATEMENTS OF NET ASSETS</t>
  </si>
  <si>
    <t xml:space="preserve">As of June 30, 2003 and 2002</t>
  </si>
  <si>
    <t xml:space="preserve">(in thousands of dollars)</t>
  </si>
  <si>
    <t xml:space="preserve">Assets</t>
  </si>
  <si>
    <t xml:space="preserve">Current Assets:</t>
  </si>
  <si>
    <t xml:space="preserve">Cash and Cash Equivalents</t>
  </si>
  <si>
    <t xml:space="preserve">{A}</t>
  </si>
  <si>
    <t xml:space="preserve">Accounts Receivable, net</t>
  </si>
  <si>
    <t xml:space="preserve">{B}</t>
  </si>
  <si>
    <t xml:space="preserve">Current Pledges Receivable, net</t>
  </si>
  <si>
    <t xml:space="preserve">Current Notes Receivable, net</t>
  </si>
  <si>
    <t xml:space="preserve">Inventories</t>
  </si>
  <si>
    <t xml:space="preserve">Prepaid Expenses and Other Current Assets</t>
  </si>
  <si>
    <t xml:space="preserve">      Total Current Assets</t>
  </si>
  <si>
    <t xml:space="preserve">Noncurrent Assets:</t>
  </si>
  <si>
    <t xml:space="preserve">Pledges Receivable, net</t>
  </si>
  <si>
    <t xml:space="preserve">Notes Receivable, net</t>
  </si>
  <si>
    <t xml:space="preserve">Deferred Charges and Other Assets</t>
  </si>
  <si>
    <t xml:space="preserve">Long Term Investments</t>
  </si>
  <si>
    <t xml:space="preserve">Capital Assets, net</t>
  </si>
  <si>
    <t xml:space="preserve">      Total Noncurrent Assets</t>
  </si>
  <si>
    <t xml:space="preserve">Total Assets</t>
  </si>
  <si>
    <t xml:space="preserve">Liabilities</t>
  </si>
  <si>
    <t xml:space="preserve">Current Liabilities:</t>
  </si>
  <si>
    <t xml:space="preserve">Accounts Payable</t>
  </si>
  <si>
    <t xml:space="preserve">Accrued Liabilities</t>
  </si>
  <si>
    <t xml:space="preserve">{C}</t>
  </si>
  <si>
    <t xml:space="preserve">Deferred Revenue</t>
  </si>
  <si>
    <t xml:space="preserve">Funds Held for Others</t>
  </si>
  <si>
    <t xml:space="preserve">{D}</t>
  </si>
  <si>
    <t xml:space="preserve">Collateral for Securities on Loan</t>
  </si>
  <si>
    <t xml:space="preserve">Bonds and Notes Payable, current</t>
  </si>
  <si>
    <t xml:space="preserve">      Total Current Liabilities</t>
  </si>
  <si>
    <t xml:space="preserve">Noncurrent Liabilities:</t>
  </si>
  <si>
    <t xml:space="preserve">Bonds and Notes Payable</t>
  </si>
  <si>
    <t xml:space="preserve">      Total Noncurrent Liabilities</t>
  </si>
  <si>
    <t xml:space="preserve">Total Liabilities</t>
  </si>
  <si>
    <t xml:space="preserve">Net Assets</t>
  </si>
  <si>
    <t xml:space="preserve">Invested in Capital Assets, Net of Related Debt</t>
  </si>
  <si>
    <t xml:space="preserve">Restricted:</t>
  </si>
  <si>
    <t xml:space="preserve">Nonexpendable</t>
  </si>
  <si>
    <t xml:space="preserve">Expendable</t>
  </si>
  <si>
    <t xml:space="preserve">Unrestricted</t>
  </si>
  <si>
    <t xml:space="preserve">      Total Net Assets</t>
  </si>
  <si>
    <t xml:space="preserve">Total Liabilities and Net Assets</t>
  </si>
  <si>
    <t xml:space="preserve">{A}  Includes short term investments with maturities of 90 days or less.</t>
  </si>
  <si>
    <t xml:space="preserve">{B}  Includes State appropriations, grants and contracts, patient services and other accounts receivable</t>
  </si>
  <si>
    <t xml:space="preserve">{C}  Includes accrued payroll, accrued vacation and accrued interest payable</t>
  </si>
  <si>
    <t xml:space="preserve">{D}  Includes amounts held in agency fund - payroll withholdings and other employee benefits and funds held for others</t>
  </si>
  <si>
    <t xml:space="preserve">STATEMENTS OF REVENUES, EXPENSES AND CHANGES IN NET ASSETS </t>
  </si>
  <si>
    <t xml:space="preserve">For the Years Ended June 30, 2003 and 2002 </t>
  </si>
  <si>
    <t xml:space="preserve">Operating Revenues:</t>
  </si>
  <si>
    <t xml:space="preserve">Tuition and Fees</t>
  </si>
  <si>
    <t xml:space="preserve">Less:  Scholarship Allowances</t>
  </si>
  <si>
    <t xml:space="preserve">     Net Tuition and Fees</t>
  </si>
  <si>
    <t xml:space="preserve">Federal Grants and Contracts</t>
  </si>
  <si>
    <t xml:space="preserve">State and Local Grants and Contracts</t>
  </si>
  <si>
    <t xml:space="preserve">Private Grants and Contracts</t>
  </si>
  <si>
    <t xml:space="preserve">Sales and Services of Educational Activities</t>
  </si>
  <si>
    <t xml:space="preserve">Auxilliary Enterprises:</t>
  </si>
  <si>
    <t xml:space="preserve">   Housing and Dining Services</t>
  </si>
  <si>
    <t xml:space="preserve">   Bookstores</t>
  </si>
  <si>
    <t xml:space="preserve">   Other Auxilliary Enterprises</t>
  </si>
  <si>
    <t xml:space="preserve">Notes Receivable Interest Income, net of Fees</t>
  </si>
  <si>
    <t xml:space="preserve">Other Operating Revenues</t>
  </si>
  <si>
    <t xml:space="preserve">       Total Operating Revenues</t>
  </si>
  <si>
    <t xml:space="preserve">Operating Expenses:</t>
  </si>
  <si>
    <t xml:space="preserve">Salaries and Wages</t>
  </si>
  <si>
    <t xml:space="preserve">Staff Benefits</t>
  </si>
  <si>
    <t xml:space="preserve">Supplies, Services and Other Operating Expenses</t>
  </si>
  <si>
    <t xml:space="preserve">Scholarships and Fellowships</t>
  </si>
  <si>
    <t xml:space="preserve">Depreciation </t>
  </si>
  <si>
    <t xml:space="preserve">       Total Operating Expenses</t>
  </si>
  <si>
    <t xml:space="preserve">Operating Income (Loss) before State Appropriations and </t>
  </si>
  <si>
    <t xml:space="preserve">    Nonoperating Revenues (Expenses) and Transfers</t>
  </si>
  <si>
    <t xml:space="preserve">State Appropriations</t>
  </si>
  <si>
    <t xml:space="preserve">Operating Income (Loss) after State Appropriations, before</t>
  </si>
  <si>
    <t xml:space="preserve">Nonoperating Revenues (Expenses):</t>
  </si>
  <si>
    <t xml:space="preserve">Federal Appropriations</t>
  </si>
  <si>
    <t xml:space="preserve">Investment and Endowment Income (Loss)</t>
  </si>
  <si>
    <t xml:space="preserve">Private Gifts</t>
  </si>
  <si>
    <t xml:space="preserve">Interest Expense</t>
  </si>
  <si>
    <t xml:space="preserve">Other Nonoperating Expenses (Transfers)</t>
  </si>
  <si>
    <t xml:space="preserve">    Net Nonoperating Revenues (Expenses) before</t>
  </si>
  <si>
    <t xml:space="preserve">        Capital and Endowment Additions and Transfers</t>
  </si>
  <si>
    <t xml:space="preserve">Capital State Appropriations</t>
  </si>
  <si>
    <t xml:space="preserve">Capital Gifts and Grants</t>
  </si>
  <si>
    <t xml:space="preserve">Private Gifts for Endowment Purposes</t>
  </si>
  <si>
    <t xml:space="preserve">Mandatory Transfers In (Out)</t>
  </si>
  <si>
    <t xml:space="preserve">Non Mandatory Transfers In (Out)</t>
  </si>
  <si>
    <t xml:space="preserve">     Net Other Nonoperating Revenues (Expenses)</t>
  </si>
  <si>
    <t xml:space="preserve">             Increase in Net Assets</t>
  </si>
  <si>
    <t xml:space="preserve">Fund Balance, Beginning of Year</t>
  </si>
  <si>
    <t xml:space="preserve">Change in Accounting Principle</t>
  </si>
  <si>
    <t xml:space="preserve">Equipment Writeoff</t>
  </si>
  <si>
    <t xml:space="preserve">Net Assets, Beginning of Year, as Adjusted</t>
  </si>
  <si>
    <t xml:space="preserve">Net Assets, End of Year</t>
  </si>
  <si>
    <t xml:space="preserve">STATEMENTS OF CASH FLOWS</t>
  </si>
  <si>
    <t xml:space="preserve">For the Years Ended June 30, 2003 and 2002</t>
  </si>
  <si>
    <t xml:space="preserve">Cash Flows from Operating Activities:</t>
  </si>
  <si>
    <t xml:space="preserve">Federal, State and Private Grants and Contracts</t>
  </si>
  <si>
    <t xml:space="preserve">Sales and Services of Educational Activities and Other Auxiliaries</t>
  </si>
  <si>
    <t xml:space="preserve">Student Housing Fees</t>
  </si>
  <si>
    <t xml:space="preserve">Bookstore Collections</t>
  </si>
  <si>
    <t xml:space="preserve">Payments to Suppliers</t>
  </si>
  <si>
    <t xml:space="preserve">Payments to Employees</t>
  </si>
  <si>
    <t xml:space="preserve">Payments for Benefits</t>
  </si>
  <si>
    <t xml:space="preserve">Payments for Scholarships and Fellowships</t>
  </si>
  <si>
    <t xml:space="preserve">Student Loans Issued</t>
  </si>
  <si>
    <t xml:space="preserve">Student Loans Collected</t>
  </si>
  <si>
    <t xml:space="preserve">Student Loan Interest and Fees</t>
  </si>
  <si>
    <t xml:space="preserve">Other Receipts, net</t>
  </si>
  <si>
    <t xml:space="preserve">Net Cash Used in Operating Activities</t>
  </si>
  <si>
    <t xml:space="preserve">Cash Flows from Investing Activities:</t>
  </si>
  <si>
    <t xml:space="preserve">Interest and Dividends on Investments</t>
  </si>
  <si>
    <t xml:space="preserve">Sales and Maturities of Investments, net of Purchases</t>
  </si>
  <si>
    <t xml:space="preserve">Net Cash Provided by (Used In) Investing Activities</t>
  </si>
  <si>
    <t xml:space="preserve">Cash Flows from Capital and Related Financing Activities:</t>
  </si>
  <si>
    <t xml:space="preserve">Proceeds from Sales of Capital Assets</t>
  </si>
  <si>
    <t xml:space="preserve">Purchase of Capital Assets</t>
  </si>
  <si>
    <t xml:space="preserve">Proceeds from Issuance of Capital Debt, net</t>
  </si>
  <si>
    <t xml:space="preserve">Principal Payments on Capital Debt</t>
  </si>
  <si>
    <t xml:space="preserve">Escrow Deposit on Defeasance</t>
  </si>
  <si>
    <t xml:space="preserve">Interest Payments on Capital Debt</t>
  </si>
  <si>
    <t xml:space="preserve">Net Cash Used in Capital and Related Financing Activities</t>
  </si>
  <si>
    <t xml:space="preserve">Cash Flows from Noncapital Financing Activities:</t>
  </si>
  <si>
    <t xml:space="preserve">State Educational Appropriations</t>
  </si>
  <si>
    <t xml:space="preserve">Endowment and Similar Funds Gifts</t>
  </si>
  <si>
    <t xml:space="preserve">Other Noncapital Receipts, including net Transfers</t>
  </si>
  <si>
    <t xml:space="preserve">Deposits of Affiliates</t>
  </si>
  <si>
    <t xml:space="preserve">Net Cash Provided by Noncapital Financing Activities</t>
  </si>
  <si>
    <t xml:space="preserve">Net Increase (Decrease) in Cash and Cash Equivalents</t>
  </si>
  <si>
    <t xml:space="preserve">Cash and Cash Equivalents, Beginning of Year</t>
  </si>
  <si>
    <t xml:space="preserve">Cash and Cash Equivalents, End of Year</t>
  </si>
  <si>
    <t xml:space="preserve">Reconciliation of Operating Income (Loss) to Net Cash </t>
  </si>
  <si>
    <t xml:space="preserve">Provided by (Used in) Operating Activities:</t>
  </si>
  <si>
    <t xml:space="preserve">Operating Income (Loss)</t>
  </si>
  <si>
    <t xml:space="preserve">Adjustments to Reconcile Operating Income (Loss) to Net Cash </t>
  </si>
  <si>
    <t xml:space="preserve">Depreciation Expense</t>
  </si>
  <si>
    <t xml:space="preserve">Changes in Assets and Liabilities:</t>
  </si>
  <si>
    <t xml:space="preserve">     Accounts Receivable, Net</t>
  </si>
  <si>
    <t xml:space="preserve">     Inventory, Prepaid Expenses and Other Assets</t>
  </si>
  <si>
    <t xml:space="preserve">     Notes Receivable</t>
  </si>
  <si>
    <t xml:space="preserve">     Accounts Payable</t>
  </si>
  <si>
    <t xml:space="preserve">     Accrued Liabilities</t>
  </si>
  <si>
    <t xml:space="preserve">    Deferred Revenue</t>
  </si>
  <si>
    <t xml:space="preserve">Net Cash Provided by (Used in) Operating Activities</t>
  </si>
  <si>
    <t xml:space="preserve">%,QKRDJ_UGL_GASB_35_FIN_STMTS_BS,SBAL</t>
  </si>
  <si>
    <t xml:space="preserve">%,ATF,FACCOUNT,UACCOUNT</t>
  </si>
  <si>
    <t xml:space="preserve">%,FFUND_CODE,TGASB_34_35_FUND,NCUR_FUNDS_UNR</t>
  </si>
  <si>
    <t xml:space="preserve">%,FFUND_CODE,TGASB_34_35_FUND,NCLEARING_ACCTS_UNR</t>
  </si>
  <si>
    <t xml:space="preserve">%,FFUND_CODE,TGASB_34_35_FUND,NCUR_FUNDS_RESTEXP</t>
  </si>
  <si>
    <t xml:space="preserve">%,FFUND_CODE,TGASB_34_35_FUND,NLOAN_FUNDS_UNR</t>
  </si>
  <si>
    <t xml:space="preserve">%,FFUND_CODE,TGASB_34_35_FUND,NLOAN_FUNDS_NONEXP</t>
  </si>
  <si>
    <t xml:space="preserve">%,FFUND_CODE,TGASB_34_35_FUND,NENDOW_FUNDS_UNR</t>
  </si>
  <si>
    <t xml:space="preserve">%,FFUND_CODE,TGASB_34_35_FUND,NENDOW_FUNDS_NONEXP</t>
  </si>
  <si>
    <t xml:space="preserve">%,FFUND_CODE,TGASB_34_35_FUND,NUNEXP_AND_RANDR_UNR</t>
  </si>
  <si>
    <t xml:space="preserve">%,FFUND_CODE,TGASB_34_35_FUND,NUNEXP_RANDR_RESTEXP</t>
  </si>
  <si>
    <t xml:space="preserve">%,FFUND_CODE,TGASB_34_35_FUND,NDEBT_RETIRMT_RESTEXP</t>
  </si>
  <si>
    <t xml:space="preserve">%,FFUND_CODE,TGASB_34_35_FUND,NNET_INV_PLT_NONEXP</t>
  </si>
  <si>
    <t xml:space="preserve">%,FFUND_CODE,TGASB_34_35_FUND,NAGENCY_FUNDS_NONEXP</t>
  </si>
  <si>
    <t xml:space="preserve">%,FFUND_CODE,TGASB_34_35_FUND,NRETIRE_FUNDS_NONEXP</t>
  </si>
  <si>
    <t xml:space="preserve">STATEMENT OF NET ASSETS - BY FUND</t>
  </si>
  <si>
    <t xml:space="preserve">2003-06-30</t>
  </si>
  <si>
    <t xml:space="preserve">Kansas City</t>
  </si>
  <si>
    <t xml:space="preserve">Restricted</t>
  </si>
  <si>
    <t xml:space="preserve">Plant Funds</t>
  </si>
  <si>
    <t xml:space="preserve">Total</t>
  </si>
  <si>
    <t xml:space="preserve">Endowment</t>
  </si>
  <si>
    <t xml:space="preserve">Restricted Expend</t>
  </si>
  <si>
    <t xml:space="preserve">Funds</t>
  </si>
  <si>
    <t xml:space="preserve">Current Funds</t>
  </si>
  <si>
    <t xml:space="preserve">Loan</t>
  </si>
  <si>
    <t xml:space="preserve">&amp; Similar</t>
  </si>
  <si>
    <t xml:space="preserve">Unexpended and</t>
  </si>
  <si>
    <t xml:space="preserve">Debt</t>
  </si>
  <si>
    <t xml:space="preserve">Investment</t>
  </si>
  <si>
    <t xml:space="preserve">Plant</t>
  </si>
  <si>
    <t xml:space="preserve">Excluding</t>
  </si>
  <si>
    <t xml:space="preserve">Retirement</t>
  </si>
  <si>
    <t xml:space="preserve">Including</t>
  </si>
  <si>
    <t xml:space="preserve">Clearing</t>
  </si>
  <si>
    <t xml:space="preserve">Repair &amp; Replace</t>
  </si>
  <si>
    <t xml:space="preserve">In Plant</t>
  </si>
  <si>
    <t xml:space="preserve">Agency</t>
  </si>
  <si>
    <t xml:space="preserve">%,FACCOUNT,TGASB_34_35,X,NCASH AND CASH EQ</t>
  </si>
  <si>
    <t xml:space="preserve">%,V112000</t>
  </si>
  <si>
    <t xml:space="preserve">Petty cash</t>
  </si>
  <si>
    <t xml:space="preserve">112000</t>
  </si>
  <si>
    <t xml:space="preserve">%,V121400</t>
  </si>
  <si>
    <t xml:space="preserve">Temp investments-miscellaneous</t>
  </si>
  <si>
    <t xml:space="preserve">121400</t>
  </si>
  <si>
    <t xml:space="preserve">%,V121600</t>
  </si>
  <si>
    <t xml:space="preserve">Temp investments - short term</t>
  </si>
  <si>
    <t xml:space="preserve">121600</t>
  </si>
  <si>
    <t xml:space="preserve">%,V121700</t>
  </si>
  <si>
    <t xml:space="preserve">Temp invest - cash &amp; cash eq</t>
  </si>
  <si>
    <t xml:space="preserve">121700</t>
  </si>
  <si>
    <t xml:space="preserve">%,V121900</t>
  </si>
  <si>
    <t xml:space="preserve">Temp invest - securities lend</t>
  </si>
  <si>
    <t xml:space="preserve">121900</t>
  </si>
  <si>
    <t xml:space="preserve">%,V190000</t>
  </si>
  <si>
    <t xml:space="preserve">Cash</t>
  </si>
  <si>
    <t xml:space="preserve">190000</t>
  </si>
  <si>
    <t xml:space="preserve">%,FACCOUNT,TGASB_34_35,X,NSHORT_TERM INVESTMEN</t>
  </si>
  <si>
    <t xml:space="preserve">Short Term Investments</t>
  </si>
  <si>
    <t xml:space="preserve">%,V131000</t>
  </si>
  <si>
    <t xml:space="preserve">State approp rec</t>
  </si>
  <si>
    <t xml:space="preserve">131000</t>
  </si>
  <si>
    <t xml:space="preserve">%,FACCOUNT,TGASB_34_35,X,NSTATE APPROP REC</t>
  </si>
  <si>
    <t xml:space="preserve">State Appropriations Receivable</t>
  </si>
  <si>
    <t xml:space="preserve">%,V133050</t>
  </si>
  <si>
    <t xml:space="preserve">Awards Receivable-PS AR/BI</t>
  </si>
  <si>
    <t xml:space="preserve">133050</t>
  </si>
  <si>
    <t xml:space="preserve">%,FACCOUNT,TGASB_34_35,X,NGRANTS_RECEIVABLE</t>
  </si>
  <si>
    <t xml:space="preserve">Grants and Contracts Receivable, net</t>
  </si>
  <si>
    <t xml:space="preserve">%,FACCOUNT,TGASB_34_35,X,NPATIENTS_RECEIVABLE</t>
  </si>
  <si>
    <t xml:space="preserve">Patient Services Receivable, net</t>
  </si>
  <si>
    <t xml:space="preserve">%,V130000</t>
  </si>
  <si>
    <t xml:space="preserve">Current Pledges Receivable</t>
  </si>
  <si>
    <t xml:space="preserve">130000</t>
  </si>
  <si>
    <t xml:space="preserve">%,FACCOUNT,TGASB_34_35,X,NCURRENT PLEDGES REC</t>
  </si>
  <si>
    <t xml:space="preserve">%,V132000</t>
  </si>
  <si>
    <t xml:space="preserve">Accts rec - students</t>
  </si>
  <si>
    <t xml:space="preserve">132000</t>
  </si>
  <si>
    <t xml:space="preserve">%,V132200</t>
  </si>
  <si>
    <t xml:space="preserve">Accounts Receivable-PS AR/BI</t>
  </si>
  <si>
    <t xml:space="preserve">132200</t>
  </si>
  <si>
    <t xml:space="preserve">%,V132500</t>
  </si>
  <si>
    <t xml:space="preserve">Accts rec - miscellaneous</t>
  </si>
  <si>
    <t xml:space="preserve">132500</t>
  </si>
  <si>
    <t xml:space="preserve">%,V140000</t>
  </si>
  <si>
    <t xml:space="preserve">Allow for uncoll student accts</t>
  </si>
  <si>
    <t xml:space="preserve">140000</t>
  </si>
  <si>
    <t xml:space="preserve">%,V160000</t>
  </si>
  <si>
    <t xml:space="preserve">Suspense</t>
  </si>
  <si>
    <t xml:space="preserve">160000</t>
  </si>
  <si>
    <t xml:space="preserve">%,FACCOUNT,TGASB_34_35,X,NACCOUNTS RECEIVABLE</t>
  </si>
  <si>
    <t xml:space="preserve">Other Accounts Receivable, net</t>
  </si>
  <si>
    <t xml:space="preserve">%,FACCOUNT,TGASB_34_35,X,NINVESTMENT RECEIVE</t>
  </si>
  <si>
    <t xml:space="preserve">Investment Settlements Receivable</t>
  </si>
  <si>
    <t xml:space="preserve">%,FACCOUNT,TGASB_34_35,X,NSUSPENSE/CLEARING</t>
  </si>
  <si>
    <t xml:space="preserve">Suspense/Clearing</t>
  </si>
  <si>
    <t xml:space="preserve">%,V150000</t>
  </si>
  <si>
    <t xml:space="preserve">150000</t>
  </si>
  <si>
    <t xml:space="preserve">%,FACCOUNT,TGASB_34_35,X,NINVENTORIES</t>
  </si>
  <si>
    <t xml:space="preserve">%,V161000</t>
  </si>
  <si>
    <t xml:space="preserve">Prepaid expense</t>
  </si>
  <si>
    <t xml:space="preserve">161000</t>
  </si>
  <si>
    <t xml:space="preserve">%,FACCOUNT,TGASB_34_35,X,NPREPAID EXPENSE</t>
  </si>
  <si>
    <t xml:space="preserve">Prepaid Expenses</t>
  </si>
  <si>
    <t xml:space="preserve">%,V138250</t>
  </si>
  <si>
    <t xml:space="preserve">Student Loans Outstanding-S T</t>
  </si>
  <si>
    <t xml:space="preserve">138250</t>
  </si>
  <si>
    <t xml:space="preserve">%,V138500</t>
  </si>
  <si>
    <t xml:space="preserve">Allow Uncoll Stud Loans-S T</t>
  </si>
  <si>
    <t xml:space="preserve">138500</t>
  </si>
  <si>
    <t xml:space="preserve">%,FACCOUNT,TGASB_34_35,X,NCURRENT NOTES REC</t>
  </si>
  <si>
    <t xml:space="preserve">%,FACCOUNT,TGASB_34_35,X,NDUE FROM OTHER FUNDS</t>
  </si>
  <si>
    <t xml:space="preserve">Due from Other Funds</t>
  </si>
  <si>
    <t xml:space="preserve">        Total Current Assets</t>
  </si>
  <si>
    <t xml:space="preserve">%,FACCOUNT,TGASB_34_35,X,NRESTRICTED CASH</t>
  </si>
  <si>
    <t xml:space="preserve">Restricted Cash and Cash Equivalents</t>
  </si>
  <si>
    <t xml:space="preserve">%,V130500</t>
  </si>
  <si>
    <t xml:space="preserve">Pledges Receivable</t>
  </si>
  <si>
    <t xml:space="preserve">130500</t>
  </si>
  <si>
    <t xml:space="preserve">%,FACCOUNT,TGASB_34_35,X,NPLEDGES RECEIVABLE</t>
  </si>
  <si>
    <t xml:space="preserve">%,V135000</t>
  </si>
  <si>
    <t xml:space="preserve">Student loans rec -collections</t>
  </si>
  <si>
    <t xml:space="preserve">135000</t>
  </si>
  <si>
    <t xml:space="preserve">%,V136000</t>
  </si>
  <si>
    <t xml:space="preserve">Student loans rec-loans issued</t>
  </si>
  <si>
    <t xml:space="preserve">136000</t>
  </si>
  <si>
    <t xml:space="preserve">%,V137000</t>
  </si>
  <si>
    <t xml:space="preserve">Student loans-outstanding loan</t>
  </si>
  <si>
    <t xml:space="preserve">137000</t>
  </si>
  <si>
    <t xml:space="preserve">%,V137500</t>
  </si>
  <si>
    <t xml:space="preserve">Allow for uncoll student loans</t>
  </si>
  <si>
    <t xml:space="preserve">137500</t>
  </si>
  <si>
    <t xml:space="preserve">%,FACCOUNT,TGASB_34_35,X,NNOTES  RECEIVABLE</t>
  </si>
  <si>
    <t xml:space="preserve">%,V162000</t>
  </si>
  <si>
    <t xml:space="preserve">Discount on bonds pay</t>
  </si>
  <si>
    <t xml:space="preserve">162000</t>
  </si>
  <si>
    <t xml:space="preserve">%,V163000</t>
  </si>
  <si>
    <t xml:space="preserve">Deferred Loss Bond Refin</t>
  </si>
  <si>
    <t xml:space="preserve">163000</t>
  </si>
  <si>
    <t xml:space="preserve">%,V165100</t>
  </si>
  <si>
    <t xml:space="preserve">Bond issue cost</t>
  </si>
  <si>
    <t xml:space="preserve">165100</t>
  </si>
  <si>
    <t xml:space="preserve">%,FACCOUNT,TGASB_34_35,X,NDEFERRED AND OTHER</t>
  </si>
  <si>
    <t xml:space="preserve">%,V122100</t>
  </si>
  <si>
    <t xml:space="preserve">Long term-fixed pool-balance</t>
  </si>
  <si>
    <t xml:space="preserve">122100</t>
  </si>
  <si>
    <t xml:space="preserve">%,V122200</t>
  </si>
  <si>
    <t xml:space="preserve">Long term inv-bal pool-balance</t>
  </si>
  <si>
    <t xml:space="preserve">122200</t>
  </si>
  <si>
    <t xml:space="preserve">%,V122300</t>
  </si>
  <si>
    <t xml:space="preserve">Long term inv-sep inv-balance</t>
  </si>
  <si>
    <t xml:space="preserve">122300</t>
  </si>
  <si>
    <t xml:space="preserve">%,V122400</t>
  </si>
  <si>
    <t xml:space="preserve">Long term inv-spec instr-balan</t>
  </si>
  <si>
    <t xml:space="preserve">122400</t>
  </si>
  <si>
    <t xml:space="preserve">%,V122500</t>
  </si>
  <si>
    <t xml:space="preserve">Long term inv -unr gain (loss)</t>
  </si>
  <si>
    <t xml:space="preserve">122500</t>
  </si>
  <si>
    <t xml:space="preserve">%,V122900</t>
  </si>
  <si>
    <t xml:space="preserve">Long term inv-cash &amp; cash eq</t>
  </si>
  <si>
    <t xml:space="preserve">122900</t>
  </si>
  <si>
    <t xml:space="preserve">%,V125000</t>
  </si>
  <si>
    <t xml:space="preserve">Accrued investment income</t>
  </si>
  <si>
    <t xml:space="preserve">125000</t>
  </si>
  <si>
    <t xml:space="preserve">%,FACCOUNT,TGASB_34_35,X,NLONG_TERM INVESTMENT</t>
  </si>
  <si>
    <t xml:space="preserve">%,V171000</t>
  </si>
  <si>
    <t xml:space="preserve">Land</t>
  </si>
  <si>
    <t xml:space="preserve">171000</t>
  </si>
  <si>
    <t xml:space="preserve">%,V172000</t>
  </si>
  <si>
    <t xml:space="preserve">Infrastructure</t>
  </si>
  <si>
    <t xml:space="preserve">172000</t>
  </si>
  <si>
    <t xml:space="preserve">%,V172900</t>
  </si>
  <si>
    <t xml:space="preserve">Infrastructure - accum deprec</t>
  </si>
  <si>
    <t xml:space="preserve">172900</t>
  </si>
  <si>
    <t xml:space="preserve">%,V173000</t>
  </si>
  <si>
    <t xml:space="preserve">Buildings</t>
  </si>
  <si>
    <t xml:space="preserve">173000</t>
  </si>
  <si>
    <t xml:space="preserve">%,V173900</t>
  </si>
  <si>
    <t xml:space="preserve">Buildings - accum depreciation</t>
  </si>
  <si>
    <t xml:space="preserve">173900</t>
  </si>
  <si>
    <t xml:space="preserve">%,V175000</t>
  </si>
  <si>
    <t xml:space="preserve">Furniture &amp; equipment</t>
  </si>
  <si>
    <t xml:space="preserve">175000</t>
  </si>
  <si>
    <t xml:space="preserve">%,V175900</t>
  </si>
  <si>
    <t xml:space="preserve">Furn &amp; equip - accum deprec</t>
  </si>
  <si>
    <t xml:space="preserve">175900</t>
  </si>
  <si>
    <t xml:space="preserve">%,V176000</t>
  </si>
  <si>
    <t xml:space="preserve">Books</t>
  </si>
  <si>
    <t xml:space="preserve">176000</t>
  </si>
  <si>
    <t xml:space="preserve">%,V178000</t>
  </si>
  <si>
    <t xml:space="preserve">Construction in progress</t>
  </si>
  <si>
    <t xml:space="preserve">178000</t>
  </si>
  <si>
    <t xml:space="preserve">%,V179000</t>
  </si>
  <si>
    <t xml:space="preserve">Art &amp; museum objects</t>
  </si>
  <si>
    <t xml:space="preserve">179000</t>
  </si>
  <si>
    <t xml:space="preserve">%,FACCOUNT,TGASB_34_35,X,NCAPITAL_ASSETS</t>
  </si>
  <si>
    <t xml:space="preserve">        Total Noncurrent Assets</t>
  </si>
  <si>
    <t xml:space="preserve">%,V210000</t>
  </si>
  <si>
    <t xml:space="preserve">Accts payable (automated feed)</t>
  </si>
  <si>
    <t xml:space="preserve">210000</t>
  </si>
  <si>
    <t xml:space="preserve">%,V211000</t>
  </si>
  <si>
    <t xml:space="preserve">Accts payable (manual entries)</t>
  </si>
  <si>
    <t xml:space="preserve">211000</t>
  </si>
  <si>
    <t xml:space="preserve">%,V215000</t>
  </si>
  <si>
    <t xml:space="preserve">Missouri 2% Entertainment Tax</t>
  </si>
  <si>
    <t xml:space="preserve">215000</t>
  </si>
  <si>
    <t xml:space="preserve">%,R,FACCOUNT,TGASB_34_35,X,NACCOUNTS_PAYABLE,NOTHER_ACCRUALS</t>
  </si>
  <si>
    <t xml:space="preserve">%,V220000</t>
  </si>
  <si>
    <t xml:space="preserve">Accr salary &amp; ben (auto feed)</t>
  </si>
  <si>
    <t xml:space="preserve">220000</t>
  </si>
  <si>
    <t xml:space="preserve">%,V221000</t>
  </si>
  <si>
    <t xml:space="preserve">Accrued sal (manual entries)</t>
  </si>
  <si>
    <t xml:space="preserve">221000</t>
  </si>
  <si>
    <t xml:space="preserve">%,R,FACCOUNT,TGASB_34_35,X,NACCRUED_PAYROLL</t>
  </si>
  <si>
    <t xml:space="preserve">Accrued Payroll</t>
  </si>
  <si>
    <t xml:space="preserve">%,V225000</t>
  </si>
  <si>
    <t xml:space="preserve">Vacation pay accrual</t>
  </si>
  <si>
    <t xml:space="preserve">225000</t>
  </si>
  <si>
    <t xml:space="preserve">%,R,FACCOUNT,TGASB_34_35,X,NACCRUED VACATION</t>
  </si>
  <si>
    <t xml:space="preserve">Accrued Vacation</t>
  </si>
  <si>
    <t xml:space="preserve">%,R,FACCOUNT,TGASB_34_35,X,NACCRUED INTEREST</t>
  </si>
  <si>
    <t xml:space="preserve">Accrued Interest Payable</t>
  </si>
  <si>
    <t xml:space="preserve">%,R,FACCOUNT,TGASB_34_35,X,NACCRUED SELF INSURAN</t>
  </si>
  <si>
    <t xml:space="preserve">Accrued Self-Insurance Claims</t>
  </si>
  <si>
    <t xml:space="preserve">%,V231000</t>
  </si>
  <si>
    <t xml:space="preserve">Def rev-student fees</t>
  </si>
  <si>
    <t xml:space="preserve">231000</t>
  </si>
  <si>
    <t xml:space="preserve">%,V232000</t>
  </si>
  <si>
    <t xml:space="preserve">Def rev-room &amp; board</t>
  </si>
  <si>
    <t xml:space="preserve">232000</t>
  </si>
  <si>
    <t xml:space="preserve">%,V233000</t>
  </si>
  <si>
    <t xml:space="preserve">Def rev - other</t>
  </si>
  <si>
    <t xml:space="preserve">233000</t>
  </si>
  <si>
    <t xml:space="preserve">%,V240000</t>
  </si>
  <si>
    <t xml:space="preserve">Deposits</t>
  </si>
  <si>
    <t xml:space="preserve">240000</t>
  </si>
  <si>
    <t xml:space="preserve">%,R,FACCOUNT,TGASB_34_35,X,NDEFERRED_REV</t>
  </si>
  <si>
    <t xml:space="preserve">Deferred Revenue, Current</t>
  </si>
  <si>
    <t xml:space="preserve">%,V226000</t>
  </si>
  <si>
    <t xml:space="preserve">Payroll Withholdings-Employee</t>
  </si>
  <si>
    <t xml:space="preserve">226000</t>
  </si>
  <si>
    <t xml:space="preserve">%,R,FACCOUNT,TGASB_34_35,X,NPAYROLL WITHHOLDINGS</t>
  </si>
  <si>
    <t xml:space="preserve">Payroll Withholdings and Other Employee Benefits</t>
  </si>
  <si>
    <t xml:space="preserve">%,R,FACCOUNT,TGASB_34_35,X,NINVESTMENT PAYABLES</t>
  </si>
  <si>
    <t xml:space="preserve">Investment Settlements Payable</t>
  </si>
  <si>
    <t xml:space="preserve">%,V219900</t>
  </si>
  <si>
    <t xml:space="preserve">Collateral for sec (sec lend)</t>
  </si>
  <si>
    <t xml:space="preserve">219900</t>
  </si>
  <si>
    <t xml:space="preserve">%,R,FACCOUNT,TGASB_34_35,X,NCOLLATERAL SEC LEND</t>
  </si>
  <si>
    <t xml:space="preserve">%,R,FACCOUNT,TGASB_34_35,X,NCURRENT CAP LSE OBLI</t>
  </si>
  <si>
    <t xml:space="preserve">Capital Lease Obligations, current</t>
  </si>
  <si>
    <t xml:space="preserve">%,V252500</t>
  </si>
  <si>
    <t xml:space="preserve">Current Bonds Payable</t>
  </si>
  <si>
    <t xml:space="preserve">252500</t>
  </si>
  <si>
    <t xml:space="preserve">%,R,FACCOUNT,TGASB_34_35,X,NCURRENT BONDS PAYABL</t>
  </si>
  <si>
    <t xml:space="preserve">%,R,FACCOUNT,TGASB_34_35,X,NDUE TO OTHER FUNDS</t>
  </si>
  <si>
    <t xml:space="preserve">Due to Other Funds</t>
  </si>
  <si>
    <t xml:space="preserve">        Total Current Liabilities</t>
  </si>
  <si>
    <t xml:space="preserve">%,R,FACCOUNT,TGASB_34_35,X,NDEFERRED REVENUE</t>
  </si>
  <si>
    <t xml:space="preserve">%,R,FACCOUNT,TGASB_34_35,X,NCAPITAL LEASE OBLIG</t>
  </si>
  <si>
    <t xml:space="preserve">Capital Lease Obligations</t>
  </si>
  <si>
    <t xml:space="preserve">%,V252000</t>
  </si>
  <si>
    <t xml:space="preserve">Bonds pay</t>
  </si>
  <si>
    <t xml:space="preserve">252000</t>
  </si>
  <si>
    <t xml:space="preserve">%,R,FACCOUNT,TGASB_34_35,X,NBONDS_NOTES PAYABLE</t>
  </si>
  <si>
    <t xml:space="preserve">        Total Noncurrent Liabilities</t>
  </si>
  <si>
    <t xml:space="preserve">Reserved for Employees' Pension Plan</t>
  </si>
  <si>
    <t xml:space="preserve">        Total Net Assets</t>
  </si>
  <si>
    <t xml:space="preserve">%,QKRDJ_UGL_GASB_35_FIN_STMTS</t>
  </si>
  <si>
    <t xml:space="preserve">%,FFUND_CODE,TGASB_34_35_FUND,NPLANT_FUNDS_UNR</t>
  </si>
  <si>
    <t xml:space="preserve">%,FFUND_CODE,TGASB_34_35_FUND,NPLANT_FUNDS_NONEXP</t>
  </si>
  <si>
    <t xml:space="preserve"> STATEMENT OF REVENUES, EXPENSES AND CHANGES IN NET ASSETS - BY FUND </t>
  </si>
  <si>
    <t xml:space="preserve">Total Funds</t>
  </si>
  <si>
    <t xml:space="preserve">Plant </t>
  </si>
  <si>
    <t xml:space="preserve">Agency and</t>
  </si>
  <si>
    <t xml:space="preserve">Agency </t>
  </si>
  <si>
    <t xml:space="preserve">%,V403001</t>
  </si>
  <si>
    <t xml:space="preserve">Extension Noncredit Fees</t>
  </si>
  <si>
    <t xml:space="preserve">403001</t>
  </si>
  <si>
    <t xml:space="preserve">%,V405000</t>
  </si>
  <si>
    <t xml:space="preserve">Other misc educational fees</t>
  </si>
  <si>
    <t xml:space="preserve">405000</t>
  </si>
  <si>
    <t xml:space="preserve">%,R,FACCOUNT,TGASB_34_35,X,NSTUDENT FEES</t>
  </si>
  <si>
    <t xml:space="preserve">%,V760001</t>
  </si>
  <si>
    <t xml:space="preserve">Student aid</t>
  </si>
  <si>
    <t xml:space="preserve">760001</t>
  </si>
  <si>
    <t xml:space="preserve">%,V760100</t>
  </si>
  <si>
    <t xml:space="preserve">Undergraduate resident</t>
  </si>
  <si>
    <t xml:space="preserve">760100</t>
  </si>
  <si>
    <t xml:space="preserve">%,V760200</t>
  </si>
  <si>
    <t xml:space="preserve">Undergraduate non-resident</t>
  </si>
  <si>
    <t xml:space="preserve">760200</t>
  </si>
  <si>
    <t xml:space="preserve">%,V760300</t>
  </si>
  <si>
    <t xml:space="preserve">Graduate   resident</t>
  </si>
  <si>
    <t xml:space="preserve">760300</t>
  </si>
  <si>
    <t xml:space="preserve">%,V760400</t>
  </si>
  <si>
    <t xml:space="preserve">Graduate  non-resident</t>
  </si>
  <si>
    <t xml:space="preserve">760400</t>
  </si>
  <si>
    <t xml:space="preserve">%,V760500</t>
  </si>
  <si>
    <t xml:space="preserve">Professional resident</t>
  </si>
  <si>
    <t xml:space="preserve">760500</t>
  </si>
  <si>
    <t xml:space="preserve">%,V760600</t>
  </si>
  <si>
    <t xml:space="preserve">Professional non resident</t>
  </si>
  <si>
    <t xml:space="preserve">760600</t>
  </si>
  <si>
    <t xml:space="preserve">%,V760700</t>
  </si>
  <si>
    <t xml:space="preserve">Undergrad fee waivers resident</t>
  </si>
  <si>
    <t xml:space="preserve">760700</t>
  </si>
  <si>
    <t xml:space="preserve">%,V760800</t>
  </si>
  <si>
    <t xml:space="preserve">Undergrad fee waivers non res</t>
  </si>
  <si>
    <t xml:space="preserve">760800</t>
  </si>
  <si>
    <t xml:space="preserve">%,V760900</t>
  </si>
  <si>
    <t xml:space="preserve">Graduate fee waivers resident</t>
  </si>
  <si>
    <t xml:space="preserve">760900</t>
  </si>
  <si>
    <t xml:space="preserve">%,V761000</t>
  </si>
  <si>
    <t xml:space="preserve">Graduate fee waivers non res</t>
  </si>
  <si>
    <t xml:space="preserve">761000</t>
  </si>
  <si>
    <t xml:space="preserve">%,V763000</t>
  </si>
  <si>
    <t xml:space="preserve">Scholarship&amp; Fellowship Offset</t>
  </si>
  <si>
    <t xml:space="preserve">763000</t>
  </si>
  <si>
    <t xml:space="preserve">%,FACCOUNT,TGASB_34_35,X,NSTUDENT AID</t>
  </si>
  <si>
    <t xml:space="preserve">%,LACTUALS,SYTD,R,FACCOUNT,TGASB_34_35,NFEDERAL GRANTS</t>
  </si>
  <si>
    <t xml:space="preserve">%,LACTUALS,SYTD,R,FACCOUNT,TGASB_34_35,NOTHER GOVT GRANTS,NSTATE GRANTS</t>
  </si>
  <si>
    <t xml:space="preserve">%,LACTUALS,SYTD,R,FACCOUNT,TGASB_34_35,NPRIVATE GRANTS</t>
  </si>
  <si>
    <t xml:space="preserve">%,V430000</t>
  </si>
  <si>
    <t xml:space="preserve">Non Taxable sales</t>
  </si>
  <si>
    <t xml:space="preserve">430000</t>
  </si>
  <si>
    <t xml:space="preserve">%,V431600</t>
  </si>
  <si>
    <t xml:space="preserve">Non Taxable-hous room &amp; board</t>
  </si>
  <si>
    <t xml:space="preserve">431600</t>
  </si>
  <si>
    <t xml:space="preserve">%,R,FACCOUNT,TGASB_34_35,X,NSALES OF AUX/EDUC</t>
  </si>
  <si>
    <t xml:space="preserve">Sales and Services of Education Activities</t>
  </si>
  <si>
    <t xml:space="preserve">-</t>
  </si>
  <si>
    <t xml:space="preserve">Auxiliary Enterprises:</t>
  </si>
  <si>
    <t xml:space="preserve">   Patient Medical Services</t>
  </si>
  <si>
    <t xml:space="preserve">%,R,FACCOUNT,TGASB_34_35,X,NPATIENT MED SERV</t>
  </si>
  <si>
    <t xml:space="preserve">   Other Medical Services</t>
  </si>
  <si>
    <t xml:space="preserve">   Other Auxiliary Enterprises</t>
  </si>
  <si>
    <t xml:space="preserve">%,V440100</t>
  </si>
  <si>
    <t xml:space="preserve">Interest - notes rec students</t>
  </si>
  <si>
    <t xml:space="preserve">440100</t>
  </si>
  <si>
    <t xml:space="preserve">%,V440200</t>
  </si>
  <si>
    <t xml:space="preserve">Interest - notes rec - other</t>
  </si>
  <si>
    <t xml:space="preserve">440200</t>
  </si>
  <si>
    <t xml:space="preserve">%,V441000</t>
  </si>
  <si>
    <t xml:space="preserve">Principal-not rec-teach canc&gt;</t>
  </si>
  <si>
    <t xml:space="preserve">441000</t>
  </si>
  <si>
    <t xml:space="preserve">%,V441100</t>
  </si>
  <si>
    <t xml:space="preserve">Principal-notes rec-head start</t>
  </si>
  <si>
    <t xml:space="preserve">441100</t>
  </si>
  <si>
    <t xml:space="preserve">%,V441200</t>
  </si>
  <si>
    <t xml:space="preserve">Principal-notes rec-law enforc</t>
  </si>
  <si>
    <t xml:space="preserve">441200</t>
  </si>
  <si>
    <t xml:space="preserve">%,V441300</t>
  </si>
  <si>
    <t xml:space="preserve">Principal-notes rec-teach-cert</t>
  </si>
  <si>
    <t xml:space="preserve">441300</t>
  </si>
  <si>
    <t xml:space="preserve">%,V441400</t>
  </si>
  <si>
    <t xml:space="preserve">Principal-notes rec-nurse/medt</t>
  </si>
  <si>
    <t xml:space="preserve">441400</t>
  </si>
  <si>
    <t xml:space="preserve">%,V441600</t>
  </si>
  <si>
    <t xml:space="preserve">Principal-notes rec-chld/fam/e</t>
  </si>
  <si>
    <t xml:space="preserve">441600</t>
  </si>
  <si>
    <t xml:space="preserve">%,V891100</t>
  </si>
  <si>
    <t xml:space="preserve">Prin cancell-death-fed loans</t>
  </si>
  <si>
    <t xml:space="preserve">891100</t>
  </si>
  <si>
    <t xml:space="preserve">%,V891200</t>
  </si>
  <si>
    <t xml:space="preserve">Prin cancellation-disability</t>
  </si>
  <si>
    <t xml:space="preserve">891200</t>
  </si>
  <si>
    <t xml:space="preserve">%,V891400</t>
  </si>
  <si>
    <t xml:space="preserve">Prin canc-univ loan bad debt</t>
  </si>
  <si>
    <t xml:space="preserve">891400</t>
  </si>
  <si>
    <t xml:space="preserve">%,V891900</t>
  </si>
  <si>
    <t xml:space="preserve">Prin cancel-teacher &gt;7/1/72</t>
  </si>
  <si>
    <t xml:space="preserve">891900</t>
  </si>
  <si>
    <t xml:space="preserve">%,V892000</t>
  </si>
  <si>
    <t xml:space="preserve">Prin cancellation-headstart</t>
  </si>
  <si>
    <t xml:space="preserve">892000</t>
  </si>
  <si>
    <t xml:space="preserve">%,V892100</t>
  </si>
  <si>
    <t xml:space="preserve">Prin cancel-law enforcement</t>
  </si>
  <si>
    <t xml:space="preserve">892100</t>
  </si>
  <si>
    <t xml:space="preserve">%,V892200</t>
  </si>
  <si>
    <t xml:space="preserve">Prin canc-teacher-certain sub</t>
  </si>
  <si>
    <t xml:space="preserve">892200</t>
  </si>
  <si>
    <t xml:space="preserve">%,V892300</t>
  </si>
  <si>
    <t xml:space="preserve">Prin cancel-nurse/med tech</t>
  </si>
  <si>
    <t xml:space="preserve">892300</t>
  </si>
  <si>
    <t xml:space="preserve">%,V892500</t>
  </si>
  <si>
    <t xml:space="preserve">Prin cancellation-HRI/EI</t>
  </si>
  <si>
    <t xml:space="preserve">892500</t>
  </si>
  <si>
    <t xml:space="preserve">%,V892600</t>
  </si>
  <si>
    <t xml:space="preserve">Interest cancellation-death</t>
  </si>
  <si>
    <t xml:space="preserve">892600</t>
  </si>
  <si>
    <t xml:space="preserve">%,V892700</t>
  </si>
  <si>
    <t xml:space="preserve">Interest cancellation-disabili</t>
  </si>
  <si>
    <t xml:space="preserve">892700</t>
  </si>
  <si>
    <t xml:space="preserve">%,V893400</t>
  </si>
  <si>
    <t xml:space="preserve">Int cancellation-low balance</t>
  </si>
  <si>
    <t xml:space="preserve">893400</t>
  </si>
  <si>
    <t xml:space="preserve">%,R,FACCOUNT,TGASB_34_35,X,NINTEREST NOTES REC,NLOAN FUND DEDUCT</t>
  </si>
  <si>
    <t xml:space="preserve">%,V494001</t>
  </si>
  <si>
    <t xml:space="preserve">Misc Revenue</t>
  </si>
  <si>
    <t xml:space="preserve">494001</t>
  </si>
  <si>
    <t xml:space="preserve">%,V494100</t>
  </si>
  <si>
    <t xml:space="preserve">Misc Revenue-tax primary Loc</t>
  </si>
  <si>
    <t xml:space="preserve">494100</t>
  </si>
  <si>
    <t xml:space="preserve">%,V495000</t>
  </si>
  <si>
    <t xml:space="preserve">Misc Revenue-non taxable</t>
  </si>
  <si>
    <t xml:space="preserve">495000</t>
  </si>
  <si>
    <t xml:space="preserve">%,V495050</t>
  </si>
  <si>
    <t xml:space="preserve">Royalties</t>
  </si>
  <si>
    <t xml:space="preserve">495050</t>
  </si>
  <si>
    <t xml:space="preserve">%,V495300</t>
  </si>
  <si>
    <t xml:space="preserve">Non tax misc rev-rental income</t>
  </si>
  <si>
    <t xml:space="preserve">495300</t>
  </si>
  <si>
    <t xml:space="preserve">%,V496999</t>
  </si>
  <si>
    <t xml:space="preserve">Other revenues</t>
  </si>
  <si>
    <t xml:space="preserve">496999</t>
  </si>
  <si>
    <t xml:space="preserve">%,V981000</t>
  </si>
  <si>
    <t xml:space="preserve">Indirect Costs-Grantor</t>
  </si>
  <si>
    <t xml:space="preserve">981000</t>
  </si>
  <si>
    <t xml:space="preserve">%,V993000</t>
  </si>
  <si>
    <t xml:space="preserve">Cost Shar Ofsts-IDC C/S Granto</t>
  </si>
  <si>
    <t xml:space="preserve">993000</t>
  </si>
  <si>
    <t xml:space="preserve">%,R,FACCOUNT,TGASB_34_35,X,NOTHER OPERATING REV</t>
  </si>
  <si>
    <t xml:space="preserve">%,V701000</t>
  </si>
  <si>
    <t xml:space="preserve">S&amp;W-Rank Fac(tenure &amp; ten tr)</t>
  </si>
  <si>
    <t xml:space="preserve">701000</t>
  </si>
  <si>
    <t xml:space="preserve">%,V702000</t>
  </si>
  <si>
    <t xml:space="preserve">S&amp;W-Ranked Faculty - other</t>
  </si>
  <si>
    <t xml:space="preserve">702000</t>
  </si>
  <si>
    <t xml:space="preserve">%,V703000</t>
  </si>
  <si>
    <t xml:space="preserve">S&amp;W-Other Teach &amp; Res Staff</t>
  </si>
  <si>
    <t xml:space="preserve">703000</t>
  </si>
  <si>
    <t xml:space="preserve">%,V704000</t>
  </si>
  <si>
    <t xml:space="preserve">S&amp;W-GTA's/GRA's</t>
  </si>
  <si>
    <t xml:space="preserve">704000</t>
  </si>
  <si>
    <t xml:space="preserve">%,V705000</t>
  </si>
  <si>
    <t xml:space="preserve">S&amp;W-Admin &amp; Support</t>
  </si>
  <si>
    <t xml:space="preserve">705000</t>
  </si>
  <si>
    <t xml:space="preserve">%,V705100</t>
  </si>
  <si>
    <t xml:space="preserve">S&amp;W-Exempt executive/admin</t>
  </si>
  <si>
    <t xml:space="preserve">705100</t>
  </si>
  <si>
    <t xml:space="preserve">%,V705200</t>
  </si>
  <si>
    <t xml:space="preserve">S&amp;W-Exempt professional</t>
  </si>
  <si>
    <t xml:space="preserve">705200</t>
  </si>
  <si>
    <t xml:space="preserve">%,V706200</t>
  </si>
  <si>
    <t xml:space="preserve">S&amp;W-Non-Exempt technical</t>
  </si>
  <si>
    <t xml:space="preserve">706200</t>
  </si>
  <si>
    <t xml:space="preserve">%,V706300</t>
  </si>
  <si>
    <t xml:space="preserve">S&amp;W-Office/clerical</t>
  </si>
  <si>
    <t xml:space="preserve">706300</t>
  </si>
  <si>
    <t xml:space="preserve">%,V706400</t>
  </si>
  <si>
    <t xml:space="preserve">S&amp;W-Non-Exempt crafts &amp; trades</t>
  </si>
  <si>
    <t xml:space="preserve">706400</t>
  </si>
  <si>
    <t xml:space="preserve">%,V706500</t>
  </si>
  <si>
    <t xml:space="preserve">S&amp;W-Non-Exempt service</t>
  </si>
  <si>
    <t xml:space="preserve">706500</t>
  </si>
  <si>
    <t xml:space="preserve">%,V707100</t>
  </si>
  <si>
    <t xml:space="preserve">S&amp;W-Student employees</t>
  </si>
  <si>
    <t xml:space="preserve">707100</t>
  </si>
  <si>
    <t xml:space="preserve">%,V708000</t>
  </si>
  <si>
    <t xml:space="preserve">S&amp;W-Other</t>
  </si>
  <si>
    <t xml:space="preserve">708000</t>
  </si>
  <si>
    <t xml:space="preserve">%,V708200</t>
  </si>
  <si>
    <t xml:space="preserve">S&amp;W-Accrued vacation</t>
  </si>
  <si>
    <t xml:space="preserve">708200</t>
  </si>
  <si>
    <t xml:space="preserve">%,V708300</t>
  </si>
  <si>
    <t xml:space="preserve">S&amp;W-Non-payroll salaries</t>
  </si>
  <si>
    <t xml:space="preserve">708300</t>
  </si>
  <si>
    <t xml:space="preserve">%,V708400</t>
  </si>
  <si>
    <t xml:space="preserve">S&amp;W - Incentive Pay</t>
  </si>
  <si>
    <t xml:space="preserve">708400</t>
  </si>
  <si>
    <t xml:space="preserve">%,V708500</t>
  </si>
  <si>
    <t xml:space="preserve">S&amp;W - Transition Pay</t>
  </si>
  <si>
    <t xml:space="preserve">708500</t>
  </si>
  <si>
    <t xml:space="preserve">%,FACCOUNT,TGASB_34_35,X,NSALARIES</t>
  </si>
  <si>
    <t xml:space="preserve">%,V710000</t>
  </si>
  <si>
    <t xml:space="preserve">710000</t>
  </si>
  <si>
    <t xml:space="preserve">%,V710100</t>
  </si>
  <si>
    <t xml:space="preserve">SB-Ranked Fac (ten &amp; ten tr)</t>
  </si>
  <si>
    <t xml:space="preserve">710100</t>
  </si>
  <si>
    <t xml:space="preserve">%,V710200</t>
  </si>
  <si>
    <t xml:space="preserve">SB-Ranked Faculty - other</t>
  </si>
  <si>
    <t xml:space="preserve">710200</t>
  </si>
  <si>
    <t xml:space="preserve">%,V710300</t>
  </si>
  <si>
    <t xml:space="preserve">SB-Other teaching and research</t>
  </si>
  <si>
    <t xml:space="preserve">710300</t>
  </si>
  <si>
    <t xml:space="preserve">%,V710400</t>
  </si>
  <si>
    <t xml:space="preserve">SB-GTA's/GRA's</t>
  </si>
  <si>
    <t xml:space="preserve">710400</t>
  </si>
  <si>
    <t xml:space="preserve">%,V710500</t>
  </si>
  <si>
    <t xml:space="preserve">SB-Exempt executive/admin</t>
  </si>
  <si>
    <t xml:space="preserve">710500</t>
  </si>
  <si>
    <t xml:space="preserve">%,V710600</t>
  </si>
  <si>
    <t xml:space="preserve">SB-Exempt professional</t>
  </si>
  <si>
    <t xml:space="preserve">710600</t>
  </si>
  <si>
    <t xml:space="preserve">%,V710800</t>
  </si>
  <si>
    <t xml:space="preserve">SB-Non-exempt technical</t>
  </si>
  <si>
    <t xml:space="preserve">710800</t>
  </si>
  <si>
    <t xml:space="preserve">%,V710900</t>
  </si>
  <si>
    <t xml:space="preserve">SB-Non-exempt office/clerical</t>
  </si>
  <si>
    <t xml:space="preserve">710900</t>
  </si>
  <si>
    <t xml:space="preserve">%,V711000</t>
  </si>
  <si>
    <t xml:space="preserve">SB-Non-exempt crafts and trade</t>
  </si>
  <si>
    <t xml:space="preserve">711000</t>
  </si>
  <si>
    <t xml:space="preserve">%,V711100</t>
  </si>
  <si>
    <t xml:space="preserve">SB-Non-exempt service</t>
  </si>
  <si>
    <t xml:space="preserve">711100</t>
  </si>
  <si>
    <t xml:space="preserve">%,V711200</t>
  </si>
  <si>
    <t xml:space="preserve">SB-Non-exempt students</t>
  </si>
  <si>
    <t xml:space="preserve">711200</t>
  </si>
  <si>
    <t xml:space="preserve">%,V712000</t>
  </si>
  <si>
    <t xml:space="preserve">SB-Accrued benefits</t>
  </si>
  <si>
    <t xml:space="preserve">712000</t>
  </si>
  <si>
    <t xml:space="preserve">%,V713000</t>
  </si>
  <si>
    <t xml:space="preserve">SB-Non-payroll salaries</t>
  </si>
  <si>
    <t xml:space="preserve">713000</t>
  </si>
  <si>
    <t xml:space="preserve">%,V715000</t>
  </si>
  <si>
    <t xml:space="preserve">SB-Moving expense</t>
  </si>
  <si>
    <t xml:space="preserve">715000</t>
  </si>
  <si>
    <t xml:space="preserve">%,V717000</t>
  </si>
  <si>
    <t xml:space="preserve">SB-Vacation liability</t>
  </si>
  <si>
    <t xml:space="preserve">717000</t>
  </si>
  <si>
    <t xml:space="preserve">%,V718000</t>
  </si>
  <si>
    <t xml:space="preserve">SB-Other</t>
  </si>
  <si>
    <t xml:space="preserve">718000</t>
  </si>
  <si>
    <t xml:space="preserve">%,FACCOUNT,TGASB_34_35,X,NSTAFF BENEFITS</t>
  </si>
  <si>
    <t xml:space="preserve">%,V393000</t>
  </si>
  <si>
    <t xml:space="preserve">Other Allocations/Transfers In</t>
  </si>
  <si>
    <t xml:space="preserve">393000</t>
  </si>
  <si>
    <t xml:space="preserve">%,V450000</t>
  </si>
  <si>
    <t xml:space="preserve">Internal sales &amp; services</t>
  </si>
  <si>
    <t xml:space="preserve">450000</t>
  </si>
  <si>
    <t xml:space="preserve">%,V450010</t>
  </si>
  <si>
    <t xml:space="preserve">Suspense items-feeders</t>
  </si>
  <si>
    <t xml:space="preserve">450010</t>
  </si>
  <si>
    <t xml:space="preserve">%,V450700</t>
  </si>
  <si>
    <t xml:space="preserve">Clinic</t>
  </si>
  <si>
    <t xml:space="preserve">450700</t>
  </si>
  <si>
    <t xml:space="preserve">%,V600000</t>
  </si>
  <si>
    <t xml:space="preserve">Cost of Goods Sold</t>
  </si>
  <si>
    <t xml:space="preserve">600000</t>
  </si>
  <si>
    <t xml:space="preserve">%,V600500</t>
  </si>
  <si>
    <t xml:space="preserve">COGS Clothing</t>
  </si>
  <si>
    <t xml:space="preserve">600500</t>
  </si>
  <si>
    <t xml:space="preserve">%,V600700</t>
  </si>
  <si>
    <t xml:space="preserve">COGS Commissioned item</t>
  </si>
  <si>
    <t xml:space="preserve">600700</t>
  </si>
  <si>
    <t xml:space="preserve">%,V600800</t>
  </si>
  <si>
    <t xml:space="preserve">COGS Computer supplies</t>
  </si>
  <si>
    <t xml:space="preserve">600800</t>
  </si>
  <si>
    <t xml:space="preserve">%,V601000</t>
  </si>
  <si>
    <t xml:space="preserve">COGS Cost of fundraisers</t>
  </si>
  <si>
    <t xml:space="preserve">601000</t>
  </si>
  <si>
    <t xml:space="preserve">%,V601100</t>
  </si>
  <si>
    <t xml:space="preserve">COGS Custom publishing</t>
  </si>
  <si>
    <t xml:space="preserve">601100</t>
  </si>
  <si>
    <t xml:space="preserve">%,V601200</t>
  </si>
  <si>
    <t xml:space="preserve">COGS Demos</t>
  </si>
  <si>
    <t xml:space="preserve">601200</t>
  </si>
  <si>
    <t xml:space="preserve">%,V601400</t>
  </si>
  <si>
    <t xml:space="preserve">COGS Freight</t>
  </si>
  <si>
    <t xml:space="preserve">601400</t>
  </si>
  <si>
    <t xml:space="preserve">%,V601500</t>
  </si>
  <si>
    <t xml:space="preserve">COGS General books</t>
  </si>
  <si>
    <t xml:space="preserve">601500</t>
  </si>
  <si>
    <t xml:space="preserve">%,V601600</t>
  </si>
  <si>
    <t xml:space="preserve">COGS Gifts</t>
  </si>
  <si>
    <t xml:space="preserve">601600</t>
  </si>
  <si>
    <t xml:space="preserve">%,V602600</t>
  </si>
  <si>
    <t xml:space="preserve">COGS Medical instruments</t>
  </si>
  <si>
    <t xml:space="preserve">602600</t>
  </si>
  <si>
    <t xml:space="preserve">%,V602700</t>
  </si>
  <si>
    <t xml:space="preserve">COGS Medical reference</t>
  </si>
  <si>
    <t xml:space="preserve">602700</t>
  </si>
  <si>
    <t xml:space="preserve">%,V602800</t>
  </si>
  <si>
    <t xml:space="preserve">COGS New Text purchases</t>
  </si>
  <si>
    <t xml:space="preserve">602800</t>
  </si>
  <si>
    <t xml:space="preserve">%,V602900</t>
  </si>
  <si>
    <t xml:space="preserve">COGS Newspapers</t>
  </si>
  <si>
    <t xml:space="preserve">602900</t>
  </si>
  <si>
    <t xml:space="preserve">%,V603100</t>
  </si>
  <si>
    <t xml:space="preserve">COGS Printing</t>
  </si>
  <si>
    <t xml:space="preserve">603100</t>
  </si>
  <si>
    <t xml:space="preserve">%,V603200</t>
  </si>
  <si>
    <t xml:space="preserve">COGS Raw material</t>
  </si>
  <si>
    <t xml:space="preserve">603200</t>
  </si>
  <si>
    <t xml:space="preserve">%,V603300</t>
  </si>
  <si>
    <t xml:space="preserve">COGS Record/cassette/cd</t>
  </si>
  <si>
    <t xml:space="preserve">603300</t>
  </si>
  <si>
    <t xml:space="preserve">%,V603400</t>
  </si>
  <si>
    <t xml:space="preserve">COGS Sealed bid return</t>
  </si>
  <si>
    <t xml:space="preserve">603400</t>
  </si>
  <si>
    <t xml:space="preserve">%,V603700</t>
  </si>
  <si>
    <t xml:space="preserve">COGS Software</t>
  </si>
  <si>
    <t xml:space="preserve">603700</t>
  </si>
  <si>
    <t xml:space="preserve">%,V603800</t>
  </si>
  <si>
    <t xml:space="preserve">COGS Supplies</t>
  </si>
  <si>
    <t xml:space="preserve">603800</t>
  </si>
  <si>
    <t xml:space="preserve">%,V603900</t>
  </si>
  <si>
    <t xml:space="preserve">COGS Textbooks</t>
  </si>
  <si>
    <t xml:space="preserve">603900</t>
  </si>
  <si>
    <t xml:space="preserve">%,V604000</t>
  </si>
  <si>
    <t xml:space="preserve">COGS Used Text purchases</t>
  </si>
  <si>
    <t xml:space="preserve">604000</t>
  </si>
  <si>
    <t xml:space="preserve">%,V604100</t>
  </si>
  <si>
    <t xml:space="preserve">COGS Electronics</t>
  </si>
  <si>
    <t xml:space="preserve">604100</t>
  </si>
  <si>
    <t xml:space="preserve">%,V604130</t>
  </si>
  <si>
    <t xml:space="preserve">COGS Telecommunications</t>
  </si>
  <si>
    <t xml:space="preserve">604130</t>
  </si>
  <si>
    <t xml:space="preserve">%,V720001</t>
  </si>
  <si>
    <t xml:space="preserve">Department operating expense</t>
  </si>
  <si>
    <t xml:space="preserve">720001</t>
  </si>
  <si>
    <t xml:space="preserve">%,V721000</t>
  </si>
  <si>
    <t xml:space="preserve">Business travel &amp; meeting exp.</t>
  </si>
  <si>
    <t xml:space="preserve">721000</t>
  </si>
  <si>
    <t xml:space="preserve">%,V721100</t>
  </si>
  <si>
    <t xml:space="preserve">Bus travel-domestic-in state</t>
  </si>
  <si>
    <t xml:space="preserve">721100</t>
  </si>
  <si>
    <t xml:space="preserve">%,V721200</t>
  </si>
  <si>
    <t xml:space="preserve">Bus travel-domestic-out state</t>
  </si>
  <si>
    <t xml:space="preserve">721200</t>
  </si>
  <si>
    <t xml:space="preserve">%,V721300</t>
  </si>
  <si>
    <t xml:space="preserve">Bus travel-foreign</t>
  </si>
  <si>
    <t xml:space="preserve">721300</t>
  </si>
  <si>
    <t xml:space="preserve">%,V721400</t>
  </si>
  <si>
    <t xml:space="preserve">Bus travel-job candidate exp</t>
  </si>
  <si>
    <t xml:space="preserve">721400</t>
  </si>
  <si>
    <t xml:space="preserve">%,V721410</t>
  </si>
  <si>
    <t xml:space="preserve">Charter Travel</t>
  </si>
  <si>
    <t xml:space="preserve">721410</t>
  </si>
  <si>
    <t xml:space="preserve">%,V721420</t>
  </si>
  <si>
    <t xml:space="preserve">Commercial Travel</t>
  </si>
  <si>
    <t xml:space="preserve">721420</t>
  </si>
  <si>
    <t xml:space="preserve">%,V721430</t>
  </si>
  <si>
    <t xml:space="preserve">Team Travel</t>
  </si>
  <si>
    <t xml:space="preserve">721430</t>
  </si>
  <si>
    <t xml:space="preserve">%,V721440</t>
  </si>
  <si>
    <t xml:space="preserve">Big 12/NCAA Travel</t>
  </si>
  <si>
    <t xml:space="preserve">721440</t>
  </si>
  <si>
    <t xml:space="preserve">%,V721450</t>
  </si>
  <si>
    <t xml:space="preserve">Recruiting Travel</t>
  </si>
  <si>
    <t xml:space="preserve">721450</t>
  </si>
  <si>
    <t xml:space="preserve">%,V721460</t>
  </si>
  <si>
    <t xml:space="preserve">Public Relations</t>
  </si>
  <si>
    <t xml:space="preserve">721460</t>
  </si>
  <si>
    <t xml:space="preserve">%,V721500</t>
  </si>
  <si>
    <t xml:space="preserve">Bus mtg expense-equip rental</t>
  </si>
  <si>
    <t xml:space="preserve">721500</t>
  </si>
  <si>
    <t xml:space="preserve">%,V721600</t>
  </si>
  <si>
    <t xml:space="preserve">Business mtg exp-room rental</t>
  </si>
  <si>
    <t xml:space="preserve">721600</t>
  </si>
  <si>
    <t xml:space="preserve">%,V721700</t>
  </si>
  <si>
    <t xml:space="preserve">Business mtg exp-food catering</t>
  </si>
  <si>
    <t xml:space="preserve">721700</t>
  </si>
  <si>
    <t xml:space="preserve">%,V721800</t>
  </si>
  <si>
    <t xml:space="preserve">Bus mtg exp- other services</t>
  </si>
  <si>
    <t xml:space="preserve">721800</t>
  </si>
  <si>
    <t xml:space="preserve">%,V721900</t>
  </si>
  <si>
    <t xml:space="preserve">Business travel A-21 exclusion</t>
  </si>
  <si>
    <t xml:space="preserve">721900</t>
  </si>
  <si>
    <t xml:space="preserve">%,V722000</t>
  </si>
  <si>
    <t xml:space="preserve">Faculty &amp; staff training &amp; dev</t>
  </si>
  <si>
    <t xml:space="preserve">722000</t>
  </si>
  <si>
    <t xml:space="preserve">%,V722100</t>
  </si>
  <si>
    <t xml:space="preserve">Fac/staff trng&amp;dev-meeting exp</t>
  </si>
  <si>
    <t xml:space="preserve">722100</t>
  </si>
  <si>
    <t xml:space="preserve">%,V722200</t>
  </si>
  <si>
    <t xml:space="preserve">Fac/staff trng&amp;dev-consultant</t>
  </si>
  <si>
    <t xml:space="preserve">722200</t>
  </si>
  <si>
    <t xml:space="preserve">%,V722300</t>
  </si>
  <si>
    <t xml:space="preserve">F/S t/d-trav prof dev instate</t>
  </si>
  <si>
    <t xml:space="preserve">722300</t>
  </si>
  <si>
    <t xml:space="preserve">%,V722400</t>
  </si>
  <si>
    <t xml:space="preserve">F/S t/d-trav prof dev outstate</t>
  </si>
  <si>
    <t xml:space="preserve">722400</t>
  </si>
  <si>
    <t xml:space="preserve">%,V722500</t>
  </si>
  <si>
    <t xml:space="preserve">F/S t/d-trav prof dev foreign</t>
  </si>
  <si>
    <t xml:space="preserve">722500</t>
  </si>
  <si>
    <t xml:space="preserve">%,V723000</t>
  </si>
  <si>
    <t xml:space="preserve">Postage/delivery services</t>
  </si>
  <si>
    <t xml:space="preserve">723000</t>
  </si>
  <si>
    <t xml:space="preserve">%,V723100</t>
  </si>
  <si>
    <t xml:space="preserve">Postage</t>
  </si>
  <si>
    <t xml:space="preserve">723100</t>
  </si>
  <si>
    <t xml:space="preserve">%,V723200</t>
  </si>
  <si>
    <t xml:space="preserve">Courier services</t>
  </si>
  <si>
    <t xml:space="preserve">723200</t>
  </si>
  <si>
    <t xml:space="preserve">%,V723300</t>
  </si>
  <si>
    <t xml:space="preserve">Express mail delivery service</t>
  </si>
  <si>
    <t xml:space="preserve">723300</t>
  </si>
  <si>
    <t xml:space="preserve">%,V723400</t>
  </si>
  <si>
    <t xml:space="preserve">Other shipping charges</t>
  </si>
  <si>
    <t xml:space="preserve">723400</t>
  </si>
  <si>
    <t xml:space="preserve">%,V723500</t>
  </si>
  <si>
    <t xml:space="preserve">Postage A-21 exclusion</t>
  </si>
  <si>
    <t xml:space="preserve">723500</t>
  </si>
  <si>
    <t xml:space="preserve">%,V724000</t>
  </si>
  <si>
    <t xml:space="preserve">Telephone/fax services</t>
  </si>
  <si>
    <t xml:space="preserve">724000</t>
  </si>
  <si>
    <t xml:space="preserve">%,V724100</t>
  </si>
  <si>
    <t xml:space="preserve">Telephone/equipment</t>
  </si>
  <si>
    <t xml:space="preserve">724100</t>
  </si>
  <si>
    <t xml:space="preserve">%,V724200</t>
  </si>
  <si>
    <t xml:space="preserve">Telephone change services</t>
  </si>
  <si>
    <t xml:space="preserve">724200</t>
  </si>
  <si>
    <t xml:space="preserve">%,V724400</t>
  </si>
  <si>
    <t xml:space="preserve">Wire services</t>
  </si>
  <si>
    <t xml:space="preserve">724400</t>
  </si>
  <si>
    <t xml:space="preserve">%,V724500</t>
  </si>
  <si>
    <t xml:space="preserve">Cell phone charges</t>
  </si>
  <si>
    <t xml:space="preserve">724500</t>
  </si>
  <si>
    <t xml:space="preserve">%,V724600</t>
  </si>
  <si>
    <t xml:space="preserve">Beepers</t>
  </si>
  <si>
    <t xml:space="preserve">724600</t>
  </si>
  <si>
    <t xml:space="preserve">%,V724700</t>
  </si>
  <si>
    <t xml:space="preserve">Wats</t>
  </si>
  <si>
    <t xml:space="preserve">724700</t>
  </si>
  <si>
    <t xml:space="preserve">%,V725000</t>
  </si>
  <si>
    <t xml:space="preserve">Marketing/advertising expense</t>
  </si>
  <si>
    <t xml:space="preserve">725000</t>
  </si>
  <si>
    <t xml:space="preserve">%,V725100</t>
  </si>
  <si>
    <t xml:space="preserve">Advertising</t>
  </si>
  <si>
    <t xml:space="preserve">725100</t>
  </si>
  <si>
    <t xml:space="preserve">%,V725200</t>
  </si>
  <si>
    <t xml:space="preserve">TV advertising</t>
  </si>
  <si>
    <t xml:space="preserve">725200</t>
  </si>
  <si>
    <t xml:space="preserve">%,V725300</t>
  </si>
  <si>
    <t xml:space="preserve">Radio advertising</t>
  </si>
  <si>
    <t xml:space="preserve">725300</t>
  </si>
  <si>
    <t xml:space="preserve">%,V725400</t>
  </si>
  <si>
    <t xml:space="preserve">Newspaper advertising</t>
  </si>
  <si>
    <t xml:space="preserve">725400</t>
  </si>
  <si>
    <t xml:space="preserve">%,V725500</t>
  </si>
  <si>
    <t xml:space="preserve">Marketing A-21 exclusion</t>
  </si>
  <si>
    <t xml:space="preserve">725500</t>
  </si>
  <si>
    <t xml:space="preserve">%,V726000</t>
  </si>
  <si>
    <t xml:space="preserve">Insurance</t>
  </si>
  <si>
    <t xml:space="preserve">726000</t>
  </si>
  <si>
    <t xml:space="preserve">%,V727000</t>
  </si>
  <si>
    <t xml:space="preserve">Copy Service</t>
  </si>
  <si>
    <t xml:space="preserve">727000</t>
  </si>
  <si>
    <t xml:space="preserve">%,V727100</t>
  </si>
  <si>
    <t xml:space="preserve">Publishing/printing</t>
  </si>
  <si>
    <t xml:space="preserve">727100</t>
  </si>
  <si>
    <t xml:space="preserve">%,V727200</t>
  </si>
  <si>
    <t xml:space="preserve">Reproduction cost</t>
  </si>
  <si>
    <t xml:space="preserve">727200</t>
  </si>
  <si>
    <t xml:space="preserve">%,V727300</t>
  </si>
  <si>
    <t xml:space="preserve">Copy service A-21 exclusion</t>
  </si>
  <si>
    <t xml:space="preserve">727300</t>
  </si>
  <si>
    <t xml:space="preserve">%,V730000</t>
  </si>
  <si>
    <t xml:space="preserve">Supplies</t>
  </si>
  <si>
    <t xml:space="preserve">730000</t>
  </si>
  <si>
    <t xml:space="preserve">%,V730100</t>
  </si>
  <si>
    <t xml:space="preserve">Office supplies</t>
  </si>
  <si>
    <t xml:space="preserve">730100</t>
  </si>
  <si>
    <t xml:space="preserve">%,V730120</t>
  </si>
  <si>
    <t xml:space="preserve">Merchandise Variance</t>
  </si>
  <si>
    <t xml:space="preserve">730120</t>
  </si>
  <si>
    <t xml:space="preserve">%,V730130</t>
  </si>
  <si>
    <t xml:space="preserve">Demurrage</t>
  </si>
  <si>
    <t xml:space="preserve">730130</t>
  </si>
  <si>
    <t xml:space="preserve">%,V730170</t>
  </si>
  <si>
    <t xml:space="preserve">Protective Footwear</t>
  </si>
  <si>
    <t xml:space="preserve">730170</t>
  </si>
  <si>
    <t xml:space="preserve">%,V730200</t>
  </si>
  <si>
    <t xml:space="preserve">Subscriptions,books,periodical</t>
  </si>
  <si>
    <t xml:space="preserve">730200</t>
  </si>
  <si>
    <t xml:space="preserve">%,V730300</t>
  </si>
  <si>
    <t xml:space="preserve">Instructional supplies</t>
  </si>
  <si>
    <t xml:space="preserve">730300</t>
  </si>
  <si>
    <t xml:space="preserve">%,V730400</t>
  </si>
  <si>
    <t xml:space="preserve">Athletic supplies</t>
  </si>
  <si>
    <t xml:space="preserve">730400</t>
  </si>
  <si>
    <t xml:space="preserve">%,V730450</t>
  </si>
  <si>
    <t xml:space="preserve">Recruiting Supplies</t>
  </si>
  <si>
    <t xml:space="preserve">730450</t>
  </si>
  <si>
    <t xml:space="preserve">%,V730500</t>
  </si>
  <si>
    <t xml:space="preserve">Lab supplies</t>
  </si>
  <si>
    <t xml:space="preserve">730500</t>
  </si>
  <si>
    <t xml:space="preserve">%,V730600</t>
  </si>
  <si>
    <t xml:space="preserve">Student supplies</t>
  </si>
  <si>
    <t xml:space="preserve">730600</t>
  </si>
  <si>
    <t xml:space="preserve">%,V730700</t>
  </si>
  <si>
    <t xml:space="preserve">Training supplies</t>
  </si>
  <si>
    <t xml:space="preserve">730700</t>
  </si>
  <si>
    <t xml:space="preserve">%,V730800</t>
  </si>
  <si>
    <t xml:space="preserve">Uniforms</t>
  </si>
  <si>
    <t xml:space="preserve">730800</t>
  </si>
  <si>
    <t xml:space="preserve">%,V730900</t>
  </si>
  <si>
    <t xml:space="preserve">Gasoline</t>
  </si>
  <si>
    <t xml:space="preserve">730900</t>
  </si>
  <si>
    <t xml:space="preserve">%,V731000</t>
  </si>
  <si>
    <t xml:space="preserve">Diesel</t>
  </si>
  <si>
    <t xml:space="preserve">731000</t>
  </si>
  <si>
    <t xml:space="preserve">%,V731100</t>
  </si>
  <si>
    <t xml:space="preserve">Diesel  - off road</t>
  </si>
  <si>
    <t xml:space="preserve">731100</t>
  </si>
  <si>
    <t xml:space="preserve">%,V731200</t>
  </si>
  <si>
    <t xml:space="preserve">Photography</t>
  </si>
  <si>
    <t xml:space="preserve">731200</t>
  </si>
  <si>
    <t xml:space="preserve">%,V731300</t>
  </si>
  <si>
    <t xml:space="preserve">Cleaning supplies</t>
  </si>
  <si>
    <t xml:space="preserve">731300</t>
  </si>
  <si>
    <t xml:space="preserve">%,V731400</t>
  </si>
  <si>
    <t xml:space="preserve">Laundry supplies</t>
  </si>
  <si>
    <t xml:space="preserve">731400</t>
  </si>
  <si>
    <t xml:space="preserve">%,V731500</t>
  </si>
  <si>
    <t xml:space="preserve">Linen supplies</t>
  </si>
  <si>
    <t xml:space="preserve">731500</t>
  </si>
  <si>
    <t xml:space="preserve">%,V731600</t>
  </si>
  <si>
    <t xml:space="preserve">Shop supplies</t>
  </si>
  <si>
    <t xml:space="preserve">731600</t>
  </si>
  <si>
    <t xml:space="preserve">%,V731700</t>
  </si>
  <si>
    <t xml:space="preserve">Research animals expense</t>
  </si>
  <si>
    <t xml:space="preserve">731700</t>
  </si>
  <si>
    <t xml:space="preserve">%,V731710</t>
  </si>
  <si>
    <t xml:space="preserve">Research Animals - Feed</t>
  </si>
  <si>
    <t xml:space="preserve">731710</t>
  </si>
  <si>
    <t xml:space="preserve">%,V731720</t>
  </si>
  <si>
    <t xml:space="preserve">Research Animals - Bedding</t>
  </si>
  <si>
    <t xml:space="preserve">731720</t>
  </si>
  <si>
    <t xml:space="preserve">%,V731730</t>
  </si>
  <si>
    <t xml:space="preserve">Research Animals Drugs</t>
  </si>
  <si>
    <t xml:space="preserve">731730</t>
  </si>
  <si>
    <t xml:space="preserve">%,V731740</t>
  </si>
  <si>
    <t xml:space="preserve">Research Animals Misc</t>
  </si>
  <si>
    <t xml:space="preserve">731740</t>
  </si>
  <si>
    <t xml:space="preserve">%,V731900</t>
  </si>
  <si>
    <t xml:space="preserve">Food stores - misc food</t>
  </si>
  <si>
    <t xml:space="preserve">731900</t>
  </si>
  <si>
    <t xml:space="preserve">%,V732000</t>
  </si>
  <si>
    <t xml:space="preserve">Food stores - paper supplies</t>
  </si>
  <si>
    <t xml:space="preserve">732000</t>
  </si>
  <si>
    <t xml:space="preserve">%,V732300</t>
  </si>
  <si>
    <t xml:space="preserve">Food stores - baked goods</t>
  </si>
  <si>
    <t xml:space="preserve">732300</t>
  </si>
  <si>
    <t xml:space="preserve">%,V732400</t>
  </si>
  <si>
    <t xml:space="preserve">Food stores - fruit</t>
  </si>
  <si>
    <t xml:space="preserve">732400</t>
  </si>
  <si>
    <t xml:space="preserve">%,V732600</t>
  </si>
  <si>
    <t xml:space="preserve">Food stores - groceries</t>
  </si>
  <si>
    <t xml:space="preserve">732600</t>
  </si>
  <si>
    <t xml:space="preserve">%,V732800</t>
  </si>
  <si>
    <t xml:space="preserve">Food stores - other</t>
  </si>
  <si>
    <t xml:space="preserve">732800</t>
  </si>
  <si>
    <t xml:space="preserve">%,V732900</t>
  </si>
  <si>
    <t xml:space="preserve">Formula</t>
  </si>
  <si>
    <t xml:space="preserve">732900</t>
  </si>
  <si>
    <t xml:space="preserve">%,V733100</t>
  </si>
  <si>
    <t xml:space="preserve">Hospital supplies-medical item</t>
  </si>
  <si>
    <t xml:space="preserve">733100</t>
  </si>
  <si>
    <t xml:space="preserve">%,V733600</t>
  </si>
  <si>
    <t xml:space="preserve">Reproduction supplies</t>
  </si>
  <si>
    <t xml:space="preserve">733600</t>
  </si>
  <si>
    <t xml:space="preserve">%,V733800</t>
  </si>
  <si>
    <t xml:space="preserve">Radiology supplies</t>
  </si>
  <si>
    <t xml:space="preserve">733800</t>
  </si>
  <si>
    <t xml:space="preserve">%,V733830</t>
  </si>
  <si>
    <t xml:space="preserve">Disposable Patient Chg Items</t>
  </si>
  <si>
    <t xml:space="preserve">733830</t>
  </si>
  <si>
    <t xml:space="preserve">%,V733860</t>
  </si>
  <si>
    <t xml:space="preserve">Pharmacy Charge Items</t>
  </si>
  <si>
    <t xml:space="preserve">733860</t>
  </si>
  <si>
    <t xml:space="preserve">%,V733870</t>
  </si>
  <si>
    <t xml:space="preserve">Drugs</t>
  </si>
  <si>
    <t xml:space="preserve">733870</t>
  </si>
  <si>
    <t xml:space="preserve">%,V734000</t>
  </si>
  <si>
    <t xml:space="preserve">Photography dark room supplies</t>
  </si>
  <si>
    <t xml:space="preserve">734000</t>
  </si>
  <si>
    <t xml:space="preserve">%,V734100</t>
  </si>
  <si>
    <t xml:space="preserve">Supplies A-21 exclusion</t>
  </si>
  <si>
    <t xml:space="preserve">734100</t>
  </si>
  <si>
    <t xml:space="preserve">%,V738000</t>
  </si>
  <si>
    <t xml:space="preserve">Dues/memberships</t>
  </si>
  <si>
    <t xml:space="preserve">738000</t>
  </si>
  <si>
    <t xml:space="preserve">%,V738100</t>
  </si>
  <si>
    <t xml:space="preserve">Employees dues to prof assoc</t>
  </si>
  <si>
    <t xml:space="preserve">738100</t>
  </si>
  <si>
    <t xml:space="preserve">%,V738200</t>
  </si>
  <si>
    <t xml:space="preserve">Employees dues to other orgs</t>
  </si>
  <si>
    <t xml:space="preserve">738200</t>
  </si>
  <si>
    <t xml:space="preserve">%,V738300</t>
  </si>
  <si>
    <t xml:space="preserve">University memberships</t>
  </si>
  <si>
    <t xml:space="preserve">738300</t>
  </si>
  <si>
    <t xml:space="preserve">%,V738400</t>
  </si>
  <si>
    <t xml:space="preserve">Dues-Non Medicare Allow-Hospit</t>
  </si>
  <si>
    <t xml:space="preserve">738400</t>
  </si>
  <si>
    <t xml:space="preserve">%,V739000</t>
  </si>
  <si>
    <t xml:space="preserve">Computing expense</t>
  </si>
  <si>
    <t xml:space="preserve">739000</t>
  </si>
  <si>
    <t xml:space="preserve">%,V739100</t>
  </si>
  <si>
    <t xml:space="preserve">Direct computer cost</t>
  </si>
  <si>
    <t xml:space="preserve">739100</t>
  </si>
  <si>
    <t xml:space="preserve">%,V739200</t>
  </si>
  <si>
    <t xml:space="preserve">Computer supplies</t>
  </si>
  <si>
    <t xml:space="preserve">739200</t>
  </si>
  <si>
    <t xml:space="preserve">%,V739300</t>
  </si>
  <si>
    <t xml:space="preserve">Computer software</t>
  </si>
  <si>
    <t xml:space="preserve">739300</t>
  </si>
  <si>
    <t xml:space="preserve">%,V739400</t>
  </si>
  <si>
    <t xml:space="preserve">Network charges</t>
  </si>
  <si>
    <t xml:space="preserve">739400</t>
  </si>
  <si>
    <t xml:space="preserve">%,V739700</t>
  </si>
  <si>
    <t xml:space="preserve">Programs/support</t>
  </si>
  <si>
    <t xml:space="preserve">739700</t>
  </si>
  <si>
    <t xml:space="preserve">%,V739800</t>
  </si>
  <si>
    <t xml:space="preserve">Contracts/agreements/license</t>
  </si>
  <si>
    <t xml:space="preserve">739800</t>
  </si>
  <si>
    <t xml:space="preserve">%,V740002</t>
  </si>
  <si>
    <t xml:space="preserve">Non-capital equipment</t>
  </si>
  <si>
    <t xml:space="preserve">740002</t>
  </si>
  <si>
    <t xml:space="preserve">%,V740100</t>
  </si>
  <si>
    <t xml:space="preserve">Computers - Non Capital</t>
  </si>
  <si>
    <t xml:space="preserve">740100</t>
  </si>
  <si>
    <t xml:space="preserve">%,V740200</t>
  </si>
  <si>
    <t xml:space="preserve">Office Equipment - Non Capital</t>
  </si>
  <si>
    <t xml:space="preserve">740200</t>
  </si>
  <si>
    <t xml:space="preserve">%,V740300</t>
  </si>
  <si>
    <t xml:space="preserve">Other Equipment - Non Capital</t>
  </si>
  <si>
    <t xml:space="preserve">740300</t>
  </si>
  <si>
    <t xml:space="preserve">%,V740400</t>
  </si>
  <si>
    <t xml:space="preserve">Classroom Equip - Non Capital</t>
  </si>
  <si>
    <t xml:space="preserve">740400</t>
  </si>
  <si>
    <t xml:space="preserve">%,V740500</t>
  </si>
  <si>
    <t xml:space="preserve">Laboratory - Non Capital</t>
  </si>
  <si>
    <t xml:space="preserve">740500</t>
  </si>
  <si>
    <t xml:space="preserve">%,V740600</t>
  </si>
  <si>
    <t xml:space="preserve">Furniture - Non Capital</t>
  </si>
  <si>
    <t xml:space="preserve">740600</t>
  </si>
  <si>
    <t xml:space="preserve">%,V741000</t>
  </si>
  <si>
    <t xml:space="preserve">Crop expense</t>
  </si>
  <si>
    <t xml:space="preserve">741000</t>
  </si>
  <si>
    <t xml:space="preserve">%,V741400</t>
  </si>
  <si>
    <t xml:space="preserve">Fertilizer &amp; chemicals</t>
  </si>
  <si>
    <t xml:space="preserve">741400</t>
  </si>
  <si>
    <t xml:space="preserve">%,V741600</t>
  </si>
  <si>
    <t xml:space="preserve">Rent/Lease Office Equipment</t>
  </si>
  <si>
    <t xml:space="preserve">741600</t>
  </si>
  <si>
    <t xml:space="preserve">%,V741610</t>
  </si>
  <si>
    <t xml:space="preserve">Rent/Lease Office Equip A-21</t>
  </si>
  <si>
    <t xml:space="preserve">741610</t>
  </si>
  <si>
    <t xml:space="preserve">%,V742000</t>
  </si>
  <si>
    <t xml:space="preserve">Other misc expense</t>
  </si>
  <si>
    <t xml:space="preserve">742000</t>
  </si>
  <si>
    <t xml:space="preserve">%,V742200</t>
  </si>
  <si>
    <t xml:space="preserve">Commissions</t>
  </si>
  <si>
    <t xml:space="preserve">742200</t>
  </si>
  <si>
    <t xml:space="preserve">%,V742300</t>
  </si>
  <si>
    <t xml:space="preserve">Contracts</t>
  </si>
  <si>
    <t xml:space="preserve">742300</t>
  </si>
  <si>
    <t xml:space="preserve">%,V742400</t>
  </si>
  <si>
    <t xml:space="preserve">Payouts</t>
  </si>
  <si>
    <t xml:space="preserve">742400</t>
  </si>
  <si>
    <t xml:space="preserve">%,V742500</t>
  </si>
  <si>
    <t xml:space="preserve">Guarantees/options</t>
  </si>
  <si>
    <t xml:space="preserve">742500</t>
  </si>
  <si>
    <t xml:space="preserve">%,V742600</t>
  </si>
  <si>
    <t xml:space="preserve">Service charge</t>
  </si>
  <si>
    <t xml:space="preserve">742600</t>
  </si>
  <si>
    <t xml:space="preserve">%,V742860</t>
  </si>
  <si>
    <t xml:space="preserve">Bad Debt Expense</t>
  </si>
  <si>
    <t xml:space="preserve">742860</t>
  </si>
  <si>
    <t xml:space="preserve">%,V743000</t>
  </si>
  <si>
    <t xml:space="preserve">Semester break expense</t>
  </si>
  <si>
    <t xml:space="preserve">743000</t>
  </si>
  <si>
    <t xml:space="preserve">%,V743100</t>
  </si>
  <si>
    <t xml:space="preserve">Field day</t>
  </si>
  <si>
    <t xml:space="preserve">743100</t>
  </si>
  <si>
    <t xml:space="preserve">%,V743200</t>
  </si>
  <si>
    <t xml:space="preserve">Awards</t>
  </si>
  <si>
    <t xml:space="preserve">743200</t>
  </si>
  <si>
    <t xml:space="preserve">%,V743600</t>
  </si>
  <si>
    <t xml:space="preserve">Bank service charges</t>
  </si>
  <si>
    <t xml:space="preserve">743600</t>
  </si>
  <si>
    <t xml:space="preserve">%,V743700</t>
  </si>
  <si>
    <t xml:space="preserve">Credit card charges</t>
  </si>
  <si>
    <t xml:space="preserve">743700</t>
  </si>
  <si>
    <t xml:space="preserve">%,V750000</t>
  </si>
  <si>
    <t xml:space="preserve">Professional services</t>
  </si>
  <si>
    <t xml:space="preserve">750000</t>
  </si>
  <si>
    <t xml:space="preserve">%,V750100</t>
  </si>
  <si>
    <t xml:space="preserve">Consulting services</t>
  </si>
  <si>
    <t xml:space="preserve">750100</t>
  </si>
  <si>
    <t xml:space="preserve">%,V750110</t>
  </si>
  <si>
    <t xml:space="preserve">Consulting Travel-Non Taxable</t>
  </si>
  <si>
    <t xml:space="preserve">750110</t>
  </si>
  <si>
    <t xml:space="preserve">%,V750120</t>
  </si>
  <si>
    <t xml:space="preserve">Research Participant Fee</t>
  </si>
  <si>
    <t xml:space="preserve">750120</t>
  </si>
  <si>
    <t xml:space="preserve">%,V750200</t>
  </si>
  <si>
    <t xml:space="preserve">Interpreter services</t>
  </si>
  <si>
    <t xml:space="preserve">750200</t>
  </si>
  <si>
    <t xml:space="preserve">%,V750300</t>
  </si>
  <si>
    <t xml:space="preserve">Moving services</t>
  </si>
  <si>
    <t xml:space="preserve">750300</t>
  </si>
  <si>
    <t xml:space="preserve">%,V750400</t>
  </si>
  <si>
    <t xml:space="preserve">Locksmith services</t>
  </si>
  <si>
    <t xml:space="preserve">750400</t>
  </si>
  <si>
    <t xml:space="preserve">%,V750500</t>
  </si>
  <si>
    <t xml:space="preserve">Recycling pick-up</t>
  </si>
  <si>
    <t xml:space="preserve">750500</t>
  </si>
  <si>
    <t xml:space="preserve">%,V750600</t>
  </si>
  <si>
    <t xml:space="preserve">Brinks services</t>
  </si>
  <si>
    <t xml:space="preserve">750600</t>
  </si>
  <si>
    <t xml:space="preserve">%,V750700</t>
  </si>
  <si>
    <t xml:space="preserve">Energy administration</t>
  </si>
  <si>
    <t xml:space="preserve">750700</t>
  </si>
  <si>
    <t xml:space="preserve">%,V750800</t>
  </si>
  <si>
    <t xml:space="preserve">Trash removal/hauling</t>
  </si>
  <si>
    <t xml:space="preserve">750800</t>
  </si>
  <si>
    <t xml:space="preserve">%,V750900</t>
  </si>
  <si>
    <t xml:space="preserve">Other professional fees</t>
  </si>
  <si>
    <t xml:space="preserve">750900</t>
  </si>
  <si>
    <t xml:space="preserve">%,V751000</t>
  </si>
  <si>
    <t xml:space="preserve">Temp services</t>
  </si>
  <si>
    <t xml:space="preserve">751000</t>
  </si>
  <si>
    <t xml:space="preserve">%,V751100</t>
  </si>
  <si>
    <t xml:space="preserve">Security</t>
  </si>
  <si>
    <t xml:space="preserve">751100</t>
  </si>
  <si>
    <t xml:space="preserve">%,V751300</t>
  </si>
  <si>
    <t xml:space="preserve">Speaker honorium</t>
  </si>
  <si>
    <t xml:space="preserve">751300</t>
  </si>
  <si>
    <t xml:space="preserve">%,V751400</t>
  </si>
  <si>
    <t xml:space="preserve">Profess Serv-A-21 exclusion</t>
  </si>
  <si>
    <t xml:space="preserve">751400</t>
  </si>
  <si>
    <t xml:space="preserve">%,V753002</t>
  </si>
  <si>
    <t xml:space="preserve">Hospital professional services</t>
  </si>
  <si>
    <t xml:space="preserve">753002</t>
  </si>
  <si>
    <t xml:space="preserve">%,V753020</t>
  </si>
  <si>
    <t xml:space="preserve">Hosp-Outsource Fees</t>
  </si>
  <si>
    <t xml:space="preserve">753020</t>
  </si>
  <si>
    <t xml:space="preserve">%,V753100</t>
  </si>
  <si>
    <t xml:space="preserve">Hosp-physicians fees(internal)</t>
  </si>
  <si>
    <t xml:space="preserve">753100</t>
  </si>
  <si>
    <t xml:space="preserve">%,V755000</t>
  </si>
  <si>
    <t xml:space="preserve">Use fees</t>
  </si>
  <si>
    <t xml:space="preserve">755000</t>
  </si>
  <si>
    <t xml:space="preserve">%,V765001</t>
  </si>
  <si>
    <t xml:space="preserve">Subcontracts &lt;$25,000</t>
  </si>
  <si>
    <t xml:space="preserve">765001</t>
  </si>
  <si>
    <t xml:space="preserve">%,V766001</t>
  </si>
  <si>
    <t xml:space="preserve">Subcontracts &gt;$25,000</t>
  </si>
  <si>
    <t xml:space="preserve">766001</t>
  </si>
  <si>
    <t xml:space="preserve">%,V788200</t>
  </si>
  <si>
    <t xml:space="preserve">Library Acquisition-NonCapital</t>
  </si>
  <si>
    <t xml:space="preserve">788200</t>
  </si>
  <si>
    <t xml:space="preserve">%,V789000</t>
  </si>
  <si>
    <t xml:space="preserve">Equipment - M &amp; R Non Capital</t>
  </si>
  <si>
    <t xml:space="preserve">789000</t>
  </si>
  <si>
    <t xml:space="preserve">%,V789050</t>
  </si>
  <si>
    <t xml:space="preserve">Vehicle Maint &amp; Repair Non-Cap</t>
  </si>
  <si>
    <t xml:space="preserve">789050</t>
  </si>
  <si>
    <t xml:space="preserve">%,V789100</t>
  </si>
  <si>
    <t xml:space="preserve">M &amp; R Pat Care Equip - Non Cap</t>
  </si>
  <si>
    <t xml:space="preserve">789100</t>
  </si>
  <si>
    <t xml:space="preserve">%,V789200</t>
  </si>
  <si>
    <t xml:space="preserve">R/MElectr Non-Pat Care Equip</t>
  </si>
  <si>
    <t xml:space="preserve">789200</t>
  </si>
  <si>
    <t xml:space="preserve">%,V789300</t>
  </si>
  <si>
    <t xml:space="preserve">Vendor Serv Contracts Non Cap</t>
  </si>
  <si>
    <t xml:space="preserve">789300</t>
  </si>
  <si>
    <t xml:space="preserve">%,V789400</t>
  </si>
  <si>
    <t xml:space="preserve">Non-Contracted Service</t>
  </si>
  <si>
    <t xml:space="preserve">789400</t>
  </si>
  <si>
    <t xml:space="preserve">%,V789500</t>
  </si>
  <si>
    <t xml:space="preserve">Rent/Lease Space &amp; Cap Equip</t>
  </si>
  <si>
    <t xml:space="preserve">789500</t>
  </si>
  <si>
    <t xml:space="preserve">%,V789510</t>
  </si>
  <si>
    <t xml:space="preserve">Rent/Lease Space (buildings)</t>
  </si>
  <si>
    <t xml:space="preserve">789510</t>
  </si>
  <si>
    <t xml:space="preserve">%,V791000</t>
  </si>
  <si>
    <t xml:space="preserve">Grounds service Non Cap</t>
  </si>
  <si>
    <t xml:space="preserve">791000</t>
  </si>
  <si>
    <t xml:space="preserve">%,V792000</t>
  </si>
  <si>
    <t xml:space="preserve">Landscape/Grounds non capital</t>
  </si>
  <si>
    <t xml:space="preserve">792000</t>
  </si>
  <si>
    <t xml:space="preserve">%,V794000</t>
  </si>
  <si>
    <t xml:space="preserve">Building services Non Cap</t>
  </si>
  <si>
    <t xml:space="preserve">794000</t>
  </si>
  <si>
    <t xml:space="preserve">%,V795000</t>
  </si>
  <si>
    <t xml:space="preserve">Bldgs-M&amp;R-non capital</t>
  </si>
  <si>
    <t xml:space="preserve">795000</t>
  </si>
  <si>
    <t xml:space="preserve">%,V796000</t>
  </si>
  <si>
    <t xml:space="preserve">Minor renova/rehab non capital</t>
  </si>
  <si>
    <t xml:space="preserve">796000</t>
  </si>
  <si>
    <t xml:space="preserve">%,V797500</t>
  </si>
  <si>
    <t xml:space="preserve">Utility dist-non capital</t>
  </si>
  <si>
    <t xml:space="preserve">797500</t>
  </si>
  <si>
    <t xml:space="preserve">%,V800000</t>
  </si>
  <si>
    <t xml:space="preserve">Utilities</t>
  </si>
  <si>
    <t xml:space="preserve">800000</t>
  </si>
  <si>
    <t xml:space="preserve">%,V800001</t>
  </si>
  <si>
    <t xml:space="preserve">Utilities-university generated</t>
  </si>
  <si>
    <t xml:space="preserve">800001</t>
  </si>
  <si>
    <t xml:space="preserve">%,V800100</t>
  </si>
  <si>
    <t xml:space="preserve">Univ electricity</t>
  </si>
  <si>
    <t xml:space="preserve">800100</t>
  </si>
  <si>
    <t xml:space="preserve">%,V800400</t>
  </si>
  <si>
    <t xml:space="preserve">Univ steam</t>
  </si>
  <si>
    <t xml:space="preserve">800400</t>
  </si>
  <si>
    <t xml:space="preserve">%,V800500</t>
  </si>
  <si>
    <t xml:space="preserve">Univ chilled water</t>
  </si>
  <si>
    <t xml:space="preserve">800500</t>
  </si>
  <si>
    <t xml:space="preserve">%,V810001</t>
  </si>
  <si>
    <t xml:space="preserve">Utilities-outside vendor</t>
  </si>
  <si>
    <t xml:space="preserve">810001</t>
  </si>
  <si>
    <t xml:space="preserve">%,V810100</t>
  </si>
  <si>
    <t xml:space="preserve">Vendor electricity</t>
  </si>
  <si>
    <t xml:space="preserve">810100</t>
  </si>
  <si>
    <t xml:space="preserve">%,V810200</t>
  </si>
  <si>
    <t xml:space="preserve">Vendor water</t>
  </si>
  <si>
    <t xml:space="preserve">810200</t>
  </si>
  <si>
    <t xml:space="preserve">%,V810500</t>
  </si>
  <si>
    <t xml:space="preserve">Vendor natural gas</t>
  </si>
  <si>
    <t xml:space="preserve">810500</t>
  </si>
  <si>
    <t xml:space="preserve">%,V810700</t>
  </si>
  <si>
    <t xml:space="preserve">Vendor storm sewer</t>
  </si>
  <si>
    <t xml:space="preserve">810700</t>
  </si>
  <si>
    <t xml:space="preserve">%,V810800</t>
  </si>
  <si>
    <t xml:space="preserve">Vendor - Cable TV Services</t>
  </si>
  <si>
    <t xml:space="preserve">810800</t>
  </si>
  <si>
    <t xml:space="preserve">%,V822100</t>
  </si>
  <si>
    <t xml:space="preserve">Gain/Loss on Disposal-Surplus</t>
  </si>
  <si>
    <t xml:space="preserve">822100</t>
  </si>
  <si>
    <t xml:space="preserve">%,V822200</t>
  </si>
  <si>
    <t xml:space="preserve">Loss/Gain on assets - AM</t>
  </si>
  <si>
    <t xml:space="preserve">822200</t>
  </si>
  <si>
    <t xml:space="preserve">%,V830100</t>
  </si>
  <si>
    <t xml:space="preserve">Employee Contribution</t>
  </si>
  <si>
    <t xml:space="preserve">830100</t>
  </si>
  <si>
    <t xml:space="preserve">%,V863001</t>
  </si>
  <si>
    <t xml:space="preserve">Other Allocations/Transfer Out</t>
  </si>
  <si>
    <t xml:space="preserve">863001</t>
  </si>
  <si>
    <t xml:space="preserve">%,V863100</t>
  </si>
  <si>
    <t xml:space="preserve">Full costing</t>
  </si>
  <si>
    <t xml:space="preserve">863100</t>
  </si>
  <si>
    <t xml:space="preserve">%,V863101</t>
  </si>
  <si>
    <t xml:space="preserve">Full Costing  - 8511</t>
  </si>
  <si>
    <t xml:space="preserve">863101</t>
  </si>
  <si>
    <t xml:space="preserve">%,V864000</t>
  </si>
  <si>
    <t xml:space="preserve">Subsidy</t>
  </si>
  <si>
    <t xml:space="preserve">864000</t>
  </si>
  <si>
    <t xml:space="preserve">%,V865000</t>
  </si>
  <si>
    <t xml:space="preserve">Work Study/SEOG</t>
  </si>
  <si>
    <t xml:space="preserve">865000</t>
  </si>
  <si>
    <t xml:space="preserve">%,V867000</t>
  </si>
  <si>
    <t xml:space="preserve">Close out fixed price contract</t>
  </si>
  <si>
    <t xml:space="preserve">867000</t>
  </si>
  <si>
    <t xml:space="preserve">%,V868000</t>
  </si>
  <si>
    <t xml:space="preserve">Other Expenditures</t>
  </si>
  <si>
    <t xml:space="preserve">868000</t>
  </si>
  <si>
    <t xml:space="preserve">%,V893700</t>
  </si>
  <si>
    <t xml:space="preserve">Collection expense</t>
  </si>
  <si>
    <t xml:space="preserve">893700</t>
  </si>
  <si>
    <t xml:space="preserve">%,V895000</t>
  </si>
  <si>
    <t xml:space="preserve">Custodian fees/bank fees</t>
  </si>
  <si>
    <t xml:space="preserve">895000</t>
  </si>
  <si>
    <t xml:space="preserve">%,FACCOUNT,TGASB_34_35,X,NAUX &amp; EDUC ACTIV,NINVESTMENT IN PLANT,NOTHER DEPT OPERATING,NPROFESSIONAL &amp; CONSU,NSUPPLY_NONCAP ASSET,NUTILITIES,NSELF INSURANCE BENE</t>
  </si>
  <si>
    <t xml:space="preserve">%,V764000</t>
  </si>
  <si>
    <t xml:space="preserve">Scholarshp &amp; Fellowshp Csh Pmt</t>
  </si>
  <si>
    <t xml:space="preserve">764000</t>
  </si>
  <si>
    <t xml:space="preserve">%,FACCOUNT,TGASB_34_35,X,NSCHOLAR &amp; FELLOW</t>
  </si>
  <si>
    <t xml:space="preserve">%,V501000</t>
  </si>
  <si>
    <t xml:space="preserve">Equipment assets offset</t>
  </si>
  <si>
    <t xml:space="preserve">501000</t>
  </si>
  <si>
    <t xml:space="preserve">%,V502000</t>
  </si>
  <si>
    <t xml:space="preserve">Building, Infra, CIP offset</t>
  </si>
  <si>
    <t xml:space="preserve">502000</t>
  </si>
  <si>
    <t xml:space="preserve">%,V503000</t>
  </si>
  <si>
    <t xml:space="preserve">Land offset</t>
  </si>
  <si>
    <t xml:space="preserve">503000</t>
  </si>
  <si>
    <t xml:space="preserve">%,V504000</t>
  </si>
  <si>
    <t xml:space="preserve">Library Books offset</t>
  </si>
  <si>
    <t xml:space="preserve">504000</t>
  </si>
  <si>
    <t xml:space="preserve">%,V505500</t>
  </si>
  <si>
    <t xml:space="preserve">Artwork offset</t>
  </si>
  <si>
    <t xml:space="preserve">505500</t>
  </si>
  <si>
    <t xml:space="preserve">%,V770000</t>
  </si>
  <si>
    <t xml:space="preserve">Equipment &gt; $5,000</t>
  </si>
  <si>
    <t xml:space="preserve">770000</t>
  </si>
  <si>
    <t xml:space="preserve">%,V777100</t>
  </si>
  <si>
    <t xml:space="preserve">Computers - Capital</t>
  </si>
  <si>
    <t xml:space="preserve">777100</t>
  </si>
  <si>
    <t xml:space="preserve">%,V777200</t>
  </si>
  <si>
    <t xml:space="preserve">Software - Capital</t>
  </si>
  <si>
    <t xml:space="preserve">777200</t>
  </si>
  <si>
    <t xml:space="preserve">%,V777300</t>
  </si>
  <si>
    <t xml:space="preserve">Office Equipment - Capital</t>
  </si>
  <si>
    <t xml:space="preserve">777300</t>
  </si>
  <si>
    <t xml:space="preserve">%,V777600</t>
  </si>
  <si>
    <t xml:space="preserve">Laboratory - Capital</t>
  </si>
  <si>
    <t xml:space="preserve">777600</t>
  </si>
  <si>
    <t xml:space="preserve">%,V777700</t>
  </si>
  <si>
    <t xml:space="preserve">Furniture - Capital</t>
  </si>
  <si>
    <t xml:space="preserve">777700</t>
  </si>
  <si>
    <t xml:space="preserve">%,V777800</t>
  </si>
  <si>
    <t xml:space="preserve">Vehicles - Capital</t>
  </si>
  <si>
    <t xml:space="preserve">777800</t>
  </si>
  <si>
    <t xml:space="preserve">%,V780000</t>
  </si>
  <si>
    <t xml:space="preserve">Library acquisitions</t>
  </si>
  <si>
    <t xml:space="preserve">780000</t>
  </si>
  <si>
    <t xml:space="preserve">%,V788100</t>
  </si>
  <si>
    <t xml:space="preserve">Library Acquisition-Capital</t>
  </si>
  <si>
    <t xml:space="preserve">788100</t>
  </si>
  <si>
    <t xml:space="preserve">%,V793000</t>
  </si>
  <si>
    <t xml:space="preserve">Landscape/Grounds capital</t>
  </si>
  <si>
    <t xml:space="preserve">793000</t>
  </si>
  <si>
    <t xml:space="preserve">%,V796500</t>
  </si>
  <si>
    <t xml:space="preserve">Bldg reno/rehab capital</t>
  </si>
  <si>
    <t xml:space="preserve">796500</t>
  </si>
  <si>
    <t xml:space="preserve">%,V797000</t>
  </si>
  <si>
    <t xml:space="preserve">Bldg repair - capital</t>
  </si>
  <si>
    <t xml:space="preserve">797000</t>
  </si>
  <si>
    <t xml:space="preserve">%,V798000</t>
  </si>
  <si>
    <t xml:space="preserve">Utility dist-capital</t>
  </si>
  <si>
    <t xml:space="preserve">798000</t>
  </si>
  <si>
    <t xml:space="preserve">%,V798500</t>
  </si>
  <si>
    <t xml:space="preserve">798500</t>
  </si>
  <si>
    <t xml:space="preserve">%,V799000</t>
  </si>
  <si>
    <t xml:space="preserve">New construction proj-building</t>
  </si>
  <si>
    <t xml:space="preserve">799000</t>
  </si>
  <si>
    <t xml:space="preserve">%,V799500</t>
  </si>
  <si>
    <t xml:space="preserve">Other capital improvements</t>
  </si>
  <si>
    <t xml:space="preserve">799500</t>
  </si>
  <si>
    <t xml:space="preserve">%,V799600</t>
  </si>
  <si>
    <t xml:space="preserve">Artwork &amp; Museum Objects &gt;5000</t>
  </si>
  <si>
    <t xml:space="preserve">799600</t>
  </si>
  <si>
    <t xml:space="preserve">%,FACCOUNT,TGASB_34_35,X,NCAPITAL ASSETS,NCAPITAL OFFSET</t>
  </si>
  <si>
    <t xml:space="preserve">Capital Expense</t>
  </si>
  <si>
    <t xml:space="preserve">%,V821000</t>
  </si>
  <si>
    <t xml:space="preserve">Building depreciation</t>
  </si>
  <si>
    <t xml:space="preserve">821000</t>
  </si>
  <si>
    <t xml:space="preserve">%,V822000</t>
  </si>
  <si>
    <t xml:space="preserve">Equipment depreciation</t>
  </si>
  <si>
    <t xml:space="preserve">822000</t>
  </si>
  <si>
    <t xml:space="preserve">%,V822500</t>
  </si>
  <si>
    <t xml:space="preserve">Infrastructure depreciation</t>
  </si>
  <si>
    <t xml:space="preserve">822500</t>
  </si>
  <si>
    <t xml:space="preserve">%,FACCOUNT,TGASB_34_35,X,NDEPR</t>
  </si>
  <si>
    <t xml:space="preserve">Operating Income (Loss) before State Appropriations </t>
  </si>
  <si>
    <t xml:space="preserve">   and Nonoperating Revenues (Expenses) and Transfers</t>
  </si>
  <si>
    <t xml:space="preserve">Operating Income (Loss) after State Appropriations, </t>
  </si>
  <si>
    <t xml:space="preserve">   before Nonoperating Revenues (Expenses) and Transfers</t>
  </si>
  <si>
    <t xml:space="preserve">%,V410100</t>
  </si>
  <si>
    <t xml:space="preserve">Federal Coop Extension approp</t>
  </si>
  <si>
    <t xml:space="preserve">410100</t>
  </si>
  <si>
    <t xml:space="preserve">%,R,FACCOUNT,TGASB_34_35,X,NFEDERAL APPROPS</t>
  </si>
  <si>
    <t xml:space="preserve">%,V470000</t>
  </si>
  <si>
    <t xml:space="preserve">Endowment income</t>
  </si>
  <si>
    <t xml:space="preserve">470000</t>
  </si>
  <si>
    <t xml:space="preserve">%,V470100</t>
  </si>
  <si>
    <t xml:space="preserve">Endowment income-balanced pool</t>
  </si>
  <si>
    <t xml:space="preserve">470100</t>
  </si>
  <si>
    <t xml:space="preserve">%,V470200</t>
  </si>
  <si>
    <t xml:space="preserve">Endowment income - fixed pool</t>
  </si>
  <si>
    <t xml:space="preserve">470200</t>
  </si>
  <si>
    <t xml:space="preserve">%,V470300</t>
  </si>
  <si>
    <t xml:space="preserve">Endowment income -annual distr</t>
  </si>
  <si>
    <t xml:space="preserve">470300</t>
  </si>
  <si>
    <t xml:space="preserve">%,V470400</t>
  </si>
  <si>
    <t xml:space="preserve">Endowment income -state match</t>
  </si>
  <si>
    <t xml:space="preserve">470400</t>
  </si>
  <si>
    <t xml:space="preserve">%,V470500</t>
  </si>
  <si>
    <t xml:space="preserve">Endowment income -sep invested</t>
  </si>
  <si>
    <t xml:space="preserve">470500</t>
  </si>
  <si>
    <t xml:space="preserve">%,V470600</t>
  </si>
  <si>
    <t xml:space="preserve">Endow Income-Spec Instructions</t>
  </si>
  <si>
    <t xml:space="preserve">470600</t>
  </si>
  <si>
    <t xml:space="preserve">%,V475000</t>
  </si>
  <si>
    <t xml:space="preserve">Investment income</t>
  </si>
  <si>
    <t xml:space="preserve">475000</t>
  </si>
  <si>
    <t xml:space="preserve">%,V475400</t>
  </si>
  <si>
    <t xml:space="preserve">Investment inc-mineral rights</t>
  </si>
  <si>
    <t xml:space="preserve">475400</t>
  </si>
  <si>
    <t xml:space="preserve">%,V475600</t>
  </si>
  <si>
    <t xml:space="preserve">Real gain(loss)-sale of invest</t>
  </si>
  <si>
    <t xml:space="preserve">475600</t>
  </si>
  <si>
    <t xml:space="preserve">%,V475700</t>
  </si>
  <si>
    <t xml:space="preserve">Unrealized gain(loss)</t>
  </si>
  <si>
    <t xml:space="preserve">475700</t>
  </si>
  <si>
    <t xml:space="preserve">%,R,FACCOUNT,TGASB_34_35,X,NINVEST &amp; ENDOW INC</t>
  </si>
  <si>
    <t xml:space="preserve">Investment and Endowment Income</t>
  </si>
  <si>
    <t xml:space="preserve">%,V506000</t>
  </si>
  <si>
    <t xml:space="preserve">Retire of Indebtedness</t>
  </si>
  <si>
    <t xml:space="preserve">506000</t>
  </si>
  <si>
    <t xml:space="preserve">%,V900000</t>
  </si>
  <si>
    <t xml:space="preserve">Debt service - principal</t>
  </si>
  <si>
    <t xml:space="preserve">900000</t>
  </si>
  <si>
    <t xml:space="preserve">%,V901000</t>
  </si>
  <si>
    <t xml:space="preserve">Debt service - interest</t>
  </si>
  <si>
    <t xml:space="preserve">901000</t>
  </si>
  <si>
    <t xml:space="preserve">%,V901002</t>
  </si>
  <si>
    <t xml:space="preserve">Amortized Discount</t>
  </si>
  <si>
    <t xml:space="preserve">901002</t>
  </si>
  <si>
    <t xml:space="preserve">%,V901003</t>
  </si>
  <si>
    <t xml:space="preserve">Amortized Issue Costs</t>
  </si>
  <si>
    <t xml:space="preserve">901003</t>
  </si>
  <si>
    <t xml:space="preserve">%,V901004</t>
  </si>
  <si>
    <t xml:space="preserve">Amortized Bond Loss</t>
  </si>
  <si>
    <t xml:space="preserve">901004</t>
  </si>
  <si>
    <t xml:space="preserve">%,R,FACCOUNT,TGASB_34_35,X,NINTEREST CAP DEBT</t>
  </si>
  <si>
    <t xml:space="preserve">%,R,FACCOUNT,TGASB_34_35,X,NRETIREMENT BENEFITS</t>
  </si>
  <si>
    <t xml:space="preserve">Retirement Benefits, Net of University Contribution</t>
  </si>
  <si>
    <t xml:space="preserve">%,V930000</t>
  </si>
  <si>
    <t xml:space="preserve">Payments to beneficiaries</t>
  </si>
  <si>
    <t xml:space="preserve">930000</t>
  </si>
  <si>
    <t xml:space="preserve">%,R,FACCOUNT,TGASB_34_35,X,NPAYMENTS TO BENE</t>
  </si>
  <si>
    <t xml:space="preserve">Payments to Beneficiaries</t>
  </si>
  <si>
    <t xml:space="preserve">    Net Nonoperating Revenues (Expenses) before </t>
  </si>
  <si>
    <t xml:space="preserve">    Income (Loss) Before Capital and Endowment Additions and Transfers</t>
  </si>
  <si>
    <t xml:space="preserve">%,V390000</t>
  </si>
  <si>
    <t xml:space="preserve">Mandatory Transfers In</t>
  </si>
  <si>
    <t xml:space="preserve">390000</t>
  </si>
  <si>
    <t xml:space="preserve">%,V390100</t>
  </si>
  <si>
    <t xml:space="preserve">Mandatory Trfs In-DRT</t>
  </si>
  <si>
    <t xml:space="preserve">390100</t>
  </si>
  <si>
    <t xml:space="preserve">%,V390300</t>
  </si>
  <si>
    <t xml:space="preserve">Mandatory Trf In -Other</t>
  </si>
  <si>
    <t xml:space="preserve">390300</t>
  </si>
  <si>
    <t xml:space="preserve">%,V860001</t>
  </si>
  <si>
    <t xml:space="preserve">Mandatory Trfs Out</t>
  </si>
  <si>
    <t xml:space="preserve">860001</t>
  </si>
  <si>
    <t xml:space="preserve">%,V861100</t>
  </si>
  <si>
    <t xml:space="preserve">Mand Trf Out - Debt Retirement</t>
  </si>
  <si>
    <t xml:space="preserve">861100</t>
  </si>
  <si>
    <t xml:space="preserve">%,V861300</t>
  </si>
  <si>
    <t xml:space="preserve">Mand Trf Out - Other</t>
  </si>
  <si>
    <t xml:space="preserve">861300</t>
  </si>
  <si>
    <t xml:space="preserve">    Net Other Nonoperating Revenues (Expenses) before Transfers </t>
  </si>
  <si>
    <t xml:space="preserve">%,R,FACCOUNT,TGASB_34_35,X,NMANDATORY TRFS</t>
  </si>
  <si>
    <t xml:space="preserve">%,V391000</t>
  </si>
  <si>
    <t xml:space="preserve">Non Mandatory Trfs In</t>
  </si>
  <si>
    <t xml:space="preserve">391000</t>
  </si>
  <si>
    <t xml:space="preserve">%,V391200</t>
  </si>
  <si>
    <t xml:space="preserve">NonMand Trf In R&amp;R(Cap Pool)</t>
  </si>
  <si>
    <t xml:space="preserve">391200</t>
  </si>
  <si>
    <t xml:space="preserve">%,V862001</t>
  </si>
  <si>
    <t xml:space="preserve">Non Mandatory Trf Out</t>
  </si>
  <si>
    <t xml:space="preserve">862001</t>
  </si>
  <si>
    <t xml:space="preserve">%,V862100</t>
  </si>
  <si>
    <t xml:space="preserve">Non-Mand Out-R&amp;R(non-cap pool)</t>
  </si>
  <si>
    <t xml:space="preserve">862100</t>
  </si>
  <si>
    <t xml:space="preserve">%,V862200</t>
  </si>
  <si>
    <t xml:space="preserve">Non-Mand Out-R&amp;R(capital pool)</t>
  </si>
  <si>
    <t xml:space="preserve">862200</t>
  </si>
  <si>
    <t xml:space="preserve">%,R,FACCOUNT,TGASB_34_35,X,NNON MANDATORY TRFS</t>
  </si>
  <si>
    <t xml:space="preserve">%,R,FACCOUNT,TGASB_34_35,X,NGEN REVENUE ALLOC</t>
  </si>
  <si>
    <t xml:space="preserve">General Revenue Allocations</t>
  </si>
  <si>
    <t xml:space="preserve">    Net Nonoperating Revenues (Expenses) and Transfers</t>
  </si>
  <si>
    <t xml:space="preserve">             Increase (Decrease) in Net Assets</t>
  </si>
  <si>
    <t xml:space="preserve">%,V300000</t>
  </si>
  <si>
    <t xml:space="preserve">Net Assets (Fund Equity)</t>
  </si>
  <si>
    <t xml:space="preserve">300000</t>
  </si>
  <si>
    <t xml:space="preserve">%,LACTUALS,SBAL,R,FACCOUNT,TGASB_34_35,X,NNET ASSETS</t>
  </si>
  <si>
    <t xml:space="preserve">Net Assets, Beginning of Year</t>
  </si>
  <si>
    <t xml:space="preserve">%,FACCOUNT,TGASB_34_35,X,NCHANGE IN ACCTG PRIN</t>
  </si>
  <si>
    <t xml:space="preserve">Accumulative Effect of Change in Accounting Principle</t>
  </si>
  <si>
    <t xml:space="preserve">%,FACCOUNT,TGASB_34_35,X,NDISP OF PLANT ASSETS</t>
  </si>
  <si>
    <t xml:space="preserve">Net Assets, Beginning of Year, Adjusted</t>
  </si>
  <si>
    <t xml:space="preserve">%,QKRDJ_UGL_GASB_35_FIN_STMTS,CA.POSTED_TOTAL_AMT</t>
  </si>
  <si>
    <t xml:space="preserve">%,ATT,FDESCR,UDESCR</t>
  </si>
  <si>
    <t xml:space="preserve">%,ATT,FACCOUNT,UACCOUNT</t>
  </si>
  <si>
    <t xml:space="preserve">%,FFUND_CODE,TGASB_34_35_FUND,NOPERATIONS_UNR,NCLEARING_ACCTS_UNR</t>
  </si>
  <si>
    <t xml:space="preserve">%,FFUND_CODE,TGASB_34_35_FUND,NAUXILIARIES_CONT_ED</t>
  </si>
  <si>
    <t xml:space="preserve">%,V0720</t>
  </si>
  <si>
    <t xml:space="preserve">%,V0725</t>
  </si>
  <si>
    <t xml:space="preserve">%,V0730</t>
  </si>
  <si>
    <t xml:space="preserve">%,V0760</t>
  </si>
  <si>
    <t xml:space="preserve">%,V0795</t>
  </si>
  <si>
    <t xml:space="preserve">%,V0800</t>
  </si>
  <si>
    <t xml:space="preserve">%,V0815</t>
  </si>
  <si>
    <t xml:space="preserve">%,V0820</t>
  </si>
  <si>
    <t xml:space="preserve">%,V0825</t>
  </si>
  <si>
    <t xml:space="preserve">%,FFUND_CODE,TGASB_34_35_FUND,X,NSVC_OPER_UNR</t>
  </si>
  <si>
    <t xml:space="preserve">%,FFUND_CODE,TGASB_34_35_FUND,X,NSELF_INS_UNR</t>
  </si>
  <si>
    <t xml:space="preserve">STATEMENT OF REVENUES, EXPENSES AND CHANGES IN NET ASSETS - UNRESTRICTED CURRENT FUNDS ONLY</t>
  </si>
  <si>
    <t xml:space="preserve">Unrestricted Current Funds</t>
  </si>
  <si>
    <t xml:space="preserve">General Operating - Fund 0000</t>
  </si>
  <si>
    <t xml:space="preserve">Continuing Education - Fund 0445 and 0450</t>
  </si>
  <si>
    <t xml:space="preserve">Auxiliary Operations - Funds 0100 through 0699</t>
  </si>
  <si>
    <t xml:space="preserve">Building Services</t>
  </si>
  <si>
    <t xml:space="preserve">Campus Plng, Design, Constr</t>
  </si>
  <si>
    <t xml:space="preserve">Central Mail</t>
  </si>
  <si>
    <t xml:space="preserve">General Stores</t>
  </si>
  <si>
    <t xml:space="preserve">Printing</t>
  </si>
  <si>
    <t xml:space="preserve">Public Communications</t>
  </si>
  <si>
    <t xml:space="preserve">Telecommunications</t>
  </si>
  <si>
    <t xml:space="preserve">University Garage</t>
  </si>
  <si>
    <t xml:space="preserve">Other Service Oper</t>
  </si>
  <si>
    <t xml:space="preserve">Service Operations - Funds 0700 through 0899</t>
  </si>
  <si>
    <t xml:space="preserve">Self Insurance Funds - Funds 0900 through 0999</t>
  </si>
  <si>
    <t xml:space="preserve">Total Unrestricted Current Funds</t>
  </si>
  <si>
    <t xml:space="preserve">%,V400100</t>
  </si>
  <si>
    <t xml:space="preserve">Undergrad summer fees-resident</t>
  </si>
  <si>
    <t xml:space="preserve">400100</t>
  </si>
  <si>
    <t xml:space="preserve">%,V400200</t>
  </si>
  <si>
    <t xml:space="preserve">Undergrad summer fees-non res</t>
  </si>
  <si>
    <t xml:space="preserve">400200</t>
  </si>
  <si>
    <t xml:space="preserve">%,V400300</t>
  </si>
  <si>
    <t xml:space="preserve">Undergrad fall fees - resident</t>
  </si>
  <si>
    <t xml:space="preserve">400300</t>
  </si>
  <si>
    <t xml:space="preserve">%,V400400</t>
  </si>
  <si>
    <t xml:space="preserve">Undergrad fall fees - non res</t>
  </si>
  <si>
    <t xml:space="preserve">400400</t>
  </si>
  <si>
    <t xml:space="preserve">%,V400500</t>
  </si>
  <si>
    <t xml:space="preserve">Undergrad winter fees - res</t>
  </si>
  <si>
    <t xml:space="preserve">400500</t>
  </si>
  <si>
    <t xml:space="preserve">%,V400600</t>
  </si>
  <si>
    <t xml:space="preserve">Undergrad winter fees -non res</t>
  </si>
  <si>
    <t xml:space="preserve">400600</t>
  </si>
  <si>
    <t xml:space="preserve">%,V400700</t>
  </si>
  <si>
    <t xml:space="preserve">Undergrad intersession sum-res</t>
  </si>
  <si>
    <t xml:space="preserve">400700</t>
  </si>
  <si>
    <t xml:space="preserve">%,V400800</t>
  </si>
  <si>
    <t xml:space="preserve">Undergrad interses sum-non res</t>
  </si>
  <si>
    <t xml:space="preserve">400800</t>
  </si>
  <si>
    <t xml:space="preserve">%,V400900</t>
  </si>
  <si>
    <t xml:space="preserve">Undergrad interses winter- res</t>
  </si>
  <si>
    <t xml:space="preserve">400900</t>
  </si>
  <si>
    <t xml:space="preserve">%,V400950</t>
  </si>
  <si>
    <t xml:space="preserve">Undergrad inter winter-non res</t>
  </si>
  <si>
    <t xml:space="preserve">400950</t>
  </si>
  <si>
    <t xml:space="preserve">%,V401000</t>
  </si>
  <si>
    <t xml:space="preserve">Prof educ summer fees- res</t>
  </si>
  <si>
    <t xml:space="preserve">401000</t>
  </si>
  <si>
    <t xml:space="preserve">%,V401100</t>
  </si>
  <si>
    <t xml:space="preserve">Prof educ summer fees non-res</t>
  </si>
  <si>
    <t xml:space="preserve">401100</t>
  </si>
  <si>
    <t xml:space="preserve">%,V401200</t>
  </si>
  <si>
    <t xml:space="preserve">Prof educ fall fees - resident</t>
  </si>
  <si>
    <t xml:space="preserve">401200</t>
  </si>
  <si>
    <t xml:space="preserve">%,V401300</t>
  </si>
  <si>
    <t xml:space="preserve">Prof educ fall fees-non-res</t>
  </si>
  <si>
    <t xml:space="preserve">401300</t>
  </si>
  <si>
    <t xml:space="preserve">%,V401400</t>
  </si>
  <si>
    <t xml:space="preserve">Prof educ winter fees-resident</t>
  </si>
  <si>
    <t xml:space="preserve">401400</t>
  </si>
  <si>
    <t xml:space="preserve">%,V401500</t>
  </si>
  <si>
    <t xml:space="preserve">Prof educ winter fees-non-res</t>
  </si>
  <si>
    <t xml:space="preserve">401500</t>
  </si>
  <si>
    <t xml:space="preserve">%,V402000</t>
  </si>
  <si>
    <t xml:space="preserve">Grad educ summer fees- res</t>
  </si>
  <si>
    <t xml:space="preserve">402000</t>
  </si>
  <si>
    <t xml:space="preserve">%,V402100</t>
  </si>
  <si>
    <t xml:space="preserve">Grad educ summer fees- non-res</t>
  </si>
  <si>
    <t xml:space="preserve">402100</t>
  </si>
  <si>
    <t xml:space="preserve">%,V402200</t>
  </si>
  <si>
    <t xml:space="preserve">Grad educ fall fees-resident</t>
  </si>
  <si>
    <t xml:space="preserve">402200</t>
  </si>
  <si>
    <t xml:space="preserve">%,V402300</t>
  </si>
  <si>
    <t xml:space="preserve">Grad educ fall fees-non-res</t>
  </si>
  <si>
    <t xml:space="preserve">402300</t>
  </si>
  <si>
    <t xml:space="preserve">%,V402400</t>
  </si>
  <si>
    <t xml:space="preserve">Grad educ winter fees-resident</t>
  </si>
  <si>
    <t xml:space="preserve">402400</t>
  </si>
  <si>
    <t xml:space="preserve">%,V402500</t>
  </si>
  <si>
    <t xml:space="preserve">Grad educ winter fees-non-res</t>
  </si>
  <si>
    <t xml:space="preserve">402500</t>
  </si>
  <si>
    <t xml:space="preserve">%,V402600</t>
  </si>
  <si>
    <t xml:space="preserve">Grad educ intersession-sum-res</t>
  </si>
  <si>
    <t xml:space="preserve">402600</t>
  </si>
  <si>
    <t xml:space="preserve">%,V402700</t>
  </si>
  <si>
    <t xml:space="preserve">Grad educ interses-sum-non-res</t>
  </si>
  <si>
    <t xml:space="preserve">402700</t>
  </si>
  <si>
    <t xml:space="preserve">%,V402800</t>
  </si>
  <si>
    <t xml:space="preserve">Grad educ intersess-winter-res</t>
  </si>
  <si>
    <t xml:space="preserve">402800</t>
  </si>
  <si>
    <t xml:space="preserve">%,V402900</t>
  </si>
  <si>
    <t xml:space="preserve">Grad educ inter-winter-non-res</t>
  </si>
  <si>
    <t xml:space="preserve">402900</t>
  </si>
  <si>
    <t xml:space="preserve">%,V403000</t>
  </si>
  <si>
    <t xml:space="preserve">Ext noncredit oncampus</t>
  </si>
  <si>
    <t xml:space="preserve">403000</t>
  </si>
  <si>
    <t xml:space="preserve">%,V403002</t>
  </si>
  <si>
    <t xml:space="preserve">Extension Credit Fees</t>
  </si>
  <si>
    <t xml:space="preserve">403002</t>
  </si>
  <si>
    <t xml:space="preserve">%,V403200</t>
  </si>
  <si>
    <t xml:space="preserve">Ext noncredit offcampus</t>
  </si>
  <si>
    <t xml:space="preserve">403200</t>
  </si>
  <si>
    <t xml:space="preserve">%,V403250</t>
  </si>
  <si>
    <t xml:space="preserve">Ext noncredit offcampus-res</t>
  </si>
  <si>
    <t xml:space="preserve">403250</t>
  </si>
  <si>
    <t xml:space="preserve">%,V403400</t>
  </si>
  <si>
    <t xml:space="preserve">Ext credit oncampus</t>
  </si>
  <si>
    <t xml:space="preserve">403400</t>
  </si>
  <si>
    <t xml:space="preserve">%,V403700</t>
  </si>
  <si>
    <t xml:space="preserve">Ext Credit Off Campus</t>
  </si>
  <si>
    <t xml:space="preserve">403700</t>
  </si>
  <si>
    <t xml:space="preserve">%,V403750</t>
  </si>
  <si>
    <t xml:space="preserve">Ext Credit Ofcampus - Resident</t>
  </si>
  <si>
    <t xml:space="preserve">403750</t>
  </si>
  <si>
    <t xml:space="preserve">%,V404000</t>
  </si>
  <si>
    <t xml:space="preserve">Supplemental fees-summer ungrd</t>
  </si>
  <si>
    <t xml:space="preserve">404000</t>
  </si>
  <si>
    <t xml:space="preserve">%,V404001</t>
  </si>
  <si>
    <t xml:space="preserve">Supplemental Fees</t>
  </si>
  <si>
    <t xml:space="preserve">404001</t>
  </si>
  <si>
    <t xml:space="preserve">%,V404010</t>
  </si>
  <si>
    <t xml:space="preserve">Supp Fees - Summer Grad Prof</t>
  </si>
  <si>
    <t xml:space="preserve">404010</t>
  </si>
  <si>
    <t xml:space="preserve">%,V404100</t>
  </si>
  <si>
    <t xml:space="preserve">Supplemental fees-fall ungrd</t>
  </si>
  <si>
    <t xml:space="preserve">404100</t>
  </si>
  <si>
    <t xml:space="preserve">%,V404200</t>
  </si>
  <si>
    <t xml:space="preserve">Supplemental fees-winter ungrd</t>
  </si>
  <si>
    <t xml:space="preserve">404200</t>
  </si>
  <si>
    <t xml:space="preserve">%,V404300</t>
  </si>
  <si>
    <t xml:space="preserve">Supplemental fees-sum inter ug</t>
  </si>
  <si>
    <t xml:space="preserve">404300</t>
  </si>
  <si>
    <t xml:space="preserve">%,V404310</t>
  </si>
  <si>
    <t xml:space="preserve">Supp Fee - Sum Inter Grad Prof</t>
  </si>
  <si>
    <t xml:space="preserve">404310</t>
  </si>
  <si>
    <t xml:space="preserve">%,V404500</t>
  </si>
  <si>
    <t xml:space="preserve">Instructional computing-summer</t>
  </si>
  <si>
    <t xml:space="preserve">404500</t>
  </si>
  <si>
    <t xml:space="preserve">%,V404510</t>
  </si>
  <si>
    <t xml:space="preserve">Instructional Computing - fall</t>
  </si>
  <si>
    <t xml:space="preserve">404510</t>
  </si>
  <si>
    <t xml:space="preserve">%,V404520</t>
  </si>
  <si>
    <t xml:space="preserve">Instructional comput - winter</t>
  </si>
  <si>
    <t xml:space="preserve">404520</t>
  </si>
  <si>
    <t xml:space="preserve">%,V406000</t>
  </si>
  <si>
    <t xml:space="preserve">Activ &amp; facility fees-summer</t>
  </si>
  <si>
    <t xml:space="preserve">406000</t>
  </si>
  <si>
    <t xml:space="preserve">%,V406010</t>
  </si>
  <si>
    <t xml:space="preserve">Activ &amp; Fac Fees-Sum-Undergrad</t>
  </si>
  <si>
    <t xml:space="preserve">406010</t>
  </si>
  <si>
    <t xml:space="preserve">%,V406020</t>
  </si>
  <si>
    <t xml:space="preserve">Act &amp; Fac Fees Sum Grad &amp;Prof</t>
  </si>
  <si>
    <t xml:space="preserve">406020</t>
  </si>
  <si>
    <t xml:space="preserve">%,V406100</t>
  </si>
  <si>
    <t xml:space="preserve">Activity &amp; facility fees-fall</t>
  </si>
  <si>
    <t xml:space="preserve">406100</t>
  </si>
  <si>
    <t xml:space="preserve">%,V406110</t>
  </si>
  <si>
    <t xml:space="preserve">Act Fac Fees-fall-undergrad</t>
  </si>
  <si>
    <t xml:space="preserve">406110</t>
  </si>
  <si>
    <t xml:space="preserve">%,V406120</t>
  </si>
  <si>
    <t xml:space="preserve">Act &amp; Fac Fees Fall grad&amp;prof</t>
  </si>
  <si>
    <t xml:space="preserve">406120</t>
  </si>
  <si>
    <t xml:space="preserve">%,V406200</t>
  </si>
  <si>
    <t xml:space="preserve">Activ &amp; facility fees-winter</t>
  </si>
  <si>
    <t xml:space="preserve">406200</t>
  </si>
  <si>
    <t xml:space="preserve">%,V406210</t>
  </si>
  <si>
    <t xml:space="preserve">Act &amp; Fac Fees-winter-undergra</t>
  </si>
  <si>
    <t xml:space="preserve">406210</t>
  </si>
  <si>
    <t xml:space="preserve">%,V406220</t>
  </si>
  <si>
    <t xml:space="preserve">Act&amp;Fac Fees winter grad&amp;prof</t>
  </si>
  <si>
    <t xml:space="preserve">406220</t>
  </si>
  <si>
    <t xml:space="preserve">%,V406320</t>
  </si>
  <si>
    <t xml:space="preserve">Act&amp;Fac Fees Sum Inter Grad&amp;Pr</t>
  </si>
  <si>
    <t xml:space="preserve">406320</t>
  </si>
  <si>
    <t xml:space="preserve">%,V435526</t>
  </si>
  <si>
    <t xml:space="preserve">Outpatient-clinic</t>
  </si>
  <si>
    <t xml:space="preserve">435526</t>
  </si>
  <si>
    <t xml:space="preserve">%,V435531</t>
  </si>
  <si>
    <t xml:space="preserve">Emergency -no insurance</t>
  </si>
  <si>
    <t xml:space="preserve">435531</t>
  </si>
  <si>
    <t xml:space="preserve">%,V436000</t>
  </si>
  <si>
    <t xml:space="preserve">Non Taxable-Prof Fee Collectio</t>
  </si>
  <si>
    <t xml:space="preserve">436000</t>
  </si>
  <si>
    <t xml:space="preserve">%,V436060</t>
  </si>
  <si>
    <t xml:space="preserve">Non Taxable - Special Contract</t>
  </si>
  <si>
    <t xml:space="preserve">436060</t>
  </si>
  <si>
    <t xml:space="preserve">%,V436070</t>
  </si>
  <si>
    <t xml:space="preserve">Non Taxable - Other Coll/Contr</t>
  </si>
  <si>
    <t xml:space="preserve">436070</t>
  </si>
  <si>
    <t xml:space="preserve">%,R,FACCOUNT,TGASB_34_35,X,NFEDERAL GRANTS</t>
  </si>
  <si>
    <t xml:space="preserve">%,R,FACCOUNT,TGASB_34_35,X,NOTHER GOVT GRANTS,NSTATE GRANTS</t>
  </si>
  <si>
    <t xml:space="preserve">%,R,FACCOUNT,TGASB_34_35,X,NPRIVATE GRANTS</t>
  </si>
  <si>
    <t xml:space="preserve">%,V420001</t>
  </si>
  <si>
    <t xml:space="preserve">Sales of aux enter/educ activ</t>
  </si>
  <si>
    <t xml:space="preserve">420001</t>
  </si>
  <si>
    <t xml:space="preserve">%,V420100</t>
  </si>
  <si>
    <t xml:space="preserve">Taxable Primary sales aux/educ</t>
  </si>
  <si>
    <t xml:space="preserve">420100</t>
  </si>
  <si>
    <t xml:space="preserve">%,V421300</t>
  </si>
  <si>
    <t xml:space="preserve">Taxable Primary-ticket sales</t>
  </si>
  <si>
    <t xml:space="preserve">421300</t>
  </si>
  <si>
    <t xml:space="preserve">%,V431200</t>
  </si>
  <si>
    <t xml:space="preserve">Non Taxable-conference revenue</t>
  </si>
  <si>
    <t xml:space="preserve">431200</t>
  </si>
  <si>
    <t xml:space="preserve">%,V431400</t>
  </si>
  <si>
    <t xml:space="preserve">Non Taxable-department charges</t>
  </si>
  <si>
    <t xml:space="preserve">431400</t>
  </si>
  <si>
    <t xml:space="preserve">%,V431800</t>
  </si>
  <si>
    <t xml:space="preserve">Non Tax-parking fees-summer</t>
  </si>
  <si>
    <t xml:space="preserve">431800</t>
  </si>
  <si>
    <t xml:space="preserve">%,V432200</t>
  </si>
  <si>
    <t xml:space="preserve">Non Taxable-user fees</t>
  </si>
  <si>
    <t xml:space="preserve">432200</t>
  </si>
  <si>
    <t xml:space="preserve">%,V495100</t>
  </si>
  <si>
    <t xml:space="preserve">Non tax misc rev-photo copy</t>
  </si>
  <si>
    <t xml:space="preserve">495100</t>
  </si>
  <si>
    <t xml:space="preserve">%,V495200</t>
  </si>
  <si>
    <t xml:space="preserve">Non tax misc rev-commissions</t>
  </si>
  <si>
    <t xml:space="preserve">495200</t>
  </si>
  <si>
    <t xml:space="preserve">%,V496000</t>
  </si>
  <si>
    <t xml:space="preserve">Non tax m r-post office</t>
  </si>
  <si>
    <t xml:space="preserve">496000</t>
  </si>
  <si>
    <t xml:space="preserve">%,V496200</t>
  </si>
  <si>
    <t xml:space="preserve">Non tax m r-finance services</t>
  </si>
  <si>
    <t xml:space="preserve">496200</t>
  </si>
  <si>
    <t xml:space="preserve">%,V499100</t>
  </si>
  <si>
    <t xml:space="preserve">Recov of F &amp; A-applicable f&amp;a</t>
  </si>
  <si>
    <t xml:space="preserve">499100</t>
  </si>
  <si>
    <t xml:space="preserve">%,V499300</t>
  </si>
  <si>
    <t xml:space="preserve">RecovReq</t>
  </si>
  <si>
    <t xml:space="preserve">499300</t>
  </si>
  <si>
    <t xml:space="preserve">%,FACCOUNT,TGASB_34_35,X,NAUX &amp; EDUC ACTIV,NOTHER DEPT OPERATING,NPROFESSIONAL &amp; CONSU,NSUPPLY_NONCAP ASSET,NUTILITIES,NINVESTMENT IN PLANT,NSELF INSURANCE BENE</t>
  </si>
  <si>
    <t xml:space="preserve">    and Nonoperating Revenues (Expenses) and Transfers</t>
  </si>
  <si>
    <t xml:space="preserve">%,R,FACCOUNT,TGASB_34_35,NSTATE APPROPS</t>
  </si>
  <si>
    <t xml:space="preserve">    before Nonoperating Revenues (Expenses) and Transfers</t>
  </si>
  <si>
    <t xml:space="preserve">Nonoperating Revenues (Expenses) and Transfers:</t>
  </si>
  <si>
    <t xml:space="preserve">%,R,FACCOUNT,TGASB_34_35,NGIFTS</t>
  </si>
  <si>
    <t xml:space="preserve">    Net Other Nonoperating Revenues (Expenses) </t>
  </si>
  <si>
    <t xml:space="preserve">        before Transfers</t>
  </si>
  <si>
    <t xml:space="preserve">             Net Nonoperating Revenues (Expenses) </t>
  </si>
  <si>
    <t xml:space="preserve">                     and Transfers</t>
  </si>
  <si>
    <t xml:space="preserve">%,QUGL_GASB_35_FIN_STMTS</t>
  </si>
  <si>
    <t xml:space="preserve">CURRENT FUNDS OPERATING REVENUES</t>
  </si>
  <si>
    <t xml:space="preserve">Projects 00000</t>
  </si>
  <si>
    <t xml:space="preserve">Projects GRANT</t>
  </si>
  <si>
    <t xml:space="preserve">%,LACTUALS,SYTD,R,FACCOUNT,TGASB_34_35,NEDUCATIONAL FEES</t>
  </si>
  <si>
    <t xml:space="preserve">    Educational Fees</t>
  </si>
  <si>
    <t xml:space="preserve">%,LACTUALS,SYTD,R,FACCOUNT,TGASB_34_35,NEXT CREDIT COURSES</t>
  </si>
  <si>
    <t xml:space="preserve">    Extension Credit Courses</t>
  </si>
  <si>
    <t xml:space="preserve">%,LACTUALS,SYTD,R,FACCOUNT,TGASB_34_35,NEXT NONCREDIT COURSE</t>
  </si>
  <si>
    <t xml:space="preserve">    Extension Non Credit Courses</t>
  </si>
  <si>
    <t xml:space="preserve">%,LACTUALS,SYTD,R,FACCOUNT,TGASB_34_35,NSUPPLEMENTAL FEES</t>
  </si>
  <si>
    <t xml:space="preserve">    Supplemental Fees</t>
  </si>
  <si>
    <t xml:space="preserve">%,LACTUALS,SYTD,R,FACCOUNT,TGASB_34_35,NINSTRUCT COMPUTING</t>
  </si>
  <si>
    <t xml:space="preserve">    Instructional Computing Fees</t>
  </si>
  <si>
    <t xml:space="preserve">%,LACTUALS,SYTD,R,FACCOUNT,TGASB_34_35,NOTHER STUDENT FEES</t>
  </si>
  <si>
    <t xml:space="preserve">    Other Tuition and  Fees</t>
  </si>
  <si>
    <t xml:space="preserve">%,LACTUALS,SYTD,FACCOUNT,TGASB_34_35,X,NSTUDENT AID</t>
  </si>
  <si>
    <t xml:space="preserve">       Net Tuition and Fees</t>
  </si>
  <si>
    <t xml:space="preserve">    Department of:</t>
  </si>
  <si>
    <t xml:space="preserve">        Agriculture</t>
  </si>
  <si>
    <t xml:space="preserve">        Commerce</t>
  </si>
  <si>
    <t xml:space="preserve">        Defense</t>
  </si>
  <si>
    <t xml:space="preserve">        Education</t>
  </si>
  <si>
    <t xml:space="preserve">        Energy</t>
  </si>
  <si>
    <t xml:space="preserve">        Health and Human Services - Public Health Service</t>
  </si>
  <si>
    <t xml:space="preserve">        Interior</t>
  </si>
  <si>
    <t xml:space="preserve">        Labor</t>
  </si>
  <si>
    <t xml:space="preserve">        Environmental Protection Agency</t>
  </si>
  <si>
    <t xml:space="preserve">        Transportation</t>
  </si>
  <si>
    <t xml:space="preserve">   Agency for International Development</t>
  </si>
  <si>
    <t xml:space="preserve">   National Aeronautics and Space Administration</t>
  </si>
  <si>
    <t xml:space="preserve">   National Endowment for the Arts/Humanities</t>
  </si>
  <si>
    <t xml:space="preserve">   National Science Foundation</t>
  </si>
  <si>
    <t xml:space="preserve">   Other Federal Agencies</t>
  </si>
  <si>
    <t xml:space="preserve">   Small Business Administration</t>
  </si>
  <si>
    <t xml:space="preserve">       Total Federal Grants and Contracts</t>
  </si>
  <si>
    <t xml:space="preserve">%,V491000</t>
  </si>
  <si>
    <t xml:space="preserve">Grants - state</t>
  </si>
  <si>
    <t xml:space="preserve">%,V492000</t>
  </si>
  <si>
    <t xml:space="preserve">Grants - other gov't</t>
  </si>
  <si>
    <t xml:space="preserve">%,LACTUALS,SYTD,R,FACCOUNT,TGASB_34_35,X,NOTHER GOVT GRANTS,NSTATE GRANTS</t>
  </si>
  <si>
    <t xml:space="preserve">%,V493200</t>
  </si>
  <si>
    <t xml:space="preserve">Grants-businesses-cash</t>
  </si>
  <si>
    <t xml:space="preserve">%,V493500</t>
  </si>
  <si>
    <t xml:space="preserve">Grants-other individuals</t>
  </si>
  <si>
    <t xml:space="preserve">%,V493600</t>
  </si>
  <si>
    <t xml:space="preserve">Grants-other foundations</t>
  </si>
  <si>
    <t xml:space="preserve">%,V493700</t>
  </si>
  <si>
    <t xml:space="preserve">Grants-other organization-cash</t>
  </si>
  <si>
    <t xml:space="preserve">%,LACTUALS,SYTD,R,FACCOUNT,TGASB_34_35,X,NPRIVATE GRANTS</t>
  </si>
  <si>
    <t xml:space="preserve">%,LACTUALS,SYTD,R,FACCOUNT,TGASB_34_35,X,NSALES OF AUX/EDUC</t>
  </si>
  <si>
    <t xml:space="preserve">%,R,FACCOUNT,TGASB_34_35,NPATIENT MED SERV</t>
  </si>
  <si>
    <t xml:space="preserve">%,LACTUALS,SYTD,R,FACCOUNT,TGASB_34_35,X,NINTEREST NOTES REC,NLOAN FUND DEDUCT</t>
  </si>
  <si>
    <t xml:space="preserve">%,FACCOUNT,V499100</t>
  </si>
  <si>
    <t xml:space="preserve">   F&amp;A Recover</t>
  </si>
  <si>
    <t xml:space="preserve">   Other</t>
  </si>
  <si>
    <t xml:space="preserve">          Total Operating Revenues</t>
  </si>
  <si>
    <t xml:space="preserve">Hidden Row Below</t>
  </si>
  <si>
    <t xml:space="preserve">%,LACTUALS,SYTD,R,FACCOUNT,TGASB_34_35,NOTHER OPERATING REV</t>
  </si>
  <si>
    <t xml:space="preserve">Other Operating Revenue - Other</t>
  </si>
  <si>
    <t xml:space="preserve">%,LACTUALS,SYTD</t>
  </si>
  <si>
    <t xml:space="preserve">%,FACCOUNT,TGASB_34_35,NSALARIES</t>
  </si>
  <si>
    <t xml:space="preserve">%,FACCOUNT,TGASB_34_35,NSTAFF BENEFITS</t>
  </si>
  <si>
    <t xml:space="preserve">%,FACCOUNT,TGASB_34_35,NAUX &amp; EDUC ACTIV,NCAPITAL ASSETS,NCAPITAL OFFSET,NOTHER DEPT OPERATING,NPROFESSIONAL &amp; CONSU,NSELF INSURANCE BENE,NSUPPLY_NONCAP ASSET,NUTILITIES</t>
  </si>
  <si>
    <t xml:space="preserve">KCITY</t>
  </si>
  <si>
    <t xml:space="preserve">OPERATING EXPENSES BY OBJECT MATRIX</t>
  </si>
  <si>
    <t xml:space="preserve">XGASB09K</t>
  </si>
  <si>
    <t xml:space="preserve">Salary &amp; Wage</t>
  </si>
  <si>
    <t xml:space="preserve">Depreciation</t>
  </si>
  <si>
    <t xml:space="preserve">Educational &amp; General  (A)</t>
  </si>
  <si>
    <t xml:space="preserve">%,QUGL_CUR_FNDS_OBJECT_INSTR,FFUND_CODE,TGASB_34_35_FUND,NCLEARING_ACCTS_UNR,NOPERATIONS_UNR,NRESTR EXPENDABLE,NSELF_INS_UNR,NSVC_OPER_UNR,NAUXILIARIES_CONT_ED</t>
  </si>
  <si>
    <t xml:space="preserve">    Instruction</t>
  </si>
  <si>
    <t xml:space="preserve">%,QUGL_CUR_FNDS_OBJECT_RESEARCH,FFUND_CODE,TGASB_34_35_FUND,NCLEARING_ACCTS_UNR,NOPERATIONS_UNR,NRESTR EXPENDABLE,NSELF_INS_UNR,NSVC_OPER_UNR,NAUXILIARIES_CONT_ED</t>
  </si>
  <si>
    <t xml:space="preserve">    Research</t>
  </si>
  <si>
    <t xml:space="preserve">%,QUGL_CUR_FNDS_OBJECT_PUBLIC,FFUND_CODE,TGASB_34_35_FUND,NCLEARING_ACCTS_UNR,NOPERATIONS_UNR,NRESTR EXPENDABLE,NSELF_INS_UNR,NSVC_OPER_UNR,NAUXILIARIES_CONT_ED</t>
  </si>
  <si>
    <t xml:space="preserve">    Public Service</t>
  </si>
  <si>
    <t xml:space="preserve">%,QUGL_CUR_FNDS_OBJECT_ACADEMIC,FFUND_CODE,TGASB_34_35_FUND,NCLEARING_ACCTS_UNR,NOPERATIONS_UNR,NRESTR EXPENDABLE,NSELF_INS_UNR,NSVC_OPER_UNR,NAUXILIARIES_CONT_ED</t>
  </si>
  <si>
    <t xml:space="preserve">    Academic Support</t>
  </si>
  <si>
    <t xml:space="preserve">%,QUGL_CUR_FNDS_OBJECT_STUDENT,FFUND_CODE,TGASB_34_35_FUND,NAUXILIARIES_CONT_ED,NCLEARING_ACCTS_UNR,NCUR_FUNDS_RESTEXP,NOPERATIONS_UNR,NSELF_INS_UNR,NSVC_OPER_UNR</t>
  </si>
  <si>
    <t xml:space="preserve">    Student Services  (B)</t>
  </si>
  <si>
    <t xml:space="preserve">%,QUGL_CUR_FNDS_OBJECT_INSTRSUP,FFUND_CODE,TGASB_34_35_FUND,NCLEARING_ACCTS_UNR,NOPERATIONS_UNR,NRESTR EXPENDABLE,NSELF_INS_UNR,NSVC_OPER_UNR,NAUXILIARIES_CONT_ED</t>
  </si>
  <si>
    <t xml:space="preserve">    Institutional Support  ( C)</t>
  </si>
  <si>
    <t xml:space="preserve">%,QUGL_CUR_FNDS_OBJECT_OP_MAINT,FFUND_CODE,TGASB_34_35_FUND,NCLEARING_ACCTS_UNR,NOPERATIONS_UNR,NRESTR EXPENDABLE,NSELF_INS_UNR,NSVC_OPER_UNR,NAUXILIARIES_CONT_ED</t>
  </si>
  <si>
    <t xml:space="preserve">    Operation &amp; Maintenance of Plant</t>
  </si>
  <si>
    <t xml:space="preserve">   </t>
  </si>
  <si>
    <t xml:space="preserve">    Scholarships &amp; Fellowships   (D)</t>
  </si>
  <si>
    <t xml:space="preserve">        Total Educational &amp; General</t>
  </si>
  <si>
    <t xml:space="preserve">%,QUGL_CUR_FNDS_OBJECT_AUX,CA.POSTED_TOTAL_AMT</t>
  </si>
  <si>
    <t xml:space="preserve">     Auxiliary Enterprises  (E)</t>
  </si>
  <si>
    <t xml:space="preserve">            Total Current Funds Operating Expenses</t>
  </si>
  <si>
    <t xml:space="preserve">%,FFUND_CODE,TGASB_34_35_FUND,NLOAN_FUNDS_NONEXP,NLOAN_FUNDS_UNR</t>
  </si>
  <si>
    <t xml:space="preserve">Loan Funds  (F)</t>
  </si>
  <si>
    <t xml:space="preserve">%,FFUND_CODE,TGASB_34_35_FUND,NENDOW_FUNDS_NONEXP,NENDOW_FUNDS_UNR</t>
  </si>
  <si>
    <t xml:space="preserve">Endowment Funds  (F)  </t>
  </si>
  <si>
    <t xml:space="preserve">%,FFUND_CODE,TGASB_34_35_FUND,NPLANT_FUNDS_NONEXP,NPLANT_FUNDS_RESTEXP,NPLANT_FUNDS_UNR</t>
  </si>
  <si>
    <t xml:space="preserve">Plant Funds  (G)</t>
  </si>
  <si>
    <t xml:space="preserve">                Total Operating Expenses - All Funds</t>
  </si>
  <si>
    <t xml:space="preserve">(A)  Educational and General Expenditures includes all expenditures for the General Operating Fund (0000), the Clearing Fund (0090), Continuing Education (0445, 0450) and the Restricted Current Funds (i.e. Grant and State 
       Appropriations Funds).</t>
  </si>
  <si>
    <t xml:space="preserve">(B)  Student Services includes all Deptid activity for attributes 5x and 8x.  Therefore, operating expenses related to the University's Financial Aid functions are included in Student Services.</t>
  </si>
  <si>
    <t xml:space="preserve">(C )  Institutional Support includes all Depid activity for attributes 6x, AGEN, MTRF, NTRF, RET and UNDF.</t>
  </si>
  <si>
    <t xml:space="preserve">(D)  Scholarships and Fellowships includes expenditures in account range 764000 - 764999, based on criteria established by GASB.  The remaining Financial Aid Expense is recorded net of the related Tuition and Fees.</t>
  </si>
  <si>
    <t xml:space="preserve">(E)  Auxiliary Enterprises includes activity for attribute AUX, and for all funds in the auxilary range of 0100 - 0440, 0455 - 0699.</t>
  </si>
  <si>
    <t xml:space="preserve">(F)  Loan and Endowment Fund expenses are included in the category of Student Services on the audited financial statements.</t>
  </si>
  <si>
    <t xml:space="preserve">(G)  Plant Fund expenses are included in the category of Operation and Maintenance of Plant on the audited financial statements.</t>
  </si>
  <si>
    <t xml:space="preserve">%,SBAL,R,FACCOUNT,TGASB_34_35,NNET ASSETS</t>
  </si>
  <si>
    <t xml:space="preserve">%,R,FACCOUNT,TGASB_34_35,NREVENUES</t>
  </si>
  <si>
    <t xml:space="preserve">%,FACCOUNT,TGASB_34_35,NAUX &amp; EDUC ACTIV,NCAPITAL ASSETS,NCAPITAL OFFSET,NOTHER DEPT OPERATING,NPROFESSIONAL &amp; CONSU,NSALARIES,NSCHOLAR &amp; FELLOW,NSTAFF BENEFITS,NSUPPLY_NONCAP ASSET,NUTILITIES,NDEPR</t>
  </si>
  <si>
    <t xml:space="preserve">%,R,FACCOUNT,TGASB_34_35,NNON_OP REV_EXP,NTRANSFERS</t>
  </si>
  <si>
    <t xml:space="preserve">AUXILIARY AND SERVICE OPERATIONS</t>
  </si>
  <si>
    <t xml:space="preserve">As of June 30, 2003</t>
  </si>
  <si>
    <t xml:space="preserve">
Net Assets
July 1, 2002</t>
  </si>
  <si>
    <t xml:space="preserve">Revenues</t>
  </si>
  <si>
    <t xml:space="preserve">Expenses</t>
  </si>
  <si>
    <t xml:space="preserve">Non-Operating Revenues, Expenditures &amp; Transfers</t>
  </si>
  <si>
    <t xml:space="preserve">Net Assets
June 30, 2003</t>
  </si>
  <si>
    <t xml:space="preserve">Auxiliaries:</t>
  </si>
  <si>
    <t xml:space="preserve">%,V0100</t>
  </si>
  <si>
    <t xml:space="preserve">Intercoll Athletics Auxiliary</t>
  </si>
  <si>
    <t xml:space="preserve">%,V0210</t>
  </si>
  <si>
    <t xml:space="preserve">Other Faculty/Staff Auxil</t>
  </si>
  <si>
    <t xml:space="preserve">%,V0300</t>
  </si>
  <si>
    <t xml:space="preserve">Bookstore</t>
  </si>
  <si>
    <t xml:space="preserve">%,V0315</t>
  </si>
  <si>
    <t xml:space="preserve">Housing</t>
  </si>
  <si>
    <t xml:space="preserve">%,V0330</t>
  </si>
  <si>
    <t xml:space="preserve">Parking</t>
  </si>
  <si>
    <t xml:space="preserve">%,V0345</t>
  </si>
  <si>
    <t xml:space="preserve">Student Health Center</t>
  </si>
  <si>
    <t xml:space="preserve">%,V0350</t>
  </si>
  <si>
    <t xml:space="preserve">University Centers</t>
  </si>
  <si>
    <t xml:space="preserve">%,V0405</t>
  </si>
  <si>
    <t xml:space="preserve">Applied Language Institute</t>
  </si>
  <si>
    <t xml:space="preserve">%,V0420</t>
  </si>
  <si>
    <t xml:space="preserve">Center for Academic Developmen</t>
  </si>
  <si>
    <t xml:space="preserve">%,V0430</t>
  </si>
  <si>
    <t xml:space="preserve">Child Development</t>
  </si>
  <si>
    <t xml:space="preserve">%,V0455</t>
  </si>
  <si>
    <t xml:space="preserve">Dental Clinics</t>
  </si>
  <si>
    <t xml:space="preserve">%,V0490</t>
  </si>
  <si>
    <t xml:space="preserve">Institute for Human Developmen</t>
  </si>
  <si>
    <t xml:space="preserve">%,V0495</t>
  </si>
  <si>
    <t xml:space="preserve">Institute for Professional Pre</t>
  </si>
  <si>
    <t xml:space="preserve">%,V0555</t>
  </si>
  <si>
    <t xml:space="preserve">Rental Properties</t>
  </si>
  <si>
    <t xml:space="preserve">%,V0560</t>
  </si>
  <si>
    <t xml:space="preserve">Repertory Theatre</t>
  </si>
  <si>
    <t xml:space="preserve">%,FFUND_CODE,TGASB_34_35_FUND,X,NAUXILIARIES_BKSTR,NAUXILIARIES_HOUS_DIN,NAUXILIARIES_UNR,NAUXILIARY_PAT_SERV</t>
  </si>
  <si>
    <t xml:space="preserve">      Total Auxiliaries</t>
  </si>
  <si>
    <t xml:space="preserve">Service Operations:</t>
  </si>
  <si>
    <t xml:space="preserve">      Total Service Operations</t>
  </si>
  <si>
    <t xml:space="preserve">%,FFUND_CODE,V0300</t>
  </si>
  <si>
    <t xml:space="preserve">%,FFUND_CODE,V0315</t>
  </si>
  <si>
    <t xml:space="preserve">%,FFUND_CODE,V0100</t>
  </si>
  <si>
    <t xml:space="preserve">%,FFUND_CODE,V0330</t>
  </si>
  <si>
    <t xml:space="preserve">STATEMENT OF REVENUES, EXPENSES AND CHANGES IN NET ASSETS - FOR SELECT AUXILIARY OPERATIONS</t>
  </si>
  <si>
    <t xml:space="preserve">Housing System</t>
  </si>
  <si>
    <t xml:space="preserve">Intercollegiate Athletics</t>
  </si>
  <si>
    <t xml:space="preserve">%,R,FACCOUNT,TGASB_34_35,X,NSTUDENT FEES,NSTUDENT AID</t>
  </si>
  <si>
    <t xml:space="preserve">    Tuition and Fees</t>
  </si>
  <si>
    <t xml:space="preserve">%,V420200</t>
  </si>
  <si>
    <t xml:space="preserve">Taxable Primary-athletic sales</t>
  </si>
  <si>
    <t xml:space="preserve">420200</t>
  </si>
  <si>
    <t xml:space="preserve">%,V421200</t>
  </si>
  <si>
    <t xml:space="preserve">Taxable Primary-textbook sales</t>
  </si>
  <si>
    <t xml:space="preserve">421200</t>
  </si>
  <si>
    <t xml:space="preserve">%,V431900</t>
  </si>
  <si>
    <t xml:space="preserve">Non Tax-parking fees-fall</t>
  </si>
  <si>
    <t xml:space="preserve">431900</t>
  </si>
  <si>
    <t xml:space="preserve">%,V432000</t>
  </si>
  <si>
    <t xml:space="preserve">Non Tax-parking fees-winter</t>
  </si>
  <si>
    <t xml:space="preserve">432000</t>
  </si>
  <si>
    <t xml:space="preserve">%,V432100</t>
  </si>
  <si>
    <t xml:space="preserve">Non Tax-parking fees-other</t>
  </si>
  <si>
    <t xml:space="preserve">432100</t>
  </si>
  <si>
    <t xml:space="preserve">%,V432500</t>
  </si>
  <si>
    <t xml:space="preserve">Student Health-orthopedic</t>
  </si>
  <si>
    <t xml:space="preserve">432500</t>
  </si>
  <si>
    <t xml:space="preserve">%,V432520</t>
  </si>
  <si>
    <t xml:space="preserve">Over / Short - Revenues</t>
  </si>
  <si>
    <t xml:space="preserve">432520</t>
  </si>
  <si>
    <t xml:space="preserve">    Sales and Services of Auxiliary and Education Activities</t>
  </si>
  <si>
    <t xml:space="preserve">%,R,FACCOUNT,TGASB_34_35,X,NOTHER OPERATING REV,NFEDERAL GRANTS,NINTEREST NOTES REC,NLOAN FUND DEDUCT,NOTHER GOVT GRANTS,NPATIENT MED SERV,NPRIVATE GRANTS,NSTATE GRANTS</t>
  </si>
  <si>
    <t xml:space="preserve">    Other Operating Revenues</t>
  </si>
  <si>
    <t xml:space="preserve">         Total Operating Revenues</t>
  </si>
  <si>
    <t xml:space="preserve">    Salaries and Wages</t>
  </si>
  <si>
    <t xml:space="preserve">    Staff Benefits</t>
  </si>
  <si>
    <t xml:space="preserve">%,FACCOUNT,TGASB_34_35,X,NCOGS</t>
  </si>
  <si>
    <t xml:space="preserve">    Cost of Goods Sold</t>
  </si>
  <si>
    <t xml:space="preserve">%,FACCOUNT,TGASB_34_35,X,NUTILITIES,NUTILITIES UNIV GENER</t>
  </si>
  <si>
    <t xml:space="preserve">    Utilities</t>
  </si>
  <si>
    <t xml:space="preserve">%,FACCOUNT,TGASB_34_35,X,NSUPPLY_NONCAP ASSET</t>
  </si>
  <si>
    <t xml:space="preserve">    Supplies and Non Capital Equipment</t>
  </si>
  <si>
    <t xml:space="preserve">%,FACCOUNT,TGASB_34_35,X,NPROFESSIONAL &amp; CONSU</t>
  </si>
  <si>
    <t xml:space="preserve">    Professional and Consulting Services</t>
  </si>
  <si>
    <t xml:space="preserve">%,FACCOUNT,TGASB_34_35,X,NOTHER DEPT OPERATING,NDISP OF PLANT ASSETS,NSCHOLAR &amp; FELLOW,NCAPITAL ASSETS,NCAPITAL OFFSET,NDEPR,NINVESTMENT IN PLANT,NSELF INSURANCE BENE</t>
  </si>
  <si>
    <t xml:space="preserve">    Other Departmental Operating Expense</t>
  </si>
  <si>
    <t xml:space="preserve">         Total Operating Expenses</t>
  </si>
  <si>
    <t xml:space="preserve">Operating Income (Loss) before Other Nonoperating</t>
  </si>
  <si>
    <t xml:space="preserve">    Revenues (Expenses) and Transfers</t>
  </si>
  <si>
    <t xml:space="preserve">Other Nonoperating Revenues (Expenses) and Transfers</t>
  </si>
  <si>
    <t xml:space="preserve">    Investment and Endowment Income</t>
  </si>
  <si>
    <t xml:space="preserve">%,V480500</t>
  </si>
  <si>
    <t xml:space="preserve">Gifts-faculty and staff-cash</t>
  </si>
  <si>
    <t xml:space="preserve">480500</t>
  </si>
  <si>
    <t xml:space="preserve">%,V481300</t>
  </si>
  <si>
    <t xml:space="preserve">Gifts-alumni-cash</t>
  </si>
  <si>
    <t xml:space="preserve">481300</t>
  </si>
  <si>
    <t xml:space="preserve">%,R,FACCOUNT,TGASB_34_35,X,NGIFTS</t>
  </si>
  <si>
    <t xml:space="preserve">    Private Gifts</t>
  </si>
  <si>
    <t xml:space="preserve">%,FACCOUNT,TGASB_34_35,X,NINTEREST CAP DEBT</t>
  </si>
  <si>
    <t xml:space="preserve">    Interest Expense</t>
  </si>
  <si>
    <t xml:space="preserve">%,R,FACCOUNT,TGASB_34_35,X,NFEDERAL APPROPS,NPAYMENTS TO BENE,NRETIREMENT BENEFITS,NSTATE APPROPS</t>
  </si>
  <si>
    <t xml:space="preserve">    Other Nonoperating Revenues and Expenses</t>
  </si>
  <si>
    <t xml:space="preserve">%,R,FACCOUNT,TGASB_34_35,X,NTRANSFERS</t>
  </si>
  <si>
    <t xml:space="preserve">    Transfers</t>
  </si>
  <si>
    <t xml:space="preserve">          Net Other Nonoperating Revenues (Expenses)</t>
  </si>
  <si>
    <t xml:space="preserve">             and Transfers</t>
  </si>
  <si>
    <t xml:space="preserve">               Increase (Decrease) in Net Assets</t>
  </si>
  <si>
    <t xml:space="preserve">%,SBEGBAL,R,FACCOUNT,V300000</t>
  </si>
  <si>
    <t xml:space="preserve">%,R,FACCOUNT,TGASB_34_35,NFEDERAL GRANTS,NGIFTS,NOTHER GOVT GRANTS,NPRIVATE GRANTS,NSTATE GRANTS</t>
  </si>
  <si>
    <t xml:space="preserve">%,R,FACCOUNT,TGASB_34_35,NINTEREST NOTES REC,NLOAN FUND DEDUCT</t>
  </si>
  <si>
    <t xml:space="preserve">%,R,FACCOUNT,TGASB_34_35,NINVEST INC ENDOW,NINVESTMENT INCOME,NOTHER OPERATING REV</t>
  </si>
  <si>
    <t xml:space="preserve">%,FACCOUNT,TGASB_34_35,NAUX &amp; EDUC ACTIV,NDEPRECIATION,NOTHER DEPT OPERATING,NPROFESSIONAL &amp; CONSU,NSALARIES,NSTAFF BENEFITS,NSUPPLY_NONCAP ASSET,NUTILITIES,NSCHOLAR &amp; FELLOW,NSELF INSURANCE BENE</t>
  </si>
  <si>
    <t xml:space="preserve">%,R,FACCOUNT,TGASB_34_35,NMANDATORY TRFS,NNON MANDATORY TRFS</t>
  </si>
  <si>
    <t xml:space="preserve">LOAN FUNDS</t>
  </si>
  <si>
    <t xml:space="preserve">XGASB13K</t>
  </si>
  <si>
    <t xml:space="preserve">Balance
July 1, 2002</t>
  </si>
  <si>
    <t xml:space="preserve">Gifts, Grants
&amp; Contracts</t>
  </si>
  <si>
    <t xml:space="preserve">Income from
Student Loans</t>
  </si>
  <si>
    <t xml:space="preserve">Investments &amp;
Other Income</t>
  </si>
  <si>
    <t xml:space="preserve">Deductions</t>
  </si>
  <si>
    <t xml:space="preserve">Transfers
In (Out)</t>
  </si>
  <si>
    <t xml:space="preserve">Balance
June 30, 2003</t>
  </si>
  <si>
    <t xml:space="preserve">RESTRICTED</t>
  </si>
  <si>
    <t xml:space="preserve">%,VK6001</t>
  </si>
  <si>
    <t xml:space="preserve">HPL-DENTAL</t>
  </si>
  <si>
    <t xml:space="preserve">%,VK6002</t>
  </si>
  <si>
    <t xml:space="preserve">H P L-MEDICINE</t>
  </si>
  <si>
    <t xml:space="preserve">%,VK6003</t>
  </si>
  <si>
    <t xml:space="preserve">H P L-PHARMACY</t>
  </si>
  <si>
    <t xml:space="preserve">%,VK6004</t>
  </si>
  <si>
    <t xml:space="preserve">NATIONAL DIRECT</t>
  </si>
  <si>
    <t xml:space="preserve">%,VK6005</t>
  </si>
  <si>
    <t xml:space="preserve">DHHS-LDS - PHARMACY</t>
  </si>
  <si>
    <t xml:space="preserve">%,VK6006</t>
  </si>
  <si>
    <t xml:space="preserve">DHHS-LDS - DENTAL</t>
  </si>
  <si>
    <t xml:space="preserve">%,VK6007</t>
  </si>
  <si>
    <t xml:space="preserve">DHHS-LDS - MEDICINE</t>
  </si>
  <si>
    <t xml:space="preserve">%,VK6008</t>
  </si>
  <si>
    <t xml:space="preserve">NURSING LOAN-GRAD</t>
  </si>
  <si>
    <t xml:space="preserve">%,VK6009</t>
  </si>
  <si>
    <t xml:space="preserve">DOUBTFUL LOAN-FED</t>
  </si>
  <si>
    <t xml:space="preserve">%,VK6010</t>
  </si>
  <si>
    <t xml:space="preserve">ALQUIST STUDENT LOAN</t>
  </si>
  <si>
    <t xml:space="preserve">%,VK6011</t>
  </si>
  <si>
    <t xml:space="preserve">AM DENT ASSN LOAN</t>
  </si>
  <si>
    <t xml:space="preserve">%,VK6012</t>
  </si>
  <si>
    <t xml:space="preserve">AUDITED HPLP LOAN FD</t>
  </si>
  <si>
    <t xml:space="preserve">%,VK6013</t>
  </si>
  <si>
    <t xml:space="preserve">FRED BAXTER LOAN</t>
  </si>
  <si>
    <t xml:space="preserve">%,VK6014</t>
  </si>
  <si>
    <t xml:space="preserve">EUNICE BEIMDIEK LN</t>
  </si>
  <si>
    <t xml:space="preserve">%,VK6015</t>
  </si>
  <si>
    <t xml:space="preserve">DR D J BLANFORD LOAN</t>
  </si>
  <si>
    <t xml:space="preserve">%,VK6016</t>
  </si>
  <si>
    <t xml:space="preserve">MRS H J BONE LOAN</t>
  </si>
  <si>
    <t xml:space="preserve">%,VK6017</t>
  </si>
  <si>
    <t xml:space="preserve">DR E L BRADDOCK LOAN</t>
  </si>
  <si>
    <t xml:space="preserve">%,VK6018</t>
  </si>
  <si>
    <t xml:space="preserve">GRACIA BREMMER LN FD</t>
  </si>
  <si>
    <t xml:space="preserve">%,VK6019</t>
  </si>
  <si>
    <t xml:space="preserve">R L BRIGGS MEM LN</t>
  </si>
  <si>
    <t xml:space="preserve">%,VK6020</t>
  </si>
  <si>
    <t xml:space="preserve">HUGH AND FLO BRYANT</t>
  </si>
  <si>
    <t xml:space="preserve">%,VK6021</t>
  </si>
  <si>
    <t xml:space="preserve">CENTRAL DISTRICT LN</t>
  </si>
  <si>
    <t xml:space="preserve">%,VK6022</t>
  </si>
  <si>
    <t xml:space="preserve">DENTAL LOAN FUND</t>
  </si>
  <si>
    <t xml:space="preserve">%,VK6023</t>
  </si>
  <si>
    <t xml:space="preserve">DR E A DEVINS LOAN</t>
  </si>
  <si>
    <t xml:space="preserve">%,VK6024</t>
  </si>
  <si>
    <t xml:space="preserve">RUSSELL ELLIOTT ED</t>
  </si>
  <si>
    <t xml:space="preserve">%,VK6025</t>
  </si>
  <si>
    <t xml:space="preserve">EXCHANGE CLUB LOAN</t>
  </si>
  <si>
    <t xml:space="preserve">%,VK6026</t>
  </si>
  <si>
    <t xml:space="preserve">FACULTY-STAFF LOAN</t>
  </si>
  <si>
    <t xml:space="preserve">%,VK6027</t>
  </si>
  <si>
    <t xml:space="preserve">FERGUSON LOAN FUND</t>
  </si>
  <si>
    <t xml:space="preserve">%,VK6028</t>
  </si>
  <si>
    <t xml:space="preserve">GENERAL STUDENT LOAN</t>
  </si>
  <si>
    <t xml:space="preserve">%,VK6029</t>
  </si>
  <si>
    <t xml:space="preserve">JOE GILBERT LOAN</t>
  </si>
  <si>
    <t xml:space="preserve">%,VK6030</t>
  </si>
  <si>
    <t xml:space="preserve">TED GILMORE FUND</t>
  </si>
  <si>
    <t xml:space="preserve">%,VK6031</t>
  </si>
  <si>
    <t xml:space="preserve">GR PLAINS DENTAL LN</t>
  </si>
  <si>
    <t xml:space="preserve">%,VK6032</t>
  </si>
  <si>
    <t xml:space="preserve">HARGRAVE LOAN FD</t>
  </si>
  <si>
    <t xml:space="preserve">%,VK6033</t>
  </si>
  <si>
    <t xml:space="preserve">HARTVIGENSEN LOAN FD</t>
  </si>
  <si>
    <t xml:space="preserve">%,VK6034</t>
  </si>
  <si>
    <t xml:space="preserve">HAWKINS LOAN FUND</t>
  </si>
  <si>
    <t xml:space="preserve">%,VK6035</t>
  </si>
  <si>
    <t xml:space="preserve">INDIAN STU CLB LOAN</t>
  </si>
  <si>
    <t xml:space="preserve">%,VK6036</t>
  </si>
  <si>
    <t xml:space="preserve">INTL COLL DENTIST LN</t>
  </si>
  <si>
    <t xml:space="preserve">%,VK6038</t>
  </si>
  <si>
    <t xml:space="preserve">JAPAN-AMER EMER LOAN</t>
  </si>
  <si>
    <t xml:space="preserve">%,VK6039</t>
  </si>
  <si>
    <t xml:space="preserve">R W JOHNSON FDN-DENT</t>
  </si>
  <si>
    <t xml:space="preserve">%,VK6040</t>
  </si>
  <si>
    <t xml:space="preserve">R W JOHNSON FDN</t>
  </si>
  <si>
    <t xml:space="preserve">%,VK6041</t>
  </si>
  <si>
    <t xml:space="preserve">KANSAS DENTAL AUX LN</t>
  </si>
  <si>
    <t xml:space="preserve">%,VK6042</t>
  </si>
  <si>
    <t xml:space="preserve">KELLOGG STUDENT LOAN</t>
  </si>
  <si>
    <t xml:space="preserve">%,VK6043</t>
  </si>
  <si>
    <t xml:space="preserve">MAX LEUPOLD SCHP LN</t>
  </si>
  <si>
    <t xml:space="preserve">%,VK6044</t>
  </si>
  <si>
    <t xml:space="preserve">LOGAN STUDY CLUD FD</t>
  </si>
  <si>
    <t xml:space="preserve">%,VK6045</t>
  </si>
  <si>
    <t xml:space="preserve">H E &amp; D D LOUGH LOAN</t>
  </si>
  <si>
    <t xml:space="preserve">%,VK6046</t>
  </si>
  <si>
    <t xml:space="preserve">NADINE C LOUGH LOAN</t>
  </si>
  <si>
    <t xml:space="preserve">%,VK6047</t>
  </si>
  <si>
    <t xml:space="preserve">A D MARTIN MEMORIAL</t>
  </si>
  <si>
    <t xml:space="preserve">%,VK6048</t>
  </si>
  <si>
    <t xml:space="preserve">MCCREIGHT LOAN FUND</t>
  </si>
  <si>
    <t xml:space="preserve">%,VK6049</t>
  </si>
  <si>
    <t xml:space="preserve">MEDICAL STUDENT LOAN</t>
  </si>
  <si>
    <t xml:space="preserve">%,VK6050</t>
  </si>
  <si>
    <t xml:space="preserve">MEDLINK LOAN FUND</t>
  </si>
  <si>
    <t xml:space="preserve">%,VK6051</t>
  </si>
  <si>
    <t xml:space="preserve">MID-CENT DENT LOAN</t>
  </si>
  <si>
    <t xml:space="preserve">%,VK6052</t>
  </si>
  <si>
    <t xml:space="preserve">MO REPERTORY LOAN</t>
  </si>
  <si>
    <t xml:space="preserve">%,VK6053</t>
  </si>
  <si>
    <t xml:space="preserve">MO REXALLITE LOAN</t>
  </si>
  <si>
    <t xml:space="preserve">%,VK6054</t>
  </si>
  <si>
    <t xml:space="preserve">DR G ROTH DENT ST LN</t>
  </si>
  <si>
    <t xml:space="preserve">%,VK6055</t>
  </si>
  <si>
    <t xml:space="preserve">J R SWARTZ MEMORIAL</t>
  </si>
  <si>
    <t xml:space="preserve">%,VK6056</t>
  </si>
  <si>
    <t xml:space="preserve">MURRAY STUDENT LOAN</t>
  </si>
  <si>
    <t xml:space="preserve">%,VK6057</t>
  </si>
  <si>
    <t xml:space="preserve">ARTHUR NELSON LOAN</t>
  </si>
  <si>
    <t xml:space="preserve">%,VK6058</t>
  </si>
  <si>
    <t xml:space="preserve">O'DELL DENTAL LOAN</t>
  </si>
  <si>
    <t xml:space="preserve">%,VK6059</t>
  </si>
  <si>
    <t xml:space="preserve">ORTHO STUDENT LOAN</t>
  </si>
  <si>
    <t xml:space="preserve">%,VK6060</t>
  </si>
  <si>
    <t xml:space="preserve">RODDY OSBORNE FUND</t>
  </si>
  <si>
    <t xml:space="preserve">%,VK6061</t>
  </si>
  <si>
    <t xml:space="preserve">PARROTT FDN LOAN</t>
  </si>
  <si>
    <t xml:space="preserve">%,VK6062</t>
  </si>
  <si>
    <t xml:space="preserve">J C PENTICUFF MEMOR</t>
  </si>
  <si>
    <t xml:space="preserve">%,VK6063</t>
  </si>
  <si>
    <t xml:space="preserve">PHARMACY ALUMNI LOAN</t>
  </si>
  <si>
    <t xml:space="preserve">%,VK6064</t>
  </si>
  <si>
    <t xml:space="preserve">PHARM-CHEM ALLIED CO</t>
  </si>
  <si>
    <t xml:space="preserve">%,VK6065</t>
  </si>
  <si>
    <t xml:space="preserve">PHARMACY-I KATZ MEM</t>
  </si>
  <si>
    <t xml:space="preserve">%,VK6066</t>
  </si>
  <si>
    <t xml:space="preserve">PHARM-J S WATKINS LN</t>
  </si>
  <si>
    <t xml:space="preserve">%,VK6067</t>
  </si>
  <si>
    <t xml:space="preserve">PETER POTTER LOAN</t>
  </si>
  <si>
    <t xml:space="preserve">%,VK6068</t>
  </si>
  <si>
    <t xml:space="preserve">POWELL REVOLVING LN</t>
  </si>
  <si>
    <t xml:space="preserve">%,VK6069</t>
  </si>
  <si>
    <t xml:space="preserve">RUEBEN RHODES MEM</t>
  </si>
  <si>
    <t xml:space="preserve">%,VK6070</t>
  </si>
  <si>
    <t xml:space="preserve">SCHOOL OF PHARMACY</t>
  </si>
  <si>
    <t xml:space="preserve">%,VK6071</t>
  </si>
  <si>
    <t xml:space="preserve">O M SCOTT LOAN FUND</t>
  </si>
  <si>
    <t xml:space="preserve">%,VK6072</t>
  </si>
  <si>
    <t xml:space="preserve">SECOND PRESB INTL LN</t>
  </si>
  <si>
    <t xml:space="preserve">%,VK6073</t>
  </si>
  <si>
    <t xml:space="preserve">R A SHANNON LOAN</t>
  </si>
  <si>
    <t xml:space="preserve">%,VK6074</t>
  </si>
  <si>
    <t xml:space="preserve">SMALL LOAN EMERG FD</t>
  </si>
  <si>
    <t xml:space="preserve">%,VK6075</t>
  </si>
  <si>
    <t xml:space="preserve">R &amp; H SMITH LOAN</t>
  </si>
  <si>
    <t xml:space="preserve">%,VK6076</t>
  </si>
  <si>
    <t xml:space="preserve">SOC OF NEW ENG WOMEN</t>
  </si>
  <si>
    <t xml:space="preserve">%,VK6077</t>
  </si>
  <si>
    <t xml:space="preserve">SW DIST DENT STU LN</t>
  </si>
  <si>
    <t xml:space="preserve">%,VK6078</t>
  </si>
  <si>
    <t xml:space="preserve">T DUFF STEWARD MEM</t>
  </si>
  <si>
    <t xml:space="preserve">%,VK6079</t>
  </si>
  <si>
    <t xml:space="preserve">FRIENDS MEDICAL LOAN</t>
  </si>
  <si>
    <t xml:space="preserve">%,VK6080</t>
  </si>
  <si>
    <t xml:space="preserve">STUDENT AID FUND</t>
  </si>
  <si>
    <t xml:space="preserve">%,VK6081</t>
  </si>
  <si>
    <t xml:space="preserve">TOPEKA DENT AUX LN</t>
  </si>
  <si>
    <t xml:space="preserve">%,VK6082</t>
  </si>
  <si>
    <t xml:space="preserve">UNITED STUDENT AID</t>
  </si>
  <si>
    <t xml:space="preserve">%,VK6083</t>
  </si>
  <si>
    <t xml:space="preserve">UMKC ALUMNI EMERG LN</t>
  </si>
  <si>
    <t xml:space="preserve">%,VK6085</t>
  </si>
  <si>
    <t xml:space="preserve">C E VIRDEN MED STULN</t>
  </si>
  <si>
    <t xml:space="preserve">%,VK6087</t>
  </si>
  <si>
    <t xml:space="preserve">W CENT RET DRUG ASSN</t>
  </si>
  <si>
    <t xml:space="preserve">%,VK6088</t>
  </si>
  <si>
    <t xml:space="preserve">WEST MO FRIEND EM LN</t>
  </si>
  <si>
    <t xml:space="preserve">%,VK6091</t>
  </si>
  <si>
    <t xml:space="preserve">R W WORTS MEM ST LN</t>
  </si>
  <si>
    <t xml:space="preserve">%,VK6092</t>
  </si>
  <si>
    <t xml:space="preserve">WYANDOTTE CO DENT SO</t>
  </si>
  <si>
    <t xml:space="preserve">%,VK6093</t>
  </si>
  <si>
    <t xml:space="preserve">ALLOW DTFL NOTE-NF-U</t>
  </si>
  <si>
    <t xml:space="preserve">%,VK6094</t>
  </si>
  <si>
    <t xml:space="preserve">STUDENT LOAN SUSPENS</t>
  </si>
  <si>
    <t xml:space="preserve">%,VK6095</t>
  </si>
  <si>
    <t xml:space="preserve">ALW-DBFL LN N-FD RE</t>
  </si>
  <si>
    <t xml:space="preserve">%,VK6097</t>
  </si>
  <si>
    <t xml:space="preserve">UMKC ALUM ASSN LOAN</t>
  </si>
  <si>
    <t xml:space="preserve">%,VK6099</t>
  </si>
  <si>
    <t xml:space="preserve">IVA E BASORE LOAN</t>
  </si>
  <si>
    <t xml:space="preserve">%,VK6100</t>
  </si>
  <si>
    <t xml:space="preserve">CHRISTIAN LOAN FUND</t>
  </si>
  <si>
    <t xml:space="preserve">%,FPROGRAM_CODE,TPROGRAM,X,NR_LOANPGM,NA_LOANPGM,NK_LOANPGM,NC_LOANPGM,NE_LOANPGM,NS_LOANPGM,NU_LOANPGM,FFUND_CODE,TGASB_34_35_FUND,NLOAN_FUNDS_NONEXP</t>
  </si>
  <si>
    <t xml:space="preserve">TOTAL RESTRICTED</t>
  </si>
  <si>
    <t xml:space="preserve">UNRESTRICTED</t>
  </si>
  <si>
    <t xml:space="preserve">%,VK6037</t>
  </si>
  <si>
    <t xml:space="preserve">WM R JACQUES FUND</t>
  </si>
  <si>
    <t xml:space="preserve">%,VK6084</t>
  </si>
  <si>
    <t xml:space="preserve">UMKC S-T LOANS</t>
  </si>
  <si>
    <t xml:space="preserve">%,VK6089</t>
  </si>
  <si>
    <t xml:space="preserve">W WILLIAMS LOAN FUND</t>
  </si>
  <si>
    <t xml:space="preserve">%,VK6090</t>
  </si>
  <si>
    <t xml:space="preserve">M WOODSON MEM STU LN</t>
  </si>
  <si>
    <t xml:space="preserve">%,FPROGRAM_CODE,TPROGRAM,X,NR_LOANPGM,NA_LOANPGM,NC_LOANPGM,NK_LOANPGM,NS_LOANPGM,NU_LOANPGM,FFUND_CODE,TGASB_34_35_FUND,NUNRESTRICTED</t>
  </si>
  <si>
    <t xml:space="preserve">TOTAL UNRESTRICTED</t>
  </si>
  <si>
    <t xml:space="preserve">         TOTAL LOAN FUNDS</t>
  </si>
  <si>
    <t xml:space="preserve">        TOTAL LOAN FUNDS</t>
  </si>
  <si>
    <t xml:space="preserve">%,R,FACCOUNT,TGASB_34_35,NGIFTS,NOTHER OPERATING REV</t>
  </si>
  <si>
    <t xml:space="preserve">%,R,FACCOUNT,TGASB_34_35,NINVESTMENT INCOME,NINVEST INC ENDOW</t>
  </si>
  <si>
    <t xml:space="preserve">%,R,FACCOUNT,TGASB_34_35,NREALIZED GAIN(LOSS),NUNREALIZED GAIN(LOSS</t>
  </si>
  <si>
    <t xml:space="preserve">%,FACCOUNT,TGASB_34_35,NAUX &amp; EDUC ACTIV,NDEPRECIATION,NLOAN FUND DEDUCT,NOTHER DEPT OPERATING,NPROFESSIONAL &amp; CONSU,NSALARIES,NSTAFF BENEFITS,NSUPPLY_NONCAP ASSET,NUTILITIES,NPAYMENTS TO BENE</t>
  </si>
  <si>
    <t xml:space="preserve">%,R,FACCOUNT,TGASB_34_35,NTRANSFERS</t>
  </si>
  <si>
    <t xml:space="preserve">ENDOWMENT AND SIMILAR FUNDS</t>
  </si>
  <si>
    <t xml:space="preserve">XGASB14K</t>
  </si>
  <si>
    <t xml:space="preserve">Gifts and
Other
Additions</t>
  </si>
  <si>
    <t xml:space="preserve">Income (Loss)
added to
Principal</t>
  </si>
  <si>
    <t xml:space="preserve">Gain (Loss)
on Sale of
Securities</t>
  </si>
  <si>
    <t xml:space="preserve">ENDOWMENT FUNDS</t>
  </si>
  <si>
    <t xml:space="preserve">INCOME RESTRICTED -</t>
  </si>
  <si>
    <t xml:space="preserve">%,VC0278</t>
  </si>
  <si>
    <t xml:space="preserve">HENRY ESS SCHOLARSHP</t>
  </si>
  <si>
    <t xml:space="preserve">%,VC0364</t>
  </si>
  <si>
    <t xml:space="preserve">GREEN SCH IN ADMIN</t>
  </si>
  <si>
    <t xml:space="preserve">%,VK0000</t>
  </si>
  <si>
    <t xml:space="preserve">A&amp;S FAMILY FD SCHP</t>
  </si>
  <si>
    <t xml:space="preserve">%,VK0002</t>
  </si>
  <si>
    <t xml:space="preserve">ADV ART GUILD GRANT</t>
  </si>
  <si>
    <t xml:space="preserve">%,VK0003</t>
  </si>
  <si>
    <t xml:space="preserve">C C ALLEN SCHP</t>
  </si>
  <si>
    <t xml:space="preserve">%,VK0005</t>
  </si>
  <si>
    <t xml:space="preserve">AZIMA SCHP</t>
  </si>
  <si>
    <t xml:space="preserve">%,VK0006</t>
  </si>
  <si>
    <t xml:space="preserve">J &amp; P ANDERSON SCHP</t>
  </si>
  <si>
    <t xml:space="preserve">%,VK0007</t>
  </si>
  <si>
    <t xml:space="preserve">W J BALDUS SCHP</t>
  </si>
  <si>
    <t xml:space="preserve">%,VK0008</t>
  </si>
  <si>
    <t xml:space="preserve">BIOLOGICAL SCI ENDOW</t>
  </si>
  <si>
    <t xml:space="preserve">%,VK0009</t>
  </si>
  <si>
    <t xml:space="preserve">BARGAR SCHOLARSHIP</t>
  </si>
  <si>
    <t xml:space="preserve">%,VK0010</t>
  </si>
  <si>
    <t xml:space="preserve">BALDUS SCHOLARS FUND</t>
  </si>
  <si>
    <t xml:space="preserve">%,VK0011</t>
  </si>
  <si>
    <t xml:space="preserve">GERALDINE BARROWS SC</t>
  </si>
  <si>
    <t xml:space="preserve">%,VK0013</t>
  </si>
  <si>
    <t xml:space="preserve">WHEADON BLOCH SCHP</t>
  </si>
  <si>
    <t xml:space="preserve">%,VK0014</t>
  </si>
  <si>
    <t xml:space="preserve">BRENNER TRANS SCHP</t>
  </si>
  <si>
    <t xml:space="preserve">%,VK0016</t>
  </si>
  <si>
    <t xml:space="preserve">J E BROWN AWARD</t>
  </si>
  <si>
    <t xml:space="preserve">%,VK0017</t>
  </si>
  <si>
    <t xml:space="preserve">R M BROWN MEM SCHP</t>
  </si>
  <si>
    <t xml:space="preserve">%,VK0018</t>
  </si>
  <si>
    <t xml:space="preserve">BURKHOLDER MEM SCHP</t>
  </si>
  <si>
    <t xml:space="preserve">%,VK0019</t>
  </si>
  <si>
    <t xml:space="preserve">CAIRNS SCHP IN BUS</t>
  </si>
  <si>
    <t xml:space="preserve">%,VK0020</t>
  </si>
  <si>
    <t xml:space="preserve">CAVANAUGH SCHP</t>
  </si>
  <si>
    <t xml:space="preserve">%,VK0021</t>
  </si>
  <si>
    <t xml:space="preserve">CIVIC ORCHESTRA FUND</t>
  </si>
  <si>
    <t xml:space="preserve">%,VK0022</t>
  </si>
  <si>
    <t xml:space="preserve">P K COCKEFAIR SCHP</t>
  </si>
  <si>
    <t xml:space="preserve">%,VK0023</t>
  </si>
  <si>
    <t xml:space="preserve">A &amp; J COLEMAN SCHP</t>
  </si>
  <si>
    <t xml:space="preserve">%,VK0024</t>
  </si>
  <si>
    <t xml:space="preserve">CALMES MEM SCHP FD</t>
  </si>
  <si>
    <t xml:space="preserve">%,VK0025</t>
  </si>
  <si>
    <t xml:space="preserve">FONG WU CHENG SCHP</t>
  </si>
  <si>
    <t xml:space="preserve">%,VK0026</t>
  </si>
  <si>
    <t xml:space="preserve">COLLEGE CLUB TEAGUE</t>
  </si>
  <si>
    <t xml:space="preserve">%,VK0027</t>
  </si>
  <si>
    <t xml:space="preserve">W COOK PIANO SCHP</t>
  </si>
  <si>
    <t xml:space="preserve">%,VK0028</t>
  </si>
  <si>
    <t xml:space="preserve">H W COOKINGHAM SCHP</t>
  </si>
  <si>
    <t xml:space="preserve">%,VK0030</t>
  </si>
  <si>
    <t xml:space="preserve">E &amp; H DARBY SCHP</t>
  </si>
  <si>
    <t xml:space="preserve">%,VK0031</t>
  </si>
  <si>
    <t xml:space="preserve">DE CLERCK PHARMACY</t>
  </si>
  <si>
    <t xml:space="preserve">%,VK0032</t>
  </si>
  <si>
    <t xml:space="preserve">DELTA CHI SCHP</t>
  </si>
  <si>
    <t xml:space="preserve">%,VK0033</t>
  </si>
  <si>
    <t xml:space="preserve">L L DEXTER SCHP</t>
  </si>
  <si>
    <t xml:space="preserve">%,VK0034</t>
  </si>
  <si>
    <t xml:space="preserve">DIGGS SCHOLARSHIP</t>
  </si>
  <si>
    <t xml:space="preserve">%,VK0035</t>
  </si>
  <si>
    <t xml:space="preserve">EVA R DONNELL SCHOLR</t>
  </si>
  <si>
    <t xml:space="preserve">%,VK0037</t>
  </si>
  <si>
    <t xml:space="preserve">EDUCATION ALUMNI SCH</t>
  </si>
  <si>
    <t xml:space="preserve">%,VK0038</t>
  </si>
  <si>
    <t xml:space="preserve">ESTERLY SCHOLARSHIP</t>
  </si>
  <si>
    <t xml:space="preserve">%,VK0040</t>
  </si>
  <si>
    <t xml:space="preserve">FIELD WRITING SCHP</t>
  </si>
  <si>
    <t xml:space="preserve">%,VK0041</t>
  </si>
  <si>
    <t xml:space="preserve">FINTER SCHOL COSTUME</t>
  </si>
  <si>
    <t xml:space="preserve">%,VK0042</t>
  </si>
  <si>
    <t xml:space="preserve">FLAKE SCHOLARSHIP</t>
  </si>
  <si>
    <t xml:space="preserve">%,VK0043</t>
  </si>
  <si>
    <t xml:space="preserve">FLARSHEIM SCHP</t>
  </si>
  <si>
    <t xml:space="preserve">%,VK0047</t>
  </si>
  <si>
    <t xml:space="preserve">FD DEAN FOUNDERS AWD</t>
  </si>
  <si>
    <t xml:space="preserve">%,VK0048</t>
  </si>
  <si>
    <t xml:space="preserve">MARY E FOWLER FD</t>
  </si>
  <si>
    <t xml:space="preserve">%,VK0049</t>
  </si>
  <si>
    <t xml:space="preserve">FRIENDS OF TRUMAN CA</t>
  </si>
  <si>
    <t xml:space="preserve">%,VK0050</t>
  </si>
  <si>
    <t xml:space="preserve">GEORGE &amp; GRACE FOX</t>
  </si>
  <si>
    <t xml:space="preserve">%,VK0051</t>
  </si>
  <si>
    <t xml:space="preserve">RYAN GREENBERG SCHP</t>
  </si>
  <si>
    <t xml:space="preserve">%,VK0052</t>
  </si>
  <si>
    <t xml:space="preserve">FULLERTON SCHP</t>
  </si>
  <si>
    <t xml:space="preserve">%,VK0053</t>
  </si>
  <si>
    <t xml:space="preserve">RUTH GANT MEM SCHP</t>
  </si>
  <si>
    <t xml:space="preserve">%,VK0054</t>
  </si>
  <si>
    <t xml:space="preserve">OTIS GENTRY SCHP</t>
  </si>
  <si>
    <t xml:space="preserve">%,VK0055</t>
  </si>
  <si>
    <t xml:space="preserve">GOLD STAR MOTHERS KC</t>
  </si>
  <si>
    <t xml:space="preserve">%,VK0056</t>
  </si>
  <si>
    <t xml:space="preserve">ESTATE PLANNING SOC</t>
  </si>
  <si>
    <t xml:space="preserve">%,VK0057</t>
  </si>
  <si>
    <t xml:space="preserve">M W &amp; W S GORDON FD</t>
  </si>
  <si>
    <t xml:space="preserve">%,VK0058</t>
  </si>
  <si>
    <t xml:space="preserve">FG HALL-WS GORDON FD</t>
  </si>
  <si>
    <t xml:space="preserve">%,VK0059</t>
  </si>
  <si>
    <t xml:space="preserve">S H HARE LIBRARY FD</t>
  </si>
  <si>
    <t xml:space="preserve">%,VK0060</t>
  </si>
  <si>
    <t xml:space="preserve">HARMON SCHOLARS FUND</t>
  </si>
  <si>
    <t xml:space="preserve">%,VK0062</t>
  </si>
  <si>
    <t xml:space="preserve">MIKE GREENE MEMORIAL</t>
  </si>
  <si>
    <t xml:space="preserve">%,VK0063</t>
  </si>
  <si>
    <t xml:space="preserve">HALLEY SCHP FUND</t>
  </si>
  <si>
    <t xml:space="preserve">%,VK0064</t>
  </si>
  <si>
    <t xml:space="preserve">DR DAN HEDGE SCHP</t>
  </si>
  <si>
    <t xml:space="preserve">%,VK0065</t>
  </si>
  <si>
    <t xml:space="preserve">GUERRON LEACH SCHP</t>
  </si>
  <si>
    <t xml:space="preserve">%,VK0066</t>
  </si>
  <si>
    <t xml:space="preserve">E B HODGES MEM</t>
  </si>
  <si>
    <t xml:space="preserve">%,VK0067</t>
  </si>
  <si>
    <t xml:space="preserve">HOWARD E HUSELTON SC</t>
  </si>
  <si>
    <t xml:space="preserve">%,VK0068</t>
  </si>
  <si>
    <t xml:space="preserve">IND AAUW END SCHOLAR</t>
  </si>
  <si>
    <t xml:space="preserve">%,VK0069</t>
  </si>
  <si>
    <t xml:space="preserve">INDEPEN JAYCEES SCSP</t>
  </si>
  <si>
    <t xml:space="preserve">%,VK0070</t>
  </si>
  <si>
    <t xml:space="preserve">INDEP YOUNG MATRONS</t>
  </si>
  <si>
    <t xml:space="preserve">%,VK0071</t>
  </si>
  <si>
    <t xml:space="preserve">INFO PROD INC SCHOL</t>
  </si>
  <si>
    <t xml:space="preserve">%,VK0072</t>
  </si>
  <si>
    <t xml:space="preserve">DOUGLAS IRWIN MEM SH</t>
  </si>
  <si>
    <t xml:space="preserve">%,VK0073</t>
  </si>
  <si>
    <t xml:space="preserve">ENID &amp; CROSBY KEMPER</t>
  </si>
  <si>
    <t xml:space="preserve">%,VK0074</t>
  </si>
  <si>
    <t xml:space="preserve">MARY KNUTSON SCHP</t>
  </si>
  <si>
    <t xml:space="preserve">%,VK0075</t>
  </si>
  <si>
    <t xml:space="preserve">E K JACOBS MEM SCHP</t>
  </si>
  <si>
    <t xml:space="preserve">%,VK0076</t>
  </si>
  <si>
    <t xml:space="preserve">WM JACQUES STUDNT AD</t>
  </si>
  <si>
    <t xml:space="preserve">%,VK0077</t>
  </si>
  <si>
    <t xml:space="preserve">JOB SCHOLARSHIP</t>
  </si>
  <si>
    <t xml:space="preserve">%,VK0078</t>
  </si>
  <si>
    <t xml:space="preserve">PHYLLIS J JONES</t>
  </si>
  <si>
    <t xml:space="preserve">%,VK0079</t>
  </si>
  <si>
    <t xml:space="preserve">KC ELEM TEACHERS CLB</t>
  </si>
  <si>
    <t xml:space="preserve">%,VK0080</t>
  </si>
  <si>
    <t xml:space="preserve">K C WOMENS GUILD SCH</t>
  </si>
  <si>
    <t xml:space="preserve">%,VK0081</t>
  </si>
  <si>
    <t xml:space="preserve">M B KEMP END SCHP</t>
  </si>
  <si>
    <t xml:space="preserve">%,VK0083</t>
  </si>
  <si>
    <t xml:space="preserve">ARTHUR KRIEHN SCH</t>
  </si>
  <si>
    <t xml:space="preserve">%,VK0084</t>
  </si>
  <si>
    <t xml:space="preserve">ALLEN CRONK SCHP</t>
  </si>
  <si>
    <t xml:space="preserve">%,VK0085</t>
  </si>
  <si>
    <t xml:space="preserve">SANFORD B LADD AWARD</t>
  </si>
  <si>
    <t xml:space="preserve">%,VK0086</t>
  </si>
  <si>
    <t xml:space="preserve">RALPH S LATSHAW AWD</t>
  </si>
  <si>
    <t xml:space="preserve">%,VK0087</t>
  </si>
  <si>
    <t xml:space="preserve">LEATHERMAN SCHOL FD</t>
  </si>
  <si>
    <t xml:space="preserve">%,VK0088</t>
  </si>
  <si>
    <t xml:space="preserve">D LIEBERMAN MEM SCHP</t>
  </si>
  <si>
    <t xml:space="preserve">%,VK0089</t>
  </si>
  <si>
    <t xml:space="preserve">R &amp; A M LUYBEN SCHP</t>
  </si>
  <si>
    <t xml:space="preserve">%,VK0091</t>
  </si>
  <si>
    <t xml:space="preserve">MARGOLIS CONSERV SCH</t>
  </si>
  <si>
    <t xml:space="preserve">%,VK0094</t>
  </si>
  <si>
    <t xml:space="preserve">PAT MCILRATH SCHP</t>
  </si>
  <si>
    <t xml:space="preserve">%,VK0095</t>
  </si>
  <si>
    <t xml:space="preserve">MCCOY-BALDUS SCHP</t>
  </si>
  <si>
    <t xml:space="preserve">%,VK0096</t>
  </si>
  <si>
    <t xml:space="preserve">CAMPOBELLO MC SWEGIN</t>
  </si>
  <si>
    <t xml:space="preserve">%,VK0098</t>
  </si>
  <si>
    <t xml:space="preserve">MKTG COMM SCHP</t>
  </si>
  <si>
    <t xml:space="preserve">%,VK0099</t>
  </si>
  <si>
    <t xml:space="preserve">MONTGOMERY MEM SCHP</t>
  </si>
  <si>
    <t xml:space="preserve">%,VK0100</t>
  </si>
  <si>
    <t xml:space="preserve">ANNETTE MOORE AWARD</t>
  </si>
  <si>
    <t xml:space="preserve">%,VK0101</t>
  </si>
  <si>
    <t xml:space="preserve">JOHN P MORGAN SCHP</t>
  </si>
  <si>
    <t xml:space="preserve">%,VK0103</t>
  </si>
  <si>
    <t xml:space="preserve">MORRIS ASSOC-KC BANK</t>
  </si>
  <si>
    <t xml:space="preserve">%,VK0105</t>
  </si>
  <si>
    <t xml:space="preserve">NARAS MUSIC AWARD</t>
  </si>
  <si>
    <t xml:space="preserve">%,VK0106</t>
  </si>
  <si>
    <t xml:space="preserve">E H NEWCOMB MEM SCHP</t>
  </si>
  <si>
    <t xml:space="preserve">%,VK0107</t>
  </si>
  <si>
    <t xml:space="preserve">NEWCOMB SO CA SCHP</t>
  </si>
  <si>
    <t xml:space="preserve">%,VK0108</t>
  </si>
  <si>
    <t xml:space="preserve">OELSNER SCHOLARSHIP</t>
  </si>
  <si>
    <t xml:space="preserve">%,VK0109</t>
  </si>
  <si>
    <t xml:space="preserve">MERRILL OTIS FUND</t>
  </si>
  <si>
    <t xml:space="preserve">%,VK0110</t>
  </si>
  <si>
    <t xml:space="preserve">DUDLEY PITTS MEMORAL</t>
  </si>
  <si>
    <t xml:space="preserve">%,VK0111</t>
  </si>
  <si>
    <t xml:space="preserve">NORMAN&amp;ELAINE POLSKY END FD</t>
  </si>
  <si>
    <t xml:space="preserve">%,VK0113</t>
  </si>
  <si>
    <t xml:space="preserve">N J S QUERL SCHOLAR</t>
  </si>
  <si>
    <t xml:space="preserve">%,VK0114</t>
  </si>
  <si>
    <t xml:space="preserve">RICH CORP LAW PRIZE</t>
  </si>
  <si>
    <t xml:space="preserve">%,VK0115</t>
  </si>
  <si>
    <t xml:space="preserve">RILEY DENTAL SCHP</t>
  </si>
  <si>
    <t xml:space="preserve">%,VK0116</t>
  </si>
  <si>
    <t xml:space="preserve">DONALD W REYNOLDS SH</t>
  </si>
  <si>
    <t xml:space="preserve">%,VK0118</t>
  </si>
  <si>
    <t xml:space="preserve">S &amp; C ROACH SCHP</t>
  </si>
  <si>
    <t xml:space="preserve">%,VK0119</t>
  </si>
  <si>
    <t xml:space="preserve">ROBERTSON SCHP</t>
  </si>
  <si>
    <t xml:space="preserve">%,VK0120</t>
  </si>
  <si>
    <t xml:space="preserve">OMAR E ROBINSON</t>
  </si>
  <si>
    <t xml:space="preserve">%,VK0121</t>
  </si>
  <si>
    <t xml:space="preserve">LOUIS H EHRLICH SCHL</t>
  </si>
  <si>
    <t xml:space="preserve">%,VK0122</t>
  </si>
  <si>
    <t xml:space="preserve">L S ROTHSCHILD FUND</t>
  </si>
  <si>
    <t xml:space="preserve">%,VK0123</t>
  </si>
  <si>
    <t xml:space="preserve">CAROLINE SCHUTTE SCH</t>
  </si>
  <si>
    <t xml:space="preserve">%,VK0124</t>
  </si>
  <si>
    <t xml:space="preserve">SHAH MEDICAL SCHP</t>
  </si>
  <si>
    <t xml:space="preserve">%,VK0125</t>
  </si>
  <si>
    <t xml:space="preserve">SMITHER SCHOLARSHIP</t>
  </si>
  <si>
    <t xml:space="preserve">%,VK0126</t>
  </si>
  <si>
    <t xml:space="preserve">R &amp; P SNYDER SCHP</t>
  </si>
  <si>
    <t xml:space="preserve">%,VK0127</t>
  </si>
  <si>
    <t xml:space="preserve">DAVID SNOWER MEM</t>
  </si>
  <si>
    <t xml:space="preserve">%,VK0129</t>
  </si>
  <si>
    <t xml:space="preserve">STEIN-OPPENHEIMER</t>
  </si>
  <si>
    <t xml:space="preserve">%,VK0130</t>
  </si>
  <si>
    <t xml:space="preserve">STEPHENSON MUSIC ED</t>
  </si>
  <si>
    <t xml:space="preserve">%,VK0131</t>
  </si>
  <si>
    <t xml:space="preserve">LEITH STEVENS MEM</t>
  </si>
  <si>
    <t xml:space="preserve">%,VK0132</t>
  </si>
  <si>
    <t xml:space="preserve">BARBARA STORCK AWD</t>
  </si>
  <si>
    <t xml:space="preserve">%,VK0133</t>
  </si>
  <si>
    <t xml:space="preserve">STRANDBERG ENDOWMENT</t>
  </si>
  <si>
    <t xml:space="preserve">%,VK0134</t>
  </si>
  <si>
    <t xml:space="preserve">STL FR UMKC MED SCHP</t>
  </si>
  <si>
    <t xml:space="preserve">%,VK0135</t>
  </si>
  <si>
    <t xml:space="preserve">THOMAS MEM JAZZ SCHP</t>
  </si>
  <si>
    <t xml:space="preserve">%,VK0137</t>
  </si>
  <si>
    <t xml:space="preserve">TOMICH MEMORIAL</t>
  </si>
  <si>
    <t xml:space="preserve">%,VK0139</t>
  </si>
  <si>
    <t xml:space="preserve">VAN DEURSEN VOCAL</t>
  </si>
  <si>
    <t xml:space="preserve">%,VK0140</t>
  </si>
  <si>
    <t xml:space="preserve">KEVIN VANCE MEM SCH</t>
  </si>
  <si>
    <t xml:space="preserve">%,VK0141</t>
  </si>
  <si>
    <t xml:space="preserve">WILLIAM VOLKER SCHP</t>
  </si>
  <si>
    <t xml:space="preserve">%,VK0142</t>
  </si>
  <si>
    <t xml:space="preserve">DENIS WARD SCHP</t>
  </si>
  <si>
    <t xml:space="preserve">%,VK0143</t>
  </si>
  <si>
    <t xml:space="preserve">C B WATTS SCHP</t>
  </si>
  <si>
    <t xml:space="preserve">%,VK0144</t>
  </si>
  <si>
    <t xml:space="preserve">RONALD N WEST SCHP</t>
  </si>
  <si>
    <t xml:space="preserve">%,VK0146</t>
  </si>
  <si>
    <t xml:space="preserve">PROF ENGINEERS AUX</t>
  </si>
  <si>
    <t xml:space="preserve">%,VK0147</t>
  </si>
  <si>
    <t xml:space="preserve">WEST MO FRIENDS -MED</t>
  </si>
  <si>
    <t xml:space="preserve">%,VK0148</t>
  </si>
  <si>
    <t xml:space="preserve">WOMEN'S COMM CONSERV</t>
  </si>
  <si>
    <t xml:space="preserve">%,VK0149</t>
  </si>
  <si>
    <t xml:space="preserve">WHEELOCK SCHP</t>
  </si>
  <si>
    <t xml:space="preserve">%,VK0150</t>
  </si>
  <si>
    <t xml:space="preserve">HAZEL B WILLIAMS SCH</t>
  </si>
  <si>
    <t xml:space="preserve">%,VK0153</t>
  </si>
  <si>
    <t xml:space="preserve">L &amp; H HILL SCHOL</t>
  </si>
  <si>
    <t xml:space="preserve">%,VK0154</t>
  </si>
  <si>
    <t xml:space="preserve">C W ALLENDORFER-BANK</t>
  </si>
  <si>
    <t xml:space="preserve">%,VK0155</t>
  </si>
  <si>
    <t xml:space="preserve">ALUMNI REUNION FELL</t>
  </si>
  <si>
    <t xml:space="preserve">%,VK0156</t>
  </si>
  <si>
    <t xml:space="preserve">C BALDRIDGE ENDOW</t>
  </si>
  <si>
    <t xml:space="preserve">%,VK0159</t>
  </si>
  <si>
    <t xml:space="preserve">D BENJAMIN LIBR COLL</t>
  </si>
  <si>
    <t xml:space="preserve">%,VK0163</t>
  </si>
  <si>
    <t xml:space="preserve">MO CHR KIMBALL MRI</t>
  </si>
  <si>
    <t xml:space="preserve">%,VK0165</t>
  </si>
  <si>
    <t xml:space="preserve">H BONFILS PROF CONSV</t>
  </si>
  <si>
    <t xml:space="preserve">%,VK0167</t>
  </si>
  <si>
    <t xml:space="preserve">BRENNER FAC AWD</t>
  </si>
  <si>
    <t xml:space="preserve">%,VK0168</t>
  </si>
  <si>
    <t xml:space="preserve">BUTLER FDN FELLOW</t>
  </si>
  <si>
    <t xml:space="preserve">%,VK0170</t>
  </si>
  <si>
    <t xml:space="preserve">CHAPMAN ENDOWMENT</t>
  </si>
  <si>
    <t xml:space="preserve">%,VK0172</t>
  </si>
  <si>
    <t xml:space="preserve">C B COCKEFAIR CHAIR</t>
  </si>
  <si>
    <t xml:space="preserve">%,VK0176</t>
  </si>
  <si>
    <t xml:space="preserve">DALEE FUND</t>
  </si>
  <si>
    <t xml:space="preserve">%,VK0177</t>
  </si>
  <si>
    <t xml:space="preserve">DEAN'S OPPORTUN FD</t>
  </si>
  <si>
    <t xml:space="preserve">%,VK0178</t>
  </si>
  <si>
    <t xml:space="preserve">ERNEST DICK LECT FD</t>
  </si>
  <si>
    <t xml:space="preserve">%,VK0179</t>
  </si>
  <si>
    <t xml:space="preserve">DIMOND TAKE WING FND</t>
  </si>
  <si>
    <t xml:space="preserve">%,VK0180</t>
  </si>
  <si>
    <t xml:space="preserve">MED SCH ALUMNI BALL</t>
  </si>
  <si>
    <t xml:space="preserve">%,VK0181</t>
  </si>
  <si>
    <t xml:space="preserve">MO. CHAIR - DIVELEY</t>
  </si>
  <si>
    <t xml:space="preserve">%,VK0185</t>
  </si>
  <si>
    <t xml:space="preserve">ENG GOOD TEACH AWARD</t>
  </si>
  <si>
    <t xml:space="preserve">%,VK0186</t>
  </si>
  <si>
    <t xml:space="preserve">MMD MO PROF ENTREPRE</t>
  </si>
  <si>
    <t xml:space="preserve">%,VK0187</t>
  </si>
  <si>
    <t xml:space="preserve">MMD MO PROF BIOLOGY</t>
  </si>
  <si>
    <t xml:space="preserve">%,VK0188</t>
  </si>
  <si>
    <t xml:space="preserve">FELD END FOR LETTERS</t>
  </si>
  <si>
    <t xml:space="preserve">%,VK0190</t>
  </si>
  <si>
    <t xml:space="preserve">GERSHON HADAS JUDACI</t>
  </si>
  <si>
    <t xml:space="preserve">%,VK0194</t>
  </si>
  <si>
    <t xml:space="preserve">HARZFELD CHAIR-BU AD</t>
  </si>
  <si>
    <t xml:space="preserve">%,VK0195</t>
  </si>
  <si>
    <t xml:space="preserve">HASHINGER PROF-MED</t>
  </si>
  <si>
    <t xml:space="preserve">%,VK0197</t>
  </si>
  <si>
    <t xml:space="preserve">MO CHAIR - HICKLIN</t>
  </si>
  <si>
    <t xml:space="preserve">%,VK0198</t>
  </si>
  <si>
    <t xml:space="preserve">F HOFFMAN MEM</t>
  </si>
  <si>
    <t xml:space="preserve">%,VK0199</t>
  </si>
  <si>
    <t xml:space="preserve">R HULEN PROF-URB AFF</t>
  </si>
  <si>
    <t xml:space="preserve">%,VK0200</t>
  </si>
  <si>
    <t xml:space="preserve">J P KEM LIBRARY END</t>
  </si>
  <si>
    <t xml:space="preserve">%,VK0202</t>
  </si>
  <si>
    <t xml:space="preserve">KAUFFMAN MO CHR EDU</t>
  </si>
  <si>
    <t xml:space="preserve">%,VK0203</t>
  </si>
  <si>
    <t xml:space="preserve">KAUFFMAN MO CHR INT</t>
  </si>
  <si>
    <t xml:space="preserve">%,VK0204</t>
  </si>
  <si>
    <t xml:space="preserve">KAUFFMAN MO CHR III</t>
  </si>
  <si>
    <t xml:space="preserve">%,VK0205</t>
  </si>
  <si>
    <t xml:space="preserve">CLARENCE KIVETT END</t>
  </si>
  <si>
    <t xml:space="preserve">%,VK0207</t>
  </si>
  <si>
    <t xml:space="preserve">LABUDDE ENDOWMENT</t>
  </si>
  <si>
    <t xml:space="preserve">%,VK0208</t>
  </si>
  <si>
    <t xml:space="preserve">LEVITT PROF IN HUM</t>
  </si>
  <si>
    <t xml:space="preserve">%,VK0210</t>
  </si>
  <si>
    <t xml:space="preserve">M MARTINEZ-CARRION BIO SC LEC</t>
  </si>
  <si>
    <t xml:space="preserve">%,VK0211</t>
  </si>
  <si>
    <t xml:space="preserve">SOL MARGOLIN EDUC FD</t>
  </si>
  <si>
    <t xml:space="preserve">%,VK0212</t>
  </si>
  <si>
    <t xml:space="preserve">E W &amp; K R MARES LIB</t>
  </si>
  <si>
    <t xml:space="preserve">%,VK0213</t>
  </si>
  <si>
    <t xml:space="preserve">L S C MILLSAP PROF</t>
  </si>
  <si>
    <t xml:space="preserve">%,VK0214</t>
  </si>
  <si>
    <t xml:space="preserve">R A C MILLSAP PROF</t>
  </si>
  <si>
    <t xml:space="preserve">%,VK0216</t>
  </si>
  <si>
    <t xml:space="preserve">MO CHAIR MMD BIO SCI</t>
  </si>
  <si>
    <t xml:space="preserve">%,VK0218</t>
  </si>
  <si>
    <t xml:space="preserve">MED SCHOOL AWD SERV</t>
  </si>
  <si>
    <t xml:space="preserve">%,VK0219</t>
  </si>
  <si>
    <t xml:space="preserve">MENN LIBRARY FUND</t>
  </si>
  <si>
    <t xml:space="preserve">%,VK0220</t>
  </si>
  <si>
    <t xml:space="preserve">MILLSAP DIST ARTIST</t>
  </si>
  <si>
    <t xml:space="preserve">%,VK0221</t>
  </si>
  <si>
    <t xml:space="preserve">DONALD MOCKER ENDOW</t>
  </si>
  <si>
    <t xml:space="preserve">%,VK0223</t>
  </si>
  <si>
    <t xml:space="preserve">ED NELSON PROF-DENT</t>
  </si>
  <si>
    <t xml:space="preserve">%,VK0224</t>
  </si>
  <si>
    <t xml:space="preserve">NICHOLS LIBR ENDOW</t>
  </si>
  <si>
    <t xml:space="preserve">%,VK0225</t>
  </si>
  <si>
    <t xml:space="preserve">OPPENSTEIN PROF</t>
  </si>
  <si>
    <t xml:space="preserve">%,VK0226</t>
  </si>
  <si>
    <t xml:space="preserve">WELLER OVERSTREET FD</t>
  </si>
  <si>
    <t xml:space="preserve">%,VK0230</t>
  </si>
  <si>
    <t xml:space="preserve">NON PROFIT MGMT</t>
  </si>
  <si>
    <t xml:space="preserve">%,VK0231</t>
  </si>
  <si>
    <t xml:space="preserve">E REISNER ENDOWMENT</t>
  </si>
  <si>
    <t xml:space="preserve">%,VK0235</t>
  </si>
  <si>
    <t xml:space="preserve">DR LEO ROGERS PROF</t>
  </si>
  <si>
    <t xml:space="preserve">%,VK0236</t>
  </si>
  <si>
    <t xml:space="preserve">S ORLANDO SOMERS PR</t>
  </si>
  <si>
    <t xml:space="preserve">%,VK0237</t>
  </si>
  <si>
    <t xml:space="preserve">PHILLIPS PROFESSORSP</t>
  </si>
  <si>
    <t xml:space="preserve">%,VK0240</t>
  </si>
  <si>
    <t xml:space="preserve">SECOND CENTURY DENTL</t>
  </si>
  <si>
    <t xml:space="preserve">%,VK0241</t>
  </si>
  <si>
    <t xml:space="preserve">MO PROF - SCHUTTE</t>
  </si>
  <si>
    <t xml:space="preserve">%,VK0242</t>
  </si>
  <si>
    <t xml:space="preserve">C F SCOFIELD BOOK FD</t>
  </si>
  <si>
    <t xml:space="preserve">%,VK0243</t>
  </si>
  <si>
    <t xml:space="preserve">H SILVERFORB FAC DEV</t>
  </si>
  <si>
    <t xml:space="preserve">%,VK0244</t>
  </si>
  <si>
    <t xml:space="preserve">SIRRIDGE LECTURE</t>
  </si>
  <si>
    <t xml:space="preserve">%,VK0245</t>
  </si>
  <si>
    <t xml:space="preserve">E A SMITH &amp; SM PGM</t>
  </si>
  <si>
    <t xml:space="preserve">%,VK0246</t>
  </si>
  <si>
    <t xml:space="preserve">EDWARD A SMITH / MO CHAIR LAW</t>
  </si>
  <si>
    <t xml:space="preserve">%,VK0247</t>
  </si>
  <si>
    <t xml:space="preserve">D &amp; D THOMPSON A&amp;S</t>
  </si>
  <si>
    <t xml:space="preserve">%,VK0248</t>
  </si>
  <si>
    <t xml:space="preserve">MO CHAIR STRANDBERG</t>
  </si>
  <si>
    <t xml:space="preserve">%,VK0249</t>
  </si>
  <si>
    <t xml:space="preserve">D &amp; D THOMPSON NURS</t>
  </si>
  <si>
    <t xml:space="preserve">%,VK0253</t>
  </si>
  <si>
    <t xml:space="preserve">STATLAND LIB ENDOW</t>
  </si>
  <si>
    <t xml:space="preserve">%,VK0254</t>
  </si>
  <si>
    <t xml:space="preserve">HELEN STEVENS SCHOL</t>
  </si>
  <si>
    <t xml:space="preserve">%,VK0257</t>
  </si>
  <si>
    <t xml:space="preserve">MO CHAIR - STRIPP</t>
  </si>
  <si>
    <t xml:space="preserve">%,VK0261</t>
  </si>
  <si>
    <t xml:space="preserve">UMKC GEN LIBRARY END</t>
  </si>
  <si>
    <t xml:space="preserve">%,VK0262</t>
  </si>
  <si>
    <t xml:space="preserve">VEATCH ENDOWMENT</t>
  </si>
  <si>
    <t xml:space="preserve">%,VK0263</t>
  </si>
  <si>
    <t xml:space="preserve">WASSERMAN MED SCH</t>
  </si>
  <si>
    <t xml:space="preserve">%,VK0264</t>
  </si>
  <si>
    <t xml:space="preserve">ROCHE LAB/ WILKINSON</t>
  </si>
  <si>
    <t xml:space="preserve">%,VK0265</t>
  </si>
  <si>
    <t xml:space="preserve">J &amp; E WOLFF COLLECT</t>
  </si>
  <si>
    <t xml:space="preserve">%,VK0267</t>
  </si>
  <si>
    <t xml:space="preserve">FOWLER &amp; ABRANZ SCHP</t>
  </si>
  <si>
    <t xml:space="preserve">%,VK0272</t>
  </si>
  <si>
    <t xml:space="preserve">JOEL C*BROWN BK AWD</t>
  </si>
  <si>
    <t xml:space="preserve">%,VK0273</t>
  </si>
  <si>
    <t xml:space="preserve">EUGENE*BUTLER SCSP</t>
  </si>
  <si>
    <t xml:space="preserve">%,VK0274</t>
  </si>
  <si>
    <t xml:space="preserve">PATRICIA*GRIER SCSP</t>
  </si>
  <si>
    <t xml:space="preserve">%,VK0276</t>
  </si>
  <si>
    <t xml:space="preserve">HENSON LECTURE IN CS</t>
  </si>
  <si>
    <t xml:space="preserve">%,VK0277</t>
  </si>
  <si>
    <t xml:space="preserve">H K BUETTNER EDUC FD</t>
  </si>
  <si>
    <t xml:space="preserve">%,VK0278</t>
  </si>
  <si>
    <t xml:space="preserve">LEFKOWITZ PROFESSORSHIP</t>
  </si>
  <si>
    <t xml:space="preserve">%,VK0285</t>
  </si>
  <si>
    <t xml:space="preserve">LARRY*MAGNUSON SCHOL</t>
  </si>
  <si>
    <t xml:space="preserve">%,VK0286</t>
  </si>
  <si>
    <t xml:space="preserve">MCNEFF LENGEL TRUST</t>
  </si>
  <si>
    <t xml:space="preserve">%,VK0288</t>
  </si>
  <si>
    <t xml:space="preserve">MED SC ALUMNI SCSP</t>
  </si>
  <si>
    <t xml:space="preserve">%,VK0289</t>
  </si>
  <si>
    <t xml:space="preserve">JANICE*MEINRATH/COCK</t>
  </si>
  <si>
    <t xml:space="preserve">%,VK0291</t>
  </si>
  <si>
    <t xml:space="preserve">MLN TECH/PERSONNEL</t>
  </si>
  <si>
    <t xml:space="preserve">%,VK0293</t>
  </si>
  <si>
    <t xml:space="preserve">MNL EXPANSION FUND</t>
  </si>
  <si>
    <t xml:space="preserve">%,VK0294</t>
  </si>
  <si>
    <t xml:space="preserve">PEMBERTON SCSP FD</t>
  </si>
  <si>
    <t xml:space="preserve">%,VK0298</t>
  </si>
  <si>
    <t xml:space="preserve">M SIRRIDGE LECT FUND</t>
  </si>
  <si>
    <t xml:space="preserve">%,VK0299</t>
  </si>
  <si>
    <t xml:space="preserve">SUTTER FUND</t>
  </si>
  <si>
    <t xml:space="preserve">%,VK0300</t>
  </si>
  <si>
    <t xml:space="preserve">JAMES S*MEISTER SCSP</t>
  </si>
  <si>
    <t xml:space="preserve">%,VK0302</t>
  </si>
  <si>
    <t xml:space="preserve">WESTERMANN SCHOLARS</t>
  </si>
  <si>
    <t xml:space="preserve">%,VK0303</t>
  </si>
  <si>
    <t xml:space="preserve">VICTOR*WILSON SCHOL</t>
  </si>
  <si>
    <t xml:space="preserve">%,VK0310</t>
  </si>
  <si>
    <t xml:space="preserve">MARJORIE ALLEN FELL</t>
  </si>
  <si>
    <t xml:space="preserve">%,VK0313</t>
  </si>
  <si>
    <t xml:space="preserve">SIRRIDGE FUND</t>
  </si>
  <si>
    <t xml:space="preserve">%,VK0314</t>
  </si>
  <si>
    <t xml:space="preserve">JAMES*FALLS END FUND</t>
  </si>
  <si>
    <t xml:space="preserve">%,VK0316</t>
  </si>
  <si>
    <t xml:space="preserve">H*LYNN E*WHITE SCSP</t>
  </si>
  <si>
    <t xml:space="preserve">%,VK0317</t>
  </si>
  <si>
    <t xml:space="preserve">RON GREENBAUM PROJECT</t>
  </si>
  <si>
    <t xml:space="preserve">%,VK0319</t>
  </si>
  <si>
    <t xml:space="preserve">nadine lough fund</t>
  </si>
  <si>
    <t xml:space="preserve">%,VK0320</t>
  </si>
  <si>
    <t xml:space="preserve">MISSOURI PROF ACCOUTANCY</t>
  </si>
  <si>
    <t xml:space="preserve">%,VK0321</t>
  </si>
  <si>
    <t xml:space="preserve">FAYE KIRCHER PUBLIC SPEAK SCHP</t>
  </si>
  <si>
    <t xml:space="preserve">%,VK0322</t>
  </si>
  <si>
    <t xml:space="preserve">KCUR FM UNREST</t>
  </si>
  <si>
    <t xml:space="preserve">%,VK0323</t>
  </si>
  <si>
    <t xml:space="preserve">ABERNATHY TRUST</t>
  </si>
  <si>
    <t xml:space="preserve">%,VK0324</t>
  </si>
  <si>
    <t xml:space="preserve">STANFORD SCHOLARSHIP</t>
  </si>
  <si>
    <t xml:space="preserve">%,VK0325</t>
  </si>
  <si>
    <t xml:space="preserve">VIRGINIA MACKIE ENDOW</t>
  </si>
  <si>
    <t xml:space="preserve">%,VK0327</t>
  </si>
  <si>
    <t xml:space="preserve">DR AND MRS STANLEY NIU ENG SCH</t>
  </si>
  <si>
    <t xml:space="preserve">%,VK0328</t>
  </si>
  <si>
    <t xml:space="preserve">MARTIN DANEMAN SCHOLARSHIP</t>
  </si>
  <si>
    <t xml:space="preserve">%,VK0329</t>
  </si>
  <si>
    <t xml:space="preserve">RICHARDSON K NOBACK AWARD</t>
  </si>
  <si>
    <t xml:space="preserve">%,VK0330</t>
  </si>
  <si>
    <t xml:space="preserve">SHAFFER AWARD FOR COMMNTY SERV</t>
  </si>
  <si>
    <t xml:space="preserve">%,VK0331</t>
  </si>
  <si>
    <t xml:space="preserve">LAURA L BACKUS AWD FOR PEDIATR</t>
  </si>
  <si>
    <t xml:space="preserve">%,VK0332</t>
  </si>
  <si>
    <t xml:space="preserve">HELEN STRIFFLER RULLE SCHOL FD</t>
  </si>
  <si>
    <t xml:space="preserve">%,VK0333</t>
  </si>
  <si>
    <t xml:space="preserve">BRYAN ROSS BOLDEN MEMORIAL SCH</t>
  </si>
  <si>
    <t xml:space="preserve">%,VK0334</t>
  </si>
  <si>
    <t xml:space="preserve">H WAYNE TWYMAN SCHOLARSHIP</t>
  </si>
  <si>
    <t xml:space="preserve">%,VK0335</t>
  </si>
  <si>
    <t xml:space="preserve">PHYLLIS BERNSTEIN SCHOLARSHIP</t>
  </si>
  <si>
    <t xml:space="preserve">%,VK0336</t>
  </si>
  <si>
    <t xml:space="preserve">DENNIS SCHEMMEL ENDOW FD</t>
  </si>
  <si>
    <t xml:space="preserve">%,VK0337</t>
  </si>
  <si>
    <t xml:space="preserve">FREDERICK B JENKINS FAMILY SCH</t>
  </si>
  <si>
    <t xml:space="preserve">%,VK0338</t>
  </si>
  <si>
    <t xml:space="preserve">ALAN HINTZ BANKING SCHOLARSHIP</t>
  </si>
  <si>
    <t xml:space="preserve">%,VK0339</t>
  </si>
  <si>
    <t xml:space="preserve">CHARLENE BENTLEY SCH</t>
  </si>
  <si>
    <t xml:space="preserve">%,VK0340</t>
  </si>
  <si>
    <t xml:space="preserve">Shirley Bean Scholarship</t>
  </si>
  <si>
    <t xml:space="preserve">%,VK0342</t>
  </si>
  <si>
    <t xml:space="preserve">UMKC STAFF ASSEMBLY</t>
  </si>
  <si>
    <t xml:space="preserve">%,VK0343</t>
  </si>
  <si>
    <t xml:space="preserve">EDWARD LYNCH MEMORIAL</t>
  </si>
  <si>
    <t xml:space="preserve">%,VK0344</t>
  </si>
  <si>
    <t xml:space="preserve">Norman Royal Prof</t>
  </si>
  <si>
    <t xml:space="preserve">%,VK0345</t>
  </si>
  <si>
    <t xml:space="preserve">VAL RAD PROF</t>
  </si>
  <si>
    <t xml:space="preserve">%,VK0346</t>
  </si>
  <si>
    <t xml:space="preserve">Richard Cass Piano Schp</t>
  </si>
  <si>
    <t xml:space="preserve">%,VK0347</t>
  </si>
  <si>
    <t xml:space="preserve">KENNETH &amp; EVA SMITH FNDTN FUND</t>
  </si>
  <si>
    <t xml:space="preserve">%,VK0348</t>
  </si>
  <si>
    <t xml:space="preserve">Adam E Ericsson Endow Fund</t>
  </si>
  <si>
    <t xml:space="preserve">%,VK0349</t>
  </si>
  <si>
    <t xml:space="preserve">BHARAT SHAH ACADEM SCSP ENDOW</t>
  </si>
  <si>
    <t xml:space="preserve">%,VK0351</t>
  </si>
  <si>
    <t xml:space="preserve">MW &amp; SS FELD</t>
  </si>
  <si>
    <t xml:space="preserve">%,VK0352</t>
  </si>
  <si>
    <t xml:space="preserve">LOEFFELHOLZ SCHP ENGINEERING</t>
  </si>
  <si>
    <t xml:space="preserve">%,VK0353</t>
  </si>
  <si>
    <t xml:space="preserve">SUZANNE CRISPIN WILLIAMS FUND</t>
  </si>
  <si>
    <t xml:space="preserve">%,VK0354</t>
  </si>
  <si>
    <t xml:space="preserve">DIV ACCOUNTANCY RESOURCE ENDW</t>
  </si>
  <si>
    <t xml:space="preserve">%,VK0355</t>
  </si>
  <si>
    <t xml:space="preserve">HUGH ZIMMER SCHOLARSHIP</t>
  </si>
  <si>
    <t xml:space="preserve">%,VK0356</t>
  </si>
  <si>
    <t xml:space="preserve">EISENMAN SCHOLARSHIP</t>
  </si>
  <si>
    <t xml:space="preserve">%,VK0357</t>
  </si>
  <si>
    <t xml:space="preserve">KS DENT STUDENT SILVER LINING</t>
  </si>
  <si>
    <t xml:space="preserve">%,VK0361</t>
  </si>
  <si>
    <t xml:space="preserve">M.B. RICKARD MENTOR PROGRAM</t>
  </si>
  <si>
    <t xml:space="preserve">%,VK0362</t>
  </si>
  <si>
    <t xml:space="preserve">HERBERT&amp;MAXINE CHRISTENSEN SCH</t>
  </si>
  <si>
    <t xml:space="preserve">%,VK0363</t>
  </si>
  <si>
    <t xml:space="preserve">TRUMAN STAUFFER SCHOLARSHIP</t>
  </si>
  <si>
    <t xml:space="preserve">%,VK0364</t>
  </si>
  <si>
    <t xml:space="preserve">RAYMOND NEEVEL MO PROFESSOR</t>
  </si>
  <si>
    <t xml:space="preserve">%,VK0365</t>
  </si>
  <si>
    <t xml:space="preserve">JOHN SCOTT SHEPHERD ENDOWMENT</t>
  </si>
  <si>
    <t xml:space="preserve">%,VK0366</t>
  </si>
  <si>
    <t xml:space="preserve">GERALD KEMNER COMPOSITION ENDO</t>
  </si>
  <si>
    <t xml:space="preserve">%,VK0367</t>
  </si>
  <si>
    <t xml:space="preserve">W&amp;M PERRY MED REF COLLCTION FD</t>
  </si>
  <si>
    <t xml:space="preserve">%,VK0368</t>
  </si>
  <si>
    <t xml:space="preserve">JOHN KANDER SCHOLARSHIP ENDOW</t>
  </si>
  <si>
    <t xml:space="preserve">%,VK0369</t>
  </si>
  <si>
    <t xml:space="preserve">JOHN GUTOWSKI FUND</t>
  </si>
  <si>
    <t xml:space="preserve">%,VK0370</t>
  </si>
  <si>
    <t xml:space="preserve">RUTH MARGOLIN LEADERSHIP ENDOW</t>
  </si>
  <si>
    <t xml:space="preserve">%,VK0371</t>
  </si>
  <si>
    <t xml:space="preserve">WOMEN'S CENTER ENDOWMENT</t>
  </si>
  <si>
    <t xml:space="preserve">%,VK0372</t>
  </si>
  <si>
    <t xml:space="preserve">CHARMAINE ASHER-WILEY SCHOLARS</t>
  </si>
  <si>
    <t xml:space="preserve">%,VK0373</t>
  </si>
  <si>
    <t xml:space="preserve">RALPH I.PARISH JR. MEMOR SCHOL</t>
  </si>
  <si>
    <t xml:space="preserve">%,VK0374</t>
  </si>
  <si>
    <t xml:space="preserve">RUTH TULEY SCHOLARSHIP</t>
  </si>
  <si>
    <t xml:space="preserve">%,VK0375</t>
  </si>
  <si>
    <t xml:space="preserve">EVERETT TROST SCHOLARSHIP</t>
  </si>
  <si>
    <t xml:space="preserve">%,VK0376</t>
  </si>
  <si>
    <t xml:space="preserve">DICKSON CHAIR</t>
  </si>
  <si>
    <t xml:space="preserve">%,VK0377</t>
  </si>
  <si>
    <t xml:space="preserve">WILLIAM &amp; FAY SOLLNER SCHP</t>
  </si>
  <si>
    <t xml:space="preserve">%,VK0378</t>
  </si>
  <si>
    <t xml:space="preserve">LEE MARTS SCHOLARSHIP</t>
  </si>
  <si>
    <t xml:space="preserve">%,VK0383</t>
  </si>
  <si>
    <t xml:space="preserve">HUBERT J. CHARTRAND PIANS SCHP</t>
  </si>
  <si>
    <t xml:space="preserve">%,VK0384</t>
  </si>
  <si>
    <t xml:space="preserve">BUD PERSONS MEMORIAL SCHP</t>
  </si>
  <si>
    <t xml:space="preserve">%,VK0385</t>
  </si>
  <si>
    <t xml:space="preserve">HISTORY DEPARTMENT SCHOLARSHIP</t>
  </si>
  <si>
    <t xml:space="preserve">%,VK0387</t>
  </si>
  <si>
    <t xml:space="preserve">EPH EHLY CHORAL CONDUCTING SCH</t>
  </si>
  <si>
    <t xml:space="preserve">%,VK0388</t>
  </si>
  <si>
    <t xml:space="preserve">EUGENE W J PEARCE AWARD FOR EX</t>
  </si>
  <si>
    <t xml:space="preserve">%,VK0389</t>
  </si>
  <si>
    <t xml:space="preserve">JAMES &amp; KATHERYN TAYLOR SCHLP</t>
  </si>
  <si>
    <t xml:space="preserve">%,VK0390</t>
  </si>
  <si>
    <t xml:space="preserve">TERRY &amp; KATHLEEN MYERS SCHLP</t>
  </si>
  <si>
    <t xml:space="preserve">%,VK0391</t>
  </si>
  <si>
    <t xml:space="preserve">LIBRARIAN AWARD</t>
  </si>
  <si>
    <t xml:space="preserve">%,VK0393</t>
  </si>
  <si>
    <t xml:space="preserve">FARNSWORTH SCHOLARSHIP</t>
  </si>
  <si>
    <t xml:space="preserve">%,VK0394</t>
  </si>
  <si>
    <t xml:space="preserve">GREAT PLAINS DSTNGUISH FELLOWS</t>
  </si>
  <si>
    <t xml:space="preserve">%,VK0395</t>
  </si>
  <si>
    <t xml:space="preserve">F. CULLINAN &amp; B. SMITH SCHLP</t>
  </si>
  <si>
    <t xml:space="preserve">%,VK0396</t>
  </si>
  <si>
    <t xml:space="preserve">MAIER PIANO SCHOLARSHIP FUND</t>
  </si>
  <si>
    <t xml:space="preserve">%,VK0397</t>
  </si>
  <si>
    <t xml:space="preserve">BIERMAN/WAMPLER SCHP</t>
  </si>
  <si>
    <t xml:space="preserve">%,VK0398</t>
  </si>
  <si>
    <t xml:space="preserve">DR. AGAPITO MENDOZA SCHLP</t>
  </si>
  <si>
    <t xml:space="preserve">%,VK0399</t>
  </si>
  <si>
    <t xml:space="preserve">WANDA LATHOM-RADOCY MUSIC SCHL</t>
  </si>
  <si>
    <t xml:space="preserve">%,VK0400</t>
  </si>
  <si>
    <t xml:space="preserve">SUZANNE ZUBER SCHOLARSHIP</t>
  </si>
  <si>
    <t xml:space="preserve">%,VK0401</t>
  </si>
  <si>
    <t xml:space="preserve">AMANDA HARMAN SCHOLARSHIP</t>
  </si>
  <si>
    <t xml:space="preserve">%,VK0402</t>
  </si>
  <si>
    <t xml:space="preserve">LEROY POGEMILLER SCHOLARSHIP</t>
  </si>
  <si>
    <t xml:space="preserve">%,VK0403</t>
  </si>
  <si>
    <t xml:space="preserve">JOANNE BAKER SCHOLARSHIP</t>
  </si>
  <si>
    <t xml:space="preserve">%,VK0404</t>
  </si>
  <si>
    <t xml:space="preserve">DR. DOWGRAY MEMORIAL FUND</t>
  </si>
  <si>
    <t xml:space="preserve">%,VK0405</t>
  </si>
  <si>
    <t xml:space="preserve">FRANCIS J SCHINDLER PIANO SCHL</t>
  </si>
  <si>
    <t xml:space="preserve">%,VK0406</t>
  </si>
  <si>
    <t xml:space="preserve">TIBERIUS KLAUSNER SCHOLARSHIP</t>
  </si>
  <si>
    <t xml:space="preserve">%,VK0408</t>
  </si>
  <si>
    <t xml:space="preserve">ALUMNI ASSURING FUTURE SCHLP</t>
  </si>
  <si>
    <t xml:space="preserve">%,VK0409</t>
  </si>
  <si>
    <t xml:space="preserve">FERNE WELLS NATIVE AMER ENDOW</t>
  </si>
  <si>
    <t xml:space="preserve">%,VK0410</t>
  </si>
  <si>
    <t xml:space="preserve">NANCY MILLS HONORARY FUND</t>
  </si>
  <si>
    <t xml:space="preserve">%,FFUND_CODE,TFUND,NTRUE_ENDOW_NONEXP,FPROGRAM_CODE,TGASB_34_35_PROGRAM,X,NENDOWMENT,NLOAN,NRESTGIFTS</t>
  </si>
  <si>
    <t xml:space="preserve">TOTAL INCOME RESTRICTED</t>
  </si>
  <si>
    <t xml:space="preserve">TOTAL ENDOWMENT FUNDS</t>
  </si>
  <si>
    <t xml:space="preserve">QUASI ENDOWMENT FUNDS</t>
  </si>
  <si>
    <t xml:space="preserve">%,VK0001</t>
  </si>
  <si>
    <t xml:space="preserve">WARD ADAMS DENTAL S</t>
  </si>
  <si>
    <t xml:space="preserve">%,VK0012</t>
  </si>
  <si>
    <t xml:space="preserve">HELEN BOYLAND FDTN</t>
  </si>
  <si>
    <t xml:space="preserve">%,VK0015</t>
  </si>
  <si>
    <t xml:space="preserve">D BROOKFIELD SCHP</t>
  </si>
  <si>
    <t xml:space="preserve">%,VK0029</t>
  </si>
  <si>
    <t xml:space="preserve">E CRAVENS MEMORIAL</t>
  </si>
  <si>
    <t xml:space="preserve">%,VK0090</t>
  </si>
  <si>
    <t xml:space="preserve">JAMES LYNN MEMORIAL</t>
  </si>
  <si>
    <t xml:space="preserve">%,VK0092</t>
  </si>
  <si>
    <t xml:space="preserve">MARGOLIS PHARMACY FD</t>
  </si>
  <si>
    <t xml:space="preserve">%,VK0097</t>
  </si>
  <si>
    <t xml:space="preserve">MED SCHOOL SCHP FUND</t>
  </si>
  <si>
    <t xml:space="preserve">%,VK0102</t>
  </si>
  <si>
    <t xml:space="preserve">G MORGOLUS MEM SCHP</t>
  </si>
  <si>
    <t xml:space="preserve">%,VK0112</t>
  </si>
  <si>
    <t xml:space="preserve">WM &amp; CATH REPP MEM</t>
  </si>
  <si>
    <t xml:space="preserve">%,VK0128</t>
  </si>
  <si>
    <t xml:space="preserve">HUGH SPEER FELLOW</t>
  </si>
  <si>
    <t xml:space="preserve">%,VK0138</t>
  </si>
  <si>
    <t xml:space="preserve">UMKC TALENT SCHOLARS</t>
  </si>
  <si>
    <t xml:space="preserve">%,VK0151</t>
  </si>
  <si>
    <t xml:space="preserve">DAVID WILLOCK FUND</t>
  </si>
  <si>
    <t xml:space="preserve">%,VK0157</t>
  </si>
  <si>
    <t xml:space="preserve">BEISTLE MEM RESCH FD</t>
  </si>
  <si>
    <t xml:space="preserve">%,VK0160</t>
  </si>
  <si>
    <t xml:space="preserve">R K BERNARD LIBR FD</t>
  </si>
  <si>
    <t xml:space="preserve">%,VK0164</t>
  </si>
  <si>
    <t xml:space="preserve">NEW HORIZONS ENDOW</t>
  </si>
  <si>
    <t xml:space="preserve">%,VK0182</t>
  </si>
  <si>
    <t xml:space="preserve">ELIZABETH EGE FUND</t>
  </si>
  <si>
    <t xml:space="preserve">%,VK0183</t>
  </si>
  <si>
    <t xml:space="preserve">DEAN ELLISON PROFLAW</t>
  </si>
  <si>
    <t xml:space="preserve">%,VK0189</t>
  </si>
  <si>
    <t xml:space="preserve">FLARSHEIM BEUTIF FD</t>
  </si>
  <si>
    <t xml:space="preserve">%,VK0196</t>
  </si>
  <si>
    <t xml:space="preserve">H HASKELL PROF-SOCSC</t>
  </si>
  <si>
    <t xml:space="preserve">%,VK0217</t>
  </si>
  <si>
    <t xml:space="preserve">B MCCOLLUM - DENT</t>
  </si>
  <si>
    <t xml:space="preserve">%,VK0222</t>
  </si>
  <si>
    <t xml:space="preserve">S MORRISON INT MED</t>
  </si>
  <si>
    <t xml:space="preserve">%,VK0227</t>
  </si>
  <si>
    <t xml:space="preserve">E PIERSON FUND</t>
  </si>
  <si>
    <t xml:space="preserve">%,VK0228</t>
  </si>
  <si>
    <t xml:space="preserve">PIERSON MAINT &amp; LEC</t>
  </si>
  <si>
    <t xml:space="preserve">%,VK0229</t>
  </si>
  <si>
    <t xml:space="preserve">PHMC EDUCATION FUND</t>
  </si>
  <si>
    <t xml:space="preserve">%,VK0232</t>
  </si>
  <si>
    <t xml:space="preserve">M RINEHART FAC DEV</t>
  </si>
  <si>
    <t xml:space="preserve">%,VK0238</t>
  </si>
  <si>
    <t xml:space="preserve">NORMAN H ROYALL FUND</t>
  </si>
  <si>
    <t xml:space="preserve">%,VK0239</t>
  </si>
  <si>
    <t xml:space="preserve">BIO SCI RESEARCH ENH</t>
  </si>
  <si>
    <t xml:space="preserve">%,VK0250</t>
  </si>
  <si>
    <t xml:space="preserve">JOHN STRANDBERG LIB</t>
  </si>
  <si>
    <t xml:space="preserve">%,VK0255</t>
  </si>
  <si>
    <t xml:space="preserve">NELL STEVENSON FUND</t>
  </si>
  <si>
    <t xml:space="preserve">%,VK0259</t>
  </si>
  <si>
    <t xml:space="preserve">TYLER CHILDREN FUND</t>
  </si>
  <si>
    <t xml:space="preserve">%,VK0260</t>
  </si>
  <si>
    <t xml:space="preserve">UNIV LIBR SOUND ARCH</t>
  </si>
  <si>
    <t xml:space="preserve">%,VK0270</t>
  </si>
  <si>
    <t xml:space="preserve">RHETA SOSLAND CHLD &amp; FAM DVLP</t>
  </si>
  <si>
    <t xml:space="preserve">%,VK0311</t>
  </si>
  <si>
    <t xml:space="preserve">BARTHOLOMEW FUND</t>
  </si>
  <si>
    <t xml:space="preserve">%,VK0312</t>
  </si>
  <si>
    <t xml:space="preserve">UMKC BLACK SCHP</t>
  </si>
  <si>
    <t xml:space="preserve">%,VK0379</t>
  </si>
  <si>
    <t xml:space="preserve">LIFE MEMBER FUND</t>
  </si>
  <si>
    <t xml:space="preserve">%,VK0380</t>
  </si>
  <si>
    <t xml:space="preserve">NORMAN L. SCHWARTZ MEM FUND</t>
  </si>
  <si>
    <t xml:space="preserve">%,VK0381</t>
  </si>
  <si>
    <t xml:space="preserve">TALENT FUND</t>
  </si>
  <si>
    <t xml:space="preserve">%,VK0382</t>
  </si>
  <si>
    <t xml:space="preserve">ELMER F. PIERSON TEACHNG AWARD</t>
  </si>
  <si>
    <t xml:space="preserve">%,VK0392</t>
  </si>
  <si>
    <t xml:space="preserve">BARR INST FOR AMER COMP STUDY</t>
  </si>
  <si>
    <t xml:space="preserve">%,FFUND_CODE,TFUND,NQUASI_ENDOW_NONEXP,FPROGRAM_CODE,TGASB_34_35_PROGRAM,X,NENDOWMENT,NLOAN,NRESTGIFTS</t>
  </si>
  <si>
    <t xml:space="preserve">INCOME UNRESTRICTED -</t>
  </si>
  <si>
    <t xml:space="preserve">%,FFUND_CODE,TFUND,NQUASI_ENDOWMT_UNR,FPROGRAM_CODE,TGASB_34_35_PROGRAM,X,NENDOWMENT,NLOAN,NRESTGIFTS</t>
  </si>
  <si>
    <t xml:space="preserve">TOTAL INCOME UNRESTRICTED</t>
  </si>
  <si>
    <t xml:space="preserve">TOTAL QUASI ENDOWMENT FUNDS</t>
  </si>
  <si>
    <t xml:space="preserve">UNITRUST &amp; LIFE INCOME FUNDS</t>
  </si>
  <si>
    <t xml:space="preserve">UNITRUST FUNDS -</t>
  </si>
  <si>
    <t xml:space="preserve">%,VK0307</t>
  </si>
  <si>
    <t xml:space="preserve">GOODALE UNITRUST</t>
  </si>
  <si>
    <t xml:space="preserve">%,FFUND_CODE,TFUND,NUNITRUSTS_NONEXP,FPROGRAM_CODE,TGASB_34_35_PROGRAM,X,NENDOWMENT,NLOAN,NRESTGIFTS</t>
  </si>
  <si>
    <t xml:space="preserve">TOTAL UNITRUST FUNDS</t>
  </si>
  <si>
    <t xml:space="preserve">LIFE INCOME FUNDS -</t>
  </si>
  <si>
    <t xml:space="preserve">%,VK0308</t>
  </si>
  <si>
    <t xml:space="preserve">E TILFORD LIFE INC</t>
  </si>
  <si>
    <t xml:space="preserve">%,FFUND_CODE,TFUND,NLIFE_INC_NONEXP,FPROGRAM_CODE,TGASB_34_35_PROGRAM,X,NENDOWMENT,NLOAN,NRESTGIFTS</t>
  </si>
  <si>
    <t xml:space="preserve">TOTAL LIFE INCOME FUNDS</t>
  </si>
  <si>
    <t xml:space="preserve">       TOTAL UNITRUST &amp; LIFE INCOME FUNDS</t>
  </si>
  <si>
    <t xml:space="preserve">     TOTAL ENDOWMENT &amp; SIMILAR FUNDS</t>
  </si>
  <si>
    <t xml:space="preserve">%,LACTUALS,SYTD,FPROJECT_ID,_</t>
  </si>
  <si>
    <t xml:space="preserve">%,ATT,FPROGRAM_CODE,UDESCR</t>
  </si>
  <si>
    <t xml:space="preserve">%,R,FACCOUNT,TGASB_34_35,NGIFTS,NOTHER GOVT GRANTS,NSTATE GRANTS,NFEDERAL GRANTS</t>
  </si>
  <si>
    <t xml:space="preserve">%,R,FACCOUNT,TGASB_34_35,NINVEST &amp; ENDOW INC,NDISP OF PLANT ASSETS,NINTEREST CAP DEBT,NPAYMENTS TO BENE,NFEDERAL APPROPS,NINTEREST NOTES REC,NLOAN FUND DEDUCT,NOTHER OPERATING REV,NPATIENT MED SERV,NSALES OF AUX/EDUC,NSTUDENT AID,NSTUDENT FEES</t>
  </si>
  <si>
    <t xml:space="preserve">%,R,FACCOUNT,TGASB_34_35,NINVESTMENT IN PLANT</t>
  </si>
  <si>
    <t xml:space="preserve">%,FACCOUNT,TGASB_34_35,NOPERATING EXPENSES</t>
  </si>
  <si>
    <t xml:space="preserve">RESTRICTED AND UNRESTRICTED PLANT FUNDS</t>
  </si>
  <si>
    <t xml:space="preserve">XGASB15K</t>
  </si>
  <si>
    <t xml:space="preserve">Program</t>
  </si>
  <si>
    <t xml:space="preserve">Balance</t>
  </si>
  <si>
    <t xml:space="preserve">State</t>
  </si>
  <si>
    <t xml:space="preserve">Gifts and</t>
  </si>
  <si>
    <t xml:space="preserve">Investment &amp;</t>
  </si>
  <si>
    <t xml:space="preserve">Bond</t>
  </si>
  <si>
    <t xml:space="preserve">Transfers In</t>
  </si>
  <si>
    <t xml:space="preserve">Code</t>
  </si>
  <si>
    <t xml:space="preserve">Appropriation</t>
  </si>
  <si>
    <t xml:space="preserve">Grants</t>
  </si>
  <si>
    <t xml:space="preserve">Other Income</t>
  </si>
  <si>
    <t xml:space="preserve">Proceeds</t>
  </si>
  <si>
    <t xml:space="preserve">(Out)</t>
  </si>
  <si>
    <t xml:space="preserve">RESTRICTED:</t>
  </si>
  <si>
    <t xml:space="preserve">%,V0</t>
  </si>
  <si>
    <t xml:space="preserve">UNSPECIFIED PROGRAM</t>
  </si>
  <si>
    <t xml:space="preserve">0</t>
  </si>
  <si>
    <t xml:space="preserve">%,VK4716</t>
  </si>
  <si>
    <t xml:space="preserve">KEMPER GIFT 5283</t>
  </si>
  <si>
    <t xml:space="preserve">K4716</t>
  </si>
  <si>
    <t xml:space="preserve">%,VK4717</t>
  </si>
  <si>
    <t xml:space="preserve">NICHOLS GIFT 5281</t>
  </si>
  <si>
    <t xml:space="preserve">K4717</t>
  </si>
  <si>
    <t xml:space="preserve">%,VK8105</t>
  </si>
  <si>
    <t xml:space="preserve">FY99 STATE APPROPRIATION</t>
  </si>
  <si>
    <t xml:space="preserve">K8105</t>
  </si>
  <si>
    <t xml:space="preserve">%,VK8106</t>
  </si>
  <si>
    <t xml:space="preserve">FY00 STATE APPROPRIATION</t>
  </si>
  <si>
    <t xml:space="preserve">K8106</t>
  </si>
  <si>
    <t xml:space="preserve">%,VK8109</t>
  </si>
  <si>
    <t xml:space="preserve">HEALTH SCIENCE BLDG CONSTRUCTI</t>
  </si>
  <si>
    <t xml:space="preserve">K8109</t>
  </si>
  <si>
    <t xml:space="preserve">%,VK8301</t>
  </si>
  <si>
    <t xml:space="preserve">PARKING STRUCTURE</t>
  </si>
  <si>
    <t xml:space="preserve">K8301</t>
  </si>
  <si>
    <t xml:space="preserve">%,VK8307</t>
  </si>
  <si>
    <t xml:space="preserve">ARCHIPENKO #5278</t>
  </si>
  <si>
    <t xml:space="preserve">K8307</t>
  </si>
  <si>
    <t xml:space="preserve">%,VK8309</t>
  </si>
  <si>
    <t xml:space="preserve">TWIN OAKS RENOVATION</t>
  </si>
  <si>
    <t xml:space="preserve">K8309</t>
  </si>
  <si>
    <t xml:space="preserve">%,VK8501</t>
  </si>
  <si>
    <t xml:space="preserve">UNIVERSITY WAY</t>
  </si>
  <si>
    <t xml:space="preserve">K8501</t>
  </si>
  <si>
    <t xml:space="preserve">%,VK8502</t>
  </si>
  <si>
    <t xml:space="preserve">OAK STREET HOUSING</t>
  </si>
  <si>
    <t xml:space="preserve">K8502</t>
  </si>
  <si>
    <t xml:space="preserve">%,VK8600</t>
  </si>
  <si>
    <t xml:space="preserve">PLANT FUND INVESTMENT</t>
  </si>
  <si>
    <t xml:space="preserve">K8600</t>
  </si>
  <si>
    <t xml:space="preserve">%,VK8700</t>
  </si>
  <si>
    <t xml:space="preserve">CAMPUS CONTINGENCY RESERVES</t>
  </si>
  <si>
    <t xml:space="preserve">K8700</t>
  </si>
  <si>
    <t xml:space="preserve">%,FPROGRAM_CODE,X,_,FFUND_CODE,TGASB_34_35_FUND,NUNEXP_RANDR_RESTEXP</t>
  </si>
  <si>
    <t xml:space="preserve">    TOTAL RESTRICTED</t>
  </si>
  <si>
    <t xml:space="preserve">UNRESTRICTED:</t>
  </si>
  <si>
    <t xml:space="preserve">%,VK8606</t>
  </si>
  <si>
    <t xml:space="preserve">SWINNEY REC CENTER R&amp;M</t>
  </si>
  <si>
    <t xml:space="preserve">K8606</t>
  </si>
  <si>
    <t xml:space="preserve">%,VK8607</t>
  </si>
  <si>
    <t xml:space="preserve">U CENTER CAP POOL R&amp;M</t>
  </si>
  <si>
    <t xml:space="preserve">K8607</t>
  </si>
  <si>
    <t xml:space="preserve">%,VK8609</t>
  </si>
  <si>
    <t xml:space="preserve">BOOKSTORE CAP POOL REPAIR MAIN</t>
  </si>
  <si>
    <t xml:space="preserve">K8609</t>
  </si>
  <si>
    <t xml:space="preserve">%,VK8610</t>
  </si>
  <si>
    <t xml:space="preserve">SRC IMPROVEMENTS</t>
  </si>
  <si>
    <t xml:space="preserve">K8610</t>
  </si>
  <si>
    <t xml:space="preserve">%,VK8613</t>
  </si>
  <si>
    <t xml:space="preserve">VENDING PR CAP ACT</t>
  </si>
  <si>
    <t xml:space="preserve">K8613</t>
  </si>
  <si>
    <t xml:space="preserve">%,FPROGRAM_CODE,X,_,FFUND_CODE,TGASB_34_35_FUND,NUNEXP_AND_RANDR_UNR</t>
  </si>
  <si>
    <t xml:space="preserve">    TOTAL UNRESTRICTED</t>
  </si>
  <si>
    <t xml:space="preserve">        TOTAL UNEXPENDED PLANT FUNDS</t>
  </si>
  <si>
    <t xml:space="preserve">INVESTMENT IN PLANT CAPITAL ASSETS</t>
  </si>
  <si>
    <t xml:space="preserve">  As of June 30, 2003</t>
  </si>
  <si>
    <t xml:space="preserve">June 30, 2002</t>
  </si>
  <si>
    <t xml:space="preserve">July 1, 2002</t>
  </si>
  <si>
    <t xml:space="preserve">Additions</t>
  </si>
  <si>
    <t xml:space="preserve">Deletions</t>
  </si>
  <si>
    <t xml:space="preserve">June 30, 2003</t>
  </si>
  <si>
    <t xml:space="preserve">Capital Assets:</t>
  </si>
  <si>
    <t xml:space="preserve">%,FACCOUNT,V173000,V174000</t>
  </si>
  <si>
    <t xml:space="preserve">Building</t>
  </si>
  <si>
    <t xml:space="preserve">%,FACCOUNT,V171000</t>
  </si>
  <si>
    <t xml:space="preserve">%,FACCOUNT,V172000</t>
  </si>
  <si>
    <t xml:space="preserve">%,FACCOUNT,V175000</t>
  </si>
  <si>
    <t xml:space="preserve">Equipment</t>
  </si>
  <si>
    <t xml:space="preserve">%,FACCOUNT,V177000</t>
  </si>
  <si>
    <t xml:space="preserve">Livestock</t>
  </si>
  <si>
    <t xml:space="preserve">%,FACCOUNT,V179000</t>
  </si>
  <si>
    <t xml:space="preserve">Art &amp; Museum Objects</t>
  </si>
  <si>
    <t xml:space="preserve">%,FACCOUNT,V176000</t>
  </si>
  <si>
    <t xml:space="preserve">Library Books</t>
  </si>
  <si>
    <t xml:space="preserve">%,FACCOUNT,V178000</t>
  </si>
  <si>
    <t xml:space="preserve">Construction In Progress</t>
  </si>
  <si>
    <t xml:space="preserve">Total Capital Assets</t>
  </si>
  <si>
    <t xml:space="preserve">Less Accumulated Depreciation:</t>
  </si>
  <si>
    <t xml:space="preserve">%,FACCOUNT,V173900,V174900</t>
  </si>
  <si>
    <t xml:space="preserve">%,FACCOUNT,V172900</t>
  </si>
  <si>
    <t xml:space="preserve">%,FACCOUNT,V175900</t>
  </si>
  <si>
    <t xml:space="preserve">Total Accumulated Depreciation</t>
  </si>
  <si>
    <t xml:space="preserve">Total Investment in Plant Capital Assets, Net</t>
  </si>
  <si>
    <t xml:space="preserve">University of Missouri - Kansas City                                                         </t>
  </si>
  <si>
    <t xml:space="preserve">              </t>
  </si>
  <si>
    <t xml:space="preserve">BONDS AND NOTES PAYABLE </t>
  </si>
  <si>
    <t xml:space="preserve">As of June 30, 2003 </t>
  </si>
  <si>
    <t xml:space="preserve">                                                                      </t>
  </si>
  <si>
    <t xml:space="preserve">Original</t>
  </si>
  <si>
    <t xml:space="preserve">Issue</t>
  </si>
  <si>
    <t xml:space="preserve">Defeasance</t>
  </si>
  <si>
    <t xml:space="preserve">Retired</t>
  </si>
  <si>
    <t xml:space="preserve">Bonds Payable:                                                 </t>
  </si>
  <si>
    <t xml:space="preserve">System Facilities Revenue Bond, Dated November, 1993,</t>
  </si>
  <si>
    <t xml:space="preserve">    Interest Rate 3.4% to 5.5%, Due Serially to 2023</t>
  </si>
  <si>
    <t xml:space="preserve">System Facilities Revenue Bond Dated May, 1997,</t>
  </si>
  <si>
    <t xml:space="preserve">    Interest Rate  4.1% to 5.8%, Due Serially to 2027</t>
  </si>
  <si>
    <t xml:space="preserve">System Facilities Revenue Bond Dated May, 2000,</t>
  </si>
  <si>
    <t xml:space="preserve">    Fixed Interest Rate 5.03% Series 2000a and Variable </t>
  </si>
  <si>
    <t xml:space="preserve">    Interest Rate Series 2000b, Due Serially to 2030</t>
  </si>
  <si>
    <t xml:space="preserve">System Facilities Revenue Bond Dated Aug, 2001,</t>
  </si>
  <si>
    <t xml:space="preserve">    Series 2001b Fixed Interest Rate 5.12%, Due Serially to 2031</t>
  </si>
  <si>
    <t xml:space="preserve">    (Refunded a Portion of the Outstanding Srs 1997 Bonds)</t>
  </si>
  <si>
    <t xml:space="preserve">        Total Bonds Payable    </t>
  </si>
  <si>
    <t xml:space="preserve">%,AFT,FDEPTID</t>
  </si>
  <si>
    <t xml:space="preserve">%,LACTUALS,SYTD,R,FACCOUNT,V350000</t>
  </si>
  <si>
    <t xml:space="preserve">%,QUGL_GASB_AGENCY_REVENUES,CA.POSTED_TOTAL_AMT,SYTD,R</t>
  </si>
  <si>
    <t xml:space="preserve">%,QUGL_GASB_AGENCY_EXPENSES,CA.POSTED_TOTAL_AMT,SYTD</t>
  </si>
  <si>
    <t xml:space="preserve">GASB019K</t>
  </si>
  <si>
    <t xml:space="preserve">FUNDS HELD FOR OTHERS</t>
  </si>
  <si>
    <t xml:space="preserve">Funds Held by Others</t>
  </si>
  <si>
    <t xml:space="preserve">Department Description</t>
  </si>
  <si>
    <t xml:space="preserve">Hide Column in final report - DEPTID</t>
  </si>
  <si>
    <t xml:space="preserve">Withdrawals</t>
  </si>
  <si>
    <t xml:space="preserve">%,VK0101039</t>
  </si>
  <si>
    <t xml:space="preserve">HIGHER ED CONFERENCE</t>
  </si>
  <si>
    <t xml:space="preserve">K0101039</t>
  </si>
  <si>
    <t xml:space="preserve">%,VK0301026</t>
  </si>
  <si>
    <t xml:space="preserve">AGENCY SCHOLARSHIP</t>
  </si>
  <si>
    <t xml:space="preserve">K0301026</t>
  </si>
  <si>
    <t xml:space="preserve">%,VK0301028</t>
  </si>
  <si>
    <t xml:space="preserve">STIUDENT INSURANCE</t>
  </si>
  <si>
    <t xml:space="preserve">K0301028</t>
  </si>
  <si>
    <t xml:space="preserve">%,VK0301029</t>
  </si>
  <si>
    <t xml:space="preserve">BREAKAGE DEPOSIT</t>
  </si>
  <si>
    <t xml:space="preserve">K0301029</t>
  </si>
  <si>
    <t xml:space="preserve">%,VK0301030</t>
  </si>
  <si>
    <t xml:space="preserve">ROY J RINEHART FOUNDATION</t>
  </si>
  <si>
    <t xml:space="preserve">K0301030</t>
  </si>
  <si>
    <t xml:space="preserve">%,VK0301031</t>
  </si>
  <si>
    <t xml:space="preserve">UNIVERSITY OF KANSAS CITY</t>
  </si>
  <si>
    <t xml:space="preserve">K0301031</t>
  </si>
  <si>
    <t xml:space="preserve">%,VK0301057</t>
  </si>
  <si>
    <t xml:space="preserve">UNITED WAY</t>
  </si>
  <si>
    <t xml:space="preserve">K0301057</t>
  </si>
  <si>
    <t xml:space="preserve">%,VK0308007</t>
  </si>
  <si>
    <t xml:space="preserve">UMKC FAC/STAFF RETIREMT ASSN</t>
  </si>
  <si>
    <t xml:space="preserve">K0308007</t>
  </si>
  <si>
    <t xml:space="preserve">%,VK0311003</t>
  </si>
  <si>
    <t xml:space="preserve">WAGE EARNINGS ATTACHMENTS</t>
  </si>
  <si>
    <t xml:space="preserve">K0311003</t>
  </si>
  <si>
    <t xml:space="preserve">%,VK0313001</t>
  </si>
  <si>
    <t xml:space="preserve">REAL ESTATE OFFICE</t>
  </si>
  <si>
    <t xml:space="preserve">K0313001</t>
  </si>
  <si>
    <t xml:space="preserve">%,VK0601034</t>
  </si>
  <si>
    <t xml:space="preserve">ATHLETIC TICKETS</t>
  </si>
  <si>
    <t xml:space="preserve">K0601034</t>
  </si>
  <si>
    <t xml:space="preserve">%,VK0601045</t>
  </si>
  <si>
    <t xml:space="preserve">CAMPUS ATHLETIC CLUB</t>
  </si>
  <si>
    <t xml:space="preserve">K0601045</t>
  </si>
  <si>
    <t xml:space="preserve">%,VK0601046</t>
  </si>
  <si>
    <t xml:space="preserve">WOMEN'S ATHLETIC CLUB</t>
  </si>
  <si>
    <t xml:space="preserve">K0601046</t>
  </si>
  <si>
    <t xml:space="preserve">%,VK0601047</t>
  </si>
  <si>
    <t xml:space="preserve">VARSITY ATHLETIC CLUB</t>
  </si>
  <si>
    <t xml:space="preserve">K0601047</t>
  </si>
  <si>
    <t xml:space="preserve">%,VK0601048</t>
  </si>
  <si>
    <t xml:space="preserve">ROO'S CLUB</t>
  </si>
  <si>
    <t xml:space="preserve">K0601048</t>
  </si>
  <si>
    <t xml:space="preserve">%,VK0601049</t>
  </si>
  <si>
    <t xml:space="preserve">SOCCER KICKIN' ROO'S CLUB</t>
  </si>
  <si>
    <t xml:space="preserve">K0601049</t>
  </si>
  <si>
    <t xml:space="preserve">%,VK0601050</t>
  </si>
  <si>
    <t xml:space="preserve">TRACK RUNNIN' ROO'S CLUB</t>
  </si>
  <si>
    <t xml:space="preserve">K0601050</t>
  </si>
  <si>
    <t xml:space="preserve">%,VK0601052</t>
  </si>
  <si>
    <t xml:space="preserve">ATHLETIC ASSOCIATION INC</t>
  </si>
  <si>
    <t xml:space="preserve">K0601052</t>
  </si>
  <si>
    <t xml:space="preserve">%,VK0601059</t>
  </si>
  <si>
    <t xml:space="preserve">HOSPITAL HILL RUN</t>
  </si>
  <si>
    <t xml:space="preserve">K0601059</t>
  </si>
  <si>
    <t xml:space="preserve">%,VK0706001</t>
  </si>
  <si>
    <t xml:space="preserve">UNIV RESIDENCE CNTR</t>
  </si>
  <si>
    <t xml:space="preserve">K0706001</t>
  </si>
  <si>
    <t xml:space="preserve">%,VK0706002</t>
  </si>
  <si>
    <t xml:space="preserve">TWIN OAK HOUSING</t>
  </si>
  <si>
    <t xml:space="preserve">K0706002</t>
  </si>
  <si>
    <t xml:space="preserve">%,VK0714011</t>
  </si>
  <si>
    <t xml:space="preserve">RESIDENCE HALL COUNCIL DUES</t>
  </si>
  <si>
    <t xml:space="preserve">K0714011</t>
  </si>
  <si>
    <t xml:space="preserve">%,VK0715007</t>
  </si>
  <si>
    <t xml:space="preserve">MO STUDENT GRANT PROGRAM</t>
  </si>
  <si>
    <t xml:space="preserve">K0715007</t>
  </si>
  <si>
    <t xml:space="preserve">%,VK0715008</t>
  </si>
  <si>
    <t xml:space="preserve">MO HIGHER EDUCATION BRIGHT FLI</t>
  </si>
  <si>
    <t xml:space="preserve">K0715008</t>
  </si>
  <si>
    <t xml:space="preserve">%,VK0715025</t>
  </si>
  <si>
    <t xml:space="preserve">ADVANTAGE MISSOURI LOAN PROGRA</t>
  </si>
  <si>
    <t xml:space="preserve">K0715025</t>
  </si>
  <si>
    <t xml:space="preserve">%,VK0715026</t>
  </si>
  <si>
    <t xml:space="preserve">MARGUERITE R BARNETT SCHOLARSH</t>
  </si>
  <si>
    <t xml:space="preserve">K0715026</t>
  </si>
  <si>
    <t xml:space="preserve">%,VK0715035</t>
  </si>
  <si>
    <t xml:space="preserve">MO COLLEGE GUARANTEE PROG</t>
  </si>
  <si>
    <t xml:space="preserve">K0715035</t>
  </si>
  <si>
    <t xml:space="preserve">%,VK0715041</t>
  </si>
  <si>
    <t xml:space="preserve">FEDERAL FAMILY EDUCATION LOAN</t>
  </si>
  <si>
    <t xml:space="preserve">K0715041</t>
  </si>
  <si>
    <t xml:space="preserve">%,VK0715049</t>
  </si>
  <si>
    <t xml:space="preserve">CASL PREMIER 01-02</t>
  </si>
  <si>
    <t xml:space="preserve">K0715049</t>
  </si>
  <si>
    <t xml:space="preserve">%,VK0715051</t>
  </si>
  <si>
    <t xml:space="preserve">FFELP 2001-2002</t>
  </si>
  <si>
    <t xml:space="preserve">K0715051</t>
  </si>
  <si>
    <t xml:space="preserve">%,VK0715055</t>
  </si>
  <si>
    <t xml:space="preserve">2002-2003 CASL</t>
  </si>
  <si>
    <t xml:space="preserve">K0715055</t>
  </si>
  <si>
    <t xml:space="preserve">%,VK0715056</t>
  </si>
  <si>
    <t xml:space="preserve">2002-2003 FFELP</t>
  </si>
  <si>
    <t xml:space="preserve">K0715056</t>
  </si>
  <si>
    <t xml:space="preserve">%,VK0715058</t>
  </si>
  <si>
    <t xml:space="preserve">UMKC LENDER FEES</t>
  </si>
  <si>
    <t xml:space="preserve">K0715058</t>
  </si>
  <si>
    <t xml:space="preserve">%,VK0801012</t>
  </si>
  <si>
    <t xml:space="preserve">UNIVERSITY ASSOCIATES</t>
  </si>
  <si>
    <t xml:space="preserve">K0801012</t>
  </si>
  <si>
    <t xml:space="preserve">%,VK0801013</t>
  </si>
  <si>
    <t xml:space="preserve">UMKC ALUMNI ASSOCIATION</t>
  </si>
  <si>
    <t xml:space="preserve">K0801013</t>
  </si>
  <si>
    <t xml:space="preserve">%,VK0801014</t>
  </si>
  <si>
    <t xml:space="preserve">WOMEN'S COUNCIL GRAD ASST FD</t>
  </si>
  <si>
    <t xml:space="preserve">K0801014</t>
  </si>
  <si>
    <t xml:space="preserve">%,VK0801016</t>
  </si>
  <si>
    <t xml:space="preserve">PROF DIRECT MARKETERS ASSN</t>
  </si>
  <si>
    <t xml:space="preserve">K0801016</t>
  </si>
  <si>
    <t xml:space="preserve">%,VK0801019</t>
  </si>
  <si>
    <t xml:space="preserve">25TH ANNIV BALL ASSN MEDICINE</t>
  </si>
  <si>
    <t xml:space="preserve">K0801019</t>
  </si>
  <si>
    <t xml:space="preserve">%,VK0801021</t>
  </si>
  <si>
    <t xml:space="preserve">YOUNGBLOOD SOCIETY</t>
  </si>
  <si>
    <t xml:space="preserve">K0801021</t>
  </si>
  <si>
    <t xml:space="preserve">%,VK0805005</t>
  </si>
  <si>
    <t xml:space="preserve">LAW FDN</t>
  </si>
  <si>
    <t xml:space="preserve">K0805005</t>
  </si>
  <si>
    <t xml:space="preserve">%,VK0805006</t>
  </si>
  <si>
    <t xml:space="preserve">EDGAR SNOW FUND AGENCY</t>
  </si>
  <si>
    <t xml:space="preserve">K0805006</t>
  </si>
  <si>
    <t xml:space="preserve">%,VK0805008</t>
  </si>
  <si>
    <t xml:space="preserve">ST LOUIS FRIENDS SCHOOL OF MED</t>
  </si>
  <si>
    <t xml:space="preserve">K0805008</t>
  </si>
  <si>
    <t xml:space="preserve">%,VK0907017</t>
  </si>
  <si>
    <t xml:space="preserve">NATIONAL DEBATE TOURNAMENT - S</t>
  </si>
  <si>
    <t xml:space="preserve">K0907017</t>
  </si>
  <si>
    <t xml:space="preserve">%,VK0909084</t>
  </si>
  <si>
    <t xml:space="preserve">SPARK UNRESTRICTED GIFTS</t>
  </si>
  <si>
    <t xml:space="preserve">K0909084</t>
  </si>
  <si>
    <t xml:space="preserve">%,VK0909085</t>
  </si>
  <si>
    <t xml:space="preserve">SENIOR PEERS ACTIVELY RENEWING</t>
  </si>
  <si>
    <t xml:space="preserve">K0909085</t>
  </si>
  <si>
    <t xml:space="preserve">%,VK1301025</t>
  </si>
  <si>
    <t xml:space="preserve">UMKC CONSERVATORY TRUSTEES - A</t>
  </si>
  <si>
    <t xml:space="preserve">K1301025</t>
  </si>
  <si>
    <t xml:space="preserve">%,VK1303031</t>
  </si>
  <si>
    <t xml:space="preserve">UMKC CONSERVATORY TRUSTEES - B</t>
  </si>
  <si>
    <t xml:space="preserve">K1303031</t>
  </si>
  <si>
    <t xml:space="preserve">%,VK1303032</t>
  </si>
  <si>
    <t xml:space="preserve">CONSERVATORY LOCK DEPOSIT</t>
  </si>
  <si>
    <t xml:space="preserve">K1303032</t>
  </si>
  <si>
    <t xml:space="preserve">%,VK1303033</t>
  </si>
  <si>
    <t xml:space="preserve">UMKC CONSERVATORY TRUSTEES - M</t>
  </si>
  <si>
    <t xml:space="preserve">K1303033</t>
  </si>
  <si>
    <t xml:space="preserve">%,VK1402044</t>
  </si>
  <si>
    <t xml:space="preserve">ROY J RINEHART MEM FDN</t>
  </si>
  <si>
    <t xml:space="preserve">K1402044</t>
  </si>
  <si>
    <t xml:space="preserve">%,VK1402048</t>
  </si>
  <si>
    <t xml:space="preserve">UMKC SCHOOL OF DENTISTRY DENTA</t>
  </si>
  <si>
    <t xml:space="preserve">K1402048</t>
  </si>
  <si>
    <t xml:space="preserve">%,VK1802002</t>
  </si>
  <si>
    <t xml:space="preserve">BALANCE FORWARD ADJ</t>
  </si>
  <si>
    <t xml:space="preserve">DEAN SCHOOL OF LAW</t>
  </si>
  <si>
    <t xml:space="preserve">K1802002</t>
  </si>
  <si>
    <t xml:space="preserve">%,VK2302021</t>
  </si>
  <si>
    <t xml:space="preserve">SCHOOL OF PHARMACY FDN</t>
  </si>
  <si>
    <t xml:space="preserve">K2302021</t>
  </si>
  <si>
    <t xml:space="preserve">%,VK3201001</t>
  </si>
  <si>
    <t xml:space="preserve">UKC-RENTAL OPERATION</t>
  </si>
  <si>
    <t xml:space="preserve">K3201001</t>
  </si>
  <si>
    <t xml:space="preserve">%,VK3202002</t>
  </si>
  <si>
    <t xml:space="preserve">UKC REAL ESTATE 5305 CHARLOTTE</t>
  </si>
  <si>
    <t xml:space="preserve">K3202002</t>
  </si>
  <si>
    <t xml:space="preserve">%,VK3202003</t>
  </si>
  <si>
    <t xml:space="preserve">UKC REAL ESTATE     5310 CHARL</t>
  </si>
  <si>
    <t xml:space="preserve">K3202003</t>
  </si>
  <si>
    <t xml:space="preserve">%,VK3202004</t>
  </si>
  <si>
    <t xml:space="preserve">UKC REAL ESTATE     5313 CHARL</t>
  </si>
  <si>
    <t xml:space="preserve">K3202004</t>
  </si>
  <si>
    <t xml:space="preserve">%,VK3202005</t>
  </si>
  <si>
    <t xml:space="preserve">UKC REAL ESTATE     5314 CHARL</t>
  </si>
  <si>
    <t xml:space="preserve">K3202005</t>
  </si>
  <si>
    <t xml:space="preserve">%,VK3202006</t>
  </si>
  <si>
    <t xml:space="preserve">UKC REAL ESTATE     5326 CHARL</t>
  </si>
  <si>
    <t xml:space="preserve">K3202006</t>
  </si>
  <si>
    <t xml:space="preserve">%,VK3202007</t>
  </si>
  <si>
    <t xml:space="preserve">UKC REAL ESTATE     5329 CHARL</t>
  </si>
  <si>
    <t xml:space="preserve">K3202007</t>
  </si>
  <si>
    <t xml:space="preserve">%,VK3202008</t>
  </si>
  <si>
    <t xml:space="preserve">UKC REAL ESTATE     5341 CHARL</t>
  </si>
  <si>
    <t xml:space="preserve">K3202008</t>
  </si>
  <si>
    <t xml:space="preserve">%,VK3202009</t>
  </si>
  <si>
    <t xml:space="preserve">UKC REAL ESTATE     5409 CHARL</t>
  </si>
  <si>
    <t xml:space="preserve">K3202009</t>
  </si>
  <si>
    <t xml:space="preserve">%,VK3202010</t>
  </si>
  <si>
    <t xml:space="preserve">UKC REAL ESTATE     5424 CHARL</t>
  </si>
  <si>
    <t xml:space="preserve">K3202010</t>
  </si>
  <si>
    <t xml:space="preserve">%,VK3202011</t>
  </si>
  <si>
    <t xml:space="preserve">UKC REAL ESTATE     5425 CHARL</t>
  </si>
  <si>
    <t xml:space="preserve">K3202011</t>
  </si>
  <si>
    <t xml:space="preserve">%,VK3202012</t>
  </si>
  <si>
    <t xml:space="preserve">UKC REAL ESTATE     5426 CHARL</t>
  </si>
  <si>
    <t xml:space="preserve">K3202012</t>
  </si>
  <si>
    <t xml:space="preserve">%,VK3202013</t>
  </si>
  <si>
    <t xml:space="preserve">UKC REAL ESTATE     5428 CHARL</t>
  </si>
  <si>
    <t xml:space="preserve">K3202013</t>
  </si>
  <si>
    <t xml:space="preserve">%,VK3202014</t>
  </si>
  <si>
    <t xml:space="preserve">UKC REAL ESTATE     5430 CHARL</t>
  </si>
  <si>
    <t xml:space="preserve">K3202014</t>
  </si>
  <si>
    <t xml:space="preserve">%,VK3202015</t>
  </si>
  <si>
    <t xml:space="preserve">UKC REAL ESTATE     5432 CHARL</t>
  </si>
  <si>
    <t xml:space="preserve">K3202015</t>
  </si>
  <si>
    <t xml:space="preserve">%,VK3202016</t>
  </si>
  <si>
    <t xml:space="preserve">UKC REAL ESTATE     5436 CHARL</t>
  </si>
  <si>
    <t xml:space="preserve">K3202016</t>
  </si>
  <si>
    <t xml:space="preserve">%,VK3202017</t>
  </si>
  <si>
    <t xml:space="preserve">UKC REAL ESTATE     5332 CHARL</t>
  </si>
  <si>
    <t xml:space="preserve">K3202017</t>
  </si>
  <si>
    <t xml:space="preserve">%,VK3202018</t>
  </si>
  <si>
    <t xml:space="preserve">UKC - REAL ESTATE 5328 CHARLOT</t>
  </si>
  <si>
    <t xml:space="preserve">K3202018</t>
  </si>
  <si>
    <t xml:space="preserve">%,VK3202019</t>
  </si>
  <si>
    <t xml:space="preserve">UKC REAL ESTATE 5439 CHARLOTTE</t>
  </si>
  <si>
    <t xml:space="preserve">K3202019</t>
  </si>
  <si>
    <t xml:space="preserve">%,VK3202020</t>
  </si>
  <si>
    <t xml:space="preserve">UKC REAL ESTATE 5446 CHARLOTTE</t>
  </si>
  <si>
    <t xml:space="preserve">K3202020</t>
  </si>
  <si>
    <t xml:space="preserve">%,VK3202021</t>
  </si>
  <si>
    <t xml:space="preserve">UKC REAL ESTATE 5344 CHARLOTTE</t>
  </si>
  <si>
    <t xml:space="preserve">K3202021</t>
  </si>
  <si>
    <t xml:space="preserve">%,VK3202022</t>
  </si>
  <si>
    <t xml:space="preserve">UKC REAL ESTATE 5315 CHARLOTTE</t>
  </si>
  <si>
    <t xml:space="preserve">K3202022</t>
  </si>
  <si>
    <t xml:space="preserve">%,VK3202023</t>
  </si>
  <si>
    <t xml:space="preserve">UKC REAL ESTATE 5347 CHARLOTTE</t>
  </si>
  <si>
    <t xml:space="preserve">K3202023</t>
  </si>
  <si>
    <t xml:space="preserve">%,VK3202024</t>
  </si>
  <si>
    <t xml:space="preserve">UKC REAL ESTATE 5414 CHARLOTTE</t>
  </si>
  <si>
    <t xml:space="preserve">K3202024</t>
  </si>
  <si>
    <t xml:space="preserve">%,VK3202025</t>
  </si>
  <si>
    <t xml:space="preserve">UKC REAL ESTATE 5303 CHARLOTTE</t>
  </si>
  <si>
    <t xml:space="preserve">K3202025</t>
  </si>
  <si>
    <t xml:space="preserve">%,VK3202026</t>
  </si>
  <si>
    <t xml:space="preserve">UKC REAL ESTATE 5411 CHARLOTTE</t>
  </si>
  <si>
    <t xml:space="preserve">K3202026</t>
  </si>
  <si>
    <t xml:space="preserve">%,VK3202032</t>
  </si>
  <si>
    <t xml:space="preserve">UKC REALESTATE 5408 HARRISON</t>
  </si>
  <si>
    <t xml:space="preserve">K3202032</t>
  </si>
  <si>
    <t xml:space="preserve">%,VK3202033</t>
  </si>
  <si>
    <t xml:space="preserve">UKC-5435 HARRISON</t>
  </si>
  <si>
    <t xml:space="preserve">K3202033</t>
  </si>
  <si>
    <t xml:space="preserve">%,VK3202034</t>
  </si>
  <si>
    <t xml:space="preserve">UKC REAL ESTATE 705 E 54TH ST</t>
  </si>
  <si>
    <t xml:space="preserve">K3202034</t>
  </si>
  <si>
    <t xml:space="preserve">%,VK3202035</t>
  </si>
  <si>
    <t xml:space="preserve">UKC REAL ESTATE     725 E. 54T</t>
  </si>
  <si>
    <t xml:space="preserve">K3202035</t>
  </si>
  <si>
    <t xml:space="preserve">%,VK3202037</t>
  </si>
  <si>
    <t xml:space="preserve">UKC REAL ESTATE 714 E 54 TERR</t>
  </si>
  <si>
    <t xml:space="preserve">K3202037</t>
  </si>
  <si>
    <t xml:space="preserve">%,VK3202038</t>
  </si>
  <si>
    <t xml:space="preserve">UKC REAL ESTATE     706 E. 54</t>
  </si>
  <si>
    <t xml:space="preserve">K3202038</t>
  </si>
  <si>
    <t xml:space="preserve">%,VK3202040</t>
  </si>
  <si>
    <t xml:space="preserve">UKC REAL ESTATE  707 E 54TH TE</t>
  </si>
  <si>
    <t xml:space="preserve">K3202040</t>
  </si>
  <si>
    <t xml:space="preserve">%,VK3202041</t>
  </si>
  <si>
    <t xml:space="preserve">UKC REAL ESTATE  709 E 54TH TE</t>
  </si>
  <si>
    <t xml:space="preserve">K3202041</t>
  </si>
  <si>
    <t xml:space="preserve">%,VK3202042</t>
  </si>
  <si>
    <t xml:space="preserve">UKC REAL ESTATE 709 E 54TH STR</t>
  </si>
  <si>
    <t xml:space="preserve">K3202042</t>
  </si>
  <si>
    <t xml:space="preserve">%,VK3202043</t>
  </si>
  <si>
    <t xml:space="preserve">UKC REAL ESTATE 710 E 55TH</t>
  </si>
  <si>
    <t xml:space="preserve">K3202043</t>
  </si>
  <si>
    <t xml:space="preserve">%,VK3202044</t>
  </si>
  <si>
    <t xml:space="preserve">UKC REAL ESTATE 714 E. 55TH ST</t>
  </si>
  <si>
    <t xml:space="preserve">K3202044</t>
  </si>
  <si>
    <t xml:space="preserve">%,VK3202045</t>
  </si>
  <si>
    <t xml:space="preserve">UKC REAL ESTATE 5428 HARRISON</t>
  </si>
  <si>
    <t xml:space="preserve">K3202045</t>
  </si>
  <si>
    <t xml:space="preserve">%,VK3202046</t>
  </si>
  <si>
    <t xml:space="preserve">UKC REAL ESTATE     5405-7 HAR</t>
  </si>
  <si>
    <t xml:space="preserve">K3202046</t>
  </si>
  <si>
    <t xml:space="preserve">%,VK3202047</t>
  </si>
  <si>
    <t xml:space="preserve">UKC REAL ESTATE     5409-11 HA</t>
  </si>
  <si>
    <t xml:space="preserve">K3202047</t>
  </si>
  <si>
    <t xml:space="preserve">%,VK3202048</t>
  </si>
  <si>
    <t xml:space="preserve">UKC REAL ESTATE     5431 HARRI</t>
  </si>
  <si>
    <t xml:space="preserve">K3202048</t>
  </si>
  <si>
    <t xml:space="preserve">%,VK3202049</t>
  </si>
  <si>
    <t xml:space="preserve">UKC REAL ESTATE     5436 HARRI</t>
  </si>
  <si>
    <t xml:space="preserve">K3202049</t>
  </si>
  <si>
    <t xml:space="preserve">%,VK3202050</t>
  </si>
  <si>
    <t xml:space="preserve">UKC REAL ESTATE     5441 HARRI</t>
  </si>
  <si>
    <t xml:space="preserve">K3202050</t>
  </si>
  <si>
    <t xml:space="preserve">%,VK3202051</t>
  </si>
  <si>
    <t xml:space="preserve">UKC REAL ESTATE - 5446 HARRISO</t>
  </si>
  <si>
    <t xml:space="preserve">K3202051</t>
  </si>
  <si>
    <t xml:space="preserve">%,VK3202052</t>
  </si>
  <si>
    <t xml:space="preserve">UKC REAL ESTATE- 5425 HARRISON</t>
  </si>
  <si>
    <t xml:space="preserve">K3202052</t>
  </si>
  <si>
    <t xml:space="preserve">%,VK3202053</t>
  </si>
  <si>
    <t xml:space="preserve">UKC REAL ESTATE - 5429 HARRISO</t>
  </si>
  <si>
    <t xml:space="preserve">K3202053</t>
  </si>
  <si>
    <t xml:space="preserve">%,VK3202054</t>
  </si>
  <si>
    <t xml:space="preserve">UKC REAL ESTATE 5419 HOLMES</t>
  </si>
  <si>
    <t xml:space="preserve">K3202054</t>
  </si>
  <si>
    <t xml:space="preserve">%,VK3202055</t>
  </si>
  <si>
    <t xml:space="preserve">UKC REAL ESTATE 5425 HOLMES</t>
  </si>
  <si>
    <t xml:space="preserve">K3202055</t>
  </si>
  <si>
    <t xml:space="preserve">%,VK3202056</t>
  </si>
  <si>
    <t xml:space="preserve">UKC REAL ESTATE 5431 HOLMES</t>
  </si>
  <si>
    <t xml:space="preserve">K3202056</t>
  </si>
  <si>
    <t xml:space="preserve">%,VK3202057</t>
  </si>
  <si>
    <t xml:space="preserve">UKC REAL ESTATE 5435 HOLMES</t>
  </si>
  <si>
    <t xml:space="preserve">K3202057</t>
  </si>
  <si>
    <t xml:space="preserve">%,VK3202058</t>
  </si>
  <si>
    <t xml:space="preserve">UKC REAL ESTATE 5437 HOLMES</t>
  </si>
  <si>
    <t xml:space="preserve">K3202058</t>
  </si>
  <si>
    <t xml:space="preserve">%,VK3202060</t>
  </si>
  <si>
    <t xml:space="preserve">UKC-REAL ESTATE 5424-26 HARRIS</t>
  </si>
  <si>
    <t xml:space="preserve">K3202060</t>
  </si>
  <si>
    <t xml:space="preserve">%,VK3202061</t>
  </si>
  <si>
    <t xml:space="preserve">UKC REAL ESTATE 5300 OAK</t>
  </si>
  <si>
    <t xml:space="preserve">K3202061</t>
  </si>
  <si>
    <t xml:space="preserve">%,VK3202062</t>
  </si>
  <si>
    <t xml:space="preserve">UKC REAL ESTATE 5330 OAK</t>
  </si>
  <si>
    <t xml:space="preserve">K3202062</t>
  </si>
  <si>
    <t xml:space="preserve">%,VK3202063</t>
  </si>
  <si>
    <t xml:space="preserve">UKC REAL ESTATE 5312 ROCKHILL</t>
  </si>
  <si>
    <t xml:space="preserve">K3202063</t>
  </si>
  <si>
    <t xml:space="preserve">%,VK3202064</t>
  </si>
  <si>
    <t xml:space="preserve">UKC REAL ESTATE 5328 ROCKHILL</t>
  </si>
  <si>
    <t xml:space="preserve">K3202064</t>
  </si>
  <si>
    <t xml:space="preserve">%,VK3202065</t>
  </si>
  <si>
    <t xml:space="preserve">UKC REAL ESTATE 5330 ROCKHILL</t>
  </si>
  <si>
    <t xml:space="preserve">K3202065</t>
  </si>
  <si>
    <t xml:space="preserve">%,VK3202066</t>
  </si>
  <si>
    <t xml:space="preserve">UKC REAL ESTATE 5336 ROCKHILL</t>
  </si>
  <si>
    <t xml:space="preserve">K3202066</t>
  </si>
  <si>
    <t xml:space="preserve">%,VK3202067</t>
  </si>
  <si>
    <t xml:space="preserve">UKC REAL ESTATE 5340 ROCKHILL</t>
  </si>
  <si>
    <t xml:space="preserve">K3202067</t>
  </si>
  <si>
    <t xml:space="preserve">%,VK3202068</t>
  </si>
  <si>
    <t xml:space="preserve">UKC REAL ESTATE 5401 ROCKHILL</t>
  </si>
  <si>
    <t xml:space="preserve">K3202068</t>
  </si>
  <si>
    <t xml:space="preserve">%,VK3202069</t>
  </si>
  <si>
    <t xml:space="preserve">UKC REAL ESTATE 5408 ROCKHILL</t>
  </si>
  <si>
    <t xml:space="preserve">K3202069</t>
  </si>
  <si>
    <t xml:space="preserve">%,VK3202070</t>
  </si>
  <si>
    <t xml:space="preserve">UKC REAL ESTATE 5411 ROCKHILL</t>
  </si>
  <si>
    <t xml:space="preserve">K3202070</t>
  </si>
  <si>
    <t xml:space="preserve">%,VK3202071</t>
  </si>
  <si>
    <t xml:space="preserve">UKC REAL ESTATE 5418 ROCKHILL</t>
  </si>
  <si>
    <t xml:space="preserve">K3202071</t>
  </si>
  <si>
    <t xml:space="preserve">%,VK3202072</t>
  </si>
  <si>
    <t xml:space="preserve">UKC REAL ESTATE 5433 ROCKHILL</t>
  </si>
  <si>
    <t xml:space="preserve">K3202072</t>
  </si>
  <si>
    <t xml:space="preserve">%,VK3202073</t>
  </si>
  <si>
    <t xml:space="preserve">UKC REAL ESTATE 5434 ROCKHILL</t>
  </si>
  <si>
    <t xml:space="preserve">K3202073</t>
  </si>
  <si>
    <t xml:space="preserve">%,VK3202074</t>
  </si>
  <si>
    <t xml:space="preserve">UKC REAL ESTATE 5441 ROCKHILL</t>
  </si>
  <si>
    <t xml:space="preserve">K3202074</t>
  </si>
  <si>
    <t xml:space="preserve">%,VK3202075</t>
  </si>
  <si>
    <t xml:space="preserve">UKC - REAL ESTATE 5409 ROCKHIL</t>
  </si>
  <si>
    <t xml:space="preserve">K3202075</t>
  </si>
  <si>
    <t xml:space="preserve">%,VK3202076</t>
  </si>
  <si>
    <t xml:space="preserve">UKC REAL ESTATE - 5420 ROCKHIL</t>
  </si>
  <si>
    <t xml:space="preserve">K3202076</t>
  </si>
  <si>
    <t xml:space="preserve">%,VK3202077</t>
  </si>
  <si>
    <t xml:space="preserve">UKC REAL ESTATE 5435 ROCKHILL</t>
  </si>
  <si>
    <t xml:space="preserve">K3202077</t>
  </si>
  <si>
    <t xml:space="preserve">%,VK3202082</t>
  </si>
  <si>
    <t xml:space="preserve">UKC REAL ESTATE 5306 ROCKHILL</t>
  </si>
  <si>
    <t xml:space="preserve">K3202082</t>
  </si>
  <si>
    <t xml:space="preserve">%,VK3202083</t>
  </si>
  <si>
    <t xml:space="preserve">UKC REALESTATE 5442 HARRISON</t>
  </si>
  <si>
    <t xml:space="preserve">K3202083</t>
  </si>
  <si>
    <t xml:space="preserve">%,VK3202084</t>
  </si>
  <si>
    <t xml:space="preserve">UKC REAL ESTATE 5400 HARRISON</t>
  </si>
  <si>
    <t xml:space="preserve">K3202084</t>
  </si>
  <si>
    <t xml:space="preserve">%,VK3202086</t>
  </si>
  <si>
    <t xml:space="preserve">UKC REAL ESTATE 7100-02 VIRGIN</t>
  </si>
  <si>
    <t xml:space="preserve">K3202086</t>
  </si>
  <si>
    <t xml:space="preserve">%,VK3202088</t>
  </si>
  <si>
    <t xml:space="preserve">UKC REAL ESTATE OPERATIONS CLE</t>
  </si>
  <si>
    <t xml:space="preserve">K3202088</t>
  </si>
  <si>
    <t xml:space="preserve">%,VK3202089</t>
  </si>
  <si>
    <t xml:space="preserve">UKC REAL ESTATE PAYABLES CLEAR</t>
  </si>
  <si>
    <t xml:space="preserve">K3202089</t>
  </si>
  <si>
    <t xml:space="preserve">%,VK3202090</t>
  </si>
  <si>
    <t xml:space="preserve">5329 ROCKHILL</t>
  </si>
  <si>
    <t xml:space="preserve">K3202090</t>
  </si>
  <si>
    <t xml:space="preserve">%,VK3202091</t>
  </si>
  <si>
    <t xml:space="preserve">UKC 5430 32 HARRISON</t>
  </si>
  <si>
    <t xml:space="preserve">K3202091</t>
  </si>
  <si>
    <t xml:space="preserve">%,VK3202092</t>
  </si>
  <si>
    <t xml:space="preserve">UKC 5339 HARRISON</t>
  </si>
  <si>
    <t xml:space="preserve">K3202092</t>
  </si>
  <si>
    <t xml:space="preserve">%,VK3202093</t>
  </si>
  <si>
    <t xml:space="preserve">UKC 5429 ROCKHILL ROAD</t>
  </si>
  <si>
    <t xml:space="preserve">K3202093</t>
  </si>
  <si>
    <t xml:space="preserve">%,VK3202094</t>
  </si>
  <si>
    <t xml:space="preserve">UKC 5440 ROCKHILL</t>
  </si>
  <si>
    <t xml:space="preserve">K3202094</t>
  </si>
  <si>
    <t xml:space="preserve">%,VK3202096</t>
  </si>
  <si>
    <t xml:space="preserve">UKC 715 E 54TH STREET</t>
  </si>
  <si>
    <t xml:space="preserve">K3202096</t>
  </si>
  <si>
    <t xml:space="preserve">%,VK3202097</t>
  </si>
  <si>
    <t xml:space="preserve">5314 ROCKHILL ROAD</t>
  </si>
  <si>
    <t xml:space="preserve">K3202097</t>
  </si>
  <si>
    <t xml:space="preserve">%,VK3202098</t>
  </si>
  <si>
    <t xml:space="preserve">UKC 5318 ROCKHILL ROAD</t>
  </si>
  <si>
    <t xml:space="preserve">K3202098</t>
  </si>
  <si>
    <t xml:space="preserve">%,VK3202099</t>
  </si>
  <si>
    <t xml:space="preserve">UKC 5304 HARRISON</t>
  </si>
  <si>
    <t xml:space="preserve">K3202099</t>
  </si>
  <si>
    <t xml:space="preserve">%,VK3202100</t>
  </si>
  <si>
    <t xml:space="preserve">5345 CHARLOTTE - UKC</t>
  </si>
  <si>
    <t xml:space="preserve">K3202100</t>
  </si>
  <si>
    <t xml:space="preserve">%,FDEPTID,X,_,FFUND_CODE,TGASB_34_35_FUND,NAGENCY_FUNDS_NONEXP</t>
  </si>
  <si>
    <t xml:space="preserve">TOTAL AGENCY FUNDS</t>
  </si>
  <si>
    <t xml:space="preserve">%,VK0303045</t>
  </si>
  <si>
    <t xml:space="preserve">BALANCE CARRYFORWARD</t>
  </si>
  <si>
    <t xml:space="preserve">K0303045</t>
  </si>
</sst>
</file>

<file path=xl/styles.xml><?xml version="1.0" encoding="utf-8"?>
<styleSheet xmlns="http://schemas.openxmlformats.org/spreadsheetml/2006/main">
  <numFmts count="22">
    <numFmt numFmtId="164" formatCode="General"/>
    <numFmt numFmtId="165" formatCode="_(* #,##0.00_);_(* \(#,##0.00\);_(* \-??_);_(@_)"/>
    <numFmt numFmtId="166" formatCode="_(* #,##0_);_(* \(#,##0\);_(* \-??_);_(@_)"/>
    <numFmt numFmtId="167" formatCode="0"/>
    <numFmt numFmtId="168" formatCode="_(\$* #,##0_);_(\$* \(#,##0\);_(\$* \-_);_(@_)"/>
    <numFmt numFmtId="169" formatCode="_(* #,##0_);_(* \(#,##0\);_(* \-_);_(@_)"/>
    <numFmt numFmtId="170" formatCode="0%"/>
    <numFmt numFmtId="171" formatCode="0.00%"/>
    <numFmt numFmtId="172" formatCode="[$-409]#,##0_);[RED]\(#,##0\)"/>
    <numFmt numFmtId="173" formatCode="[$-409]#,##0_);\(#,##0\)"/>
    <numFmt numFmtId="174" formatCode="[$-409]#,##0.00_);\(#,##0.00\)"/>
    <numFmt numFmtId="175" formatCode="_(\$* #,##0.00_);_(\$* \(#,##0.00\);_(\$* \-??_);_(@_)"/>
    <numFmt numFmtId="176" formatCode="General"/>
    <numFmt numFmtId="177" formatCode="_(\$* #,##0_);_(\$* \(#,##0\);_(\$* \-??_);_(@_)"/>
    <numFmt numFmtId="178" formatCode="[$-409]#,##0.00_);[RED]\(#,##0.00\)"/>
    <numFmt numFmtId="179" formatCode="yyyy\-mm\-dd"/>
    <numFmt numFmtId="180" formatCode="[$-409]h:mm:ss\ AM/PM"/>
    <numFmt numFmtId="181" formatCode="mm/dd/yyyy"/>
    <numFmt numFmtId="182" formatCode="[$-409]h:mm\ AM/PM"/>
    <numFmt numFmtId="183" formatCode="#,##0.00"/>
    <numFmt numFmtId="184" formatCode="mmmm\ d&quot;, &quot;yyyy"/>
    <numFmt numFmtId="185" formatCode="@"/>
  </numFmts>
  <fonts count="28">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sz val="8"/>
      <name val="Arial"/>
      <family val="2"/>
    </font>
    <font>
      <b val="true"/>
      <i val="true"/>
      <sz val="12"/>
      <color rgb="FFFFFFFF"/>
      <name val="Arial"/>
      <family val="2"/>
    </font>
    <font>
      <b val="true"/>
      <sz val="12"/>
      <color rgb="FFFFFFFF"/>
      <name val="Arial"/>
      <family val="2"/>
    </font>
    <font>
      <sz val="12"/>
      <color rgb="FFFFFFFF"/>
      <name val="Arial"/>
      <family val="2"/>
    </font>
    <font>
      <sz val="8"/>
      <color rgb="FFFFFFFF"/>
      <name val="Arial"/>
      <family val="2"/>
    </font>
    <font>
      <sz val="12"/>
      <name val="Arial"/>
      <family val="2"/>
    </font>
    <font>
      <b val="true"/>
      <sz val="10"/>
      <color rgb="FFFFFFFF"/>
      <name val="Arial"/>
      <family val="2"/>
    </font>
    <font>
      <b val="true"/>
      <sz val="8"/>
      <color rgb="FFFFFFFF"/>
      <name val="Arial"/>
      <family val="2"/>
    </font>
    <font>
      <b val="true"/>
      <sz val="10"/>
      <name val="Arial"/>
      <family val="2"/>
    </font>
    <font>
      <b val="true"/>
      <sz val="8"/>
      <name val="Arial"/>
      <family val="2"/>
    </font>
    <font>
      <sz val="10"/>
      <color rgb="FFFFFFFF"/>
      <name val="Arial"/>
      <family val="2"/>
    </font>
    <font>
      <b val="true"/>
      <sz val="12"/>
      <name val="Arial"/>
      <family val="2"/>
    </font>
    <font>
      <i val="true"/>
      <sz val="10"/>
      <color rgb="FFFFFFFF"/>
      <name val="Arial"/>
      <family val="2"/>
    </font>
    <font>
      <i val="true"/>
      <sz val="12"/>
      <name val="Arial"/>
      <family val="2"/>
    </font>
    <font>
      <i val="true"/>
      <sz val="12"/>
      <color rgb="FFFFFFFF"/>
      <name val="Arial"/>
      <family val="2"/>
    </font>
    <font>
      <sz val="10"/>
      <color rgb="FF000000"/>
      <name val="Arial"/>
      <family val="2"/>
    </font>
    <font>
      <sz val="9"/>
      <name val="Arial"/>
      <family val="2"/>
    </font>
    <font>
      <sz val="9"/>
      <color rgb="FFFFFFFF"/>
      <name val="Arial"/>
      <family val="2"/>
    </font>
    <font>
      <b val="true"/>
      <sz val="11"/>
      <color rgb="FFFFFFFF"/>
      <name val="Arial"/>
      <family val="2"/>
    </font>
    <font>
      <b val="true"/>
      <sz val="9"/>
      <name val="Arial"/>
      <family val="2"/>
    </font>
    <font>
      <sz val="12"/>
      <name val="Times New Roman"/>
      <family val="1"/>
    </font>
    <font>
      <b val="true"/>
      <sz val="10"/>
      <color rgb="FF000000"/>
      <name val="Arial"/>
      <family val="2"/>
    </font>
  </fonts>
  <fills count="5">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99CCFF"/>
        <bgColor rgb="FFCCCCFF"/>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7" fillId="2" borderId="2" xfId="15" applyFont="true" applyBorder="true" applyAlignment="true" applyProtection="true">
      <alignment horizontal="left" vertical="bottom" textRotation="0" wrapText="false" indent="0" shrinkToFit="false"/>
      <protection locked="true" hidden="false"/>
    </xf>
    <xf numFmtId="166" fontId="8" fillId="2" borderId="3" xfId="15" applyFont="true" applyBorder="true" applyAlignment="true" applyProtection="true">
      <alignment horizontal="general" vertical="bottom" textRotation="0" wrapText="false" indent="0" shrinkToFit="false"/>
      <protection locked="true" hidden="false"/>
    </xf>
    <xf numFmtId="166" fontId="9" fillId="2" borderId="3" xfId="15" applyFont="true" applyBorder="true" applyAlignment="true" applyProtection="true">
      <alignment horizontal="general" vertical="bottom" textRotation="0" wrapText="false" indent="0" shrinkToFit="false"/>
      <protection locked="true" hidden="false"/>
    </xf>
    <xf numFmtId="166" fontId="10" fillId="2" borderId="3" xfId="15" applyFont="true" applyBorder="true" applyAlignment="true" applyProtection="true">
      <alignment horizontal="general" vertical="bottom" textRotation="0" wrapText="false" indent="0" shrinkToFit="false"/>
      <protection locked="true" hidden="false"/>
    </xf>
    <xf numFmtId="166" fontId="9" fillId="2" borderId="4"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8" fillId="2" borderId="5" xfId="15" applyFont="true" applyBorder="true" applyAlignment="true" applyProtection="true">
      <alignment horizontal="left"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6" fontId="9" fillId="2" borderId="1"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12" fillId="2" borderId="5"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center" vertical="bottom" textRotation="0" wrapText="false" indent="0" shrinkToFit="false"/>
      <protection locked="true" hidden="false"/>
    </xf>
    <xf numFmtId="166" fontId="13" fillId="2" borderId="0" xfId="15" applyFont="true" applyBorder="true" applyAlignment="true" applyProtection="true">
      <alignment horizontal="center" vertical="bottom" textRotation="0" wrapText="false" indent="0" shrinkToFit="false"/>
      <protection locked="true" hidden="false"/>
    </xf>
    <xf numFmtId="166" fontId="12" fillId="2" borderId="1" xfId="15"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4" fillId="0" borderId="6" xfId="15" applyFont="true" applyBorder="true" applyAlignment="true" applyProtection="true">
      <alignment horizontal="general" vertical="bottom" textRotation="0" wrapText="false" indent="0" shrinkToFit="false"/>
      <protection locked="true" hidden="false"/>
    </xf>
    <xf numFmtId="166" fontId="14" fillId="0" borderId="7" xfId="15" applyFont="true" applyBorder="true" applyAlignment="true" applyProtection="true">
      <alignment horizontal="general" vertical="bottom" textRotation="0" wrapText="false" indent="0" shrinkToFit="false"/>
      <protection locked="true" hidden="false"/>
    </xf>
    <xf numFmtId="167" fontId="14" fillId="0" borderId="8" xfId="15" applyFont="true" applyBorder="true" applyAlignment="true" applyProtection="true">
      <alignment horizontal="center" vertical="bottom" textRotation="0" wrapText="false" indent="0" shrinkToFit="false"/>
      <protection locked="true" hidden="false"/>
    </xf>
    <xf numFmtId="167" fontId="15" fillId="0" borderId="8" xfId="15" applyFont="true" applyBorder="true" applyAlignment="true" applyProtection="true">
      <alignment horizontal="center" vertical="bottom" textRotation="0" wrapText="false" indent="0" shrinkToFit="false"/>
      <protection locked="true" hidden="false"/>
    </xf>
    <xf numFmtId="166" fontId="14" fillId="0" borderId="8" xfId="15" applyFont="true" applyBorder="true" applyAlignment="true" applyProtection="true">
      <alignment horizontal="general" vertical="bottom" textRotation="0" wrapText="false" indent="0" shrinkToFit="false"/>
      <protection locked="true" hidden="false"/>
    </xf>
    <xf numFmtId="166" fontId="15" fillId="0" borderId="7"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5" fillId="0" borderId="8" xfId="15" applyFont="true" applyBorder="true" applyAlignment="true" applyProtection="tru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9" fontId="5" fillId="0" borderId="8" xfId="15" applyFont="true" applyBorder="true" applyAlignment="true" applyProtection="true">
      <alignment horizontal="general" vertical="bottom" textRotation="0" wrapText="false" indent="0" shrinkToFit="false"/>
      <protection locked="true" hidden="false"/>
    </xf>
    <xf numFmtId="169" fontId="6" fillId="0" borderId="7" xfId="15" applyFont="true" applyBorder="true" applyAlignment="true" applyProtection="true">
      <alignment horizontal="general" vertical="bottom" textRotation="0" wrapText="false" indent="0" shrinkToFit="false"/>
      <protection locked="true" hidden="false"/>
    </xf>
    <xf numFmtId="169" fontId="14" fillId="0" borderId="8" xfId="15" applyFont="true" applyBorder="true" applyAlignment="true" applyProtection="true">
      <alignment horizontal="general" vertical="bottom" textRotation="0" wrapText="false" indent="0" shrinkToFit="false"/>
      <protection locked="true" hidden="false"/>
    </xf>
    <xf numFmtId="169" fontId="15" fillId="0" borderId="7" xfId="15" applyFont="true" applyBorder="true" applyAlignment="true" applyProtection="true">
      <alignment horizontal="general" vertical="bottom" textRotation="0" wrapText="false" indent="0" shrinkToFit="false"/>
      <protection locked="true" hidden="false"/>
    </xf>
    <xf numFmtId="168" fontId="14" fillId="0" borderId="8"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7" fillId="2" borderId="2" xfId="15" applyFont="true" applyBorder="true" applyAlignment="true" applyProtection="true">
      <alignment horizontal="general" vertical="bottom" textRotation="0" wrapText="false" indent="0" shrinkToFit="false"/>
      <protection locked="true" hidden="false"/>
    </xf>
    <xf numFmtId="166" fontId="8" fillId="2" borderId="3" xfId="15" applyFont="true" applyBorder="true" applyAlignment="true" applyProtection="true">
      <alignment horizontal="left" vertical="bottom" textRotation="0" wrapText="false" indent="0" shrinkToFit="false"/>
      <protection locked="true" hidden="false"/>
    </xf>
    <xf numFmtId="166" fontId="8" fillId="2" borderId="0" xfId="15" applyFont="true" applyBorder="true" applyAlignment="true" applyProtection="true">
      <alignment horizontal="left" vertical="bottom" textRotation="0" wrapText="false" indent="0" shrinkToFit="false"/>
      <protection locked="true" hidden="false"/>
    </xf>
    <xf numFmtId="164" fontId="9" fillId="2" borderId="4"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8" fillId="2" borderId="5" xfId="15" applyFont="true" applyBorder="true" applyAlignment="true" applyProtection="true">
      <alignment horizontal="general" vertical="bottom" textRotation="0" wrapText="false" indent="0" shrinkToFit="false"/>
      <protection locked="true" hidden="false"/>
    </xf>
    <xf numFmtId="164" fontId="16" fillId="2" borderId="1" xfId="20" applyFont="tru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false" applyProtection="false">
      <alignment horizontal="general" vertical="bottom" textRotation="0" wrapText="false" indent="0" shrinkToFit="false"/>
      <protection locked="true" hidden="false"/>
    </xf>
    <xf numFmtId="166" fontId="8" fillId="2" borderId="9" xfId="15" applyFont="true" applyBorder="true" applyAlignment="true" applyProtection="true">
      <alignment horizontal="left" vertical="bottom" textRotation="0" wrapText="false" indent="0" shrinkToFit="false"/>
      <protection locked="true" hidden="false"/>
    </xf>
    <xf numFmtId="164" fontId="16" fillId="2" borderId="10" xfId="20" applyFont="true" applyBorder="true" applyAlignment="false" applyProtection="false">
      <alignment horizontal="general" vertical="bottom" textRotation="0" wrapText="false" indent="0" shrinkToFit="false"/>
      <protection locked="true" hidden="false"/>
    </xf>
    <xf numFmtId="166" fontId="17" fillId="0" borderId="6" xfId="15" applyFont="true" applyBorder="true" applyAlignment="true" applyProtection="true">
      <alignment horizontal="general" vertical="bottom" textRotation="0" wrapText="false" indent="0" shrinkToFit="false"/>
      <protection locked="true" hidden="false"/>
    </xf>
    <xf numFmtId="166" fontId="17" fillId="0" borderId="11" xfId="15" applyFont="true" applyBorder="true" applyAlignment="true" applyProtection="true">
      <alignment horizontal="general" vertical="bottom" textRotation="0" wrapText="false" indent="0" shrinkToFit="false"/>
      <protection locked="true" hidden="false"/>
    </xf>
    <xf numFmtId="164" fontId="14" fillId="0" borderId="8" xfId="20" applyFont="true" applyBorder="tru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6" fontId="14" fillId="0" borderId="6" xfId="15" applyFont="true" applyBorder="true" applyAlignment="true" applyProtection="true">
      <alignment horizontal="left" vertical="bottom" textRotation="0" wrapText="false" indent="0" shrinkToFit="false"/>
      <protection locked="true" hidden="false"/>
    </xf>
    <xf numFmtId="166" fontId="14" fillId="0" borderId="7" xfId="15" applyFont="true" applyBorder="true" applyAlignment="true" applyProtection="true">
      <alignment horizontal="left" vertical="bottom" textRotation="0" wrapText="false" indent="0" shrinkToFit="false"/>
      <protection locked="true" hidden="false"/>
    </xf>
    <xf numFmtId="171" fontId="5" fillId="0" borderId="8"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2" fontId="18" fillId="2" borderId="3" xfId="0" applyFont="true" applyBorder="true" applyAlignment="false" applyProtection="false">
      <alignment horizontal="general" vertical="bottom" textRotation="0" wrapText="false" indent="0" shrinkToFit="false"/>
      <protection locked="true" hidden="false"/>
    </xf>
    <xf numFmtId="173" fontId="16" fillId="2" borderId="3" xfId="0" applyFont="true" applyBorder="true" applyAlignment="true" applyProtection="false">
      <alignment horizontal="general" vertical="bottom" textRotation="0" wrapText="false" indent="0" shrinkToFit="false"/>
      <protection locked="true" hidden="false"/>
    </xf>
    <xf numFmtId="174" fontId="16" fillId="2" borderId="4" xfId="0" applyFont="true" applyBorder="true" applyAlignment="false" applyProtection="false">
      <alignment horizontal="general" vertical="bottom" textRotation="0" wrapText="false" indent="0" shrinkToFit="false"/>
      <protection locked="true" hidden="false"/>
    </xf>
    <xf numFmtId="172" fontId="16" fillId="2" borderId="0" xfId="0" applyFont="true" applyBorder="true" applyAlignment="false" applyProtection="false">
      <alignment horizontal="general" vertical="bottom" textRotation="0" wrapText="false" indent="0" shrinkToFit="false"/>
      <protection locked="true" hidden="false"/>
    </xf>
    <xf numFmtId="173" fontId="16" fillId="2" borderId="0" xfId="0" applyFont="true" applyBorder="true" applyAlignment="true" applyProtection="false">
      <alignment horizontal="general" vertical="bottom" textRotation="0" wrapText="false" indent="0" shrinkToFit="false"/>
      <protection locked="true" hidden="false"/>
    </xf>
    <xf numFmtId="174" fontId="16" fillId="2" borderId="1" xfId="0" applyFont="true" applyBorder="true" applyAlignment="false" applyProtection="false">
      <alignment horizontal="general" vertical="bottom" textRotation="0" wrapText="false" indent="0" shrinkToFit="false"/>
      <protection locked="true" hidden="false"/>
    </xf>
    <xf numFmtId="166" fontId="12" fillId="2" borderId="5" xfId="15" applyFont="true" applyBorder="true" applyAlignment="true" applyProtection="true">
      <alignment horizontal="left" vertical="bottom" textRotation="0" wrapText="false" indent="0" shrinkToFit="false"/>
      <protection locked="true" hidden="false"/>
    </xf>
    <xf numFmtId="166" fontId="17" fillId="0" borderId="2" xfId="15" applyFont="true" applyBorder="true" applyAlignment="true" applyProtection="true">
      <alignment horizontal="left"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2" fontId="14" fillId="0" borderId="6" xfId="0" applyFont="true" applyBorder="true" applyAlignment="false" applyProtection="false">
      <alignment horizontal="general" vertical="bottom" textRotation="0" wrapText="false" indent="0" shrinkToFit="false"/>
      <protection locked="true" hidden="false"/>
    </xf>
    <xf numFmtId="172" fontId="14" fillId="0" borderId="11"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false" applyProtection="false">
      <alignment horizontal="general" vertical="bottom" textRotation="0" wrapText="false" indent="0" shrinkToFit="false"/>
      <protection locked="true" hidden="false"/>
    </xf>
    <xf numFmtId="173" fontId="5" fillId="0" borderId="6" xfId="15" applyFont="true" applyBorder="true" applyAlignment="true" applyProtection="true">
      <alignment horizontal="general" vertical="bottom" textRotation="0" wrapText="false" indent="0" shrinkToFit="false"/>
      <protection locked="true" hidden="false"/>
    </xf>
    <xf numFmtId="174" fontId="14" fillId="0" borderId="8"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72" fontId="5" fillId="0" borderId="11" xfId="0" applyFont="true" applyBorder="true" applyAlignment="false" applyProtection="false">
      <alignment horizontal="general" vertical="bottom" textRotation="0" wrapText="false" indent="0" shrinkToFit="false"/>
      <protection locked="true" hidden="false"/>
    </xf>
    <xf numFmtId="172" fontId="5" fillId="0" borderId="7" xfId="0" applyFont="true" applyBorder="true" applyAlignment="false" applyProtection="false">
      <alignment horizontal="general" vertical="bottom" textRotation="0" wrapText="false" indent="0" shrinkToFit="false"/>
      <protection locked="true" hidden="false"/>
    </xf>
    <xf numFmtId="168" fontId="5" fillId="0" borderId="6" xfId="17" applyFont="true" applyBorder="true" applyAlignment="true" applyProtection="true">
      <alignment horizontal="general"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9" fontId="5" fillId="0" borderId="6" xfId="15" applyFont="true" applyBorder="true" applyAlignment="true" applyProtection="true">
      <alignment horizontal="general" vertical="bottom" textRotation="0" wrapText="false" indent="0" shrinkToFit="false"/>
      <protection locked="true" hidden="false"/>
    </xf>
    <xf numFmtId="169" fontId="14" fillId="0" borderId="6" xfId="15" applyFont="true" applyBorder="true" applyAlignment="true" applyProtection="true">
      <alignment horizontal="general" vertical="bottom" textRotation="0" wrapText="false" indent="0" shrinkToFit="false"/>
      <protection locked="true" hidden="false"/>
    </xf>
    <xf numFmtId="173" fontId="5" fillId="0" borderId="8" xfId="15" applyFont="true" applyBorder="true" applyAlignment="true" applyProtection="true">
      <alignment horizontal="general" vertical="bottom" textRotation="0" wrapText="false" indent="0" shrinkToFit="false"/>
      <protection locked="true" hidden="false"/>
    </xf>
    <xf numFmtId="168" fontId="14" fillId="0" borderId="6" xfId="17" applyFont="true" applyBorder="true" applyAlignment="true" applyProtection="true">
      <alignment horizontal="general" vertical="bottom" textRotation="0" wrapText="false" indent="0" shrinkToFit="false"/>
      <protection locked="true" hidden="false"/>
    </xf>
    <xf numFmtId="168" fontId="14" fillId="0" borderId="8" xfId="17"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3" fontId="5" fillId="0" borderId="9"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8" fontId="14" fillId="0" borderId="12" xfId="0" applyFont="true" applyBorder="true" applyAlignment="tru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9" fillId="2" borderId="0" xfId="15" applyFont="true" applyBorder="true" applyAlignment="true" applyProtection="true">
      <alignment horizontal="general" vertical="bottom" textRotation="0" wrapText="false" indent="0" shrinkToFit="false"/>
      <protection locked="true" hidden="false"/>
    </xf>
    <xf numFmtId="166" fontId="7" fillId="2" borderId="3" xfId="15" applyFont="true" applyBorder="true" applyAlignment="true" applyProtection="true">
      <alignment horizontal="general" vertical="bottom" textRotation="0" wrapText="false" indent="0" shrinkToFit="false"/>
      <protection locked="true" hidden="false"/>
    </xf>
    <xf numFmtId="166" fontId="20" fillId="2" borderId="3" xfId="15" applyFont="true" applyBorder="true" applyAlignment="true" applyProtection="true">
      <alignment horizontal="general" vertical="bottom" textRotation="0" wrapText="false" indent="0" shrinkToFit="false"/>
      <protection locked="true" hidden="false"/>
    </xf>
    <xf numFmtId="166" fontId="20" fillId="2" borderId="3" xfId="15" applyFont="true" applyBorder="true" applyAlignment="true" applyProtection="true">
      <alignment horizontal="center"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6" fontId="12" fillId="2" borderId="5" xfId="0" applyFont="true" applyBorder="true" applyAlignment="true" applyProtection="false">
      <alignment horizontal="left" vertical="bottom" textRotation="0" wrapText="false" indent="0" shrinkToFit="false"/>
      <protection locked="true" hidden="false"/>
    </xf>
    <xf numFmtId="166" fontId="16" fillId="2" borderId="0" xfId="15" applyFont="true" applyBorder="true" applyAlignment="true" applyProtection="true">
      <alignment horizontal="general" vertical="bottom" textRotation="0" wrapText="false" indent="0" shrinkToFit="false"/>
      <protection locked="true" hidden="false"/>
    </xf>
    <xf numFmtId="166" fontId="16" fillId="2" borderId="0" xfId="15"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left"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false" indent="0" shrinkToFit="false"/>
      <protection locked="true" hidden="false"/>
    </xf>
    <xf numFmtId="166" fontId="16" fillId="2" borderId="9" xfId="15" applyFont="true" applyBorder="true" applyAlignment="true" applyProtection="true">
      <alignment horizontal="general" vertical="bottom" textRotation="0" wrapText="false" indent="0" shrinkToFit="false"/>
      <protection locked="true" hidden="false"/>
    </xf>
    <xf numFmtId="166" fontId="16" fillId="2" borderId="9" xfId="15" applyFont="true" applyBorder="true" applyAlignment="true" applyProtection="true">
      <alignment horizontal="center"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6" fontId="14" fillId="0" borderId="2" xfId="15" applyFont="true" applyBorder="true" applyAlignment="true" applyProtection="true">
      <alignment horizontal="general" vertical="bottom" textRotation="0" wrapText="false" indent="0" shrinkToFit="false"/>
      <protection locked="true" hidden="false"/>
    </xf>
    <xf numFmtId="166" fontId="14" fillId="0" borderId="3" xfId="15" applyFont="true" applyBorder="true" applyAlignment="true" applyProtection="true">
      <alignment horizontal="general" vertical="bottom" textRotation="0" wrapText="false" indent="0" shrinkToFit="false"/>
      <protection locked="true" hidden="false"/>
    </xf>
    <xf numFmtId="166" fontId="14" fillId="0" borderId="4" xfId="15" applyFont="true" applyBorder="true" applyAlignment="true" applyProtection="true">
      <alignment horizontal="general" vertical="bottom" textRotation="0" wrapText="false" indent="0" shrinkToFit="false"/>
      <protection locked="true" hidden="false"/>
    </xf>
    <xf numFmtId="166" fontId="14" fillId="0" borderId="8" xfId="15" applyFont="true" applyBorder="true" applyAlignment="true" applyProtection="true">
      <alignment horizontal="center" vertical="bottom" textRotation="0" wrapText="false" indent="0" shrinkToFit="false"/>
      <protection locked="true" hidden="false"/>
    </xf>
    <xf numFmtId="166" fontId="14" fillId="0" borderId="14" xfId="15"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14" fillId="0" borderId="14" xfId="15" applyFont="true" applyBorder="true" applyAlignment="true" applyProtection="true">
      <alignment horizontal="general" vertical="bottom" textRotation="0" wrapText="false" indent="0" shrinkToFit="false"/>
      <protection locked="true" hidden="false"/>
    </xf>
    <xf numFmtId="166" fontId="14" fillId="0" borderId="5" xfId="15" applyFont="true" applyBorder="true" applyAlignment="true" applyProtection="true">
      <alignment horizontal="general" vertical="bottom" textRotation="0" wrapText="false" indent="0" shrinkToFit="false"/>
      <protection locked="true" hidden="false"/>
    </xf>
    <xf numFmtId="166" fontId="14" fillId="0" borderId="1" xfId="15" applyFont="true" applyBorder="true" applyAlignment="true" applyProtection="true">
      <alignment horizontal="general" vertical="bottom" textRotation="0" wrapText="false" indent="0" shrinkToFit="false"/>
      <protection locked="true" hidden="false"/>
    </xf>
    <xf numFmtId="166" fontId="14" fillId="0" borderId="15" xfId="15" applyFont="true" applyBorder="true" applyAlignment="true" applyProtection="true">
      <alignment horizontal="center" vertical="bottom" textRotation="0" wrapText="false" indent="0" shrinkToFit="false"/>
      <protection locked="true" hidden="false"/>
    </xf>
    <xf numFmtId="166" fontId="14" fillId="0" borderId="15"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6" fontId="14" fillId="0" borderId="13" xfId="15" applyFont="true" applyBorder="true" applyAlignment="true" applyProtection="true">
      <alignment horizontal="general" vertical="bottom" textRotation="0" wrapText="false" indent="0" shrinkToFit="false"/>
      <protection locked="true" hidden="false"/>
    </xf>
    <xf numFmtId="166" fontId="14" fillId="0" borderId="9" xfId="15" applyFont="true" applyBorder="true" applyAlignment="true" applyProtection="true">
      <alignment horizontal="general" vertical="bottom" textRotation="0" wrapText="false" indent="0" shrinkToFit="false"/>
      <protection locked="true" hidden="false"/>
    </xf>
    <xf numFmtId="166" fontId="14" fillId="0" borderId="10" xfId="15" applyFont="true" applyBorder="true" applyAlignment="true" applyProtection="true">
      <alignment horizontal="general" vertical="bottom" textRotation="0" wrapText="false" indent="0" shrinkToFit="false"/>
      <protection locked="true" hidden="false"/>
    </xf>
    <xf numFmtId="166" fontId="14" fillId="0" borderId="16" xfId="15" applyFont="true" applyBorder="true" applyAlignment="true" applyProtection="true">
      <alignment horizontal="center" vertical="bottom" textRotation="0" wrapText="false" indent="0" shrinkToFit="false"/>
      <protection locked="true" hidden="false"/>
    </xf>
    <xf numFmtId="166" fontId="14" fillId="0" borderId="11" xfId="15" applyFont="true" applyBorder="true" applyAlignment="true" applyProtection="tru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8" fontId="5" fillId="0" borderId="8" xfId="15" applyFont="true" applyBorder="true" applyAlignment="true" applyProtection="true">
      <alignment horizontal="center"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5" fillId="0" borderId="8" xfId="15" applyFont="true" applyBorder="true" applyAlignment="true" applyProtection="tru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9" fontId="14" fillId="0" borderId="8" xfId="15" applyFont="true" applyBorder="true" applyAlignment="true" applyProtection="true">
      <alignment horizontal="center"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8"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20" fillId="2" borderId="0" xfId="15" applyFont="true" applyBorder="true" applyAlignment="true" applyProtection="true">
      <alignment horizontal="general" vertical="bottom" textRotation="0" wrapText="false" indent="0" shrinkToFit="false"/>
      <protection locked="true" hidden="false"/>
    </xf>
    <xf numFmtId="166" fontId="7" fillId="2" borderId="3" xfId="15" applyFont="true" applyBorder="true" applyAlignment="true" applyProtection="true">
      <alignment horizontal="left" vertical="bottom" textRotation="0" wrapText="false" indent="0" shrinkToFit="false"/>
      <protection locked="true" hidden="false"/>
    </xf>
    <xf numFmtId="166" fontId="7" fillId="2" borderId="4" xfId="15"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6" fontId="8" fillId="2" borderId="1" xfId="1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8" fillId="2" borderId="10" xfId="15" applyFont="true" applyBorder="true" applyAlignment="true" applyProtection="true">
      <alignment horizontal="left"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6" fontId="14" fillId="0" borderId="5" xfId="15" applyFont="true" applyBorder="true" applyAlignment="true" applyProtection="true">
      <alignment horizontal="center" vertical="bottom" textRotation="0" wrapText="false" indent="0" shrinkToFit="false"/>
      <protection locked="true" hidden="false"/>
    </xf>
    <xf numFmtId="166" fontId="14" fillId="0" borderId="1" xfId="15" applyFont="true" applyBorder="true" applyAlignment="true" applyProtection="true">
      <alignment horizontal="center" vertical="bottom" textRotation="0" wrapText="false" indent="0" shrinkToFit="false"/>
      <protection locked="true" hidden="false"/>
    </xf>
    <xf numFmtId="166" fontId="14" fillId="0" borderId="13" xfId="15" applyFont="true" applyBorder="true" applyAlignment="true" applyProtection="true">
      <alignment horizontal="center" vertical="bottom" textRotation="0" wrapText="false" indent="0" shrinkToFit="false"/>
      <protection locked="true" hidden="false"/>
    </xf>
    <xf numFmtId="166" fontId="14" fillId="0" borderId="9" xfId="15" applyFont="true" applyBorder="true" applyAlignment="true" applyProtection="true">
      <alignment horizontal="center" vertical="bottom" textRotation="0" wrapText="false" indent="0" shrinkToFit="false"/>
      <protection locked="true" hidden="false"/>
    </xf>
    <xf numFmtId="166" fontId="14" fillId="0" borderId="10" xfId="15" applyFont="true" applyBorder="true" applyAlignment="true" applyProtection="true">
      <alignment horizontal="center" vertical="bottom" textRotation="0" wrapText="false" indent="0" shrinkToFit="false"/>
      <protection locked="true" hidden="false"/>
    </xf>
    <xf numFmtId="166" fontId="14" fillId="0" borderId="6" xfId="15" applyFont="true" applyBorder="true" applyAlignment="true" applyProtection="true">
      <alignment horizontal="center" vertical="bottom" textRotation="0" wrapText="false" indent="0" shrinkToFit="false"/>
      <protection locked="true" hidden="false"/>
    </xf>
    <xf numFmtId="166" fontId="14" fillId="0" borderId="11" xfId="15" applyFont="true" applyBorder="true" applyAlignment="true" applyProtection="true">
      <alignment horizontal="center" vertical="bottom" textRotation="0" wrapText="false" indent="0" shrinkToFit="false"/>
      <protection locked="true" hidden="false"/>
    </xf>
    <xf numFmtId="166" fontId="14" fillId="0" borderId="7" xfId="15" applyFont="true" applyBorder="true" applyAlignment="true" applyProtection="true">
      <alignment horizontal="center" vertical="bottom" textRotation="0" wrapText="false" indent="0" shrinkToFit="false"/>
      <protection locked="true" hidden="false"/>
    </xf>
    <xf numFmtId="166" fontId="14" fillId="0" borderId="11" xfId="15" applyFont="true" applyBorder="true" applyAlignment="true" applyProtection="true">
      <alignment horizontal="left" vertical="bottom" textRotation="0" wrapText="false" indent="0" shrinkToFit="false"/>
      <protection locked="true" hidden="false"/>
    </xf>
    <xf numFmtId="177" fontId="5" fillId="0" borderId="8"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7" fontId="14" fillId="0" borderId="8"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8" fillId="2" borderId="4" xfId="15" applyFont="true" applyBorder="true" applyAlignment="true" applyProtection="true">
      <alignment horizontal="left" vertical="bottom" textRotation="0" wrapText="false" indent="0" shrinkToFit="false"/>
      <protection locked="true" hidden="false"/>
    </xf>
    <xf numFmtId="166" fontId="16" fillId="2" borderId="5" xfId="15" applyFont="true" applyBorder="true" applyAlignment="true" applyProtection="true">
      <alignment horizontal="general" vertical="bottom" textRotation="0" wrapText="false" indent="0" shrinkToFit="false"/>
      <protection locked="true" hidden="false"/>
    </xf>
    <xf numFmtId="166" fontId="8" fillId="2" borderId="1" xfId="15" applyFont="true" applyBorder="true" applyAlignment="true" applyProtection="true">
      <alignment horizontal="center" vertical="bottom" textRotation="0" wrapText="false" indent="0" shrinkToFit="false"/>
      <protection locked="true" hidden="false"/>
    </xf>
    <xf numFmtId="166" fontId="14" fillId="0" borderId="2" xfId="15" applyFont="true" applyBorder="true" applyAlignment="true" applyProtection="true">
      <alignment horizontal="center" vertical="bottom" textRotation="0" wrapText="false" indent="0" shrinkToFit="false"/>
      <protection locked="true" hidden="false"/>
    </xf>
    <xf numFmtId="166" fontId="14" fillId="0" borderId="3" xfId="15" applyFont="true" applyBorder="true" applyAlignment="true" applyProtection="true">
      <alignment horizontal="center" vertical="bottom" textRotation="0" wrapText="false" indent="0" shrinkToFit="false"/>
      <protection locked="true" hidden="false"/>
    </xf>
    <xf numFmtId="166" fontId="14" fillId="0" borderId="4" xfId="15" applyFont="true" applyBorder="true" applyAlignment="true" applyProtection="true">
      <alignment horizontal="center" vertical="bottom" textRotation="0" wrapText="false" indent="0" shrinkToFit="false"/>
      <protection locked="true" hidden="false"/>
    </xf>
    <xf numFmtId="166" fontId="14" fillId="0" borderId="17"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true" indent="0" shrinkToFit="false"/>
      <protection locked="true" hidden="false"/>
    </xf>
    <xf numFmtId="166" fontId="14" fillId="0" borderId="13" xfId="15" applyFont="true" applyBorder="true" applyAlignment="true" applyProtection="true">
      <alignment horizontal="center" vertical="bottom" textRotation="0" wrapText="true" indent="0" shrinkToFit="false"/>
      <protection locked="true" hidden="false"/>
    </xf>
    <xf numFmtId="166" fontId="14" fillId="0" borderId="9" xfId="15" applyFont="true" applyBorder="true" applyAlignment="true" applyProtection="true">
      <alignment horizontal="center" vertical="bottom" textRotation="0" wrapText="true" indent="0" shrinkToFit="false"/>
      <protection locked="true" hidden="false"/>
    </xf>
    <xf numFmtId="166" fontId="14" fillId="0" borderId="10" xfId="15" applyFont="true" applyBorder="true" applyAlignment="true" applyProtection="true">
      <alignment horizontal="center" vertical="bottom" textRotation="0" wrapText="true" indent="0" shrinkToFit="false"/>
      <protection locked="true" hidden="false"/>
    </xf>
    <xf numFmtId="166" fontId="14" fillId="0" borderId="8" xfId="15" applyFont="true" applyBorder="true" applyAlignment="true" applyProtection="true">
      <alignment horizontal="center" vertical="bottom" textRotation="0" wrapText="true" indent="0" shrinkToFit="false"/>
      <protection locked="true" hidden="false"/>
    </xf>
    <xf numFmtId="166" fontId="14" fillId="0" borderId="18"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6" fontId="11" fillId="0" borderId="6" xfId="15" applyFont="true" applyBorder="true" applyAlignment="true" applyProtection="true">
      <alignment horizontal="general" vertical="bottom" textRotation="0" wrapText="false" indent="0" shrinkToFit="false"/>
      <protection locked="true" hidden="false"/>
    </xf>
    <xf numFmtId="166" fontId="11" fillId="0" borderId="11"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9" fontId="17" fillId="0" borderId="6"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9" fontId="11" fillId="0" borderId="6"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9" fontId="5" fillId="0" borderId="9" xfId="15" applyFont="true" applyBorder="true" applyAlignment="true" applyProtection="true">
      <alignment horizontal="general" vertical="bottom" textRotation="0" wrapText="false" indent="0" shrinkToFit="false"/>
      <protection locked="true" hidden="false"/>
    </xf>
    <xf numFmtId="169" fontId="5" fillId="0" borderId="11"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9" fontId="5" fillId="0" borderId="3"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2" fillId="2" borderId="0" xfId="15" applyFont="true" applyBorder="true" applyAlignment="true" applyProtection="true">
      <alignment horizontal="left" vertical="bottom" textRotation="0" wrapText="false" indent="0" shrinkToFit="false"/>
      <protection locked="true" hidden="false"/>
    </xf>
    <xf numFmtId="166" fontId="12" fillId="2" borderId="1" xfId="15" applyFont="true" applyBorder="true" applyAlignment="true" applyProtection="true">
      <alignment horizontal="left" vertical="bottom" textRotation="0" wrapText="false" indent="0" shrinkToFit="false"/>
      <protection locked="true" hidden="false"/>
    </xf>
    <xf numFmtId="166" fontId="8" fillId="2" borderId="1"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8"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4" fontId="9" fillId="2" borderId="0" xfId="0" applyFont="true" applyBorder="true" applyAlignment="false" applyProtection="false">
      <alignment horizontal="general" vertical="bottom" textRotation="0" wrapText="false" indent="0" shrinkToFit="false"/>
      <protection locked="true" hidden="false"/>
    </xf>
    <xf numFmtId="174" fontId="8" fillId="2" borderId="0" xfId="0" applyFont="true" applyBorder="true" applyAlignment="true" applyProtection="false">
      <alignment horizontal="center"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76" fontId="12" fillId="2" borderId="5"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74" fontId="24" fillId="2" borderId="0"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80" fontId="22" fillId="0" borderId="0"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74" fontId="23" fillId="2" borderId="9" xfId="0" applyFont="true" applyBorder="true" applyAlignment="false" applyProtection="false">
      <alignment horizontal="general" vertical="bottom" textRotation="0" wrapText="false" indent="0" shrinkToFit="false"/>
      <protection locked="true" hidden="false"/>
    </xf>
    <xf numFmtId="174" fontId="24" fillId="2" borderId="9" xfId="0" applyFont="true" applyBorder="true" applyAlignment="true" applyProtection="false">
      <alignment horizontal="center" vertical="bottom" textRotation="0" wrapText="false" indent="0" shrinkToFit="false"/>
      <protection locked="true" hidden="false"/>
    </xf>
    <xf numFmtId="174" fontId="23" fillId="2" borderId="10" xfId="0" applyFont="true" applyBorder="true" applyAlignment="false" applyProtection="false">
      <alignment horizontal="general" vertical="bottom" textRotation="0" wrapText="false" indent="0" shrinkToFit="false"/>
      <protection locked="true" hidden="false"/>
    </xf>
    <xf numFmtId="180" fontId="22" fillId="0" borderId="0" xfId="0" applyFont="true" applyBorder="false" applyAlignment="false" applyProtection="false">
      <alignment horizontal="general" vertical="bottom" textRotation="0" wrapText="false" indent="0" shrinkToFit="false"/>
      <protection locked="true" hidden="false"/>
    </xf>
    <xf numFmtId="174" fontId="14" fillId="0" borderId="7" xfId="0" applyFont="true" applyBorder="true" applyAlignment="true" applyProtection="false">
      <alignment horizontal="center" vertical="bottom" textRotation="0" wrapText="false" indent="0" shrinkToFit="false"/>
      <protection locked="true" hidden="false"/>
    </xf>
    <xf numFmtId="174" fontId="14" fillId="0" borderId="8" xfId="0" applyFont="true" applyBorder="true" applyAlignment="true" applyProtection="false">
      <alignment horizontal="center" vertical="bottom" textRotation="0" wrapText="false" indent="0" shrinkToFit="false"/>
      <protection locked="true" hidden="false"/>
    </xf>
    <xf numFmtId="174" fontId="14" fillId="0" borderId="8" xfId="0" applyFont="true" applyBorder="true" applyAlignment="true" applyProtection="false">
      <alignment horizontal="center" vertical="bottom" textRotation="0" wrapText="true" indent="0" shrinkToFit="false"/>
      <protection locked="true" hidden="false"/>
    </xf>
    <xf numFmtId="174" fontId="14" fillId="0" borderId="7" xfId="0" applyFont="true" applyBorder="true" applyAlignment="true" applyProtection="false">
      <alignment horizontal="center" vertical="top" textRotation="0" wrapText="false" indent="0" shrinkToFit="false"/>
      <protection locked="true" hidden="false"/>
    </xf>
    <xf numFmtId="174" fontId="14"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5" fillId="0" borderId="7" xfId="0" applyFont="true" applyBorder="true" applyAlignment="true" applyProtection="false">
      <alignment horizontal="center" vertical="top" textRotation="0" wrapText="false" indent="0" shrinkToFit="false"/>
      <protection locked="true" hidden="false"/>
    </xf>
    <xf numFmtId="174" fontId="5" fillId="0" borderId="8" xfId="0" applyFont="true" applyBorder="true" applyAlignment="true" applyProtection="false">
      <alignment horizontal="center" vertical="top" textRotation="0" wrapText="false" indent="0" shrinkToFit="false"/>
      <protection locked="true" hidden="false"/>
    </xf>
    <xf numFmtId="174" fontId="5" fillId="0" borderId="8" xfId="0" applyFont="true" applyBorder="true" applyAlignment="true" applyProtection="false">
      <alignment horizontal="center" vertical="bottom" textRotation="0" wrapText="tru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4" fillId="0" borderId="7" xfId="0" applyFont="true" applyBorder="true" applyAlignment="false" applyProtection="false">
      <alignment horizontal="general" vertical="bottom" textRotation="0" wrapText="false" indent="0" shrinkToFit="false"/>
      <protection locked="true" hidden="false"/>
    </xf>
    <xf numFmtId="169" fontId="14"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general" vertical="bottom" textRotation="0" wrapText="false" indent="0" shrinkToFit="false"/>
      <protection locked="true" hidden="false"/>
    </xf>
    <xf numFmtId="174" fontId="16" fillId="2" borderId="3" xfId="0" applyFont="true" applyBorder="true" applyAlignment="false" applyProtection="false">
      <alignment horizontal="general" vertical="bottom" textRotation="0" wrapText="false" indent="0" shrinkToFit="false"/>
      <protection locked="true" hidden="false"/>
    </xf>
    <xf numFmtId="174" fontId="12" fillId="2" borderId="3"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general" vertical="bottom" textRotation="0" wrapText="false" indent="0" shrinkToFit="false"/>
      <protection locked="true" hidden="false"/>
    </xf>
    <xf numFmtId="174" fontId="16" fillId="2" borderId="0"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true" applyProtection="false">
      <alignment horizontal="center" vertical="bottom" textRotation="0" wrapText="false" indent="0" shrinkToFit="false"/>
      <protection locked="true" hidden="false"/>
    </xf>
    <xf numFmtId="181" fontId="5" fillId="0" borderId="5"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bottom" textRotation="0" wrapText="false" indent="0" shrinkToFit="false"/>
      <protection locked="true" hidden="false"/>
    </xf>
    <xf numFmtId="182" fontId="5" fillId="0" borderId="5"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74" fontId="16" fillId="2" borderId="9" xfId="0" applyFont="true" applyBorder="true" applyAlignment="false" applyProtection="false">
      <alignment horizontal="general" vertical="bottom" textRotation="0" wrapText="false" indent="0" shrinkToFit="false"/>
      <protection locked="true" hidden="false"/>
    </xf>
    <xf numFmtId="174" fontId="12" fillId="2" borderId="9"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4" fontId="14" fillId="0" borderId="16" xfId="0" applyFont="true" applyBorder="true" applyAlignment="true" applyProtection="false">
      <alignment horizontal="center" vertical="bottom" textRotation="0" wrapText="true" indent="0" shrinkToFit="false"/>
      <protection locked="true" hidden="false"/>
    </xf>
    <xf numFmtId="174" fontId="14" fillId="0" borderId="1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true" applyProtection="false">
      <alignment horizontal="center"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4" fillId="0" borderId="8"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4" fontId="5" fillId="0" borderId="3"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78" fontId="14" fillId="0" borderId="6" xfId="0" applyFont="true" applyBorder="true" applyAlignment="true" applyProtection="false">
      <alignment horizontal="center" vertical="bottom" textRotation="0" wrapText="false" indent="0" shrinkToFit="false"/>
      <protection locked="true" hidden="false"/>
    </xf>
    <xf numFmtId="178" fontId="14" fillId="0" borderId="7" xfId="0" applyFont="true" applyBorder="true" applyAlignment="true" applyProtection="false">
      <alignment horizontal="center" vertical="bottom" textRotation="0" wrapText="false" indent="0" shrinkToFit="false"/>
      <protection locked="true" hidden="false"/>
    </xf>
    <xf numFmtId="178" fontId="14" fillId="0" borderId="8" xfId="0" applyFont="true" applyBorder="true" applyAlignment="true" applyProtection="false">
      <alignment horizontal="center" vertical="bottom" textRotation="0" wrapText="true" indent="0" shrinkToFit="false"/>
      <protection locked="true" hidden="false"/>
    </xf>
    <xf numFmtId="178" fontId="14" fillId="0" borderId="8"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8"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false" applyProtection="false">
      <alignment horizontal="general" vertical="bottom" textRotation="0" wrapText="false" indent="0" shrinkToFit="false"/>
      <protection locked="true" hidden="false"/>
    </xf>
    <xf numFmtId="174" fontId="0" fillId="0" borderId="14" xfId="0" applyFont="true" applyBorder="true" applyAlignment="false" applyProtection="false">
      <alignment horizontal="general" vertical="bottom" textRotation="0" wrapText="false" indent="0" shrinkToFit="false"/>
      <protection locked="true" hidden="false"/>
    </xf>
    <xf numFmtId="174" fontId="0"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74" fontId="9" fillId="2" borderId="3" xfId="0" applyFont="true" applyBorder="true" applyAlignment="false" applyProtection="false">
      <alignment horizontal="general" vertical="bottom" textRotation="0" wrapText="false" indent="0" shrinkToFit="false"/>
      <protection locked="true" hidden="false"/>
    </xf>
    <xf numFmtId="174" fontId="8" fillId="2" borderId="3" xfId="0" applyFont="true" applyBorder="true" applyAlignment="true" applyProtection="false">
      <alignment horizontal="center" vertical="bottom" textRotation="0" wrapText="false" indent="0" shrinkToFit="false"/>
      <protection locked="true" hidden="false"/>
    </xf>
    <xf numFmtId="174" fontId="9" fillId="2" borderId="3" xfId="0" applyFont="true" applyBorder="true" applyAlignment="true" applyProtection="false">
      <alignment horizontal="left" vertical="bottom" textRotation="0" wrapText="false" indent="0" shrinkToFit="false"/>
      <protection locked="true" hidden="false"/>
    </xf>
    <xf numFmtId="178" fontId="8" fillId="2" borderId="4"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4" fontId="16" fillId="2" borderId="0" xfId="0" applyFont="true" applyBorder="true" applyAlignment="true" applyProtection="false">
      <alignment horizontal="left" vertical="bottom" textRotation="0" wrapText="false" indent="0" shrinkToFit="false"/>
      <protection locked="true" hidden="false"/>
    </xf>
    <xf numFmtId="179" fontId="16" fillId="2"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0" fontId="16" fillId="2" borderId="1" xfId="0" applyFont="true" applyBorder="true" applyAlignment="false" applyProtection="false">
      <alignment horizontal="general" vertical="bottom" textRotation="0" wrapText="false" indent="0" shrinkToFit="false"/>
      <protection locked="true" hidden="false"/>
    </xf>
    <xf numFmtId="180"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74" fontId="14" fillId="0" borderId="6" xfId="0" applyFont="true" applyBorder="true" applyAlignment="true" applyProtection="false">
      <alignment horizontal="center" vertical="bottom" textRotation="0" wrapText="true" indent="0" shrinkToFit="false"/>
      <protection locked="true" hidden="false"/>
    </xf>
    <xf numFmtId="174" fontId="14" fillId="0" borderId="7"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1" shrinkToFit="false"/>
      <protection locked="true" hidden="false"/>
    </xf>
    <xf numFmtId="169" fontId="14" fillId="0" borderId="6"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74" fontId="20" fillId="2" borderId="2" xfId="0" applyFont="true" applyBorder="true" applyAlignment="false" applyProtection="false">
      <alignment horizontal="general" vertical="bottom" textRotation="0" wrapText="false" indent="0" shrinkToFit="false"/>
      <protection locked="true" hidden="false"/>
    </xf>
    <xf numFmtId="174" fontId="20" fillId="2" borderId="3" xfId="0" applyFont="true" applyBorder="true" applyAlignment="false" applyProtection="false">
      <alignment horizontal="general" vertical="bottom" textRotation="0" wrapText="false" indent="0" shrinkToFit="false"/>
      <protection locked="true" hidden="false"/>
    </xf>
    <xf numFmtId="174" fontId="7" fillId="2" borderId="3" xfId="0" applyFont="true" applyBorder="true" applyAlignment="true" applyProtection="false">
      <alignment horizontal="center" vertical="bottom" textRotation="0" wrapText="false" indent="0" shrinkToFit="false"/>
      <protection locked="true" hidden="false"/>
    </xf>
    <xf numFmtId="174" fontId="20" fillId="2" borderId="3" xfId="0" applyFont="true" applyBorder="true" applyAlignment="true" applyProtection="false">
      <alignment horizontal="left" vertical="bottom" textRotation="0" wrapText="false" indent="0" shrinkToFit="false"/>
      <protection locked="true" hidden="false"/>
    </xf>
    <xf numFmtId="178" fontId="7" fillId="2"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4" fontId="9" fillId="2" borderId="5" xfId="0" applyFont="true" applyBorder="true" applyAlignment="false" applyProtection="false">
      <alignment horizontal="general" vertical="bottom" textRotation="0" wrapText="false" indent="0" shrinkToFit="false"/>
      <protection locked="true" hidden="false"/>
    </xf>
    <xf numFmtId="174" fontId="9" fillId="2" borderId="0" xfId="0" applyFont="true" applyBorder="true" applyAlignment="true" applyProtection="false">
      <alignment horizontal="left" vertical="bottom" textRotation="0" wrapText="false" indent="0" shrinkToFit="false"/>
      <protection locked="true" hidden="false"/>
    </xf>
    <xf numFmtId="179" fontId="9" fillId="2" borderId="1" xfId="0" applyFont="true" applyBorder="true" applyAlignment="false" applyProtection="false">
      <alignment horizontal="general" vertical="bottom" textRotation="0" wrapText="false" indent="0" shrinkToFit="false"/>
      <protection locked="true" hidden="false"/>
    </xf>
    <xf numFmtId="174" fontId="16" fillId="2" borderId="5" xfId="0" applyFont="true" applyBorder="true" applyAlignment="false" applyProtection="false">
      <alignment horizontal="general" vertical="bottom" textRotation="0" wrapText="false" indent="0" shrinkToFit="false"/>
      <protection locked="true" hidden="false"/>
    </xf>
    <xf numFmtId="174" fontId="16" fillId="2" borderId="13" xfId="0" applyFont="true" applyBorder="true" applyAlignment="false" applyProtection="false">
      <alignment horizontal="general" vertical="bottom" textRotation="0" wrapText="false" indent="0" shrinkToFit="false"/>
      <protection locked="true" hidden="false"/>
    </xf>
    <xf numFmtId="174" fontId="16" fillId="2" borderId="1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74" fontId="0" fillId="0" borderId="8" xfId="0" applyFont="false" applyBorder="true" applyAlignment="true" applyProtection="false">
      <alignment horizontal="left" vertical="bottom" textRotation="0" wrapText="false" indent="0" shrinkToFit="false"/>
      <protection locked="true" hidden="false"/>
    </xf>
    <xf numFmtId="17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14" fillId="0" borderId="7" xfId="0" applyFont="true" applyBorder="true" applyAlignment="true" applyProtection="false">
      <alignment horizontal="left" vertical="bottom" textRotation="0" wrapText="false" indent="1"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4" fontId="6" fillId="0" borderId="3" xfId="0" applyFont="true" applyBorder="true" applyAlignment="false" applyProtection="false">
      <alignment horizontal="general" vertical="bottom" textRotation="0" wrapText="false" indent="0" shrinkToFit="false"/>
      <protection locked="true" hidden="false"/>
    </xf>
    <xf numFmtId="174" fontId="6"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74" fontId="8" fillId="2" borderId="3" xfId="0" applyFont="true" applyBorder="true" applyAlignment="false" applyProtection="false">
      <alignment horizontal="general" vertical="bottom" textRotation="0" wrapText="false" indent="0" shrinkToFit="false"/>
      <protection locked="true" hidden="false"/>
    </xf>
    <xf numFmtId="174" fontId="8" fillId="2"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4" fontId="8" fillId="2"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4" fontId="13" fillId="2" borderId="0"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4" fontId="10" fillId="2" borderId="13" xfId="0" applyFont="true" applyBorder="true" applyAlignment="false" applyProtection="false">
      <alignment horizontal="general" vertical="bottom" textRotation="0" wrapText="false" indent="0" shrinkToFit="false"/>
      <protection locked="true" hidden="false"/>
    </xf>
    <xf numFmtId="174" fontId="10" fillId="2" borderId="9"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74" fontId="13" fillId="2" borderId="9" xfId="0" applyFont="true" applyBorder="true" applyAlignment="false" applyProtection="false">
      <alignment horizontal="general" vertical="bottom" textRotation="0" wrapText="false" indent="0" shrinkToFit="false"/>
      <protection locked="true" hidden="false"/>
    </xf>
    <xf numFmtId="174" fontId="10" fillId="2" borderId="1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74" fontId="14" fillId="0" borderId="15" xfId="0" applyFont="true" applyBorder="true" applyAlignment="true" applyProtection="false">
      <alignment horizontal="center" vertical="bottom" textRotation="0" wrapText="true" indent="0" shrinkToFit="false"/>
      <protection locked="true" hidden="false"/>
    </xf>
    <xf numFmtId="174" fontId="14" fillId="0" borderId="15" xfId="0" applyFont="true" applyBorder="true" applyAlignment="true" applyProtection="false">
      <alignment horizontal="center" vertical="bottom" textRotation="0" wrapText="false" indent="0" shrinkToFit="false"/>
      <protection locked="true" hidden="false"/>
    </xf>
    <xf numFmtId="174" fontId="5" fillId="0" borderId="15" xfId="0" applyFont="true" applyBorder="true" applyAlignment="false" applyProtection="false">
      <alignment horizontal="general" vertical="bottom" textRotation="0" wrapText="false" indent="0" shrinkToFit="false"/>
      <protection locked="true" hidden="false"/>
    </xf>
    <xf numFmtId="183" fontId="15" fillId="0" borderId="0" xfId="0" applyFont="true" applyBorder="fals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84" fontId="14"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9" fontId="14" fillId="0" borderId="8"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6" fontId="19" fillId="0" borderId="5" xfId="15" applyFont="true" applyBorder="true" applyAlignment="true" applyProtection="true">
      <alignment horizontal="general" vertical="bottom" textRotation="0" wrapText="false" indent="0" shrinkToFit="false"/>
      <protection locked="true" hidden="false"/>
    </xf>
    <xf numFmtId="166" fontId="7" fillId="2" borderId="4" xfId="15" applyFont="true" applyBorder="true" applyAlignment="true" applyProtection="true">
      <alignment horizontal="general" vertical="bottom" textRotation="0" wrapText="false" indent="0" shrinkToFit="false"/>
      <protection locked="true" hidden="false"/>
    </xf>
    <xf numFmtId="166" fontId="11" fillId="0" borderId="5" xfId="15" applyFont="true" applyBorder="true" applyAlignment="true" applyProtection="tru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4" fontId="12" fillId="2" borderId="13" xfId="0" applyFont="true" applyBorder="true" applyAlignment="true" applyProtection="false">
      <alignment horizontal="left" vertical="bottom" textRotation="0" wrapText="false" indent="0" shrinkToFit="false"/>
      <protection locked="true" hidden="false"/>
    </xf>
    <xf numFmtId="164" fontId="12" fillId="2" borderId="10" xfId="0" applyFont="true" applyBorder="true" applyAlignment="true" applyProtection="false">
      <alignment horizontal="left" vertical="bottom" textRotation="0" wrapText="false" indent="0" shrinkToFit="false"/>
      <protection locked="true" hidden="false"/>
    </xf>
    <xf numFmtId="185" fontId="14" fillId="0" borderId="16"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5" fontId="16" fillId="2" borderId="4" xfId="15" applyFont="true" applyBorder="true" applyAlignment="true" applyProtection="true">
      <alignment horizontal="general" vertical="bottom" textRotation="0" wrapText="false" indent="0" shrinkToFit="false"/>
      <protection locked="true" hidden="false"/>
    </xf>
    <xf numFmtId="165" fontId="16" fillId="2" borderId="1" xfId="15" applyFont="true" applyBorder="true" applyAlignment="tru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84" fontId="27" fillId="0" borderId="5"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84" fontId="27" fillId="0" borderId="1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5" fontId="5" fillId="0" borderId="14"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5" fontId="5" fillId="0" borderId="8" xfId="15"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8" fontId="8" fillId="2" borderId="3"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78" fontId="8" fillId="2" borderId="5" xfId="0" applyFont="true" applyBorder="true" applyAlignment="false" applyProtection="false">
      <alignment horizontal="general" vertical="bottom" textRotation="0" wrapText="false" indent="0" shrinkToFit="false"/>
      <protection locked="true" hidden="false"/>
    </xf>
    <xf numFmtId="178" fontId="8" fillId="2" borderId="0"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78" fontId="12" fillId="2" borderId="5" xfId="0" applyFont="true" applyBorder="true" applyAlignment="false" applyProtection="false">
      <alignment horizontal="general" vertical="bottom" textRotation="0" wrapText="false" indent="0" shrinkToFit="false"/>
      <protection locked="true" hidden="false"/>
    </xf>
    <xf numFmtId="178" fontId="12" fillId="2" borderId="0"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3" borderId="8" xfId="0" applyFont="true" applyBorder="true" applyAlignment="true" applyProtection="false">
      <alignment horizontal="general" vertical="bottom" textRotation="0" wrapText="true" indent="0" shrinkToFit="false"/>
      <protection locked="true" hidden="false"/>
    </xf>
    <xf numFmtId="165" fontId="14" fillId="0" borderId="8"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14" fillId="3" borderId="14" xfId="0" applyFont="true" applyBorder="true" applyAlignment="true" applyProtection="false">
      <alignment horizontal="general" vertical="bottom" textRotation="0" wrapText="true" indent="0" shrinkToFit="false"/>
      <protection locked="true" hidden="false"/>
    </xf>
    <xf numFmtId="174" fontId="14" fillId="0" borderId="14" xfId="0" applyFont="true" applyBorder="true" applyAlignment="true" applyProtection="false">
      <alignment horizontal="center" vertical="bottom" textRotation="0" wrapText="true" indent="0" shrinkToFit="false"/>
      <protection locked="true" hidden="false"/>
    </xf>
    <xf numFmtId="165" fontId="14" fillId="0" borderId="14" xfId="0" applyFont="true" applyBorder="true" applyAlignment="true" applyProtection="false">
      <alignment horizontal="center" vertical="bottom"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8" fontId="14" fillId="0" borderId="16"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parative SRECNA FY 2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70.7"/>
    <col collapsed="false" customWidth="true" hidden="false" outlineLevel="0" max="3" min="3" style="2" width="14.7"/>
    <col collapsed="false" customWidth="true" hidden="true" outlineLevel="0" max="4" min="4" style="3" width="4.7"/>
    <col collapsed="false" customWidth="true" hidden="false" outlineLevel="0" max="5" min="5" style="1" width="14.7"/>
    <col collapsed="false" customWidth="false" hidden="false" outlineLevel="0" max="257" min="6" style="1" width="9.14"/>
  </cols>
  <sheetData>
    <row r="1" customFormat="false" ht="12.75" hidden="true" customHeight="false" outlineLevel="0" collapsed="false">
      <c r="A1" s="1" t="s">
        <v>0</v>
      </c>
      <c r="B1" s="1" t="s">
        <v>1</v>
      </c>
      <c r="C1" s="2" t="s">
        <v>2</v>
      </c>
    </row>
    <row r="2" s="9" customFormat="true" ht="15.75" hidden="false" customHeight="true" outlineLevel="0" collapsed="false">
      <c r="A2" s="4" t="s">
        <v>3</v>
      </c>
      <c r="B2" s="5"/>
      <c r="C2" s="6"/>
      <c r="D2" s="7"/>
      <c r="E2" s="8"/>
    </row>
    <row r="3" s="9" customFormat="true" ht="15.75" hidden="false" customHeight="true" outlineLevel="0" collapsed="false">
      <c r="A3" s="10" t="s">
        <v>4</v>
      </c>
      <c r="B3" s="11"/>
      <c r="C3" s="12"/>
      <c r="D3" s="13"/>
      <c r="E3" s="14"/>
    </row>
    <row r="4" s="9" customFormat="true" ht="15.75" hidden="false" customHeight="true" outlineLevel="0" collapsed="false">
      <c r="A4" s="10" t="s">
        <v>5</v>
      </c>
      <c r="B4" s="15"/>
      <c r="C4" s="12"/>
      <c r="D4" s="13"/>
      <c r="E4" s="14"/>
    </row>
    <row r="5" s="21" customFormat="true" ht="12.75" hidden="false" customHeight="true" outlineLevel="0" collapsed="false">
      <c r="A5" s="16" t="s">
        <v>6</v>
      </c>
      <c r="B5" s="17"/>
      <c r="C5" s="18"/>
      <c r="D5" s="19"/>
      <c r="E5" s="20"/>
    </row>
    <row r="6" s="21" customFormat="true" ht="12.75" hidden="false" customHeight="true" outlineLevel="0" collapsed="false">
      <c r="A6" s="22"/>
      <c r="B6" s="23"/>
      <c r="C6" s="24" t="n">
        <v>2003</v>
      </c>
      <c r="D6" s="25"/>
      <c r="E6" s="24" t="n">
        <v>2002</v>
      </c>
    </row>
    <row r="7" s="21" customFormat="true" ht="12.75" hidden="false" customHeight="true" outlineLevel="0" collapsed="false">
      <c r="A7" s="22" t="s">
        <v>7</v>
      </c>
      <c r="B7" s="23"/>
      <c r="C7" s="26"/>
      <c r="D7" s="27"/>
      <c r="E7" s="26"/>
    </row>
    <row r="8" s="1" customFormat="true" ht="12.75" hidden="false" customHeight="true" outlineLevel="0" collapsed="false">
      <c r="A8" s="28"/>
      <c r="B8" s="29"/>
      <c r="C8" s="30"/>
      <c r="D8" s="31"/>
      <c r="E8" s="30"/>
    </row>
    <row r="9" s="21" customFormat="true" ht="12.75" hidden="false" customHeight="true" outlineLevel="0" collapsed="false">
      <c r="A9" s="22" t="s">
        <v>8</v>
      </c>
      <c r="B9" s="23"/>
      <c r="C9" s="26"/>
      <c r="D9" s="27"/>
      <c r="E9" s="26"/>
    </row>
    <row r="10" s="1" customFormat="true" ht="12.75" hidden="false" customHeight="true" outlineLevel="0" collapsed="false">
      <c r="A10" s="28"/>
      <c r="B10" s="29" t="s">
        <v>9</v>
      </c>
      <c r="C10" s="32" t="n">
        <v>25194</v>
      </c>
      <c r="D10" s="33" t="s">
        <v>10</v>
      </c>
      <c r="E10" s="32" t="n">
        <v>27482</v>
      </c>
    </row>
    <row r="11" s="1" customFormat="true" ht="12.75" hidden="false" customHeight="true" outlineLevel="0" collapsed="false">
      <c r="A11" s="28"/>
      <c r="B11" s="29" t="s">
        <v>11</v>
      </c>
      <c r="C11" s="34" t="n">
        <v>12984</v>
      </c>
      <c r="D11" s="35" t="s">
        <v>12</v>
      </c>
      <c r="E11" s="34" t="n">
        <v>17864</v>
      </c>
    </row>
    <row r="12" s="1" customFormat="true" ht="12.75" hidden="false" customHeight="true" outlineLevel="0" collapsed="false">
      <c r="A12" s="28"/>
      <c r="B12" s="29" t="s">
        <v>13</v>
      </c>
      <c r="C12" s="34" t="n">
        <v>3182</v>
      </c>
      <c r="D12" s="35"/>
      <c r="E12" s="34" t="n">
        <v>1824</v>
      </c>
    </row>
    <row r="13" s="1" customFormat="true" ht="12.75" hidden="false" customHeight="true" outlineLevel="0" collapsed="false">
      <c r="A13" s="28"/>
      <c r="B13" s="29" t="s">
        <v>14</v>
      </c>
      <c r="C13" s="34" t="n">
        <v>2673</v>
      </c>
      <c r="D13" s="35"/>
      <c r="E13" s="34" t="n">
        <v>2705</v>
      </c>
    </row>
    <row r="14" s="1" customFormat="true" ht="12.75" hidden="false" customHeight="true" outlineLevel="0" collapsed="false">
      <c r="A14" s="28"/>
      <c r="B14" s="29" t="s">
        <v>15</v>
      </c>
      <c r="C14" s="34" t="n">
        <v>1945</v>
      </c>
      <c r="D14" s="35"/>
      <c r="E14" s="34" t="n">
        <v>2421</v>
      </c>
    </row>
    <row r="15" s="1" customFormat="true" ht="12.75" hidden="false" customHeight="true" outlineLevel="0" collapsed="false">
      <c r="A15" s="28"/>
      <c r="B15" s="29" t="s">
        <v>16</v>
      </c>
      <c r="C15" s="34" t="n">
        <v>6133</v>
      </c>
      <c r="D15" s="35"/>
      <c r="E15" s="34" t="n">
        <v>1330</v>
      </c>
    </row>
    <row r="16" s="1" customFormat="true" ht="12.75" hidden="false" customHeight="true" outlineLevel="0" collapsed="false">
      <c r="A16" s="28"/>
      <c r="B16" s="29"/>
      <c r="C16" s="34"/>
      <c r="D16" s="35"/>
      <c r="E16" s="34"/>
    </row>
    <row r="17" s="21" customFormat="true" ht="12.75" hidden="false" customHeight="true" outlineLevel="0" collapsed="false">
      <c r="A17" s="22" t="s">
        <v>17</v>
      </c>
      <c r="B17" s="23"/>
      <c r="C17" s="36" t="n">
        <f aca="false">SUM(C10:C15)</f>
        <v>52111</v>
      </c>
      <c r="D17" s="37"/>
      <c r="E17" s="36" t="n">
        <f aca="false">SUM(E10:E15)</f>
        <v>53626</v>
      </c>
    </row>
    <row r="18" s="1" customFormat="true" ht="12.75" hidden="false" customHeight="true" outlineLevel="0" collapsed="false">
      <c r="A18" s="28"/>
      <c r="B18" s="29"/>
      <c r="C18" s="34"/>
      <c r="D18" s="35"/>
      <c r="E18" s="34"/>
    </row>
    <row r="19" s="21" customFormat="true" ht="12.75" hidden="false" customHeight="true" outlineLevel="0" collapsed="false">
      <c r="A19" s="22" t="s">
        <v>18</v>
      </c>
      <c r="B19" s="23"/>
      <c r="C19" s="36"/>
      <c r="D19" s="37"/>
      <c r="E19" s="36"/>
    </row>
    <row r="20" s="1" customFormat="true" ht="12.75" hidden="false" customHeight="true" outlineLevel="0" collapsed="false">
      <c r="A20" s="28"/>
      <c r="B20" s="29" t="s">
        <v>19</v>
      </c>
      <c r="C20" s="34" t="n">
        <v>2166</v>
      </c>
      <c r="D20" s="35"/>
      <c r="E20" s="34" t="n">
        <v>2763</v>
      </c>
    </row>
    <row r="21" s="1" customFormat="true" ht="12.75" hidden="false" customHeight="true" outlineLevel="0" collapsed="false">
      <c r="A21" s="28"/>
      <c r="B21" s="29" t="s">
        <v>20</v>
      </c>
      <c r="C21" s="34" t="n">
        <v>14613</v>
      </c>
      <c r="D21" s="35"/>
      <c r="E21" s="34" t="n">
        <v>14488</v>
      </c>
    </row>
    <row r="22" s="1" customFormat="true" ht="12.75" hidden="false" customHeight="true" outlineLevel="0" collapsed="false">
      <c r="A22" s="28"/>
      <c r="B22" s="29" t="s">
        <v>21</v>
      </c>
      <c r="C22" s="34" t="n">
        <v>171</v>
      </c>
      <c r="D22" s="35"/>
      <c r="E22" s="34" t="n">
        <v>197</v>
      </c>
    </row>
    <row r="23" s="1" customFormat="true" ht="12.75" hidden="false" customHeight="true" outlineLevel="0" collapsed="false">
      <c r="A23" s="28"/>
      <c r="B23" s="29" t="s">
        <v>22</v>
      </c>
      <c r="C23" s="34" t="n">
        <v>106178</v>
      </c>
      <c r="D23" s="35"/>
      <c r="E23" s="34" t="n">
        <v>99406</v>
      </c>
    </row>
    <row r="24" s="1" customFormat="true" ht="12.75" hidden="false" customHeight="true" outlineLevel="0" collapsed="false">
      <c r="A24" s="28"/>
      <c r="B24" s="29" t="s">
        <v>23</v>
      </c>
      <c r="C24" s="34" t="n">
        <v>158673</v>
      </c>
      <c r="D24" s="35"/>
      <c r="E24" s="34" t="n">
        <v>146810</v>
      </c>
    </row>
    <row r="25" s="1" customFormat="true" ht="12.75" hidden="false" customHeight="true" outlineLevel="0" collapsed="false">
      <c r="A25" s="28"/>
      <c r="B25" s="29"/>
      <c r="C25" s="34"/>
      <c r="D25" s="35"/>
      <c r="E25" s="34"/>
    </row>
    <row r="26" s="21" customFormat="true" ht="12.75" hidden="false" customHeight="true" outlineLevel="0" collapsed="false">
      <c r="A26" s="22" t="s">
        <v>24</v>
      </c>
      <c r="B26" s="23"/>
      <c r="C26" s="36" t="n">
        <f aca="false">SUM(C20:C24)</f>
        <v>281801</v>
      </c>
      <c r="D26" s="37"/>
      <c r="E26" s="36" t="n">
        <f aca="false">SUM(E20:E24)</f>
        <v>263664</v>
      </c>
    </row>
    <row r="27" s="1" customFormat="true" ht="12.75" hidden="false" customHeight="true" outlineLevel="0" collapsed="false">
      <c r="A27" s="28"/>
      <c r="B27" s="29"/>
      <c r="C27" s="30"/>
      <c r="D27" s="31"/>
      <c r="E27" s="30"/>
    </row>
    <row r="28" s="21" customFormat="true" ht="12.75" hidden="false" customHeight="true" outlineLevel="0" collapsed="false">
      <c r="A28" s="22" t="s">
        <v>25</v>
      </c>
      <c r="B28" s="23"/>
      <c r="C28" s="38" t="n">
        <f aca="false">C17+C26</f>
        <v>333912</v>
      </c>
      <c r="D28" s="27"/>
      <c r="E28" s="38" t="n">
        <f aca="false">E17+E26</f>
        <v>317290</v>
      </c>
    </row>
    <row r="29" s="1" customFormat="true" ht="12.75" hidden="false" customHeight="true" outlineLevel="0" collapsed="false">
      <c r="A29" s="28"/>
      <c r="B29" s="29"/>
      <c r="C29" s="30"/>
      <c r="D29" s="31"/>
      <c r="E29" s="30"/>
    </row>
    <row r="30" s="21" customFormat="true" ht="12.75" hidden="false" customHeight="true" outlineLevel="0" collapsed="false">
      <c r="A30" s="22" t="s">
        <v>26</v>
      </c>
      <c r="B30" s="23"/>
      <c r="C30" s="26"/>
      <c r="D30" s="27"/>
      <c r="E30" s="26"/>
    </row>
    <row r="31" s="1" customFormat="true" ht="12.75" hidden="false" customHeight="true" outlineLevel="0" collapsed="false">
      <c r="A31" s="22"/>
      <c r="B31" s="23"/>
      <c r="C31" s="30"/>
      <c r="D31" s="31"/>
      <c r="E31" s="30"/>
    </row>
    <row r="32" s="21" customFormat="true" ht="12.75" hidden="false" customHeight="true" outlineLevel="0" collapsed="false">
      <c r="A32" s="22" t="s">
        <v>27</v>
      </c>
      <c r="B32" s="23"/>
      <c r="C32" s="26"/>
      <c r="D32" s="27"/>
      <c r="E32" s="26"/>
    </row>
    <row r="33" s="1" customFormat="true" ht="12.75" hidden="false" customHeight="true" outlineLevel="0" collapsed="false">
      <c r="A33" s="28"/>
      <c r="B33" s="29" t="s">
        <v>28</v>
      </c>
      <c r="C33" s="32" t="n">
        <v>1787</v>
      </c>
      <c r="D33" s="31"/>
      <c r="E33" s="32" t="n">
        <v>2264</v>
      </c>
    </row>
    <row r="34" s="1" customFormat="true" ht="12.75" hidden="false" customHeight="true" outlineLevel="0" collapsed="false">
      <c r="A34" s="28"/>
      <c r="B34" s="29" t="s">
        <v>29</v>
      </c>
      <c r="C34" s="34" t="n">
        <v>8446</v>
      </c>
      <c r="D34" s="35" t="s">
        <v>30</v>
      </c>
      <c r="E34" s="34" t="n">
        <v>10330</v>
      </c>
    </row>
    <row r="35" s="1" customFormat="true" ht="12.75" hidden="false" customHeight="true" outlineLevel="0" collapsed="false">
      <c r="A35" s="28"/>
      <c r="B35" s="29" t="s">
        <v>31</v>
      </c>
      <c r="C35" s="34" t="n">
        <v>13854</v>
      </c>
      <c r="D35" s="35"/>
      <c r="E35" s="34" t="n">
        <v>15232</v>
      </c>
    </row>
    <row r="36" s="1" customFormat="true" ht="12.75" hidden="false" customHeight="true" outlineLevel="0" collapsed="false">
      <c r="A36" s="28"/>
      <c r="B36" s="29" t="s">
        <v>32</v>
      </c>
      <c r="C36" s="34" t="n">
        <v>1290</v>
      </c>
      <c r="D36" s="35" t="s">
        <v>33</v>
      </c>
      <c r="E36" s="34" t="n">
        <v>1415</v>
      </c>
    </row>
    <row r="37" s="1" customFormat="true" ht="12.75" hidden="false" customHeight="true" outlineLevel="0" collapsed="false">
      <c r="A37" s="28"/>
      <c r="B37" s="29" t="s">
        <v>34</v>
      </c>
      <c r="C37" s="34" t="n">
        <v>5338</v>
      </c>
      <c r="D37" s="35"/>
      <c r="E37" s="34" t="n">
        <v>7104</v>
      </c>
    </row>
    <row r="38" s="1" customFormat="true" ht="12.75" hidden="false" customHeight="true" outlineLevel="0" collapsed="false">
      <c r="A38" s="28"/>
      <c r="B38" s="29" t="s">
        <v>35</v>
      </c>
      <c r="C38" s="34" t="n">
        <v>857</v>
      </c>
      <c r="D38" s="35"/>
      <c r="E38" s="34" t="n">
        <v>815</v>
      </c>
    </row>
    <row r="39" s="1" customFormat="true" ht="12.75" hidden="false" customHeight="true" outlineLevel="0" collapsed="false">
      <c r="A39" s="28"/>
      <c r="B39" s="29"/>
      <c r="C39" s="34"/>
      <c r="D39" s="35"/>
      <c r="E39" s="34"/>
    </row>
    <row r="40" s="21" customFormat="true" ht="12.75" hidden="false" customHeight="true" outlineLevel="0" collapsed="false">
      <c r="A40" s="22" t="s">
        <v>36</v>
      </c>
      <c r="B40" s="23"/>
      <c r="C40" s="36" t="n">
        <f aca="false">SUM(C33:C38)</f>
        <v>31572</v>
      </c>
      <c r="D40" s="37"/>
      <c r="E40" s="36" t="n">
        <f aca="false">SUM(E33:E38)</f>
        <v>37160</v>
      </c>
    </row>
    <row r="41" s="1" customFormat="true" ht="12.75" hidden="false" customHeight="true" outlineLevel="0" collapsed="false">
      <c r="A41" s="28"/>
      <c r="B41" s="29"/>
      <c r="C41" s="34"/>
      <c r="D41" s="35"/>
      <c r="E41" s="34"/>
    </row>
    <row r="42" s="21" customFormat="true" ht="12.75" hidden="false" customHeight="true" outlineLevel="0" collapsed="false">
      <c r="A42" s="22" t="s">
        <v>37</v>
      </c>
      <c r="B42" s="23"/>
      <c r="C42" s="36"/>
      <c r="D42" s="37"/>
      <c r="E42" s="36"/>
    </row>
    <row r="43" customFormat="false" ht="12.75" hidden="false" customHeight="true" outlineLevel="0" collapsed="false">
      <c r="A43" s="28"/>
      <c r="B43" s="29"/>
      <c r="C43" s="34"/>
      <c r="D43" s="35"/>
      <c r="E43" s="34"/>
    </row>
    <row r="44" s="1" customFormat="true" ht="12.75" hidden="false" customHeight="true" outlineLevel="0" collapsed="false">
      <c r="A44" s="28"/>
      <c r="B44" s="29" t="s">
        <v>38</v>
      </c>
      <c r="C44" s="34" t="n">
        <v>25607</v>
      </c>
      <c r="D44" s="35"/>
      <c r="E44" s="34" t="n">
        <v>26464</v>
      </c>
    </row>
    <row r="45" s="1" customFormat="true" ht="12.75" hidden="false" customHeight="true" outlineLevel="0" collapsed="false">
      <c r="A45" s="28"/>
      <c r="B45" s="29"/>
      <c r="C45" s="34"/>
      <c r="D45" s="35"/>
      <c r="E45" s="34"/>
    </row>
    <row r="46" s="21" customFormat="true" ht="12.75" hidden="false" customHeight="true" outlineLevel="0" collapsed="false">
      <c r="A46" s="22" t="s">
        <v>39</v>
      </c>
      <c r="B46" s="23"/>
      <c r="C46" s="36" t="n">
        <f aca="false">SUM(C44:C44)</f>
        <v>25607</v>
      </c>
      <c r="D46" s="37"/>
      <c r="E46" s="36" t="n">
        <f aca="false">SUM(E44:E44)</f>
        <v>26464</v>
      </c>
    </row>
    <row r="47" s="1" customFormat="true" ht="12.75" hidden="false" customHeight="true" outlineLevel="0" collapsed="false">
      <c r="A47" s="28"/>
      <c r="B47" s="29"/>
      <c r="C47" s="34"/>
      <c r="D47" s="35"/>
      <c r="E47" s="34"/>
    </row>
    <row r="48" s="21" customFormat="true" ht="12.75" hidden="false" customHeight="true" outlineLevel="0" collapsed="false">
      <c r="A48" s="22" t="s">
        <v>40</v>
      </c>
      <c r="B48" s="23"/>
      <c r="C48" s="36" t="n">
        <f aca="false">C46+C40</f>
        <v>57179</v>
      </c>
      <c r="D48" s="37"/>
      <c r="E48" s="36" t="n">
        <f aca="false">E46+E40</f>
        <v>63624</v>
      </c>
    </row>
    <row r="49" s="1" customFormat="true" ht="12.75" hidden="false" customHeight="true" outlineLevel="0" collapsed="false">
      <c r="A49" s="28"/>
      <c r="B49" s="29"/>
      <c r="C49" s="34"/>
      <c r="D49" s="35"/>
      <c r="E49" s="34"/>
    </row>
    <row r="50" s="1" customFormat="true" ht="12.75" hidden="false" customHeight="true" outlineLevel="0" collapsed="false">
      <c r="A50" s="22" t="s">
        <v>41</v>
      </c>
      <c r="B50" s="23"/>
      <c r="C50" s="34"/>
      <c r="D50" s="35"/>
      <c r="E50" s="34"/>
    </row>
    <row r="51" s="1" customFormat="true" ht="12.75" hidden="false" customHeight="true" outlineLevel="0" collapsed="false">
      <c r="A51" s="28"/>
      <c r="B51" s="29"/>
      <c r="C51" s="34"/>
      <c r="D51" s="35"/>
      <c r="E51" s="34"/>
    </row>
    <row r="52" s="1" customFormat="true" ht="12.75" hidden="false" customHeight="true" outlineLevel="0" collapsed="false">
      <c r="A52" s="28" t="s">
        <v>42</v>
      </c>
      <c r="B52" s="29"/>
      <c r="C52" s="34" t="n">
        <v>132292</v>
      </c>
      <c r="D52" s="35"/>
      <c r="E52" s="34" t="n">
        <v>119618</v>
      </c>
    </row>
    <row r="53" s="1" customFormat="true" ht="12.75" hidden="false" customHeight="true" outlineLevel="0" collapsed="false">
      <c r="A53" s="28" t="s">
        <v>43</v>
      </c>
      <c r="B53" s="29"/>
      <c r="C53" s="34"/>
      <c r="D53" s="35"/>
      <c r="E53" s="34"/>
    </row>
    <row r="54" s="1" customFormat="true" ht="12.75" hidden="false" customHeight="true" outlineLevel="0" collapsed="false">
      <c r="A54" s="28"/>
      <c r="B54" s="29" t="s">
        <v>44</v>
      </c>
      <c r="C54" s="34" t="n">
        <v>97826</v>
      </c>
      <c r="D54" s="35"/>
      <c r="E54" s="34" t="n">
        <v>94565</v>
      </c>
    </row>
    <row r="55" s="1" customFormat="true" ht="12.75" hidden="false" customHeight="true" outlineLevel="0" collapsed="false">
      <c r="A55" s="28"/>
      <c r="B55" s="29" t="s">
        <v>45</v>
      </c>
      <c r="C55" s="34" t="n">
        <v>18137</v>
      </c>
      <c r="D55" s="35"/>
      <c r="E55" s="34" t="n">
        <v>19610</v>
      </c>
    </row>
    <row r="56" s="1" customFormat="true" ht="12.75" hidden="false" customHeight="true" outlineLevel="0" collapsed="false">
      <c r="A56" s="28" t="s">
        <v>46</v>
      </c>
      <c r="B56" s="29"/>
      <c r="C56" s="34" t="n">
        <v>28478</v>
      </c>
      <c r="D56" s="35"/>
      <c r="E56" s="34" t="n">
        <v>19873</v>
      </c>
    </row>
    <row r="57" s="21" customFormat="true" ht="12.75" hidden="false" customHeight="true" outlineLevel="0" collapsed="false">
      <c r="A57" s="22"/>
      <c r="B57" s="23"/>
      <c r="C57" s="36"/>
      <c r="D57" s="37"/>
      <c r="E57" s="36"/>
    </row>
    <row r="58" s="21" customFormat="true" ht="12.75" hidden="false" customHeight="true" outlineLevel="0" collapsed="false">
      <c r="A58" s="22" t="s">
        <v>47</v>
      </c>
      <c r="B58" s="23"/>
      <c r="C58" s="36" t="n">
        <f aca="false">SUM(C52:C56)</f>
        <v>276733</v>
      </c>
      <c r="D58" s="37"/>
      <c r="E58" s="36" t="n">
        <f aca="false">SUM(E52:E56)</f>
        <v>253666</v>
      </c>
    </row>
    <row r="59" s="1" customFormat="true" ht="12.75" hidden="false" customHeight="true" outlineLevel="0" collapsed="false">
      <c r="A59" s="28"/>
      <c r="B59" s="29"/>
      <c r="C59" s="30"/>
      <c r="D59" s="31"/>
      <c r="E59" s="30"/>
    </row>
    <row r="60" s="21" customFormat="true" ht="12.75" hidden="false" customHeight="true" outlineLevel="0" collapsed="false">
      <c r="A60" s="22" t="s">
        <v>48</v>
      </c>
      <c r="B60" s="23"/>
      <c r="C60" s="38" t="n">
        <f aca="false">C58+C48</f>
        <v>333912</v>
      </c>
      <c r="D60" s="27"/>
      <c r="E60" s="38" t="n">
        <f aca="false">E58+E48</f>
        <v>317290</v>
      </c>
    </row>
    <row r="61" s="1" customFormat="true" ht="12.75" hidden="true" customHeight="true" outlineLevel="0" collapsed="false">
      <c r="A61" s="28"/>
      <c r="B61" s="29"/>
      <c r="C61" s="30"/>
      <c r="D61" s="31"/>
    </row>
    <row r="62" s="3" customFormat="true" ht="11.25" hidden="true" customHeight="false" outlineLevel="0" collapsed="false">
      <c r="A62" s="39" t="s">
        <v>49</v>
      </c>
      <c r="B62" s="31"/>
      <c r="C62" s="40"/>
      <c r="D62" s="31"/>
    </row>
    <row r="63" s="3" customFormat="true" ht="11.25" hidden="true" customHeight="false" outlineLevel="0" collapsed="false">
      <c r="A63" s="39" t="s">
        <v>50</v>
      </c>
      <c r="B63" s="31"/>
      <c r="C63" s="40"/>
      <c r="D63" s="31"/>
    </row>
    <row r="64" s="3" customFormat="true" ht="11.25" hidden="true" customHeight="false" outlineLevel="0" collapsed="false">
      <c r="A64" s="39" t="s">
        <v>51</v>
      </c>
      <c r="B64" s="31"/>
      <c r="C64" s="40"/>
      <c r="D64" s="31"/>
    </row>
    <row r="65" s="3" customFormat="true" ht="11.25" hidden="true" customHeight="false" outlineLevel="0" collapsed="false">
      <c r="A65" s="39" t="s">
        <v>52</v>
      </c>
      <c r="B65" s="31"/>
      <c r="C65" s="40"/>
      <c r="D65" s="31"/>
    </row>
  </sheetData>
  <printOptions headings="false" gridLines="false" gridLinesSet="true" horizontalCentered="true" verticalCentered="false"/>
  <pageMargins left="0.747916666666667"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1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6" activeCellId="0" sqref="B6"/>
    </sheetView>
  </sheetViews>
  <sheetFormatPr defaultColWidth="9.13671875" defaultRowHeight="12.75" zeroHeight="false" outlineLevelRow="1" outlineLevelCol="0"/>
  <cols>
    <col collapsed="false" customWidth="true" hidden="true" outlineLevel="0" max="1" min="1" style="109" width="4.7"/>
    <col collapsed="false" customWidth="true" hidden="false" outlineLevel="0" max="2" min="2" style="109" width="99.56"/>
    <col collapsed="false" customWidth="true" hidden="false" outlineLevel="0" max="3" min="3" style="208" width="6.99"/>
    <col collapsed="false" customWidth="true" hidden="false" outlineLevel="0" max="5" min="4" style="274" width="16.13"/>
    <col collapsed="false" customWidth="true" hidden="false" outlineLevel="0" max="7" min="6" style="109" width="16.13"/>
    <col collapsed="false" customWidth="true" hidden="true" outlineLevel="0" max="8" min="8" style="226" width="7.99"/>
    <col collapsed="false" customWidth="false" hidden="false" outlineLevel="0" max="51" min="9" style="226" width="9.14"/>
    <col collapsed="false" customWidth="false" hidden="false" outlineLevel="0" max="257" min="52" style="109" width="9.14"/>
  </cols>
  <sheetData>
    <row r="1" s="207" customFormat="true" ht="110.25" hidden="true" customHeight="true" outlineLevel="0" collapsed="false">
      <c r="A1" s="207" t="s">
        <v>1831</v>
      </c>
      <c r="B1" s="207" t="s">
        <v>1</v>
      </c>
      <c r="C1" s="208" t="s">
        <v>1514</v>
      </c>
      <c r="D1" s="206" t="s">
        <v>1921</v>
      </c>
      <c r="E1" s="206" t="s">
        <v>1922</v>
      </c>
      <c r="F1" s="207" t="s">
        <v>1923</v>
      </c>
      <c r="G1" s="207" t="s">
        <v>1924</v>
      </c>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Y1" s="226"/>
    </row>
    <row r="2" s="119" customFormat="true" ht="15.75" hidden="false" customHeight="true" outlineLevel="0" collapsed="false">
      <c r="B2" s="306" t="s">
        <v>3</v>
      </c>
      <c r="C2" s="307"/>
      <c r="D2" s="307"/>
      <c r="E2" s="307"/>
      <c r="F2" s="307"/>
      <c r="G2" s="308"/>
      <c r="H2" s="309" t="s">
        <v>168</v>
      </c>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row>
    <row r="3" s="119" customFormat="true" ht="15.75" hidden="false" customHeight="true" outlineLevel="0" collapsed="false">
      <c r="A3" s="119" t="s">
        <v>1925</v>
      </c>
      <c r="B3" s="310" t="s">
        <v>1925</v>
      </c>
      <c r="C3" s="311"/>
      <c r="D3" s="311"/>
      <c r="E3" s="311"/>
      <c r="F3" s="311"/>
      <c r="G3" s="312"/>
      <c r="H3" s="309"/>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09"/>
      <c r="AL3" s="309"/>
      <c r="AM3" s="309"/>
      <c r="AN3" s="309"/>
      <c r="AO3" s="309"/>
      <c r="AP3" s="309"/>
      <c r="AQ3" s="309"/>
      <c r="AR3" s="309"/>
      <c r="AS3" s="309"/>
      <c r="AT3" s="309"/>
      <c r="AU3" s="309"/>
      <c r="AV3" s="309"/>
      <c r="AW3" s="309"/>
      <c r="AX3" s="309"/>
      <c r="AY3" s="309"/>
    </row>
    <row r="4" customFormat="false" ht="15.75" hidden="false" customHeight="true" outlineLevel="0" collapsed="false">
      <c r="B4" s="121" t="str">
        <f aca="false">"For the year ending "&amp;TEXT(H4,"MMMM DD, YYY")</f>
        <v>For the year ending June 30, 03Y</v>
      </c>
      <c r="C4" s="15"/>
      <c r="D4" s="15"/>
      <c r="E4" s="15"/>
      <c r="F4" s="15"/>
      <c r="G4" s="313"/>
      <c r="H4" s="226" t="s">
        <v>167</v>
      </c>
    </row>
    <row r="5" customFormat="false" ht="12.75" hidden="false" customHeight="true" outlineLevel="0" collapsed="false">
      <c r="B5" s="314"/>
      <c r="C5" s="315"/>
      <c r="D5" s="316"/>
      <c r="E5" s="316"/>
      <c r="F5" s="316"/>
      <c r="G5" s="129"/>
    </row>
    <row r="6" customFormat="false" ht="30" hidden="false" customHeight="true" outlineLevel="0" collapsed="false">
      <c r="B6" s="317"/>
      <c r="C6" s="318"/>
      <c r="D6" s="319" t="s">
        <v>1892</v>
      </c>
      <c r="E6" s="319" t="s">
        <v>1926</v>
      </c>
      <c r="F6" s="319" t="s">
        <v>1927</v>
      </c>
      <c r="G6" s="319" t="s">
        <v>1896</v>
      </c>
    </row>
    <row r="7" customFormat="false" ht="12.75" hidden="false" customHeight="true" outlineLevel="0" collapsed="false">
      <c r="B7" s="317"/>
      <c r="C7" s="318"/>
      <c r="D7" s="320"/>
      <c r="E7" s="320"/>
      <c r="F7" s="320"/>
      <c r="G7" s="320"/>
    </row>
    <row r="8" customFormat="false" ht="12.75" hidden="false" customHeight="true" outlineLevel="0" collapsed="false">
      <c r="B8" s="321" t="s">
        <v>55</v>
      </c>
      <c r="C8" s="299"/>
      <c r="D8" s="322"/>
      <c r="E8" s="322"/>
      <c r="F8" s="322"/>
      <c r="G8" s="322"/>
    </row>
    <row r="9" s="207" customFormat="true" ht="38.25" hidden="true" customHeight="false" outlineLevel="1" collapsed="false">
      <c r="A9" s="207" t="s">
        <v>1677</v>
      </c>
      <c r="B9" s="207" t="s">
        <v>1678</v>
      </c>
      <c r="C9" s="208" t="s">
        <v>1679</v>
      </c>
      <c r="D9" s="206" t="n">
        <v>0</v>
      </c>
      <c r="E9" s="206" t="n">
        <v>0</v>
      </c>
      <c r="F9" s="207" t="n">
        <v>44291.94</v>
      </c>
      <c r="G9" s="207" t="n">
        <v>0</v>
      </c>
      <c r="H9" s="226"/>
      <c r="I9" s="226"/>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row>
    <row r="10" s="207" customFormat="true" ht="38.25" hidden="true" customHeight="false" outlineLevel="1" collapsed="false">
      <c r="A10" s="207" t="s">
        <v>1680</v>
      </c>
      <c r="B10" s="207" t="s">
        <v>1681</v>
      </c>
      <c r="C10" s="208" t="s">
        <v>1682</v>
      </c>
      <c r="D10" s="206" t="n">
        <v>0</v>
      </c>
      <c r="E10" s="206" t="n">
        <v>0</v>
      </c>
      <c r="F10" s="207" t="n">
        <v>40066.01</v>
      </c>
      <c r="G10" s="207" t="n">
        <v>0</v>
      </c>
      <c r="H10" s="226"/>
      <c r="I10" s="226"/>
      <c r="J10" s="226"/>
      <c r="K10" s="226"/>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c r="AR10" s="226"/>
      <c r="AS10" s="226"/>
      <c r="AT10" s="226"/>
      <c r="AU10" s="226"/>
      <c r="AV10" s="226"/>
      <c r="AW10" s="226"/>
      <c r="AX10" s="226"/>
      <c r="AY10" s="226"/>
    </row>
    <row r="11" s="207" customFormat="true" ht="38.25" hidden="true" customHeight="false" outlineLevel="1" collapsed="false">
      <c r="A11" s="207" t="s">
        <v>1686</v>
      </c>
      <c r="B11" s="207" t="s">
        <v>1687</v>
      </c>
      <c r="C11" s="208" t="s">
        <v>1688</v>
      </c>
      <c r="D11" s="206" t="n">
        <v>0</v>
      </c>
      <c r="E11" s="206" t="n">
        <v>0</v>
      </c>
      <c r="F11" s="207" t="n">
        <v>170636.46</v>
      </c>
      <c r="G11" s="207" t="n">
        <v>0</v>
      </c>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6"/>
      <c r="AP11" s="226"/>
      <c r="AQ11" s="226"/>
      <c r="AR11" s="226"/>
      <c r="AS11" s="226"/>
      <c r="AT11" s="226"/>
      <c r="AU11" s="226"/>
      <c r="AV11" s="226"/>
      <c r="AW11" s="226"/>
      <c r="AX11" s="226"/>
      <c r="AY11" s="226"/>
    </row>
    <row r="12" s="207" customFormat="true" ht="38.25" hidden="true" customHeight="false" outlineLevel="1" collapsed="false">
      <c r="A12" s="207" t="s">
        <v>1689</v>
      </c>
      <c r="B12" s="207" t="s">
        <v>1690</v>
      </c>
      <c r="C12" s="208" t="s">
        <v>1691</v>
      </c>
      <c r="D12" s="206" t="n">
        <v>0</v>
      </c>
      <c r="E12" s="206" t="n">
        <v>0</v>
      </c>
      <c r="F12" s="207" t="n">
        <v>105355.3</v>
      </c>
      <c r="G12" s="207" t="n">
        <v>0</v>
      </c>
      <c r="H12" s="226"/>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6"/>
      <c r="AO12" s="226"/>
      <c r="AP12" s="226"/>
      <c r="AQ12" s="226"/>
      <c r="AR12" s="226"/>
      <c r="AS12" s="226"/>
      <c r="AT12" s="226"/>
      <c r="AU12" s="226"/>
      <c r="AV12" s="226"/>
      <c r="AW12" s="226"/>
      <c r="AX12" s="226"/>
      <c r="AY12" s="226"/>
    </row>
    <row r="13" s="207" customFormat="true" ht="38.25" hidden="true" customHeight="false" outlineLevel="1" collapsed="false">
      <c r="A13" s="207" t="s">
        <v>1695</v>
      </c>
      <c r="B13" s="207" t="s">
        <v>1696</v>
      </c>
      <c r="C13" s="208" t="s">
        <v>1697</v>
      </c>
      <c r="D13" s="206" t="n">
        <v>0</v>
      </c>
      <c r="E13" s="206" t="n">
        <v>0</v>
      </c>
      <c r="F13" s="207" t="n">
        <v>162847.97</v>
      </c>
      <c r="G13" s="207" t="n">
        <v>0</v>
      </c>
      <c r="H13" s="226"/>
      <c r="I13" s="226"/>
      <c r="J13" s="226"/>
      <c r="K13" s="226"/>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6"/>
      <c r="AO13" s="226"/>
      <c r="AP13" s="226"/>
      <c r="AQ13" s="226"/>
      <c r="AR13" s="226"/>
      <c r="AS13" s="226"/>
      <c r="AT13" s="226"/>
      <c r="AU13" s="226"/>
      <c r="AV13" s="226"/>
      <c r="AW13" s="226"/>
      <c r="AX13" s="226"/>
      <c r="AY13" s="226"/>
    </row>
    <row r="14" s="207" customFormat="true" ht="38.25" hidden="true" customHeight="false" outlineLevel="1" collapsed="false">
      <c r="A14" s="207" t="s">
        <v>1698</v>
      </c>
      <c r="B14" s="207" t="s">
        <v>1699</v>
      </c>
      <c r="C14" s="208" t="s">
        <v>1700</v>
      </c>
      <c r="D14" s="206" t="n">
        <v>0</v>
      </c>
      <c r="E14" s="206" t="n">
        <v>0</v>
      </c>
      <c r="F14" s="207" t="n">
        <v>101050.5</v>
      </c>
      <c r="G14" s="207" t="n">
        <v>0</v>
      </c>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6"/>
      <c r="AO14" s="226"/>
      <c r="AP14" s="226"/>
      <c r="AQ14" s="226"/>
      <c r="AR14" s="226"/>
      <c r="AS14" s="226"/>
      <c r="AT14" s="226"/>
      <c r="AU14" s="226"/>
      <c r="AV14" s="226"/>
      <c r="AW14" s="226"/>
      <c r="AX14" s="226"/>
      <c r="AY14" s="226"/>
    </row>
    <row r="15" s="207" customFormat="true" ht="38.25" hidden="true" customHeight="false" outlineLevel="1" collapsed="false">
      <c r="A15" s="207" t="s">
        <v>1701</v>
      </c>
      <c r="B15" s="207" t="s">
        <v>1702</v>
      </c>
      <c r="C15" s="208" t="s">
        <v>1703</v>
      </c>
      <c r="D15" s="206" t="n">
        <v>0</v>
      </c>
      <c r="E15" s="206" t="n">
        <v>0</v>
      </c>
      <c r="F15" s="207" t="n">
        <v>180.2</v>
      </c>
      <c r="G15" s="207" t="n">
        <v>0</v>
      </c>
      <c r="H15" s="226"/>
      <c r="I15" s="226"/>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6"/>
      <c r="AO15" s="226"/>
      <c r="AP15" s="226"/>
      <c r="AQ15" s="226"/>
      <c r="AR15" s="226"/>
      <c r="AS15" s="226"/>
      <c r="AT15" s="226"/>
      <c r="AU15" s="226"/>
      <c r="AV15" s="226"/>
      <c r="AW15" s="226"/>
      <c r="AX15" s="226"/>
      <c r="AY15" s="226"/>
    </row>
    <row r="16" s="207" customFormat="true" ht="38.25" hidden="true" customHeight="false" outlineLevel="1" collapsed="false">
      <c r="A16" s="207" t="s">
        <v>434</v>
      </c>
      <c r="B16" s="207" t="s">
        <v>435</v>
      </c>
      <c r="C16" s="208" t="s">
        <v>436</v>
      </c>
      <c r="D16" s="206" t="n">
        <v>0</v>
      </c>
      <c r="E16" s="206" t="n">
        <v>-6599.4</v>
      </c>
      <c r="F16" s="207" t="n">
        <v>-24926.42</v>
      </c>
      <c r="G16" s="207" t="n">
        <v>0</v>
      </c>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26"/>
      <c r="AQ16" s="226"/>
      <c r="AR16" s="226"/>
      <c r="AS16" s="226"/>
      <c r="AT16" s="226"/>
      <c r="AU16" s="226"/>
      <c r="AV16" s="226"/>
      <c r="AW16" s="226"/>
      <c r="AX16" s="226"/>
      <c r="AY16" s="226"/>
    </row>
    <row r="17" customFormat="false" ht="12.75" hidden="false" customHeight="true" outlineLevel="0" collapsed="false">
      <c r="A17" s="109" t="s">
        <v>1928</v>
      </c>
      <c r="B17" s="268" t="s">
        <v>1929</v>
      </c>
      <c r="C17" s="323"/>
      <c r="D17" s="96" t="n">
        <v>0</v>
      </c>
      <c r="E17" s="96" t="n">
        <v>-6599.4</v>
      </c>
      <c r="F17" s="96" t="n">
        <v>599501.96</v>
      </c>
      <c r="G17" s="96" t="n">
        <v>0</v>
      </c>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row>
    <row r="18" s="207" customFormat="true" ht="38.25" hidden="true" customHeight="false" outlineLevel="1" collapsed="false">
      <c r="A18" s="207" t="s">
        <v>1725</v>
      </c>
      <c r="B18" s="207" t="s">
        <v>1726</v>
      </c>
      <c r="C18" s="208" t="s">
        <v>1727</v>
      </c>
      <c r="D18" s="206" t="n">
        <v>1738613.55</v>
      </c>
      <c r="E18" s="206" t="n">
        <v>37384.02</v>
      </c>
      <c r="F18" s="207" t="n">
        <v>-772.55</v>
      </c>
      <c r="G18" s="207" t="n">
        <v>0</v>
      </c>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6"/>
      <c r="AP18" s="226"/>
      <c r="AQ18" s="226"/>
      <c r="AR18" s="226"/>
      <c r="AS18" s="226"/>
      <c r="AT18" s="226"/>
      <c r="AU18" s="226"/>
      <c r="AV18" s="226"/>
      <c r="AW18" s="226"/>
      <c r="AX18" s="226"/>
      <c r="AY18" s="226"/>
    </row>
    <row r="19" s="207" customFormat="true" ht="38.25" hidden="true" customHeight="false" outlineLevel="1" collapsed="false">
      <c r="A19" s="207" t="s">
        <v>1930</v>
      </c>
      <c r="B19" s="207" t="s">
        <v>1931</v>
      </c>
      <c r="C19" s="208" t="s">
        <v>1932</v>
      </c>
      <c r="D19" s="206" t="n">
        <v>0</v>
      </c>
      <c r="E19" s="206" t="n">
        <v>0</v>
      </c>
      <c r="F19" s="207" t="n">
        <v>190279.46</v>
      </c>
      <c r="G19" s="207" t="n">
        <v>0</v>
      </c>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row>
    <row r="20" s="207" customFormat="true" ht="38.25" hidden="true" customHeight="false" outlineLevel="1" collapsed="false">
      <c r="A20" s="207" t="s">
        <v>1933</v>
      </c>
      <c r="B20" s="207" t="s">
        <v>1934</v>
      </c>
      <c r="C20" s="208" t="s">
        <v>1935</v>
      </c>
      <c r="D20" s="206" t="n">
        <v>3638980.38</v>
      </c>
      <c r="E20" s="206" t="n">
        <v>0</v>
      </c>
      <c r="F20" s="207" t="n">
        <v>0</v>
      </c>
      <c r="G20" s="207" t="n">
        <v>0</v>
      </c>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26"/>
      <c r="AL20" s="226"/>
      <c r="AM20" s="226"/>
      <c r="AN20" s="226"/>
      <c r="AO20" s="226"/>
      <c r="AP20" s="226"/>
      <c r="AQ20" s="226"/>
      <c r="AR20" s="226"/>
      <c r="AS20" s="226"/>
      <c r="AT20" s="226"/>
      <c r="AU20" s="226"/>
      <c r="AV20" s="226"/>
      <c r="AW20" s="226"/>
      <c r="AX20" s="226"/>
      <c r="AY20" s="226"/>
    </row>
    <row r="21" s="207" customFormat="true" ht="38.25" hidden="true" customHeight="false" outlineLevel="1" collapsed="false">
      <c r="A21" s="207" t="s">
        <v>474</v>
      </c>
      <c r="B21" s="207" t="s">
        <v>475</v>
      </c>
      <c r="C21" s="208" t="s">
        <v>476</v>
      </c>
      <c r="D21" s="206" t="n">
        <v>158002.47</v>
      </c>
      <c r="E21" s="206" t="n">
        <v>1935542.26</v>
      </c>
      <c r="F21" s="207" t="n">
        <v>0</v>
      </c>
      <c r="G21" s="207" t="n">
        <v>25.53</v>
      </c>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6"/>
      <c r="AP21" s="226"/>
      <c r="AQ21" s="226"/>
      <c r="AR21" s="226"/>
      <c r="AS21" s="226"/>
      <c r="AT21" s="226"/>
      <c r="AU21" s="226"/>
      <c r="AV21" s="226"/>
      <c r="AW21" s="226"/>
      <c r="AX21" s="226"/>
      <c r="AY21" s="226"/>
    </row>
    <row r="22" s="207" customFormat="true" ht="38.25" hidden="true" customHeight="false" outlineLevel="1" collapsed="false">
      <c r="A22" s="207" t="s">
        <v>1734</v>
      </c>
      <c r="B22" s="207" t="s">
        <v>1735</v>
      </c>
      <c r="C22" s="208" t="s">
        <v>1736</v>
      </c>
      <c r="D22" s="206" t="n">
        <v>327189.54</v>
      </c>
      <c r="E22" s="206" t="n">
        <v>0</v>
      </c>
      <c r="F22" s="207" t="n">
        <v>0</v>
      </c>
      <c r="G22" s="207" t="n">
        <v>0</v>
      </c>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226"/>
      <c r="AQ22" s="226"/>
      <c r="AR22" s="226"/>
      <c r="AS22" s="226"/>
      <c r="AT22" s="226"/>
      <c r="AU22" s="226"/>
      <c r="AV22" s="226"/>
      <c r="AW22" s="226"/>
      <c r="AX22" s="226"/>
      <c r="AY22" s="226"/>
    </row>
    <row r="23" s="207" customFormat="true" ht="38.25" hidden="true" customHeight="false" outlineLevel="1" collapsed="false">
      <c r="A23" s="207" t="s">
        <v>1737</v>
      </c>
      <c r="B23" s="207" t="s">
        <v>1738</v>
      </c>
      <c r="C23" s="208" t="s">
        <v>1739</v>
      </c>
      <c r="D23" s="206" t="n">
        <v>0</v>
      </c>
      <c r="E23" s="206" t="n">
        <v>0</v>
      </c>
      <c r="F23" s="207" t="n">
        <v>0</v>
      </c>
      <c r="G23" s="207" t="n">
        <v>245479.96</v>
      </c>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226"/>
      <c r="AQ23" s="226"/>
      <c r="AR23" s="226"/>
      <c r="AS23" s="226"/>
      <c r="AT23" s="226"/>
      <c r="AU23" s="226"/>
      <c r="AV23" s="226"/>
      <c r="AW23" s="226"/>
      <c r="AX23" s="226"/>
      <c r="AY23" s="226"/>
    </row>
    <row r="24" s="207" customFormat="true" ht="38.25" hidden="true" customHeight="false" outlineLevel="1" collapsed="false">
      <c r="A24" s="207" t="s">
        <v>1936</v>
      </c>
      <c r="B24" s="207" t="s">
        <v>1937</v>
      </c>
      <c r="C24" s="208" t="s">
        <v>1938</v>
      </c>
      <c r="D24" s="206" t="n">
        <v>0</v>
      </c>
      <c r="E24" s="206" t="n">
        <v>0</v>
      </c>
      <c r="F24" s="207" t="n">
        <v>0</v>
      </c>
      <c r="G24" s="207" t="n">
        <v>657567.63</v>
      </c>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6"/>
      <c r="AP24" s="226"/>
      <c r="AQ24" s="226"/>
      <c r="AR24" s="226"/>
      <c r="AS24" s="226"/>
      <c r="AT24" s="226"/>
      <c r="AU24" s="226"/>
      <c r="AV24" s="226"/>
      <c r="AW24" s="226"/>
      <c r="AX24" s="226"/>
      <c r="AY24" s="226"/>
    </row>
    <row r="25" s="207" customFormat="true" ht="38.25" hidden="true" customHeight="false" outlineLevel="1" collapsed="false">
      <c r="A25" s="207" t="s">
        <v>1939</v>
      </c>
      <c r="B25" s="207" t="s">
        <v>1940</v>
      </c>
      <c r="C25" s="208" t="s">
        <v>1941</v>
      </c>
      <c r="D25" s="206" t="n">
        <v>0</v>
      </c>
      <c r="E25" s="206" t="n">
        <v>0</v>
      </c>
      <c r="F25" s="207" t="n">
        <v>0</v>
      </c>
      <c r="G25" s="207" t="n">
        <v>481115.66</v>
      </c>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row>
    <row r="26" s="207" customFormat="true" ht="38.25" hidden="true" customHeight="false" outlineLevel="1" collapsed="false">
      <c r="A26" s="207" t="s">
        <v>1942</v>
      </c>
      <c r="B26" s="207" t="s">
        <v>1943</v>
      </c>
      <c r="C26" s="208" t="s">
        <v>1944</v>
      </c>
      <c r="D26" s="206" t="n">
        <v>0</v>
      </c>
      <c r="E26" s="206" t="n">
        <v>0</v>
      </c>
      <c r="F26" s="207" t="n">
        <v>0</v>
      </c>
      <c r="G26" s="207" t="n">
        <v>577386.34</v>
      </c>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6"/>
      <c r="AO26" s="226"/>
      <c r="AP26" s="226"/>
      <c r="AQ26" s="226"/>
      <c r="AR26" s="226"/>
      <c r="AS26" s="226"/>
      <c r="AT26" s="226"/>
      <c r="AU26" s="226"/>
      <c r="AV26" s="226"/>
      <c r="AW26" s="226"/>
      <c r="AX26" s="226"/>
      <c r="AY26" s="226"/>
    </row>
    <row r="27" s="207" customFormat="true" ht="38.25" hidden="true" customHeight="false" outlineLevel="1" collapsed="false">
      <c r="A27" s="207" t="s">
        <v>1945</v>
      </c>
      <c r="B27" s="207" t="s">
        <v>1946</v>
      </c>
      <c r="C27" s="208" t="s">
        <v>1947</v>
      </c>
      <c r="D27" s="206" t="n">
        <v>0.04</v>
      </c>
      <c r="E27" s="206" t="n">
        <v>0</v>
      </c>
      <c r="F27" s="207" t="n">
        <v>0</v>
      </c>
      <c r="G27" s="207" t="n">
        <v>0</v>
      </c>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row>
    <row r="28" s="207" customFormat="true" ht="38.25" hidden="true" customHeight="false" outlineLevel="1" collapsed="false">
      <c r="A28" s="207" t="s">
        <v>1948</v>
      </c>
      <c r="B28" s="207" t="s">
        <v>1949</v>
      </c>
      <c r="C28" s="208" t="s">
        <v>1950</v>
      </c>
      <c r="D28" s="206" t="n">
        <v>2174.38</v>
      </c>
      <c r="E28" s="206" t="n">
        <v>0</v>
      </c>
      <c r="F28" s="207" t="n">
        <v>0</v>
      </c>
      <c r="G28" s="207" t="n">
        <v>0</v>
      </c>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6"/>
      <c r="AO28" s="226"/>
      <c r="AP28" s="226"/>
      <c r="AQ28" s="226"/>
      <c r="AR28" s="226"/>
      <c r="AS28" s="226"/>
      <c r="AT28" s="226"/>
      <c r="AU28" s="226"/>
      <c r="AV28" s="226"/>
      <c r="AW28" s="226"/>
      <c r="AX28" s="226"/>
      <c r="AY28" s="226"/>
    </row>
    <row r="29" customFormat="false" ht="12.75" hidden="false" customHeight="true" outlineLevel="0" collapsed="false">
      <c r="A29" s="109" t="s">
        <v>480</v>
      </c>
      <c r="B29" s="268" t="s">
        <v>1951</v>
      </c>
      <c r="C29" s="323"/>
      <c r="D29" s="263" t="n">
        <v>5864960.36</v>
      </c>
      <c r="E29" s="263" t="n">
        <v>1972926.28</v>
      </c>
      <c r="F29" s="263" t="n">
        <v>189506.91</v>
      </c>
      <c r="G29" s="263" t="n">
        <v>1961575.12</v>
      </c>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row>
    <row r="30" s="207" customFormat="true" ht="38.25" hidden="true" customHeight="false" outlineLevel="1" collapsed="false">
      <c r="A30" s="207" t="s">
        <v>555</v>
      </c>
      <c r="B30" s="207" t="s">
        <v>556</v>
      </c>
      <c r="C30" s="208" t="s">
        <v>557</v>
      </c>
      <c r="D30" s="324" t="n">
        <v>0</v>
      </c>
      <c r="E30" s="324" t="n">
        <v>613059.46</v>
      </c>
      <c r="F30" s="325" t="n">
        <v>451155.78</v>
      </c>
      <c r="G30" s="325" t="n">
        <v>0</v>
      </c>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6"/>
      <c r="AP30" s="226"/>
      <c r="AQ30" s="226"/>
      <c r="AR30" s="226"/>
      <c r="AS30" s="226"/>
      <c r="AT30" s="226"/>
      <c r="AU30" s="226"/>
      <c r="AV30" s="226"/>
      <c r="AW30" s="226"/>
      <c r="AX30" s="226"/>
      <c r="AY30" s="226"/>
    </row>
    <row r="31" s="207" customFormat="true" ht="38.25" hidden="true" customHeight="false" outlineLevel="1" collapsed="false">
      <c r="A31" s="207" t="s">
        <v>561</v>
      </c>
      <c r="B31" s="207" t="s">
        <v>562</v>
      </c>
      <c r="C31" s="208" t="s">
        <v>563</v>
      </c>
      <c r="D31" s="324" t="n">
        <v>0</v>
      </c>
      <c r="E31" s="324" t="n">
        <v>1774011.59</v>
      </c>
      <c r="F31" s="325" t="n">
        <v>0</v>
      </c>
      <c r="G31" s="325" t="n">
        <v>3900</v>
      </c>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6"/>
      <c r="AO31" s="226"/>
      <c r="AP31" s="226"/>
      <c r="AQ31" s="226"/>
      <c r="AR31" s="226"/>
      <c r="AS31" s="226"/>
      <c r="AT31" s="226"/>
      <c r="AU31" s="226"/>
      <c r="AV31" s="226"/>
      <c r="AW31" s="226"/>
      <c r="AX31" s="226"/>
      <c r="AY31" s="226"/>
    </row>
    <row r="32" s="207" customFormat="true" ht="38.25" hidden="true" customHeight="false" outlineLevel="1" collapsed="false">
      <c r="A32" s="207" t="s">
        <v>1749</v>
      </c>
      <c r="B32" s="207" t="s">
        <v>1750</v>
      </c>
      <c r="C32" s="208" t="s">
        <v>1751</v>
      </c>
      <c r="D32" s="324" t="n">
        <v>0</v>
      </c>
      <c r="E32" s="324" t="n">
        <v>0</v>
      </c>
      <c r="F32" s="325" t="n">
        <v>-206</v>
      </c>
      <c r="G32" s="325" t="n">
        <v>0</v>
      </c>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6"/>
      <c r="AP32" s="226"/>
      <c r="AQ32" s="226"/>
      <c r="AR32" s="226"/>
      <c r="AS32" s="226"/>
      <c r="AT32" s="226"/>
      <c r="AU32" s="226"/>
      <c r="AV32" s="226"/>
      <c r="AW32" s="226"/>
      <c r="AX32" s="226"/>
      <c r="AY32" s="226"/>
    </row>
    <row r="33" s="207" customFormat="true" ht="38.25" hidden="true" customHeight="false" outlineLevel="1" collapsed="false">
      <c r="A33" s="207" t="s">
        <v>564</v>
      </c>
      <c r="B33" s="207" t="s">
        <v>565</v>
      </c>
      <c r="C33" s="208" t="s">
        <v>566</v>
      </c>
      <c r="D33" s="324" t="n">
        <v>0</v>
      </c>
      <c r="E33" s="324" t="n">
        <v>0</v>
      </c>
      <c r="F33" s="325" t="n">
        <v>11536.28</v>
      </c>
      <c r="G33" s="325" t="n">
        <v>0</v>
      </c>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26"/>
      <c r="AO33" s="226"/>
      <c r="AP33" s="226"/>
      <c r="AQ33" s="226"/>
      <c r="AR33" s="226"/>
      <c r="AS33" s="226"/>
      <c r="AT33" s="226"/>
      <c r="AU33" s="226"/>
      <c r="AV33" s="226"/>
      <c r="AW33" s="226"/>
      <c r="AX33" s="226"/>
      <c r="AY33" s="226"/>
    </row>
    <row r="34" customFormat="false" ht="12.75" hidden="false" customHeight="true" outlineLevel="0" collapsed="false">
      <c r="A34" s="109" t="s">
        <v>1952</v>
      </c>
      <c r="B34" s="268" t="s">
        <v>1953</v>
      </c>
      <c r="C34" s="323"/>
      <c r="D34" s="263" t="n">
        <v>0</v>
      </c>
      <c r="E34" s="263" t="n">
        <v>2387071.05</v>
      </c>
      <c r="F34" s="263" t="n">
        <v>462486.06</v>
      </c>
      <c r="G34" s="263" t="n">
        <v>3900</v>
      </c>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row>
    <row r="35" s="280" customFormat="true" ht="12.75" hidden="false" customHeight="true" outlineLevel="0" collapsed="false">
      <c r="B35" s="321" t="s">
        <v>1954</v>
      </c>
      <c r="C35" s="299"/>
      <c r="D35" s="266" t="n">
        <f aca="false">D17+D29+D34</f>
        <v>5864960.36</v>
      </c>
      <c r="E35" s="266" t="n">
        <f aca="false">E17+E29+E34</f>
        <v>4353397.93</v>
      </c>
      <c r="F35" s="266" t="n">
        <f aca="false">F17+F29+F34</f>
        <v>1251494.93</v>
      </c>
      <c r="G35" s="266" t="n">
        <f aca="false">G17+G29+G34</f>
        <v>1965475.12</v>
      </c>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row>
    <row r="36" customFormat="false" ht="12.75" hidden="false" customHeight="true" outlineLevel="0" collapsed="false">
      <c r="B36" s="268"/>
      <c r="C36" s="323"/>
      <c r="D36" s="263"/>
      <c r="E36" s="263"/>
      <c r="F36" s="263"/>
      <c r="G36" s="263"/>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row>
    <row r="37" customFormat="false" ht="12.75" hidden="false" customHeight="true" outlineLevel="0" collapsed="false">
      <c r="B37" s="295" t="s">
        <v>70</v>
      </c>
      <c r="C37" s="326"/>
      <c r="D37" s="263"/>
      <c r="E37" s="263"/>
      <c r="F37" s="263"/>
      <c r="G37" s="263"/>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row>
    <row r="38" s="207" customFormat="true" ht="38.25" hidden="true" customHeight="false" outlineLevel="1" collapsed="false">
      <c r="A38" s="207" t="s">
        <v>580</v>
      </c>
      <c r="B38" s="207" t="s">
        <v>581</v>
      </c>
      <c r="C38" s="208" t="s">
        <v>582</v>
      </c>
      <c r="D38" s="324" t="n">
        <v>0</v>
      </c>
      <c r="E38" s="324" t="n">
        <v>6659.09</v>
      </c>
      <c r="F38" s="325" t="n">
        <v>492630.7</v>
      </c>
      <c r="G38" s="325" t="n">
        <v>0</v>
      </c>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6"/>
      <c r="AP38" s="226"/>
      <c r="AQ38" s="226"/>
      <c r="AR38" s="226"/>
      <c r="AS38" s="226"/>
      <c r="AT38" s="226"/>
      <c r="AU38" s="226"/>
      <c r="AV38" s="226"/>
      <c r="AW38" s="226"/>
      <c r="AX38" s="226"/>
      <c r="AY38" s="226"/>
    </row>
    <row r="39" s="207" customFormat="true" ht="38.25" hidden="true" customHeight="false" outlineLevel="1" collapsed="false">
      <c r="A39" s="207" t="s">
        <v>583</v>
      </c>
      <c r="B39" s="207" t="s">
        <v>584</v>
      </c>
      <c r="C39" s="208" t="s">
        <v>585</v>
      </c>
      <c r="D39" s="324" t="n">
        <v>0</v>
      </c>
      <c r="E39" s="324" t="n">
        <v>0</v>
      </c>
      <c r="F39" s="325" t="n">
        <v>18588.69</v>
      </c>
      <c r="G39" s="325" t="n">
        <v>0</v>
      </c>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row>
    <row r="40" s="207" customFormat="true" ht="38.25" hidden="true" customHeight="false" outlineLevel="1" collapsed="false">
      <c r="A40" s="207" t="s">
        <v>589</v>
      </c>
      <c r="B40" s="207" t="s">
        <v>590</v>
      </c>
      <c r="C40" s="208" t="s">
        <v>591</v>
      </c>
      <c r="D40" s="324" t="n">
        <v>160923.78</v>
      </c>
      <c r="E40" s="324" t="n">
        <v>177692.52</v>
      </c>
      <c r="F40" s="325" t="n">
        <v>252293.04</v>
      </c>
      <c r="G40" s="325" t="n">
        <v>47275.8</v>
      </c>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row>
    <row r="41" s="207" customFormat="true" ht="38.25" hidden="true" customHeight="false" outlineLevel="1" collapsed="false">
      <c r="A41" s="207" t="s">
        <v>592</v>
      </c>
      <c r="B41" s="207" t="s">
        <v>593</v>
      </c>
      <c r="C41" s="208" t="s">
        <v>594</v>
      </c>
      <c r="D41" s="324" t="n">
        <v>44832.74</v>
      </c>
      <c r="E41" s="324" t="n">
        <v>107291.71</v>
      </c>
      <c r="F41" s="325" t="n">
        <v>194378.67</v>
      </c>
      <c r="G41" s="325" t="n">
        <v>7033.16</v>
      </c>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6"/>
      <c r="AP41" s="226"/>
      <c r="AQ41" s="226"/>
      <c r="AR41" s="226"/>
      <c r="AS41" s="226"/>
      <c r="AT41" s="226"/>
      <c r="AU41" s="226"/>
      <c r="AV41" s="226"/>
      <c r="AW41" s="226"/>
      <c r="AX41" s="226"/>
      <c r="AY41" s="226"/>
    </row>
    <row r="42" s="207" customFormat="true" ht="38.25" hidden="true" customHeight="false" outlineLevel="1" collapsed="false">
      <c r="A42" s="207" t="s">
        <v>595</v>
      </c>
      <c r="B42" s="207" t="s">
        <v>596</v>
      </c>
      <c r="C42" s="208" t="s">
        <v>597</v>
      </c>
      <c r="D42" s="324" t="n">
        <v>47077.83</v>
      </c>
      <c r="E42" s="324" t="n">
        <v>5389.58</v>
      </c>
      <c r="F42" s="325" t="n">
        <v>0</v>
      </c>
      <c r="G42" s="325" t="n">
        <v>0</v>
      </c>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6"/>
      <c r="AO42" s="226"/>
      <c r="AP42" s="226"/>
      <c r="AQ42" s="226"/>
      <c r="AR42" s="226"/>
      <c r="AS42" s="226"/>
      <c r="AT42" s="226"/>
      <c r="AU42" s="226"/>
      <c r="AV42" s="226"/>
      <c r="AW42" s="226"/>
      <c r="AX42" s="226"/>
      <c r="AY42" s="226"/>
    </row>
    <row r="43" s="207" customFormat="true" ht="38.25" hidden="true" customHeight="false" outlineLevel="1" collapsed="false">
      <c r="A43" s="207" t="s">
        <v>598</v>
      </c>
      <c r="B43" s="207" t="s">
        <v>599</v>
      </c>
      <c r="C43" s="208" t="s">
        <v>600</v>
      </c>
      <c r="D43" s="324" t="n">
        <v>125805.44</v>
      </c>
      <c r="E43" s="324" t="n">
        <v>87093.03</v>
      </c>
      <c r="F43" s="325" t="n">
        <v>53518.76</v>
      </c>
      <c r="G43" s="325" t="n">
        <v>61800.21</v>
      </c>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6"/>
      <c r="AO43" s="226"/>
      <c r="AP43" s="226"/>
      <c r="AQ43" s="226"/>
      <c r="AR43" s="226"/>
      <c r="AS43" s="226"/>
      <c r="AT43" s="226"/>
      <c r="AU43" s="226"/>
      <c r="AV43" s="226"/>
      <c r="AW43" s="226"/>
      <c r="AX43" s="226"/>
      <c r="AY43" s="226"/>
    </row>
    <row r="44" s="207" customFormat="true" ht="38.25" hidden="true" customHeight="false" outlineLevel="1" collapsed="false">
      <c r="A44" s="207" t="s">
        <v>601</v>
      </c>
      <c r="B44" s="207" t="s">
        <v>602</v>
      </c>
      <c r="C44" s="208" t="s">
        <v>603</v>
      </c>
      <c r="D44" s="324" t="n">
        <v>0</v>
      </c>
      <c r="E44" s="324" t="n">
        <v>179396.8</v>
      </c>
      <c r="F44" s="325" t="n">
        <v>0</v>
      </c>
      <c r="G44" s="325" t="n">
        <v>40685.28</v>
      </c>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6"/>
      <c r="AO44" s="226"/>
      <c r="AP44" s="226"/>
      <c r="AQ44" s="226"/>
      <c r="AR44" s="226"/>
      <c r="AS44" s="226"/>
      <c r="AT44" s="226"/>
      <c r="AU44" s="226"/>
      <c r="AV44" s="226"/>
      <c r="AW44" s="226"/>
      <c r="AX44" s="226"/>
      <c r="AY44" s="226"/>
    </row>
    <row r="45" s="207" customFormat="true" ht="38.25" hidden="true" customHeight="false" outlineLevel="1" collapsed="false">
      <c r="A45" s="207" t="s">
        <v>604</v>
      </c>
      <c r="B45" s="207" t="s">
        <v>605</v>
      </c>
      <c r="C45" s="208" t="s">
        <v>606</v>
      </c>
      <c r="D45" s="324" t="n">
        <v>36182.02</v>
      </c>
      <c r="E45" s="324" t="n">
        <v>443965.7</v>
      </c>
      <c r="F45" s="325" t="n">
        <v>13740</v>
      </c>
      <c r="G45" s="325" t="n">
        <v>71916.1</v>
      </c>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6"/>
      <c r="AO45" s="226"/>
      <c r="AP45" s="226"/>
      <c r="AQ45" s="226"/>
      <c r="AR45" s="226"/>
      <c r="AS45" s="226"/>
      <c r="AT45" s="226"/>
      <c r="AU45" s="226"/>
      <c r="AV45" s="226"/>
      <c r="AW45" s="226"/>
      <c r="AX45" s="226"/>
      <c r="AY45" s="226"/>
    </row>
    <row r="46" s="207" customFormat="true" ht="38.25" hidden="true" customHeight="false" outlineLevel="1" collapsed="false">
      <c r="A46" s="207" t="s">
        <v>607</v>
      </c>
      <c r="B46" s="207" t="s">
        <v>608</v>
      </c>
      <c r="C46" s="208" t="s">
        <v>609</v>
      </c>
      <c r="D46" s="324" t="n">
        <v>164115.74</v>
      </c>
      <c r="E46" s="324" t="n">
        <v>92193.02</v>
      </c>
      <c r="F46" s="325" t="n">
        <v>908</v>
      </c>
      <c r="G46" s="325" t="n">
        <v>0</v>
      </c>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226"/>
      <c r="AO46" s="226"/>
      <c r="AP46" s="226"/>
      <c r="AQ46" s="226"/>
      <c r="AR46" s="226"/>
      <c r="AS46" s="226"/>
      <c r="AT46" s="226"/>
      <c r="AU46" s="226"/>
      <c r="AV46" s="226"/>
      <c r="AW46" s="226"/>
      <c r="AX46" s="226"/>
      <c r="AY46" s="226"/>
    </row>
    <row r="47" s="207" customFormat="true" ht="38.25" hidden="true" customHeight="false" outlineLevel="1" collapsed="false">
      <c r="A47" s="207" t="s">
        <v>613</v>
      </c>
      <c r="B47" s="207" t="s">
        <v>614</v>
      </c>
      <c r="C47" s="208" t="s">
        <v>615</v>
      </c>
      <c r="D47" s="324" t="n">
        <v>3900.07</v>
      </c>
      <c r="E47" s="324" t="n">
        <v>-1747.67</v>
      </c>
      <c r="F47" s="325" t="n">
        <v>-3918.05</v>
      </c>
      <c r="G47" s="325" t="n">
        <v>-1700.64</v>
      </c>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26"/>
      <c r="AO47" s="226"/>
      <c r="AP47" s="226"/>
      <c r="AQ47" s="226"/>
      <c r="AR47" s="226"/>
      <c r="AS47" s="226"/>
      <c r="AT47" s="226"/>
      <c r="AU47" s="226"/>
      <c r="AV47" s="226"/>
      <c r="AW47" s="226"/>
      <c r="AX47" s="226"/>
      <c r="AY47" s="226"/>
    </row>
    <row r="48" customFormat="false" ht="12.75" hidden="false" customHeight="true" outlineLevel="0" collapsed="false">
      <c r="A48" s="109" t="s">
        <v>625</v>
      </c>
      <c r="B48" s="268" t="s">
        <v>1955</v>
      </c>
      <c r="C48" s="323"/>
      <c r="D48" s="263" t="n">
        <v>582837.62</v>
      </c>
      <c r="E48" s="263" t="n">
        <v>1097933.78</v>
      </c>
      <c r="F48" s="263" t="n">
        <v>1022139.81</v>
      </c>
      <c r="G48" s="263" t="n">
        <v>227009.91</v>
      </c>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row>
    <row r="49" s="207" customFormat="true" ht="38.25" hidden="true" customHeight="false" outlineLevel="1" collapsed="false">
      <c r="A49" s="207" t="s">
        <v>626</v>
      </c>
      <c r="B49" s="207" t="s">
        <v>72</v>
      </c>
      <c r="C49" s="208" t="s">
        <v>627</v>
      </c>
      <c r="D49" s="324" t="n">
        <v>0</v>
      </c>
      <c r="E49" s="324" t="n">
        <v>9217.88</v>
      </c>
      <c r="F49" s="325" t="n">
        <v>0</v>
      </c>
      <c r="G49" s="325" t="n">
        <v>0</v>
      </c>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226"/>
      <c r="AO49" s="226"/>
      <c r="AP49" s="226"/>
      <c r="AQ49" s="226"/>
      <c r="AR49" s="226"/>
      <c r="AS49" s="226"/>
      <c r="AT49" s="226"/>
      <c r="AU49" s="226"/>
      <c r="AV49" s="226"/>
      <c r="AW49" s="226"/>
      <c r="AX49" s="226"/>
      <c r="AY49" s="226"/>
    </row>
    <row r="50" s="207" customFormat="true" ht="38.25" hidden="true" customHeight="false" outlineLevel="1" collapsed="false">
      <c r="A50" s="207" t="s">
        <v>634</v>
      </c>
      <c r="B50" s="207" t="s">
        <v>635</v>
      </c>
      <c r="C50" s="208" t="s">
        <v>636</v>
      </c>
      <c r="D50" s="324" t="n">
        <v>0</v>
      </c>
      <c r="E50" s="324" t="n">
        <v>258.92</v>
      </c>
      <c r="F50" s="325" t="n">
        <v>97785.93</v>
      </c>
      <c r="G50" s="325" t="n">
        <v>0</v>
      </c>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226"/>
      <c r="AO50" s="226"/>
      <c r="AP50" s="226"/>
      <c r="AQ50" s="226"/>
      <c r="AR50" s="226"/>
      <c r="AS50" s="226"/>
      <c r="AT50" s="226"/>
      <c r="AU50" s="226"/>
      <c r="AV50" s="226"/>
      <c r="AW50" s="226"/>
      <c r="AX50" s="226"/>
      <c r="AY50" s="226"/>
    </row>
    <row r="51" s="207" customFormat="true" ht="38.25" hidden="true" customHeight="false" outlineLevel="1" collapsed="false">
      <c r="A51" s="207" t="s">
        <v>637</v>
      </c>
      <c r="B51" s="207" t="s">
        <v>638</v>
      </c>
      <c r="C51" s="208" t="s">
        <v>639</v>
      </c>
      <c r="D51" s="324" t="n">
        <v>0</v>
      </c>
      <c r="E51" s="324" t="n">
        <v>0</v>
      </c>
      <c r="F51" s="325" t="n">
        <v>95.81</v>
      </c>
      <c r="G51" s="325" t="n">
        <v>0</v>
      </c>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26"/>
      <c r="AO51" s="226"/>
      <c r="AP51" s="226"/>
      <c r="AQ51" s="226"/>
      <c r="AR51" s="226"/>
      <c r="AS51" s="226"/>
      <c r="AT51" s="226"/>
      <c r="AU51" s="226"/>
      <c r="AV51" s="226"/>
      <c r="AW51" s="226"/>
      <c r="AX51" s="226"/>
      <c r="AY51" s="226"/>
    </row>
    <row r="52" s="207" customFormat="true" ht="38.25" hidden="true" customHeight="false" outlineLevel="1" collapsed="false">
      <c r="A52" s="207" t="s">
        <v>640</v>
      </c>
      <c r="B52" s="207" t="s">
        <v>641</v>
      </c>
      <c r="C52" s="208" t="s">
        <v>642</v>
      </c>
      <c r="D52" s="324" t="n">
        <v>34356.65</v>
      </c>
      <c r="E52" s="324" t="n">
        <v>38086.72</v>
      </c>
      <c r="F52" s="325" t="n">
        <v>54005.38</v>
      </c>
      <c r="G52" s="325" t="n">
        <v>10030.3</v>
      </c>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26"/>
      <c r="AO52" s="226"/>
      <c r="AP52" s="226"/>
      <c r="AQ52" s="226"/>
      <c r="AR52" s="226"/>
      <c r="AS52" s="226"/>
      <c r="AT52" s="226"/>
      <c r="AU52" s="226"/>
      <c r="AV52" s="226"/>
      <c r="AW52" s="226"/>
      <c r="AX52" s="226"/>
      <c r="AY52" s="226"/>
    </row>
    <row r="53" s="207" customFormat="true" ht="38.25" hidden="true" customHeight="false" outlineLevel="1" collapsed="false">
      <c r="A53" s="207" t="s">
        <v>643</v>
      </c>
      <c r="B53" s="207" t="s">
        <v>644</v>
      </c>
      <c r="C53" s="208" t="s">
        <v>645</v>
      </c>
      <c r="D53" s="324" t="n">
        <v>7755.49</v>
      </c>
      <c r="E53" s="324" t="n">
        <v>22579.85</v>
      </c>
      <c r="F53" s="325" t="n">
        <v>40964.73</v>
      </c>
      <c r="G53" s="325" t="n">
        <v>535.31</v>
      </c>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row>
    <row r="54" s="207" customFormat="true" ht="38.25" hidden="true" customHeight="false" outlineLevel="1" collapsed="false">
      <c r="A54" s="207" t="s">
        <v>646</v>
      </c>
      <c r="B54" s="207" t="s">
        <v>647</v>
      </c>
      <c r="C54" s="208" t="s">
        <v>648</v>
      </c>
      <c r="D54" s="324" t="n">
        <v>9576.29</v>
      </c>
      <c r="E54" s="324" t="n">
        <v>1073.6</v>
      </c>
      <c r="F54" s="325" t="n">
        <v>0</v>
      </c>
      <c r="G54" s="325" t="n">
        <v>0</v>
      </c>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26"/>
      <c r="AO54" s="226"/>
      <c r="AP54" s="226"/>
      <c r="AQ54" s="226"/>
      <c r="AR54" s="226"/>
      <c r="AS54" s="226"/>
      <c r="AT54" s="226"/>
      <c r="AU54" s="226"/>
      <c r="AV54" s="226"/>
      <c r="AW54" s="226"/>
      <c r="AX54" s="226"/>
      <c r="AY54" s="226"/>
    </row>
    <row r="55" s="207" customFormat="true" ht="38.25" hidden="true" customHeight="false" outlineLevel="1" collapsed="false">
      <c r="A55" s="207" t="s">
        <v>649</v>
      </c>
      <c r="B55" s="207" t="s">
        <v>650</v>
      </c>
      <c r="C55" s="208" t="s">
        <v>651</v>
      </c>
      <c r="D55" s="324" t="n">
        <v>26338.17</v>
      </c>
      <c r="E55" s="324" t="n">
        <v>17732.46</v>
      </c>
      <c r="F55" s="325" t="n">
        <v>10537.95</v>
      </c>
      <c r="G55" s="325" t="n">
        <v>12909.77</v>
      </c>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26"/>
      <c r="AO55" s="226"/>
      <c r="AP55" s="226"/>
      <c r="AQ55" s="226"/>
      <c r="AR55" s="226"/>
      <c r="AS55" s="226"/>
      <c r="AT55" s="226"/>
      <c r="AU55" s="226"/>
      <c r="AV55" s="226"/>
      <c r="AW55" s="226"/>
      <c r="AX55" s="226"/>
      <c r="AY55" s="226"/>
    </row>
    <row r="56" s="207" customFormat="true" ht="38.25" hidden="true" customHeight="false" outlineLevel="1" collapsed="false">
      <c r="A56" s="207" t="s">
        <v>652</v>
      </c>
      <c r="B56" s="207" t="s">
        <v>653</v>
      </c>
      <c r="C56" s="208" t="s">
        <v>654</v>
      </c>
      <c r="D56" s="324" t="n">
        <v>0</v>
      </c>
      <c r="E56" s="324" t="n">
        <v>35824.3</v>
      </c>
      <c r="F56" s="325" t="n">
        <v>0</v>
      </c>
      <c r="G56" s="325" t="n">
        <v>8793.72</v>
      </c>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6"/>
      <c r="AO56" s="226"/>
      <c r="AP56" s="226"/>
      <c r="AQ56" s="226"/>
      <c r="AR56" s="226"/>
      <c r="AS56" s="226"/>
      <c r="AT56" s="226"/>
      <c r="AU56" s="226"/>
      <c r="AV56" s="226"/>
      <c r="AW56" s="226"/>
      <c r="AX56" s="226"/>
      <c r="AY56" s="226"/>
    </row>
    <row r="57" s="207" customFormat="true" ht="38.25" hidden="true" customHeight="false" outlineLevel="1" collapsed="false">
      <c r="A57" s="207" t="s">
        <v>655</v>
      </c>
      <c r="B57" s="207" t="s">
        <v>656</v>
      </c>
      <c r="C57" s="208" t="s">
        <v>657</v>
      </c>
      <c r="D57" s="324" t="n">
        <v>3023.38</v>
      </c>
      <c r="E57" s="324" t="n">
        <v>85669</v>
      </c>
      <c r="F57" s="325" t="n">
        <v>821.66</v>
      </c>
      <c r="G57" s="325" t="n">
        <v>12380.25</v>
      </c>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26"/>
      <c r="AO57" s="226"/>
      <c r="AP57" s="226"/>
      <c r="AQ57" s="226"/>
      <c r="AR57" s="226"/>
      <c r="AS57" s="226"/>
      <c r="AT57" s="226"/>
      <c r="AU57" s="226"/>
      <c r="AV57" s="226"/>
      <c r="AW57" s="226"/>
      <c r="AX57" s="226"/>
      <c r="AY57" s="226"/>
    </row>
    <row r="58" s="207" customFormat="true" ht="38.25" hidden="true" customHeight="false" outlineLevel="1" collapsed="false">
      <c r="A58" s="207" t="s">
        <v>658</v>
      </c>
      <c r="B58" s="207" t="s">
        <v>659</v>
      </c>
      <c r="C58" s="208" t="s">
        <v>660</v>
      </c>
      <c r="D58" s="324" t="n">
        <v>856.65</v>
      </c>
      <c r="E58" s="324" t="n">
        <v>61009.1</v>
      </c>
      <c r="F58" s="325" t="n">
        <v>22.95</v>
      </c>
      <c r="G58" s="325" t="n">
        <v>0</v>
      </c>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26"/>
      <c r="AO58" s="226"/>
      <c r="AP58" s="226"/>
      <c r="AQ58" s="226"/>
      <c r="AR58" s="226"/>
      <c r="AS58" s="226"/>
      <c r="AT58" s="226"/>
      <c r="AU58" s="226"/>
      <c r="AV58" s="226"/>
      <c r="AW58" s="226"/>
      <c r="AX58" s="226"/>
      <c r="AY58" s="226"/>
    </row>
    <row r="59" s="207" customFormat="true" ht="38.25" hidden="true" customHeight="false" outlineLevel="1" collapsed="false">
      <c r="A59" s="207" t="s">
        <v>670</v>
      </c>
      <c r="B59" s="207" t="s">
        <v>671</v>
      </c>
      <c r="C59" s="208" t="s">
        <v>672</v>
      </c>
      <c r="D59" s="324" t="n">
        <v>1196.52</v>
      </c>
      <c r="E59" s="324" t="n">
        <v>593.65</v>
      </c>
      <c r="F59" s="325" t="n">
        <v>-80.66</v>
      </c>
      <c r="G59" s="325" t="n">
        <v>-250.98</v>
      </c>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26"/>
      <c r="AO59" s="226"/>
      <c r="AP59" s="226"/>
      <c r="AQ59" s="226"/>
      <c r="AR59" s="226"/>
      <c r="AS59" s="226"/>
      <c r="AT59" s="226"/>
      <c r="AU59" s="226"/>
      <c r="AV59" s="226"/>
      <c r="AW59" s="226"/>
      <c r="AX59" s="226"/>
      <c r="AY59" s="226"/>
    </row>
    <row r="60" customFormat="false" ht="12.75" hidden="false" customHeight="true" outlineLevel="0" collapsed="false">
      <c r="A60" s="109" t="s">
        <v>676</v>
      </c>
      <c r="B60" s="268" t="s">
        <v>1956</v>
      </c>
      <c r="C60" s="323"/>
      <c r="D60" s="263" t="n">
        <v>83103.15</v>
      </c>
      <c r="E60" s="263" t="n">
        <v>272045.48</v>
      </c>
      <c r="F60" s="263" t="n">
        <v>204153.75</v>
      </c>
      <c r="G60" s="263" t="n">
        <v>44398.37</v>
      </c>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row>
    <row r="61" s="207" customFormat="true" ht="38.25" hidden="true" customHeight="false" outlineLevel="1" collapsed="false">
      <c r="A61" s="207" t="s">
        <v>689</v>
      </c>
      <c r="B61" s="207" t="s">
        <v>690</v>
      </c>
      <c r="C61" s="208" t="s">
        <v>691</v>
      </c>
      <c r="D61" s="324" t="n">
        <v>59.34</v>
      </c>
      <c r="E61" s="324" t="n">
        <v>0</v>
      </c>
      <c r="F61" s="325" t="n">
        <v>11.89</v>
      </c>
      <c r="G61" s="325" t="n">
        <v>0</v>
      </c>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26"/>
      <c r="AO61" s="226"/>
      <c r="AP61" s="226"/>
      <c r="AQ61" s="226"/>
      <c r="AR61" s="226"/>
      <c r="AS61" s="226"/>
      <c r="AT61" s="226"/>
      <c r="AU61" s="226"/>
      <c r="AV61" s="226"/>
      <c r="AW61" s="226"/>
      <c r="AX61" s="226"/>
      <c r="AY61" s="226"/>
    </row>
    <row r="62" s="207" customFormat="true" ht="38.25" hidden="true" customHeight="false" outlineLevel="1" collapsed="false">
      <c r="A62" s="207" t="s">
        <v>692</v>
      </c>
      <c r="B62" s="207" t="s">
        <v>693</v>
      </c>
      <c r="C62" s="208" t="s">
        <v>694</v>
      </c>
      <c r="D62" s="324" t="n">
        <v>106337.52</v>
      </c>
      <c r="E62" s="324" t="n">
        <v>0</v>
      </c>
      <c r="F62" s="325" t="n">
        <v>0</v>
      </c>
      <c r="G62" s="325" t="n">
        <v>0</v>
      </c>
      <c r="H62" s="226"/>
      <c r="I62" s="226"/>
      <c r="J62" s="226"/>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6"/>
      <c r="AN62" s="226"/>
      <c r="AO62" s="226"/>
      <c r="AP62" s="226"/>
      <c r="AQ62" s="226"/>
      <c r="AR62" s="226"/>
      <c r="AS62" s="226"/>
      <c r="AT62" s="226"/>
      <c r="AU62" s="226"/>
      <c r="AV62" s="226"/>
      <c r="AW62" s="226"/>
      <c r="AX62" s="226"/>
      <c r="AY62" s="226"/>
    </row>
    <row r="63" s="207" customFormat="true" ht="38.25" hidden="true" customHeight="false" outlineLevel="1" collapsed="false">
      <c r="A63" s="207" t="s">
        <v>713</v>
      </c>
      <c r="B63" s="207" t="s">
        <v>714</v>
      </c>
      <c r="C63" s="208" t="s">
        <v>715</v>
      </c>
      <c r="D63" s="324" t="n">
        <v>162755.75</v>
      </c>
      <c r="E63" s="324" t="n">
        <v>0</v>
      </c>
      <c r="F63" s="325" t="n">
        <v>0</v>
      </c>
      <c r="G63" s="325" t="n">
        <v>0</v>
      </c>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26"/>
    </row>
    <row r="64" s="207" customFormat="true" ht="38.25" hidden="true" customHeight="false" outlineLevel="1" collapsed="false">
      <c r="A64" s="207" t="s">
        <v>716</v>
      </c>
      <c r="B64" s="207" t="s">
        <v>717</v>
      </c>
      <c r="C64" s="208" t="s">
        <v>718</v>
      </c>
      <c r="D64" s="324" t="n">
        <v>117124.4</v>
      </c>
      <c r="E64" s="324" t="n">
        <v>0</v>
      </c>
      <c r="F64" s="325" t="n">
        <v>0</v>
      </c>
      <c r="G64" s="325" t="n">
        <v>0</v>
      </c>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26"/>
    </row>
    <row r="65" s="207" customFormat="true" ht="38.25" hidden="true" customHeight="false" outlineLevel="1" collapsed="false">
      <c r="A65" s="207" t="s">
        <v>719</v>
      </c>
      <c r="B65" s="207" t="s">
        <v>720</v>
      </c>
      <c r="C65" s="208" t="s">
        <v>721</v>
      </c>
      <c r="D65" s="324" t="n">
        <v>838445.43</v>
      </c>
      <c r="E65" s="324" t="n">
        <v>0</v>
      </c>
      <c r="F65" s="325" t="n">
        <v>0</v>
      </c>
      <c r="G65" s="325" t="n">
        <v>0</v>
      </c>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row>
    <row r="66" s="207" customFormat="true" ht="38.25" hidden="true" customHeight="false" outlineLevel="1" collapsed="false">
      <c r="A66" s="207" t="s">
        <v>722</v>
      </c>
      <c r="B66" s="207" t="s">
        <v>723</v>
      </c>
      <c r="C66" s="208" t="s">
        <v>724</v>
      </c>
      <c r="D66" s="324" t="n">
        <v>389055.65</v>
      </c>
      <c r="E66" s="324" t="n">
        <v>0</v>
      </c>
      <c r="F66" s="325" t="n">
        <v>0</v>
      </c>
      <c r="G66" s="325" t="n">
        <v>0</v>
      </c>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26"/>
    </row>
    <row r="67" s="207" customFormat="true" ht="38.25" hidden="true" customHeight="false" outlineLevel="1" collapsed="false">
      <c r="A67" s="207" t="s">
        <v>725</v>
      </c>
      <c r="B67" s="207" t="s">
        <v>726</v>
      </c>
      <c r="C67" s="208" t="s">
        <v>727</v>
      </c>
      <c r="D67" s="324" t="n">
        <v>1350.71</v>
      </c>
      <c r="E67" s="324" t="n">
        <v>0</v>
      </c>
      <c r="F67" s="325" t="n">
        <v>0</v>
      </c>
      <c r="G67" s="325" t="n">
        <v>0</v>
      </c>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26"/>
    </row>
    <row r="68" s="207" customFormat="true" ht="38.25" hidden="true" customHeight="false" outlineLevel="1" collapsed="false">
      <c r="A68" s="207" t="s">
        <v>746</v>
      </c>
      <c r="B68" s="207" t="s">
        <v>747</v>
      </c>
      <c r="C68" s="208" t="s">
        <v>748</v>
      </c>
      <c r="D68" s="324" t="n">
        <v>261147.95</v>
      </c>
      <c r="E68" s="324" t="n">
        <v>0</v>
      </c>
      <c r="F68" s="325" t="n">
        <v>0</v>
      </c>
      <c r="G68" s="325" t="n">
        <v>0</v>
      </c>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26"/>
    </row>
    <row r="69" s="207" customFormat="true" ht="38.25" hidden="true" customHeight="false" outlineLevel="1" collapsed="false">
      <c r="A69" s="207" t="s">
        <v>749</v>
      </c>
      <c r="B69" s="207" t="s">
        <v>750</v>
      </c>
      <c r="C69" s="208" t="s">
        <v>751</v>
      </c>
      <c r="D69" s="324" t="n">
        <v>2603122.87</v>
      </c>
      <c r="E69" s="324" t="n">
        <v>0</v>
      </c>
      <c r="F69" s="325" t="n">
        <v>0</v>
      </c>
      <c r="G69" s="325" t="n">
        <v>0</v>
      </c>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26"/>
    </row>
    <row r="70" s="207" customFormat="true" ht="38.25" hidden="true" customHeight="false" outlineLevel="1" collapsed="false">
      <c r="A70" s="207" t="s">
        <v>752</v>
      </c>
      <c r="B70" s="207" t="s">
        <v>753</v>
      </c>
      <c r="C70" s="208" t="s">
        <v>754</v>
      </c>
      <c r="D70" s="324" t="n">
        <v>96823.58</v>
      </c>
      <c r="E70" s="324" t="n">
        <v>0</v>
      </c>
      <c r="F70" s="325" t="n">
        <v>0</v>
      </c>
      <c r="G70" s="325" t="n">
        <v>0</v>
      </c>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26"/>
    </row>
    <row r="71" customFormat="false" ht="12.75" hidden="false" customHeight="true" outlineLevel="0" collapsed="false">
      <c r="A71" s="109" t="s">
        <v>1957</v>
      </c>
      <c r="B71" s="268" t="s">
        <v>1958</v>
      </c>
      <c r="C71" s="323"/>
      <c r="D71" s="263" t="n">
        <v>4576223.2</v>
      </c>
      <c r="E71" s="263" t="n">
        <v>0</v>
      </c>
      <c r="F71" s="263" t="n">
        <v>11.89</v>
      </c>
      <c r="G71" s="263" t="n">
        <v>0</v>
      </c>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row>
    <row r="72" s="207" customFormat="true" ht="38.25" hidden="true" customHeight="false" outlineLevel="1" collapsed="false">
      <c r="A72" s="207" t="s">
        <v>848</v>
      </c>
      <c r="B72" s="207" t="s">
        <v>849</v>
      </c>
      <c r="C72" s="208" t="s">
        <v>850</v>
      </c>
      <c r="D72" s="324" t="n">
        <v>19573.5</v>
      </c>
      <c r="E72" s="324" t="n">
        <v>83481.46</v>
      </c>
      <c r="F72" s="325" t="n">
        <v>28541.13</v>
      </c>
      <c r="G72" s="325" t="n">
        <v>7041.4</v>
      </c>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26"/>
    </row>
    <row r="73" s="207" customFormat="true" ht="38.25" hidden="true" customHeight="false" outlineLevel="1" collapsed="false">
      <c r="A73" s="207" t="s">
        <v>854</v>
      </c>
      <c r="B73" s="207" t="s">
        <v>855</v>
      </c>
      <c r="C73" s="208" t="s">
        <v>856</v>
      </c>
      <c r="D73" s="324" t="n">
        <v>50</v>
      </c>
      <c r="E73" s="324" t="n">
        <v>900</v>
      </c>
      <c r="F73" s="325" t="n">
        <v>450</v>
      </c>
      <c r="G73" s="325" t="n">
        <v>450</v>
      </c>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26"/>
    </row>
    <row r="74" s="207" customFormat="true" ht="38.25" hidden="true" customHeight="false" outlineLevel="1" collapsed="false">
      <c r="A74" s="207" t="s">
        <v>860</v>
      </c>
      <c r="B74" s="207" t="s">
        <v>861</v>
      </c>
      <c r="C74" s="208" t="s">
        <v>862</v>
      </c>
      <c r="D74" s="324" t="n">
        <v>0</v>
      </c>
      <c r="E74" s="324" t="n">
        <v>9329.36</v>
      </c>
      <c r="F74" s="325" t="n">
        <v>27966.2</v>
      </c>
      <c r="G74" s="325" t="n">
        <v>4486.13</v>
      </c>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26"/>
    </row>
    <row r="75" s="207" customFormat="true" ht="38.25" hidden="true" customHeight="false" outlineLevel="1" collapsed="false">
      <c r="A75" s="207" t="s">
        <v>866</v>
      </c>
      <c r="B75" s="207" t="s">
        <v>867</v>
      </c>
      <c r="C75" s="208" t="s">
        <v>868</v>
      </c>
      <c r="D75" s="324" t="n">
        <v>619.24</v>
      </c>
      <c r="E75" s="324" t="n">
        <v>2386.11</v>
      </c>
      <c r="F75" s="325" t="n">
        <v>6078.4</v>
      </c>
      <c r="G75" s="325" t="n">
        <v>21.58</v>
      </c>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26"/>
    </row>
    <row r="76" s="207" customFormat="true" ht="38.25" hidden="true" customHeight="false" outlineLevel="1" collapsed="false">
      <c r="A76" s="207" t="s">
        <v>1241</v>
      </c>
      <c r="B76" s="207" t="s">
        <v>1242</v>
      </c>
      <c r="C76" s="208" t="s">
        <v>1243</v>
      </c>
      <c r="D76" s="324" t="n">
        <v>-4046.8</v>
      </c>
      <c r="E76" s="324" t="n">
        <v>0</v>
      </c>
      <c r="F76" s="325" t="n">
        <v>0</v>
      </c>
      <c r="G76" s="325" t="n">
        <v>0</v>
      </c>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26"/>
    </row>
    <row r="77" s="207" customFormat="true" ht="38.25" hidden="true" customHeight="false" outlineLevel="1" collapsed="false">
      <c r="A77" s="207" t="s">
        <v>1244</v>
      </c>
      <c r="B77" s="207" t="s">
        <v>1245</v>
      </c>
      <c r="C77" s="208" t="s">
        <v>1246</v>
      </c>
      <c r="D77" s="324" t="n">
        <v>3395.7</v>
      </c>
      <c r="E77" s="324" t="n">
        <v>0</v>
      </c>
      <c r="F77" s="325" t="n">
        <v>0</v>
      </c>
      <c r="G77" s="325" t="n">
        <v>0</v>
      </c>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26"/>
    </row>
    <row r="78" s="207" customFormat="true" ht="38.25" hidden="true" customHeight="false" outlineLevel="1" collapsed="false">
      <c r="A78" s="207" t="s">
        <v>1250</v>
      </c>
      <c r="B78" s="207" t="s">
        <v>1251</v>
      </c>
      <c r="C78" s="208" t="s">
        <v>1252</v>
      </c>
      <c r="D78" s="324" t="n">
        <v>18660</v>
      </c>
      <c r="E78" s="324" t="n">
        <v>0</v>
      </c>
      <c r="F78" s="325" t="n">
        <v>0</v>
      </c>
      <c r="G78" s="325" t="n">
        <v>0</v>
      </c>
      <c r="H78" s="226"/>
      <c r="I78" s="226"/>
      <c r="J78" s="226"/>
      <c r="K78" s="226"/>
      <c r="L78" s="226"/>
      <c r="M78" s="226"/>
      <c r="N78" s="226"/>
      <c r="O78" s="226"/>
      <c r="P78" s="226"/>
      <c r="Q78" s="226"/>
      <c r="R78" s="226"/>
      <c r="S78" s="226"/>
      <c r="T78" s="226"/>
      <c r="U78" s="226"/>
      <c r="V78" s="226"/>
      <c r="W78" s="226"/>
      <c r="X78" s="226"/>
      <c r="Y78" s="226"/>
      <c r="Z78" s="226"/>
      <c r="AA78" s="226"/>
      <c r="AB78" s="226"/>
      <c r="AC78" s="226"/>
      <c r="AD78" s="226"/>
      <c r="AE78" s="226"/>
      <c r="AF78" s="226"/>
      <c r="AG78" s="226"/>
      <c r="AH78" s="226"/>
      <c r="AI78" s="226"/>
      <c r="AJ78" s="226"/>
      <c r="AK78" s="226"/>
      <c r="AL78" s="226"/>
      <c r="AM78" s="226"/>
      <c r="AN78" s="226"/>
      <c r="AO78" s="226"/>
      <c r="AP78" s="226"/>
      <c r="AQ78" s="226"/>
      <c r="AR78" s="226"/>
      <c r="AS78" s="226"/>
      <c r="AT78" s="226"/>
      <c r="AU78" s="226"/>
      <c r="AV78" s="226"/>
      <c r="AW78" s="226"/>
      <c r="AX78" s="226"/>
      <c r="AY78" s="226"/>
    </row>
    <row r="79" s="207" customFormat="true" ht="38.25" hidden="true" customHeight="false" outlineLevel="1" collapsed="false">
      <c r="A79" s="207" t="s">
        <v>1253</v>
      </c>
      <c r="B79" s="207" t="s">
        <v>1254</v>
      </c>
      <c r="C79" s="208" t="s">
        <v>1255</v>
      </c>
      <c r="D79" s="324" t="n">
        <v>23760</v>
      </c>
      <c r="E79" s="324" t="n">
        <v>0</v>
      </c>
      <c r="F79" s="325" t="n">
        <v>0</v>
      </c>
      <c r="G79" s="325" t="n">
        <v>0</v>
      </c>
      <c r="H79" s="226"/>
      <c r="I79" s="226"/>
      <c r="J79" s="226"/>
      <c r="K79" s="226"/>
      <c r="L79" s="226"/>
      <c r="M79" s="226"/>
      <c r="N79" s="226"/>
      <c r="O79" s="226"/>
      <c r="P79" s="226"/>
      <c r="Q79" s="226"/>
      <c r="R79" s="226"/>
      <c r="S79" s="226"/>
      <c r="T79" s="226"/>
      <c r="U79" s="226"/>
      <c r="V79" s="226"/>
      <c r="W79" s="226"/>
      <c r="X79" s="226"/>
      <c r="Y79" s="226"/>
      <c r="Z79" s="226"/>
      <c r="AA79" s="226"/>
      <c r="AB79" s="226"/>
      <c r="AC79" s="226"/>
      <c r="AD79" s="226"/>
      <c r="AE79" s="226"/>
      <c r="AF79" s="226"/>
      <c r="AG79" s="226"/>
      <c r="AH79" s="226"/>
      <c r="AI79" s="226"/>
      <c r="AJ79" s="226"/>
      <c r="AK79" s="226"/>
      <c r="AL79" s="226"/>
      <c r="AM79" s="226"/>
      <c r="AN79" s="226"/>
      <c r="AO79" s="226"/>
      <c r="AP79" s="226"/>
      <c r="AQ79" s="226"/>
      <c r="AR79" s="226"/>
      <c r="AS79" s="226"/>
      <c r="AT79" s="226"/>
      <c r="AU79" s="226"/>
      <c r="AV79" s="226"/>
      <c r="AW79" s="226"/>
      <c r="AX79" s="226"/>
      <c r="AY79" s="226"/>
    </row>
    <row r="80" s="207" customFormat="true" ht="38.25" hidden="true" customHeight="false" outlineLevel="1" collapsed="false">
      <c r="A80" s="207" t="s">
        <v>1259</v>
      </c>
      <c r="B80" s="207" t="s">
        <v>1260</v>
      </c>
      <c r="C80" s="208" t="s">
        <v>1261</v>
      </c>
      <c r="D80" s="324" t="n">
        <v>14034.78</v>
      </c>
      <c r="E80" s="324" t="n">
        <v>172327.4</v>
      </c>
      <c r="F80" s="325" t="n">
        <v>0</v>
      </c>
      <c r="G80" s="325" t="n">
        <v>7811.93</v>
      </c>
      <c r="H80" s="226"/>
      <c r="I80" s="226"/>
      <c r="J80" s="226"/>
      <c r="K80" s="226"/>
      <c r="L80" s="226"/>
      <c r="M80" s="226"/>
      <c r="N80" s="226"/>
      <c r="O80" s="226"/>
      <c r="P80" s="226"/>
      <c r="Q80" s="226"/>
      <c r="R80" s="226"/>
      <c r="S80" s="226"/>
      <c r="T80" s="226"/>
      <c r="U80" s="226"/>
      <c r="V80" s="226"/>
      <c r="W80" s="226"/>
      <c r="X80" s="226"/>
      <c r="Y80" s="226"/>
      <c r="Z80" s="226"/>
      <c r="AA80" s="226"/>
      <c r="AB80" s="226"/>
      <c r="AC80" s="226"/>
      <c r="AD80" s="226"/>
      <c r="AE80" s="226"/>
      <c r="AF80" s="226"/>
      <c r="AG80" s="226"/>
      <c r="AH80" s="226"/>
      <c r="AI80" s="226"/>
      <c r="AJ80" s="226"/>
      <c r="AK80" s="226"/>
      <c r="AL80" s="226"/>
      <c r="AM80" s="226"/>
      <c r="AN80" s="226"/>
      <c r="AO80" s="226"/>
      <c r="AP80" s="226"/>
      <c r="AQ80" s="226"/>
      <c r="AR80" s="226"/>
      <c r="AS80" s="226"/>
      <c r="AT80" s="226"/>
      <c r="AU80" s="226"/>
      <c r="AV80" s="226"/>
      <c r="AW80" s="226"/>
      <c r="AX80" s="226"/>
      <c r="AY80" s="226"/>
    </row>
    <row r="81" s="207" customFormat="true" ht="38.25" hidden="true" customHeight="false" outlineLevel="1" collapsed="false">
      <c r="A81" s="207" t="s">
        <v>1262</v>
      </c>
      <c r="B81" s="207" t="s">
        <v>1263</v>
      </c>
      <c r="C81" s="208" t="s">
        <v>1264</v>
      </c>
      <c r="D81" s="324" t="n">
        <v>0</v>
      </c>
      <c r="E81" s="324" t="n">
        <v>101646.74</v>
      </c>
      <c r="F81" s="325" t="n">
        <v>0</v>
      </c>
      <c r="G81" s="325" t="n">
        <v>0</v>
      </c>
      <c r="H81" s="226"/>
      <c r="I81" s="226"/>
      <c r="J81" s="226"/>
      <c r="K81" s="226"/>
      <c r="L81" s="226"/>
      <c r="M81" s="226"/>
      <c r="N81" s="226"/>
      <c r="O81" s="226"/>
      <c r="P81" s="226"/>
      <c r="Q81" s="226"/>
      <c r="R81" s="226"/>
      <c r="S81" s="226"/>
      <c r="T81" s="226"/>
      <c r="U81" s="226"/>
      <c r="V81" s="226"/>
      <c r="W81" s="226"/>
      <c r="X81" s="226"/>
      <c r="Y81" s="226"/>
      <c r="Z81" s="226"/>
      <c r="AA81" s="226"/>
      <c r="AB81" s="226"/>
      <c r="AC81" s="226"/>
      <c r="AD81" s="226"/>
      <c r="AE81" s="226"/>
      <c r="AF81" s="226"/>
      <c r="AG81" s="226"/>
      <c r="AH81" s="226"/>
      <c r="AI81" s="226"/>
      <c r="AJ81" s="226"/>
      <c r="AK81" s="226"/>
      <c r="AL81" s="226"/>
      <c r="AM81" s="226"/>
      <c r="AN81" s="226"/>
      <c r="AO81" s="226"/>
      <c r="AP81" s="226"/>
      <c r="AQ81" s="226"/>
      <c r="AR81" s="226"/>
      <c r="AS81" s="226"/>
      <c r="AT81" s="226"/>
      <c r="AU81" s="226"/>
      <c r="AV81" s="226"/>
      <c r="AW81" s="226"/>
      <c r="AX81" s="226"/>
      <c r="AY81" s="226"/>
    </row>
    <row r="82" s="207" customFormat="true" ht="38.25" hidden="true" customHeight="false" outlineLevel="1" collapsed="false">
      <c r="A82" s="207" t="s">
        <v>1265</v>
      </c>
      <c r="B82" s="207" t="s">
        <v>1266</v>
      </c>
      <c r="C82" s="208" t="s">
        <v>1267</v>
      </c>
      <c r="D82" s="324" t="n">
        <v>0</v>
      </c>
      <c r="E82" s="324" t="n">
        <v>348171.98</v>
      </c>
      <c r="F82" s="325" t="n">
        <v>0</v>
      </c>
      <c r="G82" s="325" t="n">
        <v>0</v>
      </c>
      <c r="H82" s="226"/>
      <c r="I82" s="226"/>
      <c r="J82" s="226"/>
      <c r="K82" s="226"/>
      <c r="L82" s="226"/>
      <c r="M82" s="226"/>
      <c r="N82" s="226"/>
      <c r="O82" s="226"/>
      <c r="P82" s="226"/>
      <c r="Q82" s="226"/>
      <c r="R82" s="226"/>
      <c r="S82" s="226"/>
      <c r="T82" s="226"/>
      <c r="U82" s="226"/>
      <c r="V82" s="226"/>
      <c r="W82" s="226"/>
      <c r="X82" s="226"/>
      <c r="Y82" s="226"/>
      <c r="Z82" s="226"/>
      <c r="AA82" s="226"/>
      <c r="AB82" s="226"/>
      <c r="AC82" s="226"/>
      <c r="AD82" s="226"/>
      <c r="AE82" s="226"/>
      <c r="AF82" s="226"/>
      <c r="AG82" s="226"/>
      <c r="AH82" s="226"/>
      <c r="AI82" s="226"/>
      <c r="AJ82" s="226"/>
      <c r="AK82" s="226"/>
      <c r="AL82" s="226"/>
      <c r="AM82" s="226"/>
      <c r="AN82" s="226"/>
      <c r="AO82" s="226"/>
      <c r="AP82" s="226"/>
      <c r="AQ82" s="226"/>
      <c r="AR82" s="226"/>
      <c r="AS82" s="226"/>
      <c r="AT82" s="226"/>
      <c r="AU82" s="226"/>
      <c r="AV82" s="226"/>
      <c r="AW82" s="226"/>
      <c r="AX82" s="226"/>
      <c r="AY82" s="226"/>
    </row>
    <row r="83" s="207" customFormat="true" ht="38.25" hidden="true" customHeight="false" outlineLevel="1" collapsed="false">
      <c r="A83" s="207" t="s">
        <v>1268</v>
      </c>
      <c r="B83" s="207" t="s">
        <v>1269</v>
      </c>
      <c r="C83" s="208" t="s">
        <v>1270</v>
      </c>
      <c r="D83" s="324" t="n">
        <v>0</v>
      </c>
      <c r="E83" s="324" t="n">
        <v>0</v>
      </c>
      <c r="F83" s="325" t="n">
        <v>0</v>
      </c>
      <c r="G83" s="325" t="n">
        <v>3022.68</v>
      </c>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26"/>
      <c r="AX83" s="226"/>
      <c r="AY83" s="226"/>
    </row>
    <row r="84" s="207" customFormat="true" ht="38.25" hidden="true" customHeight="false" outlineLevel="1" collapsed="false">
      <c r="A84" s="207" t="s">
        <v>1271</v>
      </c>
      <c r="B84" s="207" t="s">
        <v>1272</v>
      </c>
      <c r="C84" s="208" t="s">
        <v>1273</v>
      </c>
      <c r="D84" s="324" t="n">
        <v>0</v>
      </c>
      <c r="E84" s="324" t="n">
        <v>2572.22</v>
      </c>
      <c r="F84" s="325" t="n">
        <v>0</v>
      </c>
      <c r="G84" s="325" t="n">
        <v>0</v>
      </c>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26"/>
    </row>
    <row r="85" customFormat="false" ht="12.75" hidden="false" customHeight="true" outlineLevel="0" collapsed="false">
      <c r="A85" s="109" t="s">
        <v>1959</v>
      </c>
      <c r="B85" s="268" t="s">
        <v>1960</v>
      </c>
      <c r="C85" s="323"/>
      <c r="D85" s="263" t="n">
        <v>76046.42</v>
      </c>
      <c r="E85" s="263" t="n">
        <v>720815.27</v>
      </c>
      <c r="F85" s="263" t="n">
        <v>63035.73</v>
      </c>
      <c r="G85" s="263" t="n">
        <v>22833.72</v>
      </c>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row>
    <row r="86" s="207" customFormat="true" ht="38.25" hidden="true" customHeight="false" outlineLevel="1" collapsed="false">
      <c r="A86" s="207" t="s">
        <v>902</v>
      </c>
      <c r="B86" s="207" t="s">
        <v>903</v>
      </c>
      <c r="C86" s="208" t="s">
        <v>904</v>
      </c>
      <c r="D86" s="324" t="n">
        <v>41894.84</v>
      </c>
      <c r="E86" s="324" t="n">
        <v>304782.77</v>
      </c>
      <c r="F86" s="325" t="n">
        <v>57572.86</v>
      </c>
      <c r="G86" s="325" t="n">
        <v>46750.46</v>
      </c>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26"/>
      <c r="AX86" s="226"/>
      <c r="AY86" s="226"/>
    </row>
    <row r="87" s="207" customFormat="true" ht="38.25" hidden="true" customHeight="false" outlineLevel="1" collapsed="false">
      <c r="A87" s="207" t="s">
        <v>905</v>
      </c>
      <c r="B87" s="207" t="s">
        <v>906</v>
      </c>
      <c r="C87" s="208" t="s">
        <v>907</v>
      </c>
      <c r="D87" s="324" t="n">
        <v>4531.23</v>
      </c>
      <c r="E87" s="324" t="n">
        <v>3102.3</v>
      </c>
      <c r="F87" s="325" t="n">
        <v>592.87</v>
      </c>
      <c r="G87" s="325" t="n">
        <v>16.86</v>
      </c>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26"/>
      <c r="AX87" s="226"/>
      <c r="AY87" s="226"/>
    </row>
    <row r="88" s="207" customFormat="true" ht="38.25" hidden="true" customHeight="false" outlineLevel="1" collapsed="false">
      <c r="A88" s="207" t="s">
        <v>917</v>
      </c>
      <c r="B88" s="207" t="s">
        <v>918</v>
      </c>
      <c r="C88" s="208" t="s">
        <v>919</v>
      </c>
      <c r="D88" s="324" t="n">
        <v>0</v>
      </c>
      <c r="E88" s="324" t="n">
        <v>224.25</v>
      </c>
      <c r="F88" s="325" t="n">
        <v>2060.51</v>
      </c>
      <c r="G88" s="325" t="n">
        <v>0</v>
      </c>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26"/>
      <c r="AX88" s="226"/>
      <c r="AY88" s="226"/>
    </row>
    <row r="89" s="207" customFormat="true" ht="38.25" hidden="true" customHeight="false" outlineLevel="1" collapsed="false">
      <c r="A89" s="207" t="s">
        <v>923</v>
      </c>
      <c r="B89" s="207" t="s">
        <v>924</v>
      </c>
      <c r="C89" s="208" t="s">
        <v>925</v>
      </c>
      <c r="D89" s="324" t="n">
        <v>0</v>
      </c>
      <c r="E89" s="324" t="n">
        <v>0</v>
      </c>
      <c r="F89" s="325" t="n">
        <v>187951.97</v>
      </c>
      <c r="G89" s="325" t="n">
        <v>0</v>
      </c>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26"/>
      <c r="AX89" s="226"/>
      <c r="AY89" s="226"/>
    </row>
    <row r="90" s="207" customFormat="true" ht="38.25" hidden="true" customHeight="false" outlineLevel="1" collapsed="false">
      <c r="A90" s="207" t="s">
        <v>935</v>
      </c>
      <c r="B90" s="207" t="s">
        <v>936</v>
      </c>
      <c r="C90" s="208" t="s">
        <v>937</v>
      </c>
      <c r="D90" s="324" t="n">
        <v>0</v>
      </c>
      <c r="E90" s="324" t="n">
        <v>21.12</v>
      </c>
      <c r="F90" s="325" t="n">
        <v>0</v>
      </c>
      <c r="G90" s="325" t="n">
        <v>0</v>
      </c>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26"/>
      <c r="AX90" s="226"/>
      <c r="AY90" s="226"/>
    </row>
    <row r="91" s="207" customFormat="true" ht="38.25" hidden="true" customHeight="false" outlineLevel="1" collapsed="false">
      <c r="A91" s="207" t="s">
        <v>938</v>
      </c>
      <c r="B91" s="207" t="s">
        <v>939</v>
      </c>
      <c r="C91" s="208" t="s">
        <v>940</v>
      </c>
      <c r="D91" s="324" t="n">
        <v>0</v>
      </c>
      <c r="E91" s="324" t="n">
        <v>628.36</v>
      </c>
      <c r="F91" s="325" t="n">
        <v>110</v>
      </c>
      <c r="G91" s="325" t="n">
        <v>0</v>
      </c>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26"/>
      <c r="AX91" s="226"/>
      <c r="AY91" s="226"/>
    </row>
    <row r="92" s="207" customFormat="true" ht="38.25" hidden="true" customHeight="false" outlineLevel="1" collapsed="false">
      <c r="A92" s="207" t="s">
        <v>941</v>
      </c>
      <c r="B92" s="207" t="s">
        <v>942</v>
      </c>
      <c r="C92" s="208" t="s">
        <v>943</v>
      </c>
      <c r="D92" s="324" t="n">
        <v>771.76</v>
      </c>
      <c r="E92" s="324" t="n">
        <v>251.77</v>
      </c>
      <c r="F92" s="325" t="n">
        <v>2385.69</v>
      </c>
      <c r="G92" s="325" t="n">
        <v>2052.19</v>
      </c>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26"/>
      <c r="AX92" s="226"/>
      <c r="AY92" s="226"/>
    </row>
    <row r="93" s="207" customFormat="true" ht="38.25" hidden="true" customHeight="false" outlineLevel="1" collapsed="false">
      <c r="A93" s="207" t="s">
        <v>944</v>
      </c>
      <c r="B93" s="207" t="s">
        <v>945</v>
      </c>
      <c r="C93" s="208" t="s">
        <v>946</v>
      </c>
      <c r="D93" s="324" t="n">
        <v>0</v>
      </c>
      <c r="E93" s="324" t="n">
        <v>404.95</v>
      </c>
      <c r="F93" s="325" t="n">
        <v>0</v>
      </c>
      <c r="G93" s="325" t="n">
        <v>0</v>
      </c>
      <c r="H93" s="226"/>
      <c r="I93" s="226"/>
      <c r="J93" s="226"/>
      <c r="K93" s="226"/>
      <c r="L93" s="226"/>
      <c r="M93" s="226"/>
      <c r="N93" s="226"/>
      <c r="O93" s="226"/>
      <c r="P93" s="226"/>
      <c r="Q93" s="226"/>
      <c r="R93" s="226"/>
      <c r="S93" s="226"/>
      <c r="T93" s="226"/>
      <c r="U93" s="226"/>
      <c r="V93" s="226"/>
      <c r="W93" s="226"/>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6"/>
      <c r="AU93" s="226"/>
      <c r="AV93" s="226"/>
      <c r="AW93" s="226"/>
      <c r="AX93" s="226"/>
      <c r="AY93" s="226"/>
    </row>
    <row r="94" s="207" customFormat="true" ht="38.25" hidden="true" customHeight="false" outlineLevel="1" collapsed="false">
      <c r="A94" s="207" t="s">
        <v>950</v>
      </c>
      <c r="B94" s="207" t="s">
        <v>951</v>
      </c>
      <c r="C94" s="208" t="s">
        <v>952</v>
      </c>
      <c r="D94" s="324" t="n">
        <v>0</v>
      </c>
      <c r="E94" s="324" t="n">
        <v>0</v>
      </c>
      <c r="F94" s="325" t="n">
        <v>17819.52</v>
      </c>
      <c r="G94" s="325" t="n">
        <v>0</v>
      </c>
      <c r="H94" s="226"/>
      <c r="I94" s="226"/>
      <c r="J94" s="226"/>
      <c r="K94" s="226"/>
      <c r="L94" s="226"/>
      <c r="M94" s="226"/>
      <c r="N94" s="226"/>
      <c r="O94" s="226"/>
      <c r="P94" s="226"/>
      <c r="Q94" s="226"/>
      <c r="R94" s="226"/>
      <c r="S94" s="226"/>
      <c r="T94" s="226"/>
      <c r="U94" s="226"/>
      <c r="V94" s="226"/>
      <c r="W94" s="226"/>
      <c r="X94" s="226"/>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6"/>
      <c r="AU94" s="226"/>
      <c r="AV94" s="226"/>
      <c r="AW94" s="226"/>
      <c r="AX94" s="226"/>
      <c r="AY94" s="226"/>
    </row>
    <row r="95" s="207" customFormat="true" ht="38.25" hidden="true" customHeight="false" outlineLevel="1" collapsed="false">
      <c r="A95" s="207" t="s">
        <v>953</v>
      </c>
      <c r="B95" s="207" t="s">
        <v>954</v>
      </c>
      <c r="C95" s="208" t="s">
        <v>955</v>
      </c>
      <c r="D95" s="324" t="n">
        <v>0</v>
      </c>
      <c r="E95" s="324" t="n">
        <v>5459.89</v>
      </c>
      <c r="F95" s="325" t="n">
        <v>0</v>
      </c>
      <c r="G95" s="325" t="n">
        <v>0</v>
      </c>
      <c r="H95" s="226"/>
      <c r="I95" s="226"/>
      <c r="J95" s="226"/>
      <c r="K95" s="226"/>
      <c r="L95" s="226"/>
      <c r="M95" s="226"/>
      <c r="N95" s="226"/>
      <c r="O95" s="226"/>
      <c r="P95" s="226"/>
      <c r="Q95" s="226"/>
      <c r="R95" s="226"/>
      <c r="S95" s="226"/>
      <c r="T95" s="226"/>
      <c r="U95" s="226"/>
      <c r="V95" s="226"/>
      <c r="W95" s="226"/>
      <c r="X95" s="226"/>
      <c r="Y95" s="226"/>
      <c r="Z95" s="226"/>
      <c r="AA95" s="226"/>
      <c r="AB95" s="226"/>
      <c r="AC95" s="226"/>
      <c r="AD95" s="226"/>
      <c r="AE95" s="226"/>
      <c r="AF95" s="226"/>
      <c r="AG95" s="226"/>
      <c r="AH95" s="226"/>
      <c r="AI95" s="226"/>
      <c r="AJ95" s="226"/>
      <c r="AK95" s="226"/>
      <c r="AL95" s="226"/>
      <c r="AM95" s="226"/>
      <c r="AN95" s="226"/>
      <c r="AO95" s="226"/>
      <c r="AP95" s="226"/>
      <c r="AQ95" s="226"/>
      <c r="AR95" s="226"/>
      <c r="AS95" s="226"/>
      <c r="AT95" s="226"/>
      <c r="AU95" s="226"/>
      <c r="AV95" s="226"/>
      <c r="AW95" s="226"/>
      <c r="AX95" s="226"/>
      <c r="AY95" s="226"/>
    </row>
    <row r="96" s="207" customFormat="true" ht="38.25" hidden="true" customHeight="false" outlineLevel="1" collapsed="false">
      <c r="A96" s="207" t="s">
        <v>956</v>
      </c>
      <c r="B96" s="207" t="s">
        <v>957</v>
      </c>
      <c r="C96" s="208" t="s">
        <v>958</v>
      </c>
      <c r="D96" s="324" t="n">
        <v>0</v>
      </c>
      <c r="E96" s="324" t="n">
        <v>117.08</v>
      </c>
      <c r="F96" s="325" t="n">
        <v>0</v>
      </c>
      <c r="G96" s="325" t="n">
        <v>0</v>
      </c>
      <c r="H96" s="226"/>
      <c r="I96" s="226"/>
      <c r="J96" s="226"/>
      <c r="K96" s="226"/>
      <c r="L96" s="226"/>
      <c r="M96" s="226"/>
      <c r="N96" s="226"/>
      <c r="O96" s="226"/>
      <c r="P96" s="226"/>
      <c r="Q96" s="226"/>
      <c r="R96" s="226"/>
      <c r="S96" s="226"/>
      <c r="T96" s="226"/>
      <c r="U96" s="226"/>
      <c r="V96" s="226"/>
      <c r="W96" s="226"/>
      <c r="X96" s="226"/>
      <c r="Y96" s="226"/>
      <c r="Z96" s="226"/>
      <c r="AA96" s="226"/>
      <c r="AB96" s="226"/>
      <c r="AC96" s="226"/>
      <c r="AD96" s="226"/>
      <c r="AE96" s="226"/>
      <c r="AF96" s="226"/>
      <c r="AG96" s="226"/>
      <c r="AH96" s="226"/>
      <c r="AI96" s="226"/>
      <c r="AJ96" s="226"/>
      <c r="AK96" s="226"/>
      <c r="AL96" s="226"/>
      <c r="AM96" s="226"/>
      <c r="AN96" s="226"/>
      <c r="AO96" s="226"/>
      <c r="AP96" s="226"/>
      <c r="AQ96" s="226"/>
      <c r="AR96" s="226"/>
      <c r="AS96" s="226"/>
      <c r="AT96" s="226"/>
      <c r="AU96" s="226"/>
      <c r="AV96" s="226"/>
      <c r="AW96" s="226"/>
      <c r="AX96" s="226"/>
      <c r="AY96" s="226"/>
    </row>
    <row r="97" s="207" customFormat="true" ht="38.25" hidden="true" customHeight="false" outlineLevel="1" collapsed="false">
      <c r="A97" s="207" t="s">
        <v>980</v>
      </c>
      <c r="B97" s="207" t="s">
        <v>981</v>
      </c>
      <c r="C97" s="208" t="s">
        <v>982</v>
      </c>
      <c r="D97" s="324" t="n">
        <v>0</v>
      </c>
      <c r="E97" s="324" t="n">
        <v>41.98</v>
      </c>
      <c r="F97" s="325" t="n">
        <v>0</v>
      </c>
      <c r="G97" s="325" t="n">
        <v>65</v>
      </c>
      <c r="H97" s="226"/>
      <c r="I97" s="226"/>
      <c r="J97" s="226"/>
      <c r="K97" s="226"/>
      <c r="L97" s="226"/>
      <c r="M97" s="226"/>
      <c r="N97" s="226"/>
      <c r="O97" s="226"/>
      <c r="P97" s="226"/>
      <c r="Q97" s="226"/>
      <c r="R97" s="226"/>
      <c r="S97" s="226"/>
      <c r="T97" s="226"/>
      <c r="U97" s="226"/>
      <c r="V97" s="226"/>
      <c r="W97" s="226"/>
      <c r="X97" s="226"/>
      <c r="Y97" s="226"/>
      <c r="Z97" s="226"/>
      <c r="AA97" s="226"/>
      <c r="AB97" s="226"/>
      <c r="AC97" s="226"/>
      <c r="AD97" s="226"/>
      <c r="AE97" s="226"/>
      <c r="AF97" s="226"/>
      <c r="AG97" s="226"/>
      <c r="AH97" s="226"/>
      <c r="AI97" s="226"/>
      <c r="AJ97" s="226"/>
      <c r="AK97" s="226"/>
      <c r="AL97" s="226"/>
      <c r="AM97" s="226"/>
      <c r="AN97" s="226"/>
      <c r="AO97" s="226"/>
      <c r="AP97" s="226"/>
      <c r="AQ97" s="226"/>
      <c r="AR97" s="226"/>
      <c r="AS97" s="226"/>
      <c r="AT97" s="226"/>
      <c r="AU97" s="226"/>
      <c r="AV97" s="226"/>
      <c r="AW97" s="226"/>
      <c r="AX97" s="226"/>
      <c r="AY97" s="226"/>
    </row>
    <row r="98" s="207" customFormat="true" ht="38.25" hidden="true" customHeight="false" outlineLevel="1" collapsed="false">
      <c r="A98" s="207" t="s">
        <v>983</v>
      </c>
      <c r="B98" s="207" t="s">
        <v>984</v>
      </c>
      <c r="C98" s="208" t="s">
        <v>985</v>
      </c>
      <c r="D98" s="324" t="n">
        <v>0</v>
      </c>
      <c r="E98" s="324" t="n">
        <v>0</v>
      </c>
      <c r="F98" s="325" t="n">
        <v>0</v>
      </c>
      <c r="G98" s="325" t="n">
        <v>554.89</v>
      </c>
      <c r="H98" s="226"/>
      <c r="I98" s="226"/>
      <c r="J98" s="226"/>
      <c r="K98" s="226"/>
      <c r="L98" s="226"/>
      <c r="M98" s="226"/>
      <c r="N98" s="226"/>
      <c r="O98" s="226"/>
      <c r="P98" s="226"/>
      <c r="Q98" s="226"/>
      <c r="R98" s="226"/>
      <c r="S98" s="226"/>
      <c r="T98" s="226"/>
      <c r="U98" s="226"/>
      <c r="V98" s="226"/>
      <c r="W98" s="226"/>
      <c r="X98" s="226"/>
      <c r="Y98" s="226"/>
      <c r="Z98" s="226"/>
      <c r="AA98" s="226"/>
      <c r="AB98" s="226"/>
      <c r="AC98" s="226"/>
      <c r="AD98" s="226"/>
      <c r="AE98" s="226"/>
      <c r="AF98" s="226"/>
      <c r="AG98" s="226"/>
      <c r="AH98" s="226"/>
      <c r="AI98" s="226"/>
      <c r="AJ98" s="226"/>
      <c r="AK98" s="226"/>
      <c r="AL98" s="226"/>
      <c r="AM98" s="226"/>
      <c r="AN98" s="226"/>
      <c r="AO98" s="226"/>
      <c r="AP98" s="226"/>
      <c r="AQ98" s="226"/>
      <c r="AR98" s="226"/>
      <c r="AS98" s="226"/>
      <c r="AT98" s="226"/>
      <c r="AU98" s="226"/>
      <c r="AV98" s="226"/>
      <c r="AW98" s="226"/>
      <c r="AX98" s="226"/>
      <c r="AY98" s="226"/>
    </row>
    <row r="99" s="207" customFormat="true" ht="38.25" hidden="true" customHeight="false" outlineLevel="1" collapsed="false">
      <c r="A99" s="207" t="s">
        <v>1013</v>
      </c>
      <c r="B99" s="207" t="s">
        <v>1014</v>
      </c>
      <c r="C99" s="208" t="s">
        <v>1015</v>
      </c>
      <c r="D99" s="324" t="n">
        <v>0</v>
      </c>
      <c r="E99" s="324" t="n">
        <v>0</v>
      </c>
      <c r="F99" s="325" t="n">
        <v>566.27</v>
      </c>
      <c r="G99" s="325" t="n">
        <v>0</v>
      </c>
      <c r="H99" s="226"/>
      <c r="I99" s="226"/>
      <c r="J99" s="226"/>
      <c r="K99" s="226"/>
      <c r="L99" s="226"/>
      <c r="M99" s="226"/>
      <c r="N99" s="226"/>
      <c r="O99" s="226"/>
      <c r="P99" s="226"/>
      <c r="Q99" s="226"/>
      <c r="R99" s="226"/>
      <c r="S99" s="226"/>
      <c r="T99" s="226"/>
      <c r="U99" s="226"/>
      <c r="V99" s="226"/>
      <c r="W99" s="226"/>
      <c r="X99" s="226"/>
      <c r="Y99" s="226"/>
      <c r="Z99" s="226"/>
      <c r="AA99" s="226"/>
      <c r="AB99" s="226"/>
      <c r="AC99" s="226"/>
      <c r="AD99" s="226"/>
      <c r="AE99" s="226"/>
      <c r="AF99" s="226"/>
      <c r="AG99" s="226"/>
      <c r="AH99" s="226"/>
      <c r="AI99" s="226"/>
      <c r="AJ99" s="226"/>
      <c r="AK99" s="226"/>
      <c r="AL99" s="226"/>
      <c r="AM99" s="226"/>
      <c r="AN99" s="226"/>
      <c r="AO99" s="226"/>
      <c r="AP99" s="226"/>
      <c r="AQ99" s="226"/>
      <c r="AR99" s="226"/>
      <c r="AS99" s="226"/>
      <c r="AT99" s="226"/>
      <c r="AU99" s="226"/>
      <c r="AV99" s="226"/>
      <c r="AW99" s="226"/>
      <c r="AX99" s="226"/>
      <c r="AY99" s="226"/>
    </row>
    <row r="100" s="207" customFormat="true" ht="38.25" hidden="true" customHeight="false" outlineLevel="1" collapsed="false">
      <c r="A100" s="207" t="s">
        <v>1016</v>
      </c>
      <c r="B100" s="207" t="s">
        <v>1017</v>
      </c>
      <c r="C100" s="208" t="s">
        <v>1018</v>
      </c>
      <c r="D100" s="324" t="n">
        <v>0</v>
      </c>
      <c r="E100" s="324" t="n">
        <v>0</v>
      </c>
      <c r="F100" s="325" t="n">
        <v>330</v>
      </c>
      <c r="G100" s="325" t="n">
        <v>0</v>
      </c>
      <c r="H100" s="226"/>
      <c r="I100" s="226"/>
      <c r="J100" s="226"/>
      <c r="K100" s="226"/>
      <c r="L100" s="226"/>
      <c r="M100" s="226"/>
      <c r="N100" s="226"/>
      <c r="O100" s="226"/>
      <c r="P100" s="226"/>
      <c r="Q100" s="226"/>
      <c r="R100" s="226"/>
      <c r="S100" s="226"/>
      <c r="T100" s="226"/>
      <c r="U100" s="226"/>
      <c r="V100" s="226"/>
      <c r="W100" s="226"/>
      <c r="X100" s="226"/>
      <c r="Y100" s="226"/>
      <c r="Z100" s="226"/>
      <c r="AA100" s="226"/>
      <c r="AB100" s="226"/>
      <c r="AC100" s="226"/>
      <c r="AD100" s="226"/>
      <c r="AE100" s="226"/>
      <c r="AF100" s="226"/>
      <c r="AG100" s="226"/>
      <c r="AH100" s="226"/>
      <c r="AI100" s="226"/>
      <c r="AJ100" s="226"/>
      <c r="AK100" s="226"/>
      <c r="AL100" s="226"/>
      <c r="AM100" s="226"/>
      <c r="AN100" s="226"/>
      <c r="AO100" s="226"/>
      <c r="AP100" s="226"/>
      <c r="AQ100" s="226"/>
      <c r="AR100" s="226"/>
      <c r="AS100" s="226"/>
      <c r="AT100" s="226"/>
      <c r="AU100" s="226"/>
      <c r="AV100" s="226"/>
      <c r="AW100" s="226"/>
      <c r="AX100" s="226"/>
      <c r="AY100" s="226"/>
    </row>
    <row r="101" s="207" customFormat="true" ht="38.25" hidden="true" customHeight="false" outlineLevel="1" collapsed="false">
      <c r="A101" s="207" t="s">
        <v>1061</v>
      </c>
      <c r="B101" s="207" t="s">
        <v>1062</v>
      </c>
      <c r="C101" s="208" t="s">
        <v>1063</v>
      </c>
      <c r="D101" s="324" t="n">
        <v>0</v>
      </c>
      <c r="E101" s="324" t="n">
        <v>1105.65</v>
      </c>
      <c r="F101" s="325" t="n">
        <v>2500</v>
      </c>
      <c r="G101" s="325" t="n">
        <v>0</v>
      </c>
      <c r="H101" s="226"/>
      <c r="I101" s="226"/>
      <c r="J101" s="226"/>
      <c r="K101" s="226"/>
      <c r="L101" s="226"/>
      <c r="M101" s="226"/>
      <c r="N101" s="226"/>
      <c r="O101" s="226"/>
      <c r="P101" s="226"/>
      <c r="Q101" s="226"/>
      <c r="R101" s="226"/>
      <c r="S101" s="226"/>
      <c r="T101" s="226"/>
      <c r="U101" s="226"/>
      <c r="V101" s="226"/>
      <c r="W101" s="226"/>
      <c r="X101" s="226"/>
      <c r="Y101" s="226"/>
      <c r="Z101" s="226"/>
      <c r="AA101" s="226"/>
      <c r="AB101" s="226"/>
      <c r="AC101" s="226"/>
      <c r="AD101" s="226"/>
      <c r="AE101" s="226"/>
      <c r="AF101" s="226"/>
      <c r="AG101" s="226"/>
      <c r="AH101" s="226"/>
      <c r="AI101" s="226"/>
      <c r="AJ101" s="226"/>
      <c r="AK101" s="226"/>
      <c r="AL101" s="226"/>
      <c r="AM101" s="226"/>
      <c r="AN101" s="226"/>
      <c r="AO101" s="226"/>
      <c r="AP101" s="226"/>
      <c r="AQ101" s="226"/>
      <c r="AR101" s="226"/>
      <c r="AS101" s="226"/>
      <c r="AT101" s="226"/>
      <c r="AU101" s="226"/>
      <c r="AV101" s="226"/>
      <c r="AW101" s="226"/>
      <c r="AX101" s="226"/>
      <c r="AY101" s="226"/>
    </row>
    <row r="102" s="207" customFormat="true" ht="38.25" hidden="true" customHeight="false" outlineLevel="1" collapsed="false">
      <c r="A102" s="207" t="s">
        <v>1064</v>
      </c>
      <c r="B102" s="207" t="s">
        <v>1065</v>
      </c>
      <c r="C102" s="208" t="s">
        <v>1066</v>
      </c>
      <c r="D102" s="324" t="n">
        <v>0</v>
      </c>
      <c r="E102" s="324" t="n">
        <v>8412</v>
      </c>
      <c r="F102" s="325" t="n">
        <v>0</v>
      </c>
      <c r="G102" s="325" t="n">
        <v>372.2</v>
      </c>
      <c r="H102" s="226"/>
      <c r="I102" s="226"/>
      <c r="J102" s="226"/>
      <c r="K102" s="226"/>
      <c r="L102" s="226"/>
      <c r="M102" s="226"/>
      <c r="N102" s="226"/>
      <c r="O102" s="226"/>
      <c r="P102" s="226"/>
      <c r="Q102" s="226"/>
      <c r="R102" s="226"/>
      <c r="S102" s="226"/>
      <c r="T102" s="226"/>
      <c r="U102" s="226"/>
      <c r="V102" s="226"/>
      <c r="W102" s="226"/>
      <c r="X102" s="226"/>
      <c r="Y102" s="226"/>
      <c r="Z102" s="226"/>
      <c r="AA102" s="226"/>
      <c r="AB102" s="226"/>
      <c r="AC102" s="226"/>
      <c r="AD102" s="226"/>
      <c r="AE102" s="226"/>
      <c r="AF102" s="226"/>
      <c r="AG102" s="226"/>
      <c r="AH102" s="226"/>
      <c r="AI102" s="226"/>
      <c r="AJ102" s="226"/>
      <c r="AK102" s="226"/>
      <c r="AL102" s="226"/>
      <c r="AM102" s="226"/>
      <c r="AN102" s="226"/>
      <c r="AO102" s="226"/>
      <c r="AP102" s="226"/>
      <c r="AQ102" s="226"/>
      <c r="AR102" s="226"/>
      <c r="AS102" s="226"/>
      <c r="AT102" s="226"/>
      <c r="AU102" s="226"/>
      <c r="AV102" s="226"/>
      <c r="AW102" s="226"/>
      <c r="AX102" s="226"/>
      <c r="AY102" s="226"/>
    </row>
    <row r="103" s="207" customFormat="true" ht="38.25" hidden="true" customHeight="false" outlineLevel="1" collapsed="false">
      <c r="A103" s="207" t="s">
        <v>1067</v>
      </c>
      <c r="B103" s="207" t="s">
        <v>1068</v>
      </c>
      <c r="C103" s="208" t="s">
        <v>1069</v>
      </c>
      <c r="D103" s="324" t="n">
        <v>0</v>
      </c>
      <c r="E103" s="324" t="n">
        <v>881.03</v>
      </c>
      <c r="F103" s="325" t="n">
        <v>0</v>
      </c>
      <c r="G103" s="325" t="n">
        <v>0</v>
      </c>
      <c r="H103" s="226"/>
      <c r="I103" s="226"/>
      <c r="J103" s="226"/>
      <c r="K103" s="226"/>
      <c r="L103" s="226"/>
      <c r="M103" s="226"/>
      <c r="N103" s="226"/>
      <c r="O103" s="226"/>
      <c r="P103" s="226"/>
      <c r="Q103" s="226"/>
      <c r="R103" s="226"/>
      <c r="S103" s="226"/>
      <c r="T103" s="226"/>
      <c r="U103" s="226"/>
      <c r="V103" s="226"/>
      <c r="W103" s="226"/>
      <c r="X103" s="226"/>
      <c r="Y103" s="226"/>
      <c r="Z103" s="226"/>
      <c r="AA103" s="226"/>
      <c r="AB103" s="226"/>
      <c r="AC103" s="226"/>
      <c r="AD103" s="226"/>
      <c r="AE103" s="226"/>
      <c r="AF103" s="226"/>
      <c r="AG103" s="226"/>
      <c r="AH103" s="226"/>
      <c r="AI103" s="226"/>
      <c r="AJ103" s="226"/>
      <c r="AK103" s="226"/>
      <c r="AL103" s="226"/>
      <c r="AM103" s="226"/>
      <c r="AN103" s="226"/>
      <c r="AO103" s="226"/>
      <c r="AP103" s="226"/>
      <c r="AQ103" s="226"/>
      <c r="AR103" s="226"/>
      <c r="AS103" s="226"/>
      <c r="AT103" s="226"/>
      <c r="AU103" s="226"/>
      <c r="AV103" s="226"/>
      <c r="AW103" s="226"/>
      <c r="AX103" s="226"/>
      <c r="AY103" s="226"/>
    </row>
    <row r="104" s="207" customFormat="true" ht="38.25" hidden="true" customHeight="false" outlineLevel="1" collapsed="false">
      <c r="A104" s="207" t="s">
        <v>1199</v>
      </c>
      <c r="B104" s="207" t="s">
        <v>1200</v>
      </c>
      <c r="C104" s="208" t="s">
        <v>1201</v>
      </c>
      <c r="D104" s="324" t="n">
        <v>5984.31</v>
      </c>
      <c r="E104" s="324" t="n">
        <v>33648.4</v>
      </c>
      <c r="F104" s="325" t="n">
        <v>14651.09</v>
      </c>
      <c r="G104" s="325" t="n">
        <v>2301.93</v>
      </c>
      <c r="H104" s="226"/>
      <c r="I104" s="226"/>
      <c r="J104" s="226"/>
      <c r="K104" s="226"/>
      <c r="L104" s="226"/>
      <c r="M104" s="226"/>
      <c r="N104" s="226"/>
      <c r="O104" s="226"/>
      <c r="P104" s="226"/>
      <c r="Q104" s="226"/>
      <c r="R104" s="226"/>
      <c r="S104" s="226"/>
      <c r="T104" s="226"/>
      <c r="U104" s="226"/>
      <c r="V104" s="226"/>
      <c r="W104" s="226"/>
      <c r="X104" s="226"/>
      <c r="Y104" s="226"/>
      <c r="Z104" s="226"/>
      <c r="AA104" s="226"/>
      <c r="AB104" s="226"/>
      <c r="AC104" s="226"/>
      <c r="AD104" s="226"/>
      <c r="AE104" s="226"/>
      <c r="AF104" s="226"/>
      <c r="AG104" s="226"/>
      <c r="AH104" s="226"/>
      <c r="AI104" s="226"/>
      <c r="AJ104" s="226"/>
      <c r="AK104" s="226"/>
      <c r="AL104" s="226"/>
      <c r="AM104" s="226"/>
      <c r="AN104" s="226"/>
      <c r="AO104" s="226"/>
      <c r="AP104" s="226"/>
      <c r="AQ104" s="226"/>
      <c r="AR104" s="226"/>
      <c r="AS104" s="226"/>
      <c r="AT104" s="226"/>
      <c r="AU104" s="226"/>
      <c r="AV104" s="226"/>
      <c r="AW104" s="226"/>
      <c r="AX104" s="226"/>
      <c r="AY104" s="226"/>
    </row>
    <row r="105" s="207" customFormat="true" ht="38.25" hidden="true" customHeight="false" outlineLevel="1" collapsed="false">
      <c r="A105" s="207" t="s">
        <v>1217</v>
      </c>
      <c r="B105" s="207" t="s">
        <v>1218</v>
      </c>
      <c r="C105" s="208" t="s">
        <v>1219</v>
      </c>
      <c r="D105" s="324" t="n">
        <v>0</v>
      </c>
      <c r="E105" s="324" t="n">
        <v>0</v>
      </c>
      <c r="F105" s="325" t="n">
        <v>35691.23</v>
      </c>
      <c r="G105" s="325" t="n">
        <v>0</v>
      </c>
      <c r="H105" s="226"/>
      <c r="I105" s="226"/>
      <c r="J105" s="226"/>
      <c r="K105" s="226"/>
      <c r="L105" s="226"/>
      <c r="M105" s="226"/>
      <c r="N105" s="226"/>
      <c r="O105" s="226"/>
      <c r="P105" s="226"/>
      <c r="Q105" s="226"/>
      <c r="R105" s="226"/>
      <c r="S105" s="226"/>
      <c r="T105" s="226"/>
      <c r="U105" s="226"/>
      <c r="V105" s="226"/>
      <c r="W105" s="226"/>
      <c r="X105" s="226"/>
      <c r="Y105" s="226"/>
      <c r="Z105" s="226"/>
      <c r="AA105" s="226"/>
      <c r="AB105" s="226"/>
      <c r="AC105" s="226"/>
      <c r="AD105" s="226"/>
      <c r="AE105" s="226"/>
      <c r="AF105" s="226"/>
      <c r="AG105" s="226"/>
      <c r="AH105" s="226"/>
      <c r="AI105" s="226"/>
      <c r="AJ105" s="226"/>
      <c r="AK105" s="226"/>
      <c r="AL105" s="226"/>
      <c r="AM105" s="226"/>
      <c r="AN105" s="226"/>
      <c r="AO105" s="226"/>
      <c r="AP105" s="226"/>
      <c r="AQ105" s="226"/>
      <c r="AR105" s="226"/>
      <c r="AS105" s="226"/>
      <c r="AT105" s="226"/>
      <c r="AU105" s="226"/>
      <c r="AV105" s="226"/>
      <c r="AW105" s="226"/>
      <c r="AX105" s="226"/>
      <c r="AY105" s="226"/>
    </row>
    <row r="106" s="207" customFormat="true" ht="38.25" hidden="true" customHeight="false" outlineLevel="1" collapsed="false">
      <c r="A106" s="207" t="s">
        <v>1220</v>
      </c>
      <c r="B106" s="207" t="s">
        <v>1221</v>
      </c>
      <c r="C106" s="208" t="s">
        <v>1222</v>
      </c>
      <c r="D106" s="324" t="n">
        <v>0</v>
      </c>
      <c r="E106" s="324" t="n">
        <v>5000</v>
      </c>
      <c r="F106" s="325" t="n">
        <v>12690.62</v>
      </c>
      <c r="G106" s="325" t="n">
        <v>0</v>
      </c>
      <c r="H106" s="226"/>
      <c r="I106" s="226"/>
      <c r="J106" s="226"/>
      <c r="K106" s="226"/>
      <c r="L106" s="226"/>
      <c r="M106" s="226"/>
      <c r="N106" s="226"/>
      <c r="O106" s="226"/>
      <c r="P106" s="226"/>
      <c r="Q106" s="226"/>
      <c r="R106" s="226"/>
      <c r="S106" s="226"/>
      <c r="T106" s="226"/>
      <c r="U106" s="226"/>
      <c r="V106" s="226"/>
      <c r="W106" s="226"/>
      <c r="X106" s="226"/>
      <c r="Y106" s="226"/>
      <c r="Z106" s="226"/>
      <c r="AA106" s="226"/>
      <c r="AB106" s="226"/>
      <c r="AC106" s="226"/>
      <c r="AD106" s="226"/>
      <c r="AE106" s="226"/>
      <c r="AF106" s="226"/>
      <c r="AG106" s="226"/>
      <c r="AH106" s="226"/>
      <c r="AI106" s="226"/>
      <c r="AJ106" s="226"/>
      <c r="AK106" s="226"/>
      <c r="AL106" s="226"/>
      <c r="AM106" s="226"/>
      <c r="AN106" s="226"/>
      <c r="AO106" s="226"/>
      <c r="AP106" s="226"/>
      <c r="AQ106" s="226"/>
      <c r="AR106" s="226"/>
      <c r="AS106" s="226"/>
      <c r="AT106" s="226"/>
      <c r="AU106" s="226"/>
      <c r="AV106" s="226"/>
      <c r="AW106" s="226"/>
      <c r="AX106" s="226"/>
      <c r="AY106" s="226"/>
    </row>
    <row r="107" s="207" customFormat="true" ht="38.25" hidden="true" customHeight="false" outlineLevel="1" collapsed="false">
      <c r="A107" s="207" t="s">
        <v>1223</v>
      </c>
      <c r="B107" s="207" t="s">
        <v>1224</v>
      </c>
      <c r="C107" s="208" t="s">
        <v>1225</v>
      </c>
      <c r="D107" s="324" t="n">
        <v>0</v>
      </c>
      <c r="E107" s="324" t="n">
        <v>0</v>
      </c>
      <c r="F107" s="325" t="n">
        <v>17875.05</v>
      </c>
      <c r="G107" s="325" t="n">
        <v>5852.5</v>
      </c>
      <c r="H107" s="226"/>
      <c r="I107" s="226"/>
      <c r="J107" s="226"/>
      <c r="K107" s="226"/>
      <c r="L107" s="226"/>
      <c r="M107" s="226"/>
      <c r="N107" s="226"/>
      <c r="O107" s="226"/>
      <c r="P107" s="226"/>
      <c r="Q107" s="226"/>
      <c r="R107" s="226"/>
      <c r="S107" s="226"/>
      <c r="T107" s="226"/>
      <c r="U107" s="226"/>
      <c r="V107" s="226"/>
      <c r="W107" s="226"/>
      <c r="X107" s="226"/>
      <c r="Y107" s="226"/>
      <c r="Z107" s="226"/>
      <c r="AA107" s="226"/>
      <c r="AB107" s="226"/>
      <c r="AC107" s="226"/>
      <c r="AD107" s="226"/>
      <c r="AE107" s="226"/>
      <c r="AF107" s="226"/>
      <c r="AG107" s="226"/>
      <c r="AH107" s="226"/>
      <c r="AI107" s="226"/>
      <c r="AJ107" s="226"/>
      <c r="AK107" s="226"/>
      <c r="AL107" s="226"/>
      <c r="AM107" s="226"/>
      <c r="AN107" s="226"/>
      <c r="AO107" s="226"/>
      <c r="AP107" s="226"/>
      <c r="AQ107" s="226"/>
      <c r="AR107" s="226"/>
      <c r="AS107" s="226"/>
      <c r="AT107" s="226"/>
      <c r="AU107" s="226"/>
      <c r="AV107" s="226"/>
      <c r="AW107" s="226"/>
      <c r="AX107" s="226"/>
      <c r="AY107" s="226"/>
    </row>
    <row r="108" s="207" customFormat="true" ht="38.25" hidden="true" customHeight="false" outlineLevel="1" collapsed="false">
      <c r="A108" s="207" t="s">
        <v>1226</v>
      </c>
      <c r="B108" s="207" t="s">
        <v>1227</v>
      </c>
      <c r="C108" s="208" t="s">
        <v>1228</v>
      </c>
      <c r="D108" s="324" t="n">
        <v>0</v>
      </c>
      <c r="E108" s="324" t="n">
        <v>2920.79</v>
      </c>
      <c r="F108" s="325" t="n">
        <v>0</v>
      </c>
      <c r="G108" s="325" t="n">
        <v>32640.69</v>
      </c>
      <c r="H108" s="226"/>
      <c r="I108" s="226"/>
      <c r="J108" s="226"/>
      <c r="K108" s="226"/>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226"/>
      <c r="AT108" s="226"/>
      <c r="AU108" s="226"/>
      <c r="AV108" s="226"/>
      <c r="AW108" s="226"/>
      <c r="AX108" s="226"/>
      <c r="AY108" s="226"/>
    </row>
    <row r="109" s="207" customFormat="true" ht="38.25" hidden="true" customHeight="false" outlineLevel="1" collapsed="false">
      <c r="A109" s="207" t="s">
        <v>1229</v>
      </c>
      <c r="B109" s="207" t="s">
        <v>1230</v>
      </c>
      <c r="C109" s="208" t="s">
        <v>1231</v>
      </c>
      <c r="D109" s="324" t="n">
        <v>0</v>
      </c>
      <c r="E109" s="324" t="n">
        <v>155696.1</v>
      </c>
      <c r="F109" s="325" t="n">
        <v>325.49</v>
      </c>
      <c r="G109" s="325" t="n">
        <v>0</v>
      </c>
      <c r="H109" s="226"/>
      <c r="I109" s="226"/>
      <c r="J109" s="226"/>
      <c r="K109" s="226"/>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226"/>
      <c r="AT109" s="226"/>
      <c r="AU109" s="226"/>
      <c r="AV109" s="226"/>
      <c r="AW109" s="226"/>
      <c r="AX109" s="226"/>
      <c r="AY109" s="226"/>
    </row>
    <row r="110" s="207" customFormat="true" ht="38.25" hidden="true" customHeight="false" outlineLevel="1" collapsed="false">
      <c r="A110" s="207" t="s">
        <v>1232</v>
      </c>
      <c r="B110" s="207" t="s">
        <v>1233</v>
      </c>
      <c r="C110" s="208" t="s">
        <v>1234</v>
      </c>
      <c r="D110" s="324" t="n">
        <v>2735.02</v>
      </c>
      <c r="E110" s="324" t="n">
        <v>780213.66</v>
      </c>
      <c r="F110" s="325" t="n">
        <v>980.42</v>
      </c>
      <c r="G110" s="325" t="n">
        <v>110.22</v>
      </c>
      <c r="H110" s="226"/>
      <c r="I110" s="226"/>
      <c r="J110" s="226"/>
      <c r="K110" s="226"/>
      <c r="L110" s="226"/>
      <c r="M110" s="226"/>
      <c r="N110" s="226"/>
      <c r="O110" s="226"/>
      <c r="P110" s="226"/>
      <c r="Q110" s="226"/>
      <c r="R110" s="226"/>
      <c r="S110" s="226"/>
      <c r="T110" s="226"/>
      <c r="U110" s="226"/>
      <c r="V110" s="226"/>
      <c r="W110" s="226"/>
      <c r="X110" s="226"/>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226"/>
      <c r="AT110" s="226"/>
      <c r="AU110" s="226"/>
      <c r="AV110" s="226"/>
      <c r="AW110" s="226"/>
      <c r="AX110" s="226"/>
      <c r="AY110" s="226"/>
    </row>
    <row r="111" s="207" customFormat="true" ht="38.25" hidden="true" customHeight="false" outlineLevel="1" collapsed="false">
      <c r="A111" s="207" t="s">
        <v>1235</v>
      </c>
      <c r="B111" s="207" t="s">
        <v>1236</v>
      </c>
      <c r="C111" s="208" t="s">
        <v>1237</v>
      </c>
      <c r="D111" s="324" t="n">
        <v>0</v>
      </c>
      <c r="E111" s="324" t="n">
        <v>75243.23</v>
      </c>
      <c r="F111" s="325" t="n">
        <v>0</v>
      </c>
      <c r="G111" s="325" t="n">
        <v>0</v>
      </c>
      <c r="H111" s="226"/>
      <c r="I111" s="226"/>
      <c r="J111" s="226"/>
      <c r="K111" s="226"/>
      <c r="L111" s="226"/>
      <c r="M111" s="226"/>
      <c r="N111" s="226"/>
      <c r="O111" s="226"/>
      <c r="P111" s="226"/>
      <c r="Q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226"/>
      <c r="AT111" s="226"/>
      <c r="AU111" s="226"/>
      <c r="AV111" s="226"/>
      <c r="AW111" s="226"/>
      <c r="AX111" s="226"/>
      <c r="AY111" s="226"/>
    </row>
    <row r="112" s="207" customFormat="true" ht="38.25" hidden="true" customHeight="false" outlineLevel="1" collapsed="false">
      <c r="A112" s="207" t="s">
        <v>1238</v>
      </c>
      <c r="B112" s="207" t="s">
        <v>1239</v>
      </c>
      <c r="C112" s="208" t="s">
        <v>1240</v>
      </c>
      <c r="D112" s="324" t="n">
        <v>0</v>
      </c>
      <c r="E112" s="324" t="n">
        <v>1446.72</v>
      </c>
      <c r="F112" s="325" t="n">
        <v>0</v>
      </c>
      <c r="G112" s="325" t="n">
        <v>0</v>
      </c>
      <c r="H112" s="226"/>
      <c r="I112" s="226"/>
      <c r="J112" s="226"/>
      <c r="K112" s="226"/>
      <c r="L112" s="226"/>
      <c r="M112" s="226"/>
      <c r="N112" s="226"/>
      <c r="O112" s="226"/>
      <c r="P112" s="226"/>
      <c r="Q112" s="226"/>
      <c r="R112" s="226"/>
      <c r="S112" s="226"/>
      <c r="T112" s="226"/>
      <c r="U112" s="226"/>
      <c r="V112" s="226"/>
      <c r="W112" s="226"/>
      <c r="X112" s="226"/>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226"/>
      <c r="AT112" s="226"/>
      <c r="AU112" s="226"/>
      <c r="AV112" s="226"/>
      <c r="AW112" s="226"/>
      <c r="AX112" s="226"/>
      <c r="AY112" s="226"/>
    </row>
    <row r="113" customFormat="false" ht="12.75" hidden="false" customHeight="true" outlineLevel="0" collapsed="false">
      <c r="A113" s="109" t="s">
        <v>1961</v>
      </c>
      <c r="B113" s="268" t="s">
        <v>1962</v>
      </c>
      <c r="C113" s="323"/>
      <c r="D113" s="263" t="n">
        <v>55917.16</v>
      </c>
      <c r="E113" s="263" t="n">
        <v>1379602.05</v>
      </c>
      <c r="F113" s="263" t="n">
        <v>354103.59</v>
      </c>
      <c r="G113" s="263" t="n">
        <v>90716.94</v>
      </c>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row>
    <row r="114" s="207" customFormat="true" ht="38.25" hidden="true" customHeight="false" outlineLevel="1" collapsed="false">
      <c r="A114" s="207" t="s">
        <v>1130</v>
      </c>
      <c r="B114" s="207" t="s">
        <v>1131</v>
      </c>
      <c r="C114" s="208" t="s">
        <v>1132</v>
      </c>
      <c r="D114" s="324" t="n">
        <v>0</v>
      </c>
      <c r="E114" s="324" t="n">
        <v>2969.5</v>
      </c>
      <c r="F114" s="325" t="n">
        <v>331338.19</v>
      </c>
      <c r="G114" s="325" t="n">
        <v>0</v>
      </c>
      <c r="H114" s="226"/>
      <c r="I114" s="226"/>
      <c r="J114" s="226"/>
      <c r="K114" s="226"/>
      <c r="L114" s="226"/>
      <c r="M114" s="226"/>
      <c r="N114" s="226"/>
      <c r="O114" s="226"/>
      <c r="P114" s="226"/>
      <c r="Q114" s="226"/>
      <c r="R114" s="226"/>
      <c r="S114" s="226"/>
      <c r="T114" s="226"/>
      <c r="U114" s="226"/>
      <c r="V114" s="226"/>
      <c r="W114" s="226"/>
      <c r="X114" s="226"/>
      <c r="Y114" s="226"/>
      <c r="Z114" s="226"/>
      <c r="AA114" s="226"/>
      <c r="AB114" s="226"/>
      <c r="AC114" s="226"/>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c r="AY114" s="226"/>
    </row>
    <row r="115" s="207" customFormat="true" ht="38.25" hidden="true" customHeight="false" outlineLevel="1" collapsed="false">
      <c r="A115" s="207" t="s">
        <v>1133</v>
      </c>
      <c r="B115" s="207" t="s">
        <v>1134</v>
      </c>
      <c r="C115" s="208" t="s">
        <v>1135</v>
      </c>
      <c r="D115" s="324" t="n">
        <v>0</v>
      </c>
      <c r="E115" s="324" t="n">
        <v>0</v>
      </c>
      <c r="F115" s="325" t="n">
        <v>900</v>
      </c>
      <c r="G115" s="325" t="n">
        <v>0</v>
      </c>
      <c r="H115" s="226"/>
      <c r="I115" s="226"/>
      <c r="J115" s="226"/>
      <c r="K115" s="226"/>
      <c r="L115" s="226"/>
      <c r="M115" s="226"/>
      <c r="N115" s="226"/>
      <c r="O115" s="226"/>
      <c r="P115" s="226"/>
      <c r="Q115" s="226"/>
      <c r="R115" s="226"/>
      <c r="S115" s="226"/>
      <c r="T115" s="226"/>
      <c r="U115" s="226"/>
      <c r="V115" s="226"/>
      <c r="W115" s="226"/>
      <c r="X115" s="226"/>
      <c r="Y115" s="226"/>
      <c r="Z115" s="226"/>
      <c r="AA115" s="226"/>
      <c r="AB115" s="226"/>
      <c r="AC115" s="226"/>
      <c r="AD115" s="226"/>
      <c r="AE115" s="226"/>
      <c r="AF115" s="226"/>
      <c r="AG115" s="226"/>
      <c r="AH115" s="226"/>
      <c r="AI115" s="226"/>
      <c r="AJ115" s="226"/>
      <c r="AK115" s="226"/>
      <c r="AL115" s="226"/>
      <c r="AM115" s="226"/>
      <c r="AN115" s="226"/>
      <c r="AO115" s="226"/>
      <c r="AP115" s="226"/>
      <c r="AQ115" s="226"/>
      <c r="AR115" s="226"/>
      <c r="AS115" s="226"/>
      <c r="AT115" s="226"/>
      <c r="AU115" s="226"/>
      <c r="AV115" s="226"/>
      <c r="AW115" s="226"/>
      <c r="AX115" s="226"/>
      <c r="AY115" s="226"/>
    </row>
    <row r="116" s="207" customFormat="true" ht="38.25" hidden="true" customHeight="false" outlineLevel="1" collapsed="false">
      <c r="A116" s="207" t="s">
        <v>1145</v>
      </c>
      <c r="B116" s="207" t="s">
        <v>1146</v>
      </c>
      <c r="C116" s="208" t="s">
        <v>1147</v>
      </c>
      <c r="D116" s="324" t="n">
        <v>0</v>
      </c>
      <c r="E116" s="324" t="n">
        <v>3510.65</v>
      </c>
      <c r="F116" s="325" t="n">
        <v>0</v>
      </c>
      <c r="G116" s="325" t="n">
        <v>0</v>
      </c>
      <c r="H116" s="226"/>
      <c r="I116" s="226"/>
      <c r="J116" s="226"/>
      <c r="K116" s="226"/>
      <c r="L116" s="226"/>
      <c r="M116" s="226"/>
      <c r="N116" s="226"/>
      <c r="O116" s="226"/>
      <c r="P116" s="226"/>
      <c r="Q116" s="226"/>
      <c r="R116" s="226"/>
      <c r="S116" s="226"/>
      <c r="T116" s="226"/>
      <c r="U116" s="226"/>
      <c r="V116" s="226"/>
      <c r="W116" s="226"/>
      <c r="X116" s="226"/>
      <c r="Y116" s="226"/>
      <c r="Z116" s="226"/>
      <c r="AA116" s="226"/>
      <c r="AB116" s="226"/>
      <c r="AC116" s="226"/>
      <c r="AD116" s="226"/>
      <c r="AE116" s="226"/>
      <c r="AF116" s="226"/>
      <c r="AG116" s="226"/>
      <c r="AH116" s="226"/>
      <c r="AI116" s="226"/>
      <c r="AJ116" s="226"/>
      <c r="AK116" s="226"/>
      <c r="AL116" s="226"/>
      <c r="AM116" s="226"/>
      <c r="AN116" s="226"/>
      <c r="AO116" s="226"/>
      <c r="AP116" s="226"/>
      <c r="AQ116" s="226"/>
      <c r="AR116" s="226"/>
      <c r="AS116" s="226"/>
      <c r="AT116" s="226"/>
      <c r="AU116" s="226"/>
      <c r="AV116" s="226"/>
      <c r="AW116" s="226"/>
      <c r="AX116" s="226"/>
      <c r="AY116" s="226"/>
    </row>
    <row r="117" s="207" customFormat="true" ht="38.25" hidden="true" customHeight="false" outlineLevel="1" collapsed="false">
      <c r="A117" s="207" t="s">
        <v>1148</v>
      </c>
      <c r="B117" s="207" t="s">
        <v>1149</v>
      </c>
      <c r="C117" s="208" t="s">
        <v>1150</v>
      </c>
      <c r="D117" s="324" t="n">
        <v>167.64</v>
      </c>
      <c r="E117" s="324" t="n">
        <v>43427.35</v>
      </c>
      <c r="F117" s="325" t="n">
        <v>260.38</v>
      </c>
      <c r="G117" s="325" t="n">
        <v>0</v>
      </c>
      <c r="H117" s="226"/>
      <c r="I117" s="226"/>
      <c r="J117" s="226"/>
      <c r="K117" s="226"/>
      <c r="L117" s="226"/>
      <c r="M117" s="226"/>
      <c r="N117" s="226"/>
      <c r="O117" s="226"/>
      <c r="P117" s="226"/>
      <c r="Q117" s="226"/>
      <c r="R117" s="226"/>
      <c r="S117" s="226"/>
      <c r="T117" s="226"/>
      <c r="U117" s="226"/>
      <c r="V117" s="226"/>
      <c r="W117" s="226"/>
      <c r="X117" s="226"/>
      <c r="Y117" s="226"/>
      <c r="Z117" s="226"/>
      <c r="AA117" s="226"/>
      <c r="AB117" s="226"/>
      <c r="AC117" s="226"/>
      <c r="AD117" s="226"/>
      <c r="AE117" s="226"/>
      <c r="AF117" s="226"/>
      <c r="AG117" s="226"/>
      <c r="AH117" s="226"/>
      <c r="AI117" s="226"/>
      <c r="AJ117" s="226"/>
      <c r="AK117" s="226"/>
      <c r="AL117" s="226"/>
      <c r="AM117" s="226"/>
      <c r="AN117" s="226"/>
      <c r="AO117" s="226"/>
      <c r="AP117" s="226"/>
      <c r="AQ117" s="226"/>
      <c r="AR117" s="226"/>
      <c r="AS117" s="226"/>
      <c r="AT117" s="226"/>
      <c r="AU117" s="226"/>
      <c r="AV117" s="226"/>
      <c r="AW117" s="226"/>
      <c r="AX117" s="226"/>
      <c r="AY117" s="226"/>
    </row>
    <row r="118" s="207" customFormat="true" ht="38.25" hidden="true" customHeight="false" outlineLevel="1" collapsed="false">
      <c r="A118" s="207" t="s">
        <v>1154</v>
      </c>
      <c r="B118" s="207" t="s">
        <v>1155</v>
      </c>
      <c r="C118" s="208" t="s">
        <v>1156</v>
      </c>
      <c r="D118" s="324" t="n">
        <v>2309.43</v>
      </c>
      <c r="E118" s="324" t="n">
        <v>0</v>
      </c>
      <c r="F118" s="325" t="n">
        <v>0</v>
      </c>
      <c r="G118" s="325" t="n">
        <v>0</v>
      </c>
      <c r="H118" s="226"/>
      <c r="I118" s="226"/>
      <c r="J118" s="226"/>
      <c r="K118" s="226"/>
      <c r="L118" s="226"/>
      <c r="M118" s="226"/>
      <c r="N118" s="226"/>
      <c r="O118" s="226"/>
      <c r="P118" s="226"/>
      <c r="Q118" s="226"/>
      <c r="R118" s="226"/>
      <c r="S118" s="226"/>
      <c r="T118" s="226"/>
      <c r="U118" s="226"/>
      <c r="V118" s="226"/>
      <c r="W118" s="226"/>
      <c r="X118" s="226"/>
      <c r="Y118" s="226"/>
      <c r="Z118" s="226"/>
      <c r="AA118" s="226"/>
      <c r="AB118" s="226"/>
      <c r="AC118" s="226"/>
      <c r="AD118" s="226"/>
      <c r="AE118" s="226"/>
      <c r="AF118" s="226"/>
      <c r="AG118" s="226"/>
      <c r="AH118" s="226"/>
      <c r="AI118" s="226"/>
      <c r="AJ118" s="226"/>
      <c r="AK118" s="226"/>
      <c r="AL118" s="226"/>
      <c r="AM118" s="226"/>
      <c r="AN118" s="226"/>
      <c r="AO118" s="226"/>
      <c r="AP118" s="226"/>
      <c r="AQ118" s="226"/>
      <c r="AR118" s="226"/>
      <c r="AS118" s="226"/>
      <c r="AT118" s="226"/>
      <c r="AU118" s="226"/>
      <c r="AV118" s="226"/>
      <c r="AW118" s="226"/>
      <c r="AX118" s="226"/>
      <c r="AY118" s="226"/>
    </row>
    <row r="119" s="207" customFormat="true" ht="38.25" hidden="true" customHeight="false" outlineLevel="1" collapsed="false">
      <c r="A119" s="207" t="s">
        <v>1160</v>
      </c>
      <c r="B119" s="207" t="s">
        <v>1161</v>
      </c>
      <c r="C119" s="208" t="s">
        <v>1162</v>
      </c>
      <c r="D119" s="324" t="n">
        <v>0</v>
      </c>
      <c r="E119" s="324" t="n">
        <v>22873.68</v>
      </c>
      <c r="F119" s="325" t="n">
        <v>0</v>
      </c>
      <c r="G119" s="325" t="n">
        <v>0</v>
      </c>
      <c r="H119" s="226"/>
      <c r="I119" s="226"/>
      <c r="J119" s="226"/>
      <c r="K119" s="226"/>
      <c r="L119" s="226"/>
      <c r="M119" s="226"/>
      <c r="N119" s="226"/>
      <c r="O119" s="226"/>
      <c r="P119" s="226"/>
      <c r="Q119" s="226"/>
      <c r="R119" s="226"/>
      <c r="S119" s="226"/>
      <c r="T119" s="226"/>
      <c r="U119" s="226"/>
      <c r="V119" s="226"/>
      <c r="W119" s="226"/>
      <c r="X119" s="226"/>
      <c r="Y119" s="226"/>
      <c r="Z119" s="226"/>
      <c r="AA119" s="226"/>
      <c r="AB119" s="226"/>
      <c r="AC119" s="226"/>
      <c r="AD119" s="226"/>
      <c r="AE119" s="226"/>
      <c r="AF119" s="226"/>
      <c r="AG119" s="226"/>
      <c r="AH119" s="226"/>
      <c r="AI119" s="226"/>
      <c r="AJ119" s="226"/>
      <c r="AK119" s="226"/>
      <c r="AL119" s="226"/>
      <c r="AM119" s="226"/>
      <c r="AN119" s="226"/>
      <c r="AO119" s="226"/>
      <c r="AP119" s="226"/>
      <c r="AQ119" s="226"/>
      <c r="AR119" s="226"/>
      <c r="AS119" s="226"/>
      <c r="AT119" s="226"/>
      <c r="AU119" s="226"/>
      <c r="AV119" s="226"/>
      <c r="AW119" s="226"/>
      <c r="AX119" s="226"/>
      <c r="AY119" s="226"/>
    </row>
    <row r="120" s="207" customFormat="true" ht="38.25" hidden="true" customHeight="false" outlineLevel="1" collapsed="false">
      <c r="A120" s="207" t="s">
        <v>1163</v>
      </c>
      <c r="B120" s="207" t="s">
        <v>1164</v>
      </c>
      <c r="C120" s="208" t="s">
        <v>1165</v>
      </c>
      <c r="D120" s="324" t="n">
        <v>0</v>
      </c>
      <c r="E120" s="324" t="n">
        <v>770</v>
      </c>
      <c r="F120" s="325" t="n">
        <v>3905</v>
      </c>
      <c r="G120" s="325" t="n">
        <v>0</v>
      </c>
      <c r="H120" s="226"/>
      <c r="I120" s="226"/>
      <c r="J120" s="226"/>
      <c r="K120" s="226"/>
      <c r="L120" s="226"/>
      <c r="M120" s="226"/>
      <c r="N120" s="226"/>
      <c r="O120" s="226"/>
      <c r="P120" s="226"/>
      <c r="Q120" s="226"/>
      <c r="R120" s="226"/>
      <c r="S120" s="226"/>
      <c r="T120" s="226"/>
      <c r="U120" s="226"/>
      <c r="V120" s="226"/>
      <c r="W120" s="226"/>
      <c r="X120" s="226"/>
      <c r="Y120" s="226"/>
      <c r="Z120" s="226"/>
      <c r="AA120" s="226"/>
      <c r="AB120" s="226"/>
      <c r="AC120" s="226"/>
      <c r="AD120" s="226"/>
      <c r="AE120" s="226"/>
      <c r="AF120" s="226"/>
      <c r="AG120" s="226"/>
      <c r="AH120" s="226"/>
      <c r="AI120" s="226"/>
      <c r="AJ120" s="226"/>
      <c r="AK120" s="226"/>
      <c r="AL120" s="226"/>
      <c r="AM120" s="226"/>
      <c r="AN120" s="226"/>
      <c r="AO120" s="226"/>
      <c r="AP120" s="226"/>
      <c r="AQ120" s="226"/>
      <c r="AR120" s="226"/>
      <c r="AS120" s="226"/>
      <c r="AT120" s="226"/>
      <c r="AU120" s="226"/>
      <c r="AV120" s="226"/>
      <c r="AW120" s="226"/>
      <c r="AX120" s="226"/>
      <c r="AY120" s="226"/>
    </row>
    <row r="121" s="207" customFormat="true" ht="38.25" hidden="true" customHeight="false" outlineLevel="1" collapsed="false">
      <c r="A121" s="207" t="s">
        <v>1166</v>
      </c>
      <c r="B121" s="207" t="s">
        <v>1167</v>
      </c>
      <c r="C121" s="208" t="s">
        <v>1168</v>
      </c>
      <c r="D121" s="324" t="n">
        <v>13952.53</v>
      </c>
      <c r="E121" s="324" t="n">
        <v>40090.18</v>
      </c>
      <c r="F121" s="325" t="n">
        <v>0</v>
      </c>
      <c r="G121" s="325" t="n">
        <v>0</v>
      </c>
      <c r="H121" s="226"/>
      <c r="I121" s="226"/>
      <c r="J121" s="226"/>
      <c r="K121" s="226"/>
      <c r="L121" s="226"/>
      <c r="M121" s="226"/>
      <c r="N121" s="226"/>
      <c r="O121" s="226"/>
      <c r="P121" s="226"/>
      <c r="Q121" s="226"/>
      <c r="R121" s="226"/>
      <c r="S121" s="226"/>
      <c r="T121" s="226"/>
      <c r="U121" s="226"/>
      <c r="V121" s="226"/>
      <c r="W121" s="226"/>
      <c r="X121" s="226"/>
      <c r="Y121" s="226"/>
      <c r="Z121" s="226"/>
      <c r="AA121" s="226"/>
      <c r="AB121" s="226"/>
      <c r="AC121" s="226"/>
      <c r="AD121" s="226"/>
      <c r="AE121" s="226"/>
      <c r="AF121" s="226"/>
      <c r="AG121" s="226"/>
      <c r="AH121" s="226"/>
      <c r="AI121" s="226"/>
      <c r="AJ121" s="226"/>
      <c r="AK121" s="226"/>
      <c r="AL121" s="226"/>
      <c r="AM121" s="226"/>
      <c r="AN121" s="226"/>
      <c r="AO121" s="226"/>
      <c r="AP121" s="226"/>
      <c r="AQ121" s="226"/>
      <c r="AR121" s="226"/>
      <c r="AS121" s="226"/>
      <c r="AT121" s="226"/>
      <c r="AU121" s="226"/>
      <c r="AV121" s="226"/>
      <c r="AW121" s="226"/>
      <c r="AX121" s="226"/>
      <c r="AY121" s="226"/>
    </row>
    <row r="122" s="207" customFormat="true" ht="38.25" hidden="true" customHeight="false" outlineLevel="1" collapsed="false">
      <c r="A122" s="207" t="s">
        <v>1169</v>
      </c>
      <c r="B122" s="207" t="s">
        <v>1170</v>
      </c>
      <c r="C122" s="208" t="s">
        <v>1171</v>
      </c>
      <c r="D122" s="324" t="n">
        <v>0</v>
      </c>
      <c r="E122" s="324" t="n">
        <v>6261.63</v>
      </c>
      <c r="F122" s="325" t="n">
        <v>31888.16</v>
      </c>
      <c r="G122" s="325" t="n">
        <v>0</v>
      </c>
      <c r="H122" s="226"/>
      <c r="I122" s="226"/>
      <c r="J122" s="226"/>
      <c r="K122" s="226"/>
      <c r="L122" s="226"/>
      <c r="M122" s="226"/>
      <c r="N122" s="226"/>
      <c r="O122" s="226"/>
      <c r="P122" s="226"/>
      <c r="Q122" s="226"/>
      <c r="R122" s="226"/>
      <c r="S122" s="226"/>
      <c r="T122" s="226"/>
      <c r="U122" s="226"/>
      <c r="V122" s="226"/>
      <c r="W122" s="226"/>
      <c r="X122" s="226"/>
      <c r="Y122" s="226"/>
      <c r="Z122" s="226"/>
      <c r="AA122" s="226"/>
      <c r="AB122" s="226"/>
      <c r="AC122" s="226"/>
      <c r="AD122" s="226"/>
      <c r="AE122" s="226"/>
      <c r="AF122" s="226"/>
      <c r="AG122" s="226"/>
      <c r="AH122" s="226"/>
      <c r="AI122" s="226"/>
      <c r="AJ122" s="226"/>
      <c r="AK122" s="226"/>
      <c r="AL122" s="226"/>
      <c r="AM122" s="226"/>
      <c r="AN122" s="226"/>
      <c r="AO122" s="226"/>
      <c r="AP122" s="226"/>
      <c r="AQ122" s="226"/>
      <c r="AR122" s="226"/>
      <c r="AS122" s="226"/>
      <c r="AT122" s="226"/>
      <c r="AU122" s="226"/>
      <c r="AV122" s="226"/>
      <c r="AW122" s="226"/>
      <c r="AX122" s="226"/>
      <c r="AY122" s="226"/>
    </row>
    <row r="123" s="207" customFormat="true" ht="38.25" hidden="true" customHeight="false" outlineLevel="1" collapsed="false">
      <c r="A123" s="207" t="s">
        <v>1178</v>
      </c>
      <c r="B123" s="207" t="s">
        <v>1179</v>
      </c>
      <c r="C123" s="208" t="s">
        <v>1180</v>
      </c>
      <c r="D123" s="324" t="n">
        <v>0</v>
      </c>
      <c r="E123" s="324" t="n">
        <v>0</v>
      </c>
      <c r="F123" s="325" t="n">
        <v>6540.73</v>
      </c>
      <c r="G123" s="325" t="n">
        <v>0</v>
      </c>
      <c r="H123" s="226"/>
      <c r="I123" s="226"/>
      <c r="J123" s="226"/>
      <c r="K123" s="226"/>
      <c r="L123" s="226"/>
      <c r="M123" s="226"/>
      <c r="N123" s="226"/>
      <c r="O123" s="226"/>
      <c r="P123" s="226"/>
      <c r="Q123" s="226"/>
      <c r="R123" s="226"/>
      <c r="S123" s="226"/>
      <c r="T123" s="226"/>
      <c r="U123" s="226"/>
      <c r="V123" s="226"/>
      <c r="W123" s="226"/>
      <c r="X123" s="226"/>
      <c r="Y123" s="226"/>
      <c r="Z123" s="226"/>
      <c r="AA123" s="226"/>
      <c r="AB123" s="226"/>
      <c r="AC123" s="226"/>
      <c r="AD123" s="226"/>
      <c r="AE123" s="226"/>
      <c r="AF123" s="226"/>
      <c r="AG123" s="226"/>
      <c r="AH123" s="226"/>
      <c r="AI123" s="226"/>
      <c r="AJ123" s="226"/>
      <c r="AK123" s="226"/>
      <c r="AL123" s="226"/>
      <c r="AM123" s="226"/>
      <c r="AN123" s="226"/>
      <c r="AO123" s="226"/>
      <c r="AP123" s="226"/>
      <c r="AQ123" s="226"/>
      <c r="AR123" s="226"/>
      <c r="AS123" s="226"/>
      <c r="AT123" s="226"/>
      <c r="AU123" s="226"/>
      <c r="AV123" s="226"/>
      <c r="AW123" s="226"/>
      <c r="AX123" s="226"/>
      <c r="AY123" s="226"/>
    </row>
    <row r="124" customFormat="false" ht="12.75" hidden="false" customHeight="true" outlineLevel="0" collapsed="false">
      <c r="A124" s="109" t="s">
        <v>1963</v>
      </c>
      <c r="B124" s="268" t="s">
        <v>1964</v>
      </c>
      <c r="C124" s="323"/>
      <c r="D124" s="263" t="n">
        <v>16429.6</v>
      </c>
      <c r="E124" s="263" t="n">
        <v>119902.99</v>
      </c>
      <c r="F124" s="263" t="n">
        <v>374832.46</v>
      </c>
      <c r="G124" s="263" t="n">
        <v>0</v>
      </c>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row>
    <row r="125" s="207" customFormat="true" ht="38.25" hidden="true" customHeight="false" outlineLevel="1" collapsed="false">
      <c r="A125" s="207" t="s">
        <v>677</v>
      </c>
      <c r="B125" s="207" t="s">
        <v>678</v>
      </c>
      <c r="C125" s="208" t="s">
        <v>679</v>
      </c>
      <c r="D125" s="324" t="n">
        <v>0</v>
      </c>
      <c r="E125" s="324" t="n">
        <v>-464157.55</v>
      </c>
      <c r="F125" s="325" t="n">
        <v>-2227540.55</v>
      </c>
      <c r="G125" s="325" t="n">
        <v>0</v>
      </c>
      <c r="H125" s="226"/>
      <c r="I125" s="226"/>
      <c r="J125" s="226"/>
      <c r="K125" s="226"/>
      <c r="L125" s="226"/>
      <c r="M125" s="226"/>
      <c r="N125" s="226"/>
      <c r="O125" s="226"/>
      <c r="P125" s="226"/>
      <c r="Q125" s="226"/>
      <c r="R125" s="226"/>
      <c r="S125" s="226"/>
      <c r="T125" s="226"/>
      <c r="U125" s="226"/>
      <c r="V125" s="226"/>
      <c r="W125" s="226"/>
      <c r="X125" s="226"/>
      <c r="Y125" s="226"/>
      <c r="Z125" s="226"/>
      <c r="AA125" s="226"/>
      <c r="AB125" s="226"/>
      <c r="AC125" s="226"/>
      <c r="AD125" s="226"/>
      <c r="AE125" s="226"/>
      <c r="AF125" s="226"/>
      <c r="AG125" s="226"/>
      <c r="AH125" s="226"/>
      <c r="AI125" s="226"/>
      <c r="AJ125" s="226"/>
      <c r="AK125" s="226"/>
      <c r="AL125" s="226"/>
      <c r="AM125" s="226"/>
      <c r="AN125" s="226"/>
      <c r="AO125" s="226"/>
      <c r="AP125" s="226"/>
      <c r="AQ125" s="226"/>
      <c r="AR125" s="226"/>
      <c r="AS125" s="226"/>
      <c r="AT125" s="226"/>
      <c r="AU125" s="226"/>
      <c r="AV125" s="226"/>
      <c r="AW125" s="226"/>
      <c r="AX125" s="226"/>
      <c r="AY125" s="226"/>
    </row>
    <row r="126" s="207" customFormat="true" ht="38.25" hidden="true" customHeight="false" outlineLevel="1" collapsed="false">
      <c r="A126" s="207" t="s">
        <v>680</v>
      </c>
      <c r="B126" s="207" t="s">
        <v>681</v>
      </c>
      <c r="C126" s="208" t="s">
        <v>682</v>
      </c>
      <c r="D126" s="324" t="n">
        <v>0</v>
      </c>
      <c r="E126" s="324" t="n">
        <v>-32445.16</v>
      </c>
      <c r="F126" s="325" t="n">
        <v>0</v>
      </c>
      <c r="G126" s="325" t="n">
        <v>0</v>
      </c>
      <c r="H126" s="226"/>
      <c r="I126" s="226"/>
      <c r="J126" s="226"/>
      <c r="K126" s="226"/>
      <c r="L126" s="226"/>
      <c r="M126" s="226"/>
      <c r="N126" s="226"/>
      <c r="O126" s="226"/>
      <c r="P126" s="226"/>
      <c r="Q126" s="226"/>
      <c r="R126" s="226"/>
      <c r="S126" s="226"/>
      <c r="T126" s="226"/>
      <c r="U126" s="226"/>
      <c r="V126" s="226"/>
      <c r="W126" s="226"/>
      <c r="X126" s="226"/>
      <c r="Y126" s="226"/>
      <c r="Z126" s="226"/>
      <c r="AA126" s="226"/>
      <c r="AB126" s="226"/>
      <c r="AC126" s="226"/>
      <c r="AD126" s="226"/>
      <c r="AE126" s="226"/>
      <c r="AF126" s="226"/>
      <c r="AG126" s="226"/>
      <c r="AH126" s="226"/>
      <c r="AI126" s="226"/>
      <c r="AJ126" s="226"/>
      <c r="AK126" s="226"/>
      <c r="AL126" s="226"/>
      <c r="AM126" s="226"/>
      <c r="AN126" s="226"/>
      <c r="AO126" s="226"/>
      <c r="AP126" s="226"/>
      <c r="AQ126" s="226"/>
      <c r="AR126" s="226"/>
      <c r="AS126" s="226"/>
      <c r="AT126" s="226"/>
      <c r="AU126" s="226"/>
      <c r="AV126" s="226"/>
      <c r="AW126" s="226"/>
      <c r="AX126" s="226"/>
      <c r="AY126" s="226"/>
    </row>
    <row r="127" s="207" customFormat="true" ht="38.25" hidden="true" customHeight="false" outlineLevel="1" collapsed="false">
      <c r="A127" s="207" t="s">
        <v>761</v>
      </c>
      <c r="B127" s="207" t="s">
        <v>762</v>
      </c>
      <c r="C127" s="208" t="s">
        <v>763</v>
      </c>
      <c r="D127" s="324" t="n">
        <v>0</v>
      </c>
      <c r="E127" s="324" t="n">
        <v>998.21</v>
      </c>
      <c r="F127" s="325" t="n">
        <v>32.4</v>
      </c>
      <c r="G127" s="325" t="n">
        <v>3835.36</v>
      </c>
      <c r="H127" s="226"/>
      <c r="I127" s="226"/>
      <c r="J127" s="226"/>
      <c r="K127" s="226"/>
      <c r="L127" s="226"/>
      <c r="M127" s="226"/>
      <c r="N127" s="226"/>
      <c r="O127" s="226"/>
      <c r="P127" s="226"/>
      <c r="Q127" s="226"/>
      <c r="R127" s="226"/>
      <c r="S127" s="226"/>
      <c r="T127" s="226"/>
      <c r="U127" s="226"/>
      <c r="V127" s="226"/>
      <c r="W127" s="226"/>
      <c r="X127" s="226"/>
      <c r="Y127" s="226"/>
      <c r="Z127" s="226"/>
      <c r="AA127" s="226"/>
      <c r="AB127" s="226"/>
      <c r="AC127" s="226"/>
      <c r="AD127" s="226"/>
      <c r="AE127" s="226"/>
      <c r="AF127" s="226"/>
      <c r="AG127" s="226"/>
      <c r="AH127" s="226"/>
      <c r="AI127" s="226"/>
      <c r="AJ127" s="226"/>
      <c r="AK127" s="226"/>
      <c r="AL127" s="226"/>
      <c r="AM127" s="226"/>
      <c r="AN127" s="226"/>
      <c r="AO127" s="226"/>
      <c r="AP127" s="226"/>
      <c r="AQ127" s="226"/>
      <c r="AR127" s="226"/>
      <c r="AS127" s="226"/>
      <c r="AT127" s="226"/>
      <c r="AU127" s="226"/>
      <c r="AV127" s="226"/>
      <c r="AW127" s="226"/>
      <c r="AX127" s="226"/>
      <c r="AY127" s="226"/>
    </row>
    <row r="128" s="207" customFormat="true" ht="38.25" hidden="true" customHeight="false" outlineLevel="1" collapsed="false">
      <c r="A128" s="207" t="s">
        <v>764</v>
      </c>
      <c r="B128" s="207" t="s">
        <v>765</v>
      </c>
      <c r="C128" s="208" t="s">
        <v>766</v>
      </c>
      <c r="D128" s="324" t="n">
        <v>1882.82</v>
      </c>
      <c r="E128" s="324" t="n">
        <v>4466.42</v>
      </c>
      <c r="F128" s="325" t="n">
        <v>6226.53</v>
      </c>
      <c r="G128" s="325" t="n">
        <v>3382.43</v>
      </c>
      <c r="H128" s="226"/>
      <c r="I128" s="226"/>
      <c r="J128" s="226"/>
      <c r="K128" s="226"/>
      <c r="L128" s="226"/>
      <c r="M128" s="226"/>
      <c r="N128" s="226"/>
      <c r="O128" s="226"/>
      <c r="P128" s="226"/>
      <c r="Q128" s="226"/>
      <c r="R128" s="226"/>
      <c r="S128" s="226"/>
      <c r="T128" s="226"/>
      <c r="U128" s="226"/>
      <c r="V128" s="226"/>
      <c r="W128" s="226"/>
      <c r="X128" s="226"/>
      <c r="Y128" s="226"/>
      <c r="Z128" s="226"/>
      <c r="AA128" s="226"/>
      <c r="AB128" s="226"/>
      <c r="AC128" s="226"/>
      <c r="AD128" s="226"/>
      <c r="AE128" s="226"/>
      <c r="AF128" s="226"/>
      <c r="AG128" s="226"/>
      <c r="AH128" s="226"/>
      <c r="AI128" s="226"/>
      <c r="AJ128" s="226"/>
      <c r="AK128" s="226"/>
      <c r="AL128" s="226"/>
      <c r="AM128" s="226"/>
      <c r="AN128" s="226"/>
      <c r="AO128" s="226"/>
      <c r="AP128" s="226"/>
      <c r="AQ128" s="226"/>
      <c r="AR128" s="226"/>
      <c r="AS128" s="226"/>
      <c r="AT128" s="226"/>
      <c r="AU128" s="226"/>
      <c r="AV128" s="226"/>
      <c r="AW128" s="226"/>
      <c r="AX128" s="226"/>
      <c r="AY128" s="226"/>
    </row>
    <row r="129" s="207" customFormat="true" ht="38.25" hidden="true" customHeight="false" outlineLevel="1" collapsed="false">
      <c r="A129" s="207" t="s">
        <v>767</v>
      </c>
      <c r="B129" s="207" t="s">
        <v>768</v>
      </c>
      <c r="C129" s="208" t="s">
        <v>769</v>
      </c>
      <c r="D129" s="324" t="n">
        <v>0</v>
      </c>
      <c r="E129" s="324" t="n">
        <v>161.24</v>
      </c>
      <c r="F129" s="325" t="n">
        <v>0</v>
      </c>
      <c r="G129" s="325" t="n">
        <v>2298.3</v>
      </c>
      <c r="H129" s="226"/>
      <c r="I129" s="226"/>
      <c r="J129" s="226"/>
      <c r="K129" s="226"/>
      <c r="L129" s="226"/>
      <c r="M129" s="226"/>
      <c r="N129" s="226"/>
      <c r="O129" s="226"/>
      <c r="P129" s="226"/>
      <c r="Q129" s="226"/>
      <c r="R129" s="226"/>
      <c r="S129" s="226"/>
      <c r="T129" s="226"/>
      <c r="U129" s="226"/>
      <c r="V129" s="226"/>
      <c r="W129" s="226"/>
      <c r="X129" s="226"/>
      <c r="Y129" s="226"/>
      <c r="Z129" s="226"/>
      <c r="AA129" s="226"/>
      <c r="AB129" s="226"/>
      <c r="AC129" s="226"/>
      <c r="AD129" s="226"/>
      <c r="AE129" s="226"/>
      <c r="AF129" s="226"/>
      <c r="AG129" s="226"/>
      <c r="AH129" s="226"/>
      <c r="AI129" s="226"/>
      <c r="AJ129" s="226"/>
      <c r="AK129" s="226"/>
      <c r="AL129" s="226"/>
      <c r="AM129" s="226"/>
      <c r="AN129" s="226"/>
      <c r="AO129" s="226"/>
      <c r="AP129" s="226"/>
      <c r="AQ129" s="226"/>
      <c r="AR129" s="226"/>
      <c r="AS129" s="226"/>
      <c r="AT129" s="226"/>
      <c r="AU129" s="226"/>
      <c r="AV129" s="226"/>
      <c r="AW129" s="226"/>
      <c r="AX129" s="226"/>
      <c r="AY129" s="226"/>
    </row>
    <row r="130" s="207" customFormat="true" ht="38.25" hidden="true" customHeight="false" outlineLevel="1" collapsed="false">
      <c r="A130" s="207" t="s">
        <v>770</v>
      </c>
      <c r="B130" s="207" t="s">
        <v>771</v>
      </c>
      <c r="C130" s="208" t="s">
        <v>772</v>
      </c>
      <c r="D130" s="324" t="n">
        <v>0</v>
      </c>
      <c r="E130" s="324" t="n">
        <v>461.92</v>
      </c>
      <c r="F130" s="325" t="n">
        <v>0</v>
      </c>
      <c r="G130" s="325" t="n">
        <v>2362.7</v>
      </c>
      <c r="H130" s="226"/>
      <c r="I130" s="226"/>
      <c r="J130" s="226"/>
      <c r="K130" s="226"/>
      <c r="L130" s="226"/>
      <c r="M130" s="226"/>
      <c r="N130" s="226"/>
      <c r="O130" s="226"/>
      <c r="P130" s="226"/>
      <c r="Q130" s="226"/>
      <c r="R130" s="226"/>
      <c r="S130" s="226"/>
      <c r="T130" s="226"/>
      <c r="U130" s="226"/>
      <c r="V130" s="226"/>
      <c r="W130" s="226"/>
      <c r="X130" s="226"/>
      <c r="Y130" s="226"/>
      <c r="Z130" s="226"/>
      <c r="AA130" s="226"/>
      <c r="AB130" s="226"/>
      <c r="AC130" s="226"/>
      <c r="AD130" s="226"/>
      <c r="AE130" s="226"/>
      <c r="AF130" s="226"/>
      <c r="AG130" s="226"/>
      <c r="AH130" s="226"/>
      <c r="AI130" s="226"/>
      <c r="AJ130" s="226"/>
      <c r="AK130" s="226"/>
      <c r="AL130" s="226"/>
      <c r="AM130" s="226"/>
      <c r="AN130" s="226"/>
      <c r="AO130" s="226"/>
      <c r="AP130" s="226"/>
      <c r="AQ130" s="226"/>
      <c r="AR130" s="226"/>
      <c r="AS130" s="226"/>
      <c r="AT130" s="226"/>
      <c r="AU130" s="226"/>
      <c r="AV130" s="226"/>
      <c r="AW130" s="226"/>
      <c r="AX130" s="226"/>
      <c r="AY130" s="226"/>
    </row>
    <row r="131" s="207" customFormat="true" ht="38.25" hidden="true" customHeight="false" outlineLevel="1" collapsed="false">
      <c r="A131" s="207" t="s">
        <v>776</v>
      </c>
      <c r="B131" s="207" t="s">
        <v>777</v>
      </c>
      <c r="C131" s="208" t="s">
        <v>778</v>
      </c>
      <c r="D131" s="324" t="n">
        <v>0</v>
      </c>
      <c r="E131" s="324" t="n">
        <v>540.5</v>
      </c>
      <c r="F131" s="325" t="n">
        <v>0</v>
      </c>
      <c r="G131" s="325" t="n">
        <v>0</v>
      </c>
      <c r="H131" s="226"/>
      <c r="I131" s="226"/>
      <c r="J131" s="226"/>
      <c r="K131" s="226"/>
      <c r="L131" s="226"/>
      <c r="M131" s="226"/>
      <c r="N131" s="226"/>
      <c r="O131" s="226"/>
      <c r="P131" s="226"/>
      <c r="Q131" s="226"/>
      <c r="R131" s="226"/>
      <c r="S131" s="226"/>
      <c r="T131" s="226"/>
      <c r="U131" s="226"/>
      <c r="V131" s="226"/>
      <c r="W131" s="226"/>
      <c r="X131" s="226"/>
      <c r="Y131" s="226"/>
      <c r="Z131" s="226"/>
      <c r="AA131" s="226"/>
      <c r="AB131" s="226"/>
      <c r="AC131" s="226"/>
      <c r="AD131" s="226"/>
      <c r="AE131" s="226"/>
      <c r="AF131" s="226"/>
      <c r="AG131" s="226"/>
      <c r="AH131" s="226"/>
      <c r="AI131" s="226"/>
      <c r="AJ131" s="226"/>
      <c r="AK131" s="226"/>
      <c r="AL131" s="226"/>
      <c r="AM131" s="226"/>
      <c r="AN131" s="226"/>
      <c r="AO131" s="226"/>
      <c r="AP131" s="226"/>
      <c r="AQ131" s="226"/>
      <c r="AR131" s="226"/>
      <c r="AS131" s="226"/>
      <c r="AT131" s="226"/>
      <c r="AU131" s="226"/>
      <c r="AV131" s="226"/>
      <c r="AW131" s="226"/>
      <c r="AX131" s="226"/>
      <c r="AY131" s="226"/>
    </row>
    <row r="132" s="207" customFormat="true" ht="38.25" hidden="true" customHeight="false" outlineLevel="1" collapsed="false">
      <c r="A132" s="207" t="s">
        <v>785</v>
      </c>
      <c r="B132" s="207" t="s">
        <v>786</v>
      </c>
      <c r="C132" s="208" t="s">
        <v>787</v>
      </c>
      <c r="D132" s="324" t="n">
        <v>0</v>
      </c>
      <c r="E132" s="324" t="n">
        <v>0</v>
      </c>
      <c r="F132" s="325" t="n">
        <v>360136.87</v>
      </c>
      <c r="G132" s="325" t="n">
        <v>0</v>
      </c>
      <c r="H132" s="226"/>
      <c r="I132" s="226"/>
      <c r="J132" s="226"/>
      <c r="K132" s="226"/>
      <c r="L132" s="226"/>
      <c r="M132" s="226"/>
      <c r="N132" s="226"/>
      <c r="O132" s="226"/>
      <c r="P132" s="226"/>
      <c r="Q132" s="226"/>
      <c r="R132" s="226"/>
      <c r="S132" s="226"/>
      <c r="T132" s="226"/>
      <c r="U132" s="226"/>
      <c r="V132" s="226"/>
      <c r="W132" s="226"/>
      <c r="X132" s="226"/>
      <c r="Y132" s="226"/>
      <c r="Z132" s="226"/>
      <c r="AA132" s="226"/>
      <c r="AB132" s="226"/>
      <c r="AC132" s="226"/>
      <c r="AD132" s="226"/>
      <c r="AE132" s="226"/>
      <c r="AF132" s="226"/>
      <c r="AG132" s="226"/>
      <c r="AH132" s="226"/>
      <c r="AI132" s="226"/>
      <c r="AJ132" s="226"/>
      <c r="AK132" s="226"/>
      <c r="AL132" s="226"/>
      <c r="AM132" s="226"/>
      <c r="AN132" s="226"/>
      <c r="AO132" s="226"/>
      <c r="AP132" s="226"/>
      <c r="AQ132" s="226"/>
      <c r="AR132" s="226"/>
      <c r="AS132" s="226"/>
      <c r="AT132" s="226"/>
      <c r="AU132" s="226"/>
      <c r="AV132" s="226"/>
      <c r="AW132" s="226"/>
      <c r="AX132" s="226"/>
      <c r="AY132" s="226"/>
    </row>
    <row r="133" s="207" customFormat="true" ht="38.25" hidden="true" customHeight="false" outlineLevel="1" collapsed="false">
      <c r="A133" s="207" t="s">
        <v>788</v>
      </c>
      <c r="B133" s="207" t="s">
        <v>789</v>
      </c>
      <c r="C133" s="208" t="s">
        <v>790</v>
      </c>
      <c r="D133" s="324" t="n">
        <v>0</v>
      </c>
      <c r="E133" s="324" t="n">
        <v>0</v>
      </c>
      <c r="F133" s="325" t="n">
        <v>57039.01</v>
      </c>
      <c r="G133" s="325" t="n">
        <v>0</v>
      </c>
      <c r="H133" s="226"/>
      <c r="I133" s="226"/>
      <c r="J133" s="226"/>
      <c r="K133" s="226"/>
      <c r="L133" s="226"/>
      <c r="M133" s="226"/>
      <c r="N133" s="226"/>
      <c r="O133" s="226"/>
      <c r="P133" s="226"/>
      <c r="Q133" s="226"/>
      <c r="R133" s="226"/>
      <c r="S133" s="226"/>
      <c r="T133" s="226"/>
      <c r="U133" s="226"/>
      <c r="V133" s="226"/>
      <c r="W133" s="226"/>
      <c r="X133" s="226"/>
      <c r="Y133" s="226"/>
      <c r="Z133" s="226"/>
      <c r="AA133" s="226"/>
      <c r="AB133" s="226"/>
      <c r="AC133" s="226"/>
      <c r="AD133" s="226"/>
      <c r="AE133" s="226"/>
      <c r="AF133" s="226"/>
      <c r="AG133" s="226"/>
      <c r="AH133" s="226"/>
      <c r="AI133" s="226"/>
      <c r="AJ133" s="226"/>
      <c r="AK133" s="226"/>
      <c r="AL133" s="226"/>
      <c r="AM133" s="226"/>
      <c r="AN133" s="226"/>
      <c r="AO133" s="226"/>
      <c r="AP133" s="226"/>
      <c r="AQ133" s="226"/>
      <c r="AR133" s="226"/>
      <c r="AS133" s="226"/>
      <c r="AT133" s="226"/>
      <c r="AU133" s="226"/>
      <c r="AV133" s="226"/>
      <c r="AW133" s="226"/>
      <c r="AX133" s="226"/>
      <c r="AY133" s="226"/>
    </row>
    <row r="134" s="207" customFormat="true" ht="38.25" hidden="true" customHeight="false" outlineLevel="1" collapsed="false">
      <c r="A134" s="207" t="s">
        <v>791</v>
      </c>
      <c r="B134" s="207" t="s">
        <v>792</v>
      </c>
      <c r="C134" s="208" t="s">
        <v>793</v>
      </c>
      <c r="D134" s="324" t="n">
        <v>0</v>
      </c>
      <c r="E134" s="324" t="n">
        <v>23.16</v>
      </c>
      <c r="F134" s="325" t="n">
        <v>70325.52</v>
      </c>
      <c r="G134" s="325" t="n">
        <v>0</v>
      </c>
      <c r="H134" s="226"/>
      <c r="I134" s="226"/>
      <c r="J134" s="226"/>
      <c r="K134" s="226"/>
      <c r="L134" s="226"/>
      <c r="M134" s="226"/>
      <c r="N134" s="226"/>
      <c r="O134" s="226"/>
      <c r="P134" s="226"/>
      <c r="Q134" s="226"/>
      <c r="R134" s="226"/>
      <c r="S134" s="226"/>
      <c r="T134" s="226"/>
      <c r="U134" s="226"/>
      <c r="V134" s="226"/>
      <c r="W134" s="226"/>
      <c r="X134" s="226"/>
      <c r="Y134" s="226"/>
      <c r="Z134" s="226"/>
      <c r="AA134" s="226"/>
      <c r="AB134" s="226"/>
      <c r="AC134" s="226"/>
      <c r="AD134" s="226"/>
      <c r="AE134" s="226"/>
      <c r="AF134" s="226"/>
      <c r="AG134" s="226"/>
      <c r="AH134" s="226"/>
      <c r="AI134" s="226"/>
      <c r="AJ134" s="226"/>
      <c r="AK134" s="226"/>
      <c r="AL134" s="226"/>
      <c r="AM134" s="226"/>
      <c r="AN134" s="226"/>
      <c r="AO134" s="226"/>
      <c r="AP134" s="226"/>
      <c r="AQ134" s="226"/>
      <c r="AR134" s="226"/>
      <c r="AS134" s="226"/>
      <c r="AT134" s="226"/>
      <c r="AU134" s="226"/>
      <c r="AV134" s="226"/>
      <c r="AW134" s="226"/>
      <c r="AX134" s="226"/>
      <c r="AY134" s="226"/>
    </row>
    <row r="135" s="207" customFormat="true" ht="38.25" hidden="true" customHeight="false" outlineLevel="1" collapsed="false">
      <c r="A135" s="207" t="s">
        <v>794</v>
      </c>
      <c r="B135" s="207" t="s">
        <v>795</v>
      </c>
      <c r="C135" s="208" t="s">
        <v>796</v>
      </c>
      <c r="D135" s="324" t="n">
        <v>0</v>
      </c>
      <c r="E135" s="324" t="n">
        <v>0</v>
      </c>
      <c r="F135" s="325" t="n">
        <v>5000</v>
      </c>
      <c r="G135" s="325" t="n">
        <v>0</v>
      </c>
      <c r="H135" s="226"/>
      <c r="I135" s="226"/>
      <c r="J135" s="226"/>
      <c r="K135" s="226"/>
      <c r="L135" s="226"/>
      <c r="M135" s="226"/>
      <c r="N135" s="226"/>
      <c r="O135" s="226"/>
      <c r="P135" s="226"/>
      <c r="Q135" s="226"/>
      <c r="R135" s="226"/>
      <c r="S135" s="226"/>
      <c r="T135" s="226"/>
      <c r="U135" s="226"/>
      <c r="V135" s="226"/>
      <c r="W135" s="226"/>
      <c r="X135" s="226"/>
      <c r="Y135" s="226"/>
      <c r="Z135" s="226"/>
      <c r="AA135" s="226"/>
      <c r="AB135" s="226"/>
      <c r="AC135" s="226"/>
      <c r="AD135" s="226"/>
      <c r="AE135" s="226"/>
      <c r="AF135" s="226"/>
      <c r="AG135" s="226"/>
      <c r="AH135" s="226"/>
      <c r="AI135" s="226"/>
      <c r="AJ135" s="226"/>
      <c r="AK135" s="226"/>
      <c r="AL135" s="226"/>
      <c r="AM135" s="226"/>
      <c r="AN135" s="226"/>
      <c r="AO135" s="226"/>
      <c r="AP135" s="226"/>
      <c r="AQ135" s="226"/>
      <c r="AR135" s="226"/>
      <c r="AS135" s="226"/>
      <c r="AT135" s="226"/>
      <c r="AU135" s="226"/>
      <c r="AV135" s="226"/>
      <c r="AW135" s="226"/>
      <c r="AX135" s="226"/>
      <c r="AY135" s="226"/>
    </row>
    <row r="136" s="207" customFormat="true" ht="38.25" hidden="true" customHeight="false" outlineLevel="1" collapsed="false">
      <c r="A136" s="207" t="s">
        <v>803</v>
      </c>
      <c r="B136" s="207" t="s">
        <v>804</v>
      </c>
      <c r="C136" s="208" t="s">
        <v>805</v>
      </c>
      <c r="D136" s="324" t="n">
        <v>575</v>
      </c>
      <c r="E136" s="324" t="n">
        <v>2289.39</v>
      </c>
      <c r="F136" s="325" t="n">
        <v>311.65</v>
      </c>
      <c r="G136" s="325" t="n">
        <v>0</v>
      </c>
      <c r="H136" s="226"/>
      <c r="I136" s="226"/>
      <c r="J136" s="226"/>
      <c r="K136" s="226"/>
      <c r="L136" s="226"/>
      <c r="M136" s="226"/>
      <c r="N136" s="226"/>
      <c r="O136" s="226"/>
      <c r="P136" s="226"/>
      <c r="Q136" s="226"/>
      <c r="R136" s="226"/>
      <c r="S136" s="226"/>
      <c r="T136" s="226"/>
      <c r="U136" s="226"/>
      <c r="V136" s="226"/>
      <c r="W136" s="226"/>
      <c r="X136" s="226"/>
      <c r="Y136" s="226"/>
      <c r="Z136" s="226"/>
      <c r="AA136" s="226"/>
      <c r="AB136" s="226"/>
      <c r="AC136" s="226"/>
      <c r="AD136" s="226"/>
      <c r="AE136" s="226"/>
      <c r="AF136" s="226"/>
      <c r="AG136" s="226"/>
      <c r="AH136" s="226"/>
      <c r="AI136" s="226"/>
      <c r="AJ136" s="226"/>
      <c r="AK136" s="226"/>
      <c r="AL136" s="226"/>
      <c r="AM136" s="226"/>
      <c r="AN136" s="226"/>
      <c r="AO136" s="226"/>
      <c r="AP136" s="226"/>
      <c r="AQ136" s="226"/>
      <c r="AR136" s="226"/>
      <c r="AS136" s="226"/>
      <c r="AT136" s="226"/>
      <c r="AU136" s="226"/>
      <c r="AV136" s="226"/>
      <c r="AW136" s="226"/>
      <c r="AX136" s="226"/>
      <c r="AY136" s="226"/>
    </row>
    <row r="137" s="207" customFormat="true" ht="38.25" hidden="true" customHeight="false" outlineLevel="1" collapsed="false">
      <c r="A137" s="207" t="s">
        <v>806</v>
      </c>
      <c r="B137" s="207" t="s">
        <v>807</v>
      </c>
      <c r="C137" s="208" t="s">
        <v>808</v>
      </c>
      <c r="D137" s="324" t="n">
        <v>0</v>
      </c>
      <c r="E137" s="324" t="n">
        <v>0</v>
      </c>
      <c r="F137" s="325" t="n">
        <v>9114.84</v>
      </c>
      <c r="G137" s="325" t="n">
        <v>0</v>
      </c>
      <c r="H137" s="226"/>
      <c r="I137" s="226"/>
      <c r="J137" s="226"/>
      <c r="K137" s="226"/>
      <c r="L137" s="226"/>
      <c r="M137" s="226"/>
      <c r="N137" s="226"/>
      <c r="O137" s="226"/>
      <c r="P137" s="226"/>
      <c r="Q137" s="226"/>
      <c r="R137" s="226"/>
      <c r="S137" s="226"/>
      <c r="T137" s="226"/>
      <c r="U137" s="226"/>
      <c r="V137" s="226"/>
      <c r="W137" s="226"/>
      <c r="X137" s="226"/>
      <c r="Y137" s="226"/>
      <c r="Z137" s="226"/>
      <c r="AA137" s="226"/>
      <c r="AB137" s="226"/>
      <c r="AC137" s="226"/>
      <c r="AD137" s="226"/>
      <c r="AE137" s="226"/>
      <c r="AF137" s="226"/>
      <c r="AG137" s="226"/>
      <c r="AH137" s="226"/>
      <c r="AI137" s="226"/>
      <c r="AJ137" s="226"/>
      <c r="AK137" s="226"/>
      <c r="AL137" s="226"/>
      <c r="AM137" s="226"/>
      <c r="AN137" s="226"/>
      <c r="AO137" s="226"/>
      <c r="AP137" s="226"/>
      <c r="AQ137" s="226"/>
      <c r="AR137" s="226"/>
      <c r="AS137" s="226"/>
      <c r="AT137" s="226"/>
      <c r="AU137" s="226"/>
      <c r="AV137" s="226"/>
      <c r="AW137" s="226"/>
      <c r="AX137" s="226"/>
      <c r="AY137" s="226"/>
    </row>
    <row r="138" s="207" customFormat="true" ht="38.25" hidden="true" customHeight="false" outlineLevel="1" collapsed="false">
      <c r="A138" s="207" t="s">
        <v>812</v>
      </c>
      <c r="B138" s="207" t="s">
        <v>813</v>
      </c>
      <c r="C138" s="208" t="s">
        <v>814</v>
      </c>
      <c r="D138" s="324" t="n">
        <v>0</v>
      </c>
      <c r="E138" s="324" t="n">
        <v>1522.6</v>
      </c>
      <c r="F138" s="325" t="n">
        <v>15435.35</v>
      </c>
      <c r="G138" s="325" t="n">
        <v>0</v>
      </c>
      <c r="H138" s="226"/>
      <c r="I138" s="226"/>
      <c r="J138" s="226"/>
      <c r="K138" s="226"/>
      <c r="L138" s="226"/>
      <c r="M138" s="226"/>
      <c r="N138" s="226"/>
      <c r="O138" s="226"/>
      <c r="P138" s="226"/>
      <c r="Q138" s="226"/>
      <c r="R138" s="226"/>
      <c r="S138" s="226"/>
      <c r="T138" s="226"/>
      <c r="U138" s="226"/>
      <c r="V138" s="226"/>
      <c r="W138" s="226"/>
      <c r="X138" s="226"/>
      <c r="Y138" s="226"/>
      <c r="Z138" s="226"/>
      <c r="AA138" s="226"/>
      <c r="AB138" s="226"/>
      <c r="AC138" s="226"/>
      <c r="AD138" s="226"/>
      <c r="AE138" s="226"/>
      <c r="AF138" s="226"/>
      <c r="AG138" s="226"/>
      <c r="AH138" s="226"/>
      <c r="AI138" s="226"/>
      <c r="AJ138" s="226"/>
      <c r="AK138" s="226"/>
      <c r="AL138" s="226"/>
      <c r="AM138" s="226"/>
      <c r="AN138" s="226"/>
      <c r="AO138" s="226"/>
      <c r="AP138" s="226"/>
      <c r="AQ138" s="226"/>
      <c r="AR138" s="226"/>
      <c r="AS138" s="226"/>
      <c r="AT138" s="226"/>
      <c r="AU138" s="226"/>
      <c r="AV138" s="226"/>
      <c r="AW138" s="226"/>
      <c r="AX138" s="226"/>
      <c r="AY138" s="226"/>
    </row>
    <row r="139" s="207" customFormat="true" ht="38.25" hidden="true" customHeight="false" outlineLevel="1" collapsed="false">
      <c r="A139" s="207" t="s">
        <v>824</v>
      </c>
      <c r="B139" s="207" t="s">
        <v>825</v>
      </c>
      <c r="C139" s="208" t="s">
        <v>826</v>
      </c>
      <c r="D139" s="324" t="n">
        <v>0</v>
      </c>
      <c r="E139" s="324" t="n">
        <v>0</v>
      </c>
      <c r="F139" s="325" t="n">
        <v>634</v>
      </c>
      <c r="G139" s="325" t="n">
        <v>0</v>
      </c>
      <c r="H139" s="226"/>
      <c r="I139" s="226"/>
      <c r="J139" s="226"/>
      <c r="K139" s="226"/>
      <c r="L139" s="226"/>
      <c r="M139" s="226"/>
      <c r="N139" s="226"/>
      <c r="O139" s="226"/>
      <c r="P139" s="226"/>
      <c r="Q139" s="226"/>
      <c r="R139" s="226"/>
      <c r="S139" s="226"/>
      <c r="T139" s="226"/>
      <c r="U139" s="226"/>
      <c r="V139" s="226"/>
      <c r="W139" s="226"/>
      <c r="X139" s="226"/>
      <c r="Y139" s="226"/>
      <c r="Z139" s="226"/>
      <c r="AA139" s="226"/>
      <c r="AB139" s="226"/>
      <c r="AC139" s="226"/>
      <c r="AD139" s="226"/>
      <c r="AE139" s="226"/>
      <c r="AF139" s="226"/>
      <c r="AG139" s="226"/>
      <c r="AH139" s="226"/>
      <c r="AI139" s="226"/>
      <c r="AJ139" s="226"/>
      <c r="AK139" s="226"/>
      <c r="AL139" s="226"/>
      <c r="AM139" s="226"/>
      <c r="AN139" s="226"/>
      <c r="AO139" s="226"/>
      <c r="AP139" s="226"/>
      <c r="AQ139" s="226"/>
      <c r="AR139" s="226"/>
      <c r="AS139" s="226"/>
      <c r="AT139" s="226"/>
      <c r="AU139" s="226"/>
      <c r="AV139" s="226"/>
      <c r="AW139" s="226"/>
      <c r="AX139" s="226"/>
      <c r="AY139" s="226"/>
    </row>
    <row r="140" s="207" customFormat="true" ht="38.25" hidden="true" customHeight="false" outlineLevel="1" collapsed="false">
      <c r="A140" s="207" t="s">
        <v>830</v>
      </c>
      <c r="B140" s="207" t="s">
        <v>831</v>
      </c>
      <c r="C140" s="208" t="s">
        <v>832</v>
      </c>
      <c r="D140" s="324" t="n">
        <v>1504.51</v>
      </c>
      <c r="E140" s="324" t="n">
        <v>2261.9</v>
      </c>
      <c r="F140" s="325" t="n">
        <v>28134.08</v>
      </c>
      <c r="G140" s="325" t="n">
        <v>620.46</v>
      </c>
      <c r="H140" s="226"/>
      <c r="I140" s="226"/>
      <c r="J140" s="226"/>
      <c r="K140" s="226"/>
      <c r="L140" s="226"/>
      <c r="M140" s="226"/>
      <c r="N140" s="226"/>
      <c r="O140" s="226"/>
      <c r="P140" s="226"/>
      <c r="Q140" s="226"/>
      <c r="R140" s="226"/>
      <c r="S140" s="226"/>
      <c r="T140" s="226"/>
      <c r="U140" s="226"/>
      <c r="V140" s="226"/>
      <c r="W140" s="226"/>
      <c r="X140" s="226"/>
      <c r="Y140" s="226"/>
      <c r="Z140" s="226"/>
      <c r="AA140" s="226"/>
      <c r="AB140" s="226"/>
      <c r="AC140" s="226"/>
      <c r="AD140" s="226"/>
      <c r="AE140" s="226"/>
      <c r="AF140" s="226"/>
      <c r="AG140" s="226"/>
      <c r="AH140" s="226"/>
      <c r="AI140" s="226"/>
      <c r="AJ140" s="226"/>
      <c r="AK140" s="226"/>
      <c r="AL140" s="226"/>
      <c r="AM140" s="226"/>
      <c r="AN140" s="226"/>
      <c r="AO140" s="226"/>
      <c r="AP140" s="226"/>
      <c r="AQ140" s="226"/>
      <c r="AR140" s="226"/>
      <c r="AS140" s="226"/>
      <c r="AT140" s="226"/>
      <c r="AU140" s="226"/>
      <c r="AV140" s="226"/>
      <c r="AW140" s="226"/>
      <c r="AX140" s="226"/>
      <c r="AY140" s="226"/>
    </row>
    <row r="141" s="207" customFormat="true" ht="38.25" hidden="true" customHeight="false" outlineLevel="1" collapsed="false">
      <c r="A141" s="207" t="s">
        <v>839</v>
      </c>
      <c r="B141" s="207" t="s">
        <v>840</v>
      </c>
      <c r="C141" s="208" t="s">
        <v>841</v>
      </c>
      <c r="D141" s="324" t="n">
        <v>0</v>
      </c>
      <c r="E141" s="324" t="n">
        <v>0</v>
      </c>
      <c r="F141" s="325" t="n">
        <v>55.16</v>
      </c>
      <c r="G141" s="325" t="n">
        <v>0</v>
      </c>
      <c r="H141" s="226"/>
      <c r="I141" s="226"/>
      <c r="J141" s="226"/>
      <c r="K141" s="226"/>
      <c r="L141" s="226"/>
      <c r="M141" s="226"/>
      <c r="N141" s="226"/>
      <c r="O141" s="226"/>
      <c r="P141" s="226"/>
      <c r="Q141" s="226"/>
      <c r="R141" s="226"/>
      <c r="S141" s="226"/>
      <c r="T141" s="226"/>
      <c r="U141" s="226"/>
      <c r="V141" s="226"/>
      <c r="W141" s="226"/>
      <c r="X141" s="226"/>
      <c r="Y141" s="226"/>
      <c r="Z141" s="226"/>
      <c r="AA141" s="226"/>
      <c r="AB141" s="226"/>
      <c r="AC141" s="226"/>
      <c r="AD141" s="226"/>
      <c r="AE141" s="226"/>
      <c r="AF141" s="226"/>
      <c r="AG141" s="226"/>
      <c r="AH141" s="226"/>
      <c r="AI141" s="226"/>
      <c r="AJ141" s="226"/>
      <c r="AK141" s="226"/>
      <c r="AL141" s="226"/>
      <c r="AM141" s="226"/>
      <c r="AN141" s="226"/>
      <c r="AO141" s="226"/>
      <c r="AP141" s="226"/>
      <c r="AQ141" s="226"/>
      <c r="AR141" s="226"/>
      <c r="AS141" s="226"/>
      <c r="AT141" s="226"/>
      <c r="AU141" s="226"/>
      <c r="AV141" s="226"/>
      <c r="AW141" s="226"/>
      <c r="AX141" s="226"/>
      <c r="AY141" s="226"/>
    </row>
    <row r="142" s="207" customFormat="true" ht="38.25" hidden="true" customHeight="false" outlineLevel="1" collapsed="false">
      <c r="A142" s="207" t="s">
        <v>869</v>
      </c>
      <c r="B142" s="207" t="s">
        <v>870</v>
      </c>
      <c r="C142" s="208" t="s">
        <v>871</v>
      </c>
      <c r="D142" s="324" t="n">
        <v>1705.79</v>
      </c>
      <c r="E142" s="324" t="n">
        <v>0</v>
      </c>
      <c r="F142" s="325" t="n">
        <v>0</v>
      </c>
      <c r="G142" s="325" t="n">
        <v>0</v>
      </c>
      <c r="H142" s="226"/>
      <c r="I142" s="226"/>
      <c r="J142" s="226"/>
      <c r="K142" s="226"/>
      <c r="L142" s="226"/>
      <c r="M142" s="226"/>
      <c r="N142" s="226"/>
      <c r="O142" s="226"/>
      <c r="P142" s="226"/>
      <c r="Q142" s="226"/>
      <c r="R142" s="226"/>
      <c r="S142" s="226"/>
      <c r="T142" s="226"/>
      <c r="U142" s="226"/>
      <c r="V142" s="226"/>
      <c r="W142" s="226"/>
      <c r="X142" s="226"/>
      <c r="Y142" s="226"/>
      <c r="Z142" s="226"/>
      <c r="AA142" s="226"/>
      <c r="AB142" s="226"/>
      <c r="AC142" s="226"/>
      <c r="AD142" s="226"/>
      <c r="AE142" s="226"/>
      <c r="AF142" s="226"/>
      <c r="AG142" s="226"/>
      <c r="AH142" s="226"/>
      <c r="AI142" s="226"/>
      <c r="AJ142" s="226"/>
      <c r="AK142" s="226"/>
      <c r="AL142" s="226"/>
      <c r="AM142" s="226"/>
      <c r="AN142" s="226"/>
      <c r="AO142" s="226"/>
      <c r="AP142" s="226"/>
      <c r="AQ142" s="226"/>
      <c r="AR142" s="226"/>
      <c r="AS142" s="226"/>
      <c r="AT142" s="226"/>
      <c r="AU142" s="226"/>
      <c r="AV142" s="226"/>
      <c r="AW142" s="226"/>
      <c r="AX142" s="226"/>
      <c r="AY142" s="226"/>
    </row>
    <row r="143" s="207" customFormat="true" ht="38.25" hidden="true" customHeight="false" outlineLevel="1" collapsed="false">
      <c r="A143" s="207" t="s">
        <v>872</v>
      </c>
      <c r="B143" s="207" t="s">
        <v>873</v>
      </c>
      <c r="C143" s="208" t="s">
        <v>874</v>
      </c>
      <c r="D143" s="324" t="n">
        <v>1698.16</v>
      </c>
      <c r="E143" s="324" t="n">
        <v>0</v>
      </c>
      <c r="F143" s="325" t="n">
        <v>3252.2</v>
      </c>
      <c r="G143" s="325" t="n">
        <v>0</v>
      </c>
      <c r="H143" s="226"/>
      <c r="I143" s="226"/>
      <c r="J143" s="226"/>
      <c r="K143" s="226"/>
      <c r="L143" s="226"/>
      <c r="M143" s="226"/>
      <c r="N143" s="226"/>
      <c r="O143" s="226"/>
      <c r="P143" s="226"/>
      <c r="Q143" s="226"/>
      <c r="R143" s="226"/>
      <c r="S143" s="226"/>
      <c r="T143" s="226"/>
      <c r="U143" s="226"/>
      <c r="V143" s="226"/>
      <c r="W143" s="226"/>
      <c r="X143" s="226"/>
      <c r="Y143" s="226"/>
      <c r="Z143" s="226"/>
      <c r="AA143" s="226"/>
      <c r="AB143" s="226"/>
      <c r="AC143" s="226"/>
      <c r="AD143" s="226"/>
      <c r="AE143" s="226"/>
      <c r="AF143" s="226"/>
      <c r="AG143" s="226"/>
      <c r="AH143" s="226"/>
      <c r="AI143" s="226"/>
      <c r="AJ143" s="226"/>
      <c r="AK143" s="226"/>
      <c r="AL143" s="226"/>
      <c r="AM143" s="226"/>
      <c r="AN143" s="226"/>
      <c r="AO143" s="226"/>
      <c r="AP143" s="226"/>
      <c r="AQ143" s="226"/>
      <c r="AR143" s="226"/>
      <c r="AS143" s="226"/>
      <c r="AT143" s="226"/>
      <c r="AU143" s="226"/>
      <c r="AV143" s="226"/>
      <c r="AW143" s="226"/>
      <c r="AX143" s="226"/>
      <c r="AY143" s="226"/>
    </row>
    <row r="144" s="207" customFormat="true" ht="38.25" hidden="true" customHeight="false" outlineLevel="1" collapsed="false">
      <c r="A144" s="207" t="s">
        <v>875</v>
      </c>
      <c r="B144" s="207" t="s">
        <v>876</v>
      </c>
      <c r="C144" s="208" t="s">
        <v>877</v>
      </c>
      <c r="D144" s="324" t="n">
        <v>0</v>
      </c>
      <c r="E144" s="324" t="n">
        <v>0</v>
      </c>
      <c r="F144" s="325" t="n">
        <v>50000</v>
      </c>
      <c r="G144" s="325" t="n">
        <v>0</v>
      </c>
      <c r="H144" s="226"/>
      <c r="I144" s="226"/>
      <c r="J144" s="226"/>
      <c r="K144" s="226"/>
      <c r="L144" s="226"/>
      <c r="M144" s="226"/>
      <c r="N144" s="226"/>
      <c r="O144" s="226"/>
      <c r="P144" s="226"/>
      <c r="Q144" s="226"/>
      <c r="R144" s="226"/>
      <c r="S144" s="226"/>
      <c r="T144" s="226"/>
      <c r="U144" s="226"/>
      <c r="V144" s="226"/>
      <c r="W144" s="226"/>
      <c r="X144" s="226"/>
      <c r="Y144" s="226"/>
      <c r="Z144" s="226"/>
      <c r="AA144" s="226"/>
      <c r="AB144" s="226"/>
      <c r="AC144" s="226"/>
      <c r="AD144" s="226"/>
      <c r="AE144" s="226"/>
      <c r="AF144" s="226"/>
      <c r="AG144" s="226"/>
      <c r="AH144" s="226"/>
      <c r="AI144" s="226"/>
      <c r="AJ144" s="226"/>
      <c r="AK144" s="226"/>
      <c r="AL144" s="226"/>
      <c r="AM144" s="226"/>
      <c r="AN144" s="226"/>
      <c r="AO144" s="226"/>
      <c r="AP144" s="226"/>
      <c r="AQ144" s="226"/>
      <c r="AR144" s="226"/>
      <c r="AS144" s="226"/>
      <c r="AT144" s="226"/>
      <c r="AU144" s="226"/>
      <c r="AV144" s="226"/>
      <c r="AW144" s="226"/>
      <c r="AX144" s="226"/>
      <c r="AY144" s="226"/>
    </row>
    <row r="145" s="207" customFormat="true" ht="38.25" hidden="true" customHeight="false" outlineLevel="1" collapsed="false">
      <c r="A145" s="207" t="s">
        <v>878</v>
      </c>
      <c r="B145" s="207" t="s">
        <v>879</v>
      </c>
      <c r="C145" s="208" t="s">
        <v>880</v>
      </c>
      <c r="D145" s="324" t="n">
        <v>0</v>
      </c>
      <c r="E145" s="324" t="n">
        <v>0</v>
      </c>
      <c r="F145" s="325" t="n">
        <v>50000</v>
      </c>
      <c r="G145" s="325" t="n">
        <v>0</v>
      </c>
      <c r="H145" s="226"/>
      <c r="I145" s="226"/>
      <c r="J145" s="226"/>
      <c r="K145" s="226"/>
      <c r="L145" s="226"/>
      <c r="M145" s="226"/>
      <c r="N145" s="226"/>
      <c r="O145" s="226"/>
      <c r="P145" s="226"/>
      <c r="Q145" s="226"/>
      <c r="R145" s="226"/>
      <c r="S145" s="226"/>
      <c r="T145" s="226"/>
      <c r="U145" s="226"/>
      <c r="V145" s="226"/>
      <c r="W145" s="226"/>
      <c r="X145" s="226"/>
      <c r="Y145" s="226"/>
      <c r="Z145" s="226"/>
      <c r="AA145" s="226"/>
      <c r="AB145" s="226"/>
      <c r="AC145" s="226"/>
      <c r="AD145" s="226"/>
      <c r="AE145" s="226"/>
      <c r="AF145" s="226"/>
      <c r="AG145" s="226"/>
      <c r="AH145" s="226"/>
      <c r="AI145" s="226"/>
      <c r="AJ145" s="226"/>
      <c r="AK145" s="226"/>
      <c r="AL145" s="226"/>
      <c r="AM145" s="226"/>
      <c r="AN145" s="226"/>
      <c r="AO145" s="226"/>
      <c r="AP145" s="226"/>
      <c r="AQ145" s="226"/>
      <c r="AR145" s="226"/>
      <c r="AS145" s="226"/>
      <c r="AT145" s="226"/>
      <c r="AU145" s="226"/>
      <c r="AV145" s="226"/>
      <c r="AW145" s="226"/>
      <c r="AX145" s="226"/>
      <c r="AY145" s="226"/>
    </row>
    <row r="146" s="207" customFormat="true" ht="38.25" hidden="true" customHeight="false" outlineLevel="1" collapsed="false">
      <c r="A146" s="207" t="s">
        <v>881</v>
      </c>
      <c r="B146" s="207" t="s">
        <v>882</v>
      </c>
      <c r="C146" s="208" t="s">
        <v>883</v>
      </c>
      <c r="D146" s="324" t="n">
        <v>295.8</v>
      </c>
      <c r="E146" s="324" t="n">
        <v>505.24</v>
      </c>
      <c r="F146" s="325" t="n">
        <v>13322.42</v>
      </c>
      <c r="G146" s="325" t="n">
        <v>0</v>
      </c>
      <c r="H146" s="226"/>
      <c r="I146" s="226"/>
      <c r="J146" s="226"/>
      <c r="K146" s="226"/>
      <c r="L146" s="226"/>
      <c r="M146" s="226"/>
      <c r="N146" s="226"/>
      <c r="O146" s="226"/>
      <c r="P146" s="226"/>
      <c r="Q146" s="226"/>
      <c r="R146" s="226"/>
      <c r="S146" s="226"/>
      <c r="T146" s="226"/>
      <c r="U146" s="226"/>
      <c r="V146" s="226"/>
      <c r="W146" s="226"/>
      <c r="X146" s="226"/>
      <c r="Y146" s="226"/>
      <c r="Z146" s="226"/>
      <c r="AA146" s="226"/>
      <c r="AB146" s="226"/>
      <c r="AC146" s="226"/>
      <c r="AD146" s="226"/>
      <c r="AE146" s="226"/>
      <c r="AF146" s="226"/>
      <c r="AG146" s="226"/>
      <c r="AH146" s="226"/>
      <c r="AI146" s="226"/>
      <c r="AJ146" s="226"/>
      <c r="AK146" s="226"/>
      <c r="AL146" s="226"/>
      <c r="AM146" s="226"/>
      <c r="AN146" s="226"/>
      <c r="AO146" s="226"/>
      <c r="AP146" s="226"/>
      <c r="AQ146" s="226"/>
      <c r="AR146" s="226"/>
      <c r="AS146" s="226"/>
      <c r="AT146" s="226"/>
      <c r="AU146" s="226"/>
      <c r="AV146" s="226"/>
      <c r="AW146" s="226"/>
      <c r="AX146" s="226"/>
      <c r="AY146" s="226"/>
    </row>
    <row r="147" s="207" customFormat="true" ht="38.25" hidden="true" customHeight="false" outlineLevel="1" collapsed="false">
      <c r="A147" s="207" t="s">
        <v>887</v>
      </c>
      <c r="B147" s="207" t="s">
        <v>888</v>
      </c>
      <c r="C147" s="208" t="s">
        <v>889</v>
      </c>
      <c r="D147" s="324" t="n">
        <v>0</v>
      </c>
      <c r="E147" s="324" t="n">
        <v>500</v>
      </c>
      <c r="F147" s="325" t="n">
        <v>55613.87</v>
      </c>
      <c r="G147" s="325" t="n">
        <v>0</v>
      </c>
      <c r="H147" s="226"/>
      <c r="I147" s="226"/>
      <c r="J147" s="226"/>
      <c r="K147" s="226"/>
      <c r="L147" s="226"/>
      <c r="M147" s="226"/>
      <c r="N147" s="226"/>
      <c r="O147" s="226"/>
      <c r="P147" s="226"/>
      <c r="Q147" s="226"/>
      <c r="R147" s="226"/>
      <c r="S147" s="226"/>
      <c r="T147" s="226"/>
      <c r="U147" s="226"/>
      <c r="V147" s="226"/>
      <c r="W147" s="226"/>
      <c r="X147" s="226"/>
      <c r="Y147" s="226"/>
      <c r="Z147" s="226"/>
      <c r="AA147" s="226"/>
      <c r="AB147" s="226"/>
      <c r="AC147" s="226"/>
      <c r="AD147" s="226"/>
      <c r="AE147" s="226"/>
      <c r="AF147" s="226"/>
      <c r="AG147" s="226"/>
      <c r="AH147" s="226"/>
      <c r="AI147" s="226"/>
      <c r="AJ147" s="226"/>
      <c r="AK147" s="226"/>
      <c r="AL147" s="226"/>
      <c r="AM147" s="226"/>
      <c r="AN147" s="226"/>
      <c r="AO147" s="226"/>
      <c r="AP147" s="226"/>
      <c r="AQ147" s="226"/>
      <c r="AR147" s="226"/>
      <c r="AS147" s="226"/>
      <c r="AT147" s="226"/>
      <c r="AU147" s="226"/>
      <c r="AV147" s="226"/>
      <c r="AW147" s="226"/>
      <c r="AX147" s="226"/>
      <c r="AY147" s="226"/>
    </row>
    <row r="148" s="207" customFormat="true" ht="38.25" hidden="true" customHeight="false" outlineLevel="1" collapsed="false">
      <c r="A148" s="207" t="s">
        <v>890</v>
      </c>
      <c r="B148" s="207" t="s">
        <v>891</v>
      </c>
      <c r="C148" s="208" t="s">
        <v>892</v>
      </c>
      <c r="D148" s="324" t="n">
        <v>374.38</v>
      </c>
      <c r="E148" s="324" t="n">
        <v>2583.1</v>
      </c>
      <c r="F148" s="325" t="n">
        <v>7303.02</v>
      </c>
      <c r="G148" s="325" t="n">
        <v>134.8</v>
      </c>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c r="AY148" s="226"/>
    </row>
    <row r="149" s="207" customFormat="true" ht="38.25" hidden="true" customHeight="false" outlineLevel="1" collapsed="false">
      <c r="A149" s="207" t="s">
        <v>893</v>
      </c>
      <c r="B149" s="207" t="s">
        <v>894</v>
      </c>
      <c r="C149" s="208" t="s">
        <v>895</v>
      </c>
      <c r="D149" s="324" t="n">
        <v>0</v>
      </c>
      <c r="E149" s="324" t="n">
        <v>651.87</v>
      </c>
      <c r="F149" s="325" t="n">
        <v>19500.05</v>
      </c>
      <c r="G149" s="325" t="n">
        <v>183.08</v>
      </c>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c r="AY149" s="226"/>
    </row>
    <row r="150" s="207" customFormat="true" ht="38.25" hidden="true" customHeight="false" outlineLevel="1" collapsed="false">
      <c r="A150" s="207" t="s">
        <v>896</v>
      </c>
      <c r="B150" s="207" t="s">
        <v>897</v>
      </c>
      <c r="C150" s="208" t="s">
        <v>898</v>
      </c>
      <c r="D150" s="324" t="n">
        <v>471.99</v>
      </c>
      <c r="E150" s="324" t="n">
        <v>6345.3</v>
      </c>
      <c r="F150" s="325" t="n">
        <v>98378.53</v>
      </c>
      <c r="G150" s="325" t="n">
        <v>1587.5</v>
      </c>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c r="AY150" s="226"/>
    </row>
    <row r="151" s="207" customFormat="true" ht="38.25" hidden="true" customHeight="false" outlineLevel="1" collapsed="false">
      <c r="A151" s="207" t="s">
        <v>899</v>
      </c>
      <c r="B151" s="207" t="s">
        <v>900</v>
      </c>
      <c r="C151" s="208" t="s">
        <v>901</v>
      </c>
      <c r="D151" s="324" t="n">
        <v>0</v>
      </c>
      <c r="E151" s="324" t="n">
        <v>0</v>
      </c>
      <c r="F151" s="325" t="n">
        <v>1039.97</v>
      </c>
      <c r="G151" s="325" t="n">
        <v>0</v>
      </c>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c r="AY151" s="226"/>
    </row>
    <row r="152" s="207" customFormat="true" ht="38.25" hidden="true" customHeight="false" outlineLevel="1" collapsed="false">
      <c r="A152" s="207" t="s">
        <v>1025</v>
      </c>
      <c r="B152" s="207" t="s">
        <v>1026</v>
      </c>
      <c r="C152" s="208" t="s">
        <v>1027</v>
      </c>
      <c r="D152" s="324" t="n">
        <v>11942</v>
      </c>
      <c r="E152" s="324" t="n">
        <v>693</v>
      </c>
      <c r="F152" s="325" t="n">
        <v>9355.5</v>
      </c>
      <c r="G152" s="325" t="n">
        <v>45</v>
      </c>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c r="AY152" s="226"/>
    </row>
    <row r="153" s="207" customFormat="true" ht="38.25" hidden="true" customHeight="false" outlineLevel="1" collapsed="false">
      <c r="A153" s="207" t="s">
        <v>1034</v>
      </c>
      <c r="B153" s="207" t="s">
        <v>1035</v>
      </c>
      <c r="C153" s="208" t="s">
        <v>1036</v>
      </c>
      <c r="D153" s="324" t="n">
        <v>0</v>
      </c>
      <c r="E153" s="324" t="n">
        <v>425</v>
      </c>
      <c r="F153" s="325" t="n">
        <v>35000</v>
      </c>
      <c r="G153" s="325" t="n">
        <v>0</v>
      </c>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c r="AY153" s="226"/>
    </row>
    <row r="154" s="207" customFormat="true" ht="38.25" hidden="true" customHeight="false" outlineLevel="1" collapsed="false">
      <c r="A154" s="207" t="s">
        <v>1040</v>
      </c>
      <c r="B154" s="207" t="s">
        <v>1041</v>
      </c>
      <c r="C154" s="208" t="s">
        <v>1042</v>
      </c>
      <c r="D154" s="324" t="n">
        <v>0</v>
      </c>
      <c r="E154" s="324" t="n">
        <v>141.11</v>
      </c>
      <c r="F154" s="325" t="n">
        <v>508.71</v>
      </c>
      <c r="G154" s="325" t="n">
        <v>0</v>
      </c>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c r="AY154" s="226"/>
    </row>
    <row r="155" s="207" customFormat="true" ht="38.25" hidden="true" customHeight="false" outlineLevel="1" collapsed="false">
      <c r="A155" s="207" t="s">
        <v>1046</v>
      </c>
      <c r="B155" s="207" t="s">
        <v>1047</v>
      </c>
      <c r="C155" s="208" t="s">
        <v>1048</v>
      </c>
      <c r="D155" s="324" t="n">
        <v>0</v>
      </c>
      <c r="E155" s="324" t="n">
        <v>0</v>
      </c>
      <c r="F155" s="325" t="n">
        <v>-90.84</v>
      </c>
      <c r="G155" s="325" t="n">
        <v>0</v>
      </c>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c r="AY155" s="226"/>
    </row>
    <row r="156" s="207" customFormat="true" ht="38.25" hidden="true" customHeight="false" outlineLevel="1" collapsed="false">
      <c r="A156" s="207" t="s">
        <v>1049</v>
      </c>
      <c r="B156" s="207" t="s">
        <v>1050</v>
      </c>
      <c r="C156" s="208" t="s">
        <v>1051</v>
      </c>
      <c r="D156" s="324" t="n">
        <v>0</v>
      </c>
      <c r="E156" s="324" t="n">
        <v>5236.87</v>
      </c>
      <c r="F156" s="325" t="n">
        <v>0</v>
      </c>
      <c r="G156" s="325" t="n">
        <v>6700</v>
      </c>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c r="AY156" s="226"/>
    </row>
    <row r="157" s="207" customFormat="true" ht="38.25" hidden="true" customHeight="false" outlineLevel="1" collapsed="false">
      <c r="A157" s="207" t="s">
        <v>1052</v>
      </c>
      <c r="B157" s="207" t="s">
        <v>1053</v>
      </c>
      <c r="C157" s="208" t="s">
        <v>1054</v>
      </c>
      <c r="D157" s="324" t="n">
        <v>0</v>
      </c>
      <c r="E157" s="324" t="n">
        <v>0</v>
      </c>
      <c r="F157" s="325" t="n">
        <v>0</v>
      </c>
      <c r="G157" s="325" t="n">
        <v>2640</v>
      </c>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c r="AY157" s="226"/>
    </row>
    <row r="158" s="207" customFormat="true" ht="38.25" hidden="true" customHeight="false" outlineLevel="1" collapsed="false">
      <c r="A158" s="207" t="s">
        <v>1055</v>
      </c>
      <c r="B158" s="207" t="s">
        <v>1056</v>
      </c>
      <c r="C158" s="208" t="s">
        <v>1057</v>
      </c>
      <c r="D158" s="324" t="n">
        <v>0</v>
      </c>
      <c r="E158" s="324" t="n">
        <v>0</v>
      </c>
      <c r="F158" s="325" t="n">
        <v>2906</v>
      </c>
      <c r="G158" s="325" t="n">
        <v>0</v>
      </c>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c r="AY158" s="226"/>
    </row>
    <row r="159" s="207" customFormat="true" ht="38.25" hidden="true" customHeight="false" outlineLevel="1" collapsed="false">
      <c r="A159" s="207" t="s">
        <v>1058</v>
      </c>
      <c r="B159" s="207" t="s">
        <v>1059</v>
      </c>
      <c r="C159" s="208" t="s">
        <v>1060</v>
      </c>
      <c r="D159" s="324" t="n">
        <v>13442</v>
      </c>
      <c r="E159" s="324" t="n">
        <v>0</v>
      </c>
      <c r="F159" s="325" t="n">
        <v>0</v>
      </c>
      <c r="G159" s="325" t="n">
        <v>0</v>
      </c>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c r="AY159" s="226"/>
    </row>
    <row r="160" s="207" customFormat="true" ht="38.25" hidden="true" customHeight="false" outlineLevel="1" collapsed="false">
      <c r="A160" s="207" t="s">
        <v>1088</v>
      </c>
      <c r="B160" s="207" t="s">
        <v>1089</v>
      </c>
      <c r="C160" s="208" t="s">
        <v>1090</v>
      </c>
      <c r="D160" s="324" t="n">
        <v>0</v>
      </c>
      <c r="E160" s="324" t="n">
        <v>210</v>
      </c>
      <c r="F160" s="325" t="n">
        <v>7734.83</v>
      </c>
      <c r="G160" s="325" t="n">
        <v>0</v>
      </c>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c r="AY160" s="226"/>
    </row>
    <row r="161" s="207" customFormat="true" ht="38.25" hidden="true" customHeight="false" outlineLevel="1" collapsed="false">
      <c r="A161" s="207" t="s">
        <v>1094</v>
      </c>
      <c r="B161" s="207" t="s">
        <v>1095</v>
      </c>
      <c r="C161" s="208" t="s">
        <v>1096</v>
      </c>
      <c r="D161" s="324" t="n">
        <v>174841.73</v>
      </c>
      <c r="E161" s="324" t="n">
        <v>649945.01</v>
      </c>
      <c r="F161" s="325" t="n">
        <v>225656.39</v>
      </c>
      <c r="G161" s="325" t="n">
        <v>646</v>
      </c>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c r="AY161" s="226"/>
    </row>
    <row r="162" s="207" customFormat="true" ht="38.25" hidden="true" customHeight="false" outlineLevel="1" collapsed="false">
      <c r="A162" s="207" t="s">
        <v>1100</v>
      </c>
      <c r="B162" s="207" t="s">
        <v>1101</v>
      </c>
      <c r="C162" s="208" t="s">
        <v>1102</v>
      </c>
      <c r="D162" s="324" t="n">
        <v>0</v>
      </c>
      <c r="E162" s="324" t="n">
        <v>250</v>
      </c>
      <c r="F162" s="325" t="n">
        <v>0</v>
      </c>
      <c r="G162" s="325" t="n">
        <v>0</v>
      </c>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c r="AY162" s="226"/>
    </row>
    <row r="163" s="207" customFormat="true" ht="38.25" hidden="true" customHeight="false" outlineLevel="1" collapsed="false">
      <c r="A163" s="207" t="s">
        <v>1106</v>
      </c>
      <c r="B163" s="207" t="s">
        <v>1107</v>
      </c>
      <c r="C163" s="208" t="s">
        <v>1108</v>
      </c>
      <c r="D163" s="324" t="n">
        <v>0</v>
      </c>
      <c r="E163" s="324" t="n">
        <v>0</v>
      </c>
      <c r="F163" s="325" t="n">
        <v>5600</v>
      </c>
      <c r="G163" s="325" t="n">
        <v>0</v>
      </c>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c r="AY163" s="226"/>
    </row>
    <row r="164" s="207" customFormat="true" ht="38.25" hidden="true" customHeight="false" outlineLevel="1" collapsed="false">
      <c r="A164" s="207" t="s">
        <v>1109</v>
      </c>
      <c r="B164" s="207" t="s">
        <v>1110</v>
      </c>
      <c r="C164" s="208" t="s">
        <v>1111</v>
      </c>
      <c r="D164" s="324" t="n">
        <v>0</v>
      </c>
      <c r="E164" s="324" t="n">
        <v>0</v>
      </c>
      <c r="F164" s="325" t="n">
        <v>20337.03</v>
      </c>
      <c r="G164" s="325" t="n">
        <v>0</v>
      </c>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c r="AY164" s="226"/>
    </row>
    <row r="165" s="207" customFormat="true" ht="38.25" hidden="true" customHeight="false" outlineLevel="1" collapsed="false">
      <c r="A165" s="207" t="s">
        <v>1112</v>
      </c>
      <c r="B165" s="207" t="s">
        <v>1113</v>
      </c>
      <c r="C165" s="208" t="s">
        <v>1114</v>
      </c>
      <c r="D165" s="324" t="n">
        <v>5701.76</v>
      </c>
      <c r="E165" s="324" t="n">
        <v>0</v>
      </c>
      <c r="F165" s="325" t="n">
        <v>1100</v>
      </c>
      <c r="G165" s="325" t="n">
        <v>0</v>
      </c>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c r="AY165" s="226"/>
    </row>
    <row r="166" s="207" customFormat="true" ht="38.25" hidden="true" customHeight="false" outlineLevel="1" collapsed="false">
      <c r="A166" s="207" t="s">
        <v>1115</v>
      </c>
      <c r="B166" s="207" t="s">
        <v>1116</v>
      </c>
      <c r="C166" s="208" t="s">
        <v>1117</v>
      </c>
      <c r="D166" s="324" t="n">
        <v>0</v>
      </c>
      <c r="E166" s="324" t="n">
        <v>0</v>
      </c>
      <c r="F166" s="325" t="n">
        <v>4.98</v>
      </c>
      <c r="G166" s="325" t="n">
        <v>0</v>
      </c>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c r="AY166" s="226"/>
    </row>
    <row r="167" s="207" customFormat="true" ht="38.25" hidden="true" customHeight="false" outlineLevel="1" collapsed="false">
      <c r="A167" s="207" t="s">
        <v>1118</v>
      </c>
      <c r="B167" s="207" t="s">
        <v>1119</v>
      </c>
      <c r="C167" s="208" t="s">
        <v>1120</v>
      </c>
      <c r="D167" s="324" t="n">
        <v>0</v>
      </c>
      <c r="E167" s="324" t="n">
        <v>0</v>
      </c>
      <c r="F167" s="325" t="n">
        <v>860.03</v>
      </c>
      <c r="G167" s="325" t="n">
        <v>0</v>
      </c>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c r="AY167" s="226"/>
    </row>
    <row r="168" s="207" customFormat="true" ht="38.25" hidden="true" customHeight="false" outlineLevel="1" collapsed="false">
      <c r="A168" s="207" t="s">
        <v>1121</v>
      </c>
      <c r="B168" s="207" t="s">
        <v>1122</v>
      </c>
      <c r="C168" s="208" t="s">
        <v>1123</v>
      </c>
      <c r="D168" s="324" t="n">
        <v>0</v>
      </c>
      <c r="E168" s="324" t="n">
        <v>0</v>
      </c>
      <c r="F168" s="325" t="n">
        <v>4033.29</v>
      </c>
      <c r="G168" s="325" t="n">
        <v>0</v>
      </c>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c r="AY168" s="226"/>
    </row>
    <row r="169" s="207" customFormat="true" ht="38.25" hidden="true" customHeight="false" outlineLevel="1" collapsed="false">
      <c r="A169" s="207" t="s">
        <v>1127</v>
      </c>
      <c r="B169" s="207" t="s">
        <v>1128</v>
      </c>
      <c r="C169" s="208" t="s">
        <v>1129</v>
      </c>
      <c r="D169" s="324" t="n">
        <v>49020</v>
      </c>
      <c r="E169" s="324" t="n">
        <v>16044</v>
      </c>
      <c r="F169" s="325" t="n">
        <v>744</v>
      </c>
      <c r="G169" s="325" t="n">
        <v>5376</v>
      </c>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c r="AY169" s="226"/>
    </row>
    <row r="170" s="207" customFormat="true" ht="38.25" hidden="true" customHeight="false" outlineLevel="1" collapsed="false">
      <c r="A170" s="207" t="s">
        <v>1187</v>
      </c>
      <c r="B170" s="207" t="s">
        <v>1188</v>
      </c>
      <c r="C170" s="208" t="s">
        <v>1189</v>
      </c>
      <c r="D170" s="324" t="n">
        <v>0</v>
      </c>
      <c r="E170" s="324" t="n">
        <v>0</v>
      </c>
      <c r="F170" s="325" t="n">
        <v>54847.77</v>
      </c>
      <c r="G170" s="325" t="n">
        <v>0</v>
      </c>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c r="AY170" s="226"/>
    </row>
    <row r="171" s="207" customFormat="true" ht="38.25" hidden="true" customHeight="false" outlineLevel="1" collapsed="false">
      <c r="A171" s="207" t="s">
        <v>1348</v>
      </c>
      <c r="B171" s="207" t="s">
        <v>1349</v>
      </c>
      <c r="C171" s="208" t="s">
        <v>1350</v>
      </c>
      <c r="D171" s="324" t="n">
        <v>0</v>
      </c>
      <c r="E171" s="324" t="n">
        <v>0</v>
      </c>
      <c r="F171" s="325" t="n">
        <v>0</v>
      </c>
      <c r="G171" s="325" t="n">
        <v>23303.57</v>
      </c>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c r="AY171" s="226"/>
    </row>
    <row r="172" s="207" customFormat="true" ht="38.25" hidden="true" customHeight="false" outlineLevel="1" collapsed="false">
      <c r="A172" s="207" t="s">
        <v>1283</v>
      </c>
      <c r="B172" s="207" t="s">
        <v>1284</v>
      </c>
      <c r="C172" s="208" t="s">
        <v>1285</v>
      </c>
      <c r="D172" s="324" t="n">
        <v>0</v>
      </c>
      <c r="E172" s="324" t="n">
        <v>162301.16</v>
      </c>
      <c r="F172" s="325" t="n">
        <v>402723.22</v>
      </c>
      <c r="G172" s="325" t="n">
        <v>170000</v>
      </c>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c r="AY172" s="226"/>
    </row>
    <row r="173" s="207" customFormat="true" ht="38.25" hidden="true" customHeight="false" outlineLevel="1" collapsed="false">
      <c r="A173" s="207" t="s">
        <v>1286</v>
      </c>
      <c r="B173" s="207" t="s">
        <v>1287</v>
      </c>
      <c r="C173" s="208" t="s">
        <v>1288</v>
      </c>
      <c r="D173" s="324" t="n">
        <v>136795.44</v>
      </c>
      <c r="E173" s="324" t="n">
        <v>160155.72</v>
      </c>
      <c r="F173" s="325" t="n">
        <v>51548.16</v>
      </c>
      <c r="G173" s="325" t="n">
        <v>103828.68</v>
      </c>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6"/>
      <c r="AY173" s="226"/>
    </row>
    <row r="174" customFormat="false" ht="12.75" hidden="false" customHeight="true" outlineLevel="0" collapsed="false">
      <c r="A174" s="109" t="s">
        <v>1965</v>
      </c>
      <c r="B174" s="268" t="s">
        <v>1966</v>
      </c>
      <c r="C174" s="323"/>
      <c r="D174" s="263" t="n">
        <v>400251.38</v>
      </c>
      <c r="E174" s="263" t="n">
        <v>522110.01</v>
      </c>
      <c r="F174" s="263" t="n">
        <v>-553816.01</v>
      </c>
      <c r="G174" s="263" t="n">
        <v>326943.88</v>
      </c>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c r="AY174" s="109"/>
    </row>
    <row r="175" s="158" customFormat="true" ht="12.75" hidden="false" customHeight="true" outlineLevel="0" collapsed="false">
      <c r="B175" s="321" t="s">
        <v>1967</v>
      </c>
      <c r="C175" s="299"/>
      <c r="D175" s="266" t="n">
        <f aca="false">D48+D60+D71+D85+D113+D124+D174</f>
        <v>5790808.53</v>
      </c>
      <c r="E175" s="266" t="n">
        <f aca="false">E48+E60+E71+E85+E113+E124+E174</f>
        <v>4112409.58</v>
      </c>
      <c r="F175" s="266" t="n">
        <f aca="false">F48+F60+F71+F85+F113+F124+F174</f>
        <v>1464461.22</v>
      </c>
      <c r="G175" s="266" t="n">
        <f aca="false">G48+G60+G71+G85+G113+G124+G174</f>
        <v>711902.82</v>
      </c>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c r="AY175" s="109"/>
    </row>
    <row r="176" customFormat="false" ht="12.75" hidden="false" customHeight="true" outlineLevel="0" collapsed="false">
      <c r="B176" s="295"/>
      <c r="C176" s="326"/>
      <c r="D176" s="263"/>
      <c r="E176" s="263"/>
      <c r="F176" s="263"/>
      <c r="G176" s="263"/>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c r="AY176" s="109"/>
    </row>
    <row r="177" customFormat="false" ht="12.75" hidden="false" customHeight="true" outlineLevel="0" collapsed="false">
      <c r="B177" s="295" t="s">
        <v>1968</v>
      </c>
      <c r="C177" s="326"/>
      <c r="D177" s="263"/>
      <c r="E177" s="263"/>
      <c r="F177" s="263"/>
      <c r="G177" s="263"/>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c r="AY177" s="109"/>
    </row>
    <row r="178" s="158" customFormat="true" ht="12.75" hidden="false" customHeight="true" outlineLevel="0" collapsed="false">
      <c r="B178" s="327" t="s">
        <v>1969</v>
      </c>
      <c r="C178" s="326"/>
      <c r="D178" s="266" t="n">
        <f aca="false">D35-D175</f>
        <v>74151.8299999991</v>
      </c>
      <c r="E178" s="266" t="n">
        <f aca="false">E35-E175</f>
        <v>240988.35</v>
      </c>
      <c r="F178" s="266" t="n">
        <f aca="false">F35-F175</f>
        <v>-212966.29</v>
      </c>
      <c r="G178" s="266" t="n">
        <f aca="false">G35-G175</f>
        <v>1253572.3</v>
      </c>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c r="AY178" s="109"/>
    </row>
    <row r="179" customFormat="false" ht="12.75" hidden="false" customHeight="true" outlineLevel="0" collapsed="false">
      <c r="B179" s="268"/>
      <c r="C179" s="323"/>
      <c r="D179" s="263"/>
      <c r="E179" s="263"/>
      <c r="F179" s="263"/>
      <c r="G179" s="263"/>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c r="AY179" s="109"/>
    </row>
    <row r="180" customFormat="false" ht="12.75" hidden="false" customHeight="true" outlineLevel="0" collapsed="false">
      <c r="B180" s="295" t="s">
        <v>1970</v>
      </c>
      <c r="C180" s="326"/>
      <c r="D180" s="263"/>
      <c r="E180" s="263"/>
      <c r="F180" s="263"/>
      <c r="G180" s="263"/>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c r="AY180" s="109"/>
    </row>
    <row r="181" customFormat="false" ht="12.75" hidden="false" customHeight="true" outlineLevel="0" collapsed="false">
      <c r="A181" s="109" t="s">
        <v>1433</v>
      </c>
      <c r="B181" s="268" t="s">
        <v>1971</v>
      </c>
      <c r="C181" s="323"/>
      <c r="D181" s="263" t="n">
        <v>0</v>
      </c>
      <c r="E181" s="263" t="n">
        <v>0</v>
      </c>
      <c r="F181" s="263" t="n">
        <v>0</v>
      </c>
      <c r="G181" s="263" t="n">
        <v>0</v>
      </c>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c r="AY181" s="109"/>
    </row>
    <row r="182" s="207" customFormat="true" ht="38.25" hidden="true" customHeight="false" outlineLevel="1" collapsed="false">
      <c r="A182" s="207" t="s">
        <v>1972</v>
      </c>
      <c r="B182" s="207" t="s">
        <v>1973</v>
      </c>
      <c r="C182" s="208" t="s">
        <v>1974</v>
      </c>
      <c r="D182" s="324" t="n">
        <v>0</v>
      </c>
      <c r="E182" s="324" t="n">
        <v>0</v>
      </c>
      <c r="F182" s="325" t="n">
        <v>300</v>
      </c>
      <c r="G182" s="325" t="n">
        <v>0</v>
      </c>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c r="AY182" s="226"/>
    </row>
    <row r="183" s="207" customFormat="true" ht="38.25" hidden="true" customHeight="false" outlineLevel="1" collapsed="false">
      <c r="A183" s="207" t="s">
        <v>1975</v>
      </c>
      <c r="B183" s="207" t="s">
        <v>1976</v>
      </c>
      <c r="C183" s="208" t="s">
        <v>1977</v>
      </c>
      <c r="D183" s="324" t="n">
        <v>0</v>
      </c>
      <c r="E183" s="324" t="n">
        <v>0</v>
      </c>
      <c r="F183" s="325" t="n">
        <v>300</v>
      </c>
      <c r="G183" s="325" t="n">
        <v>0</v>
      </c>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c r="AY183" s="226"/>
    </row>
    <row r="184" customFormat="false" ht="12.75" hidden="false" customHeight="true" outlineLevel="0" collapsed="false">
      <c r="A184" s="109" t="s">
        <v>1978</v>
      </c>
      <c r="B184" s="268" t="s">
        <v>1979</v>
      </c>
      <c r="C184" s="323"/>
      <c r="D184" s="263" t="n">
        <v>0</v>
      </c>
      <c r="E184" s="263" t="n">
        <v>0</v>
      </c>
      <c r="F184" s="263" t="n">
        <v>600</v>
      </c>
      <c r="G184" s="263" t="n">
        <v>0</v>
      </c>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c r="AY184" s="109"/>
    </row>
    <row r="185" customFormat="false" ht="12.75" hidden="false" customHeight="true" outlineLevel="0" collapsed="false">
      <c r="A185" s="109" t="s">
        <v>1980</v>
      </c>
      <c r="B185" s="268" t="s">
        <v>1981</v>
      </c>
      <c r="C185" s="323"/>
      <c r="D185" s="263" t="n">
        <v>0</v>
      </c>
      <c r="E185" s="263" t="n">
        <v>0</v>
      </c>
      <c r="F185" s="263" t="n">
        <v>0</v>
      </c>
      <c r="G185" s="263" t="n">
        <v>0</v>
      </c>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c r="AY185" s="109"/>
    </row>
    <row r="186" customFormat="false" ht="12.75" hidden="false" customHeight="true" outlineLevel="0" collapsed="false">
      <c r="A186" s="109" t="s">
        <v>1982</v>
      </c>
      <c r="B186" s="268" t="s">
        <v>1983</v>
      </c>
      <c r="C186" s="323"/>
      <c r="D186" s="263" t="n">
        <v>0</v>
      </c>
      <c r="E186" s="263" t="n">
        <v>0</v>
      </c>
      <c r="F186" s="263" t="n">
        <v>0</v>
      </c>
      <c r="G186" s="263" t="n">
        <v>0</v>
      </c>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c r="AY186" s="109"/>
    </row>
    <row r="187" s="207" customFormat="true" ht="38.25" hidden="true" customHeight="false" outlineLevel="1" collapsed="false">
      <c r="A187" s="207" t="s">
        <v>1475</v>
      </c>
      <c r="B187" s="207" t="s">
        <v>1476</v>
      </c>
      <c r="C187" s="208" t="s">
        <v>1477</v>
      </c>
      <c r="D187" s="324" t="n">
        <v>-142680</v>
      </c>
      <c r="E187" s="324" t="n">
        <v>-570624</v>
      </c>
      <c r="F187" s="325" t="n">
        <v>0</v>
      </c>
      <c r="G187" s="325" t="n">
        <v>-662544</v>
      </c>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c r="AY187" s="226"/>
    </row>
    <row r="188" s="207" customFormat="true" ht="38.25" hidden="true" customHeight="false" outlineLevel="1" collapsed="false">
      <c r="A188" s="207" t="s">
        <v>1495</v>
      </c>
      <c r="B188" s="207" t="s">
        <v>1496</v>
      </c>
      <c r="C188" s="208" t="s">
        <v>1497</v>
      </c>
      <c r="D188" s="324" t="n">
        <v>-30396</v>
      </c>
      <c r="E188" s="324" t="n">
        <v>-31152</v>
      </c>
      <c r="F188" s="325" t="n">
        <v>0</v>
      </c>
      <c r="G188" s="325" t="n">
        <v>-114300</v>
      </c>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c r="AY188" s="226"/>
    </row>
    <row r="189" customFormat="false" ht="12.75" hidden="false" customHeight="true" outlineLevel="0" collapsed="false">
      <c r="A189" s="109" t="s">
        <v>1984</v>
      </c>
      <c r="B189" s="268" t="s">
        <v>1985</v>
      </c>
      <c r="C189" s="323"/>
      <c r="D189" s="263" t="n">
        <v>-173076</v>
      </c>
      <c r="E189" s="263" t="n">
        <v>-601776</v>
      </c>
      <c r="F189" s="263" t="n">
        <v>0</v>
      </c>
      <c r="G189" s="263" t="n">
        <v>-776844</v>
      </c>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c r="AY189" s="109"/>
    </row>
    <row r="190" customFormat="false" ht="12.75" hidden="false" customHeight="true" outlineLevel="0" collapsed="false">
      <c r="B190" s="321" t="s">
        <v>1986</v>
      </c>
      <c r="C190" s="323"/>
      <c r="D190" s="263"/>
      <c r="E190" s="263"/>
      <c r="F190" s="263"/>
      <c r="G190" s="263"/>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c r="AY190" s="109"/>
    </row>
    <row r="191" s="158" customFormat="true" ht="12.75" hidden="false" customHeight="true" outlineLevel="0" collapsed="false">
      <c r="B191" s="321" t="s">
        <v>1987</v>
      </c>
      <c r="C191" s="299"/>
      <c r="D191" s="266" t="n">
        <f aca="false">D181+D184+D185+D186+D189</f>
        <v>-173076</v>
      </c>
      <c r="E191" s="266" t="n">
        <f aca="false">E181+E184+E185+E186+E189</f>
        <v>-601776</v>
      </c>
      <c r="F191" s="266" t="n">
        <f aca="false">F181+F184+F185+F186+F189</f>
        <v>600</v>
      </c>
      <c r="G191" s="266" t="n">
        <f aca="false">G181+G184+G185+G186+G189</f>
        <v>-776844</v>
      </c>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c r="AY191" s="109"/>
    </row>
    <row r="192" customFormat="false" ht="12.75" hidden="false" customHeight="true" outlineLevel="0" collapsed="false">
      <c r="B192" s="268"/>
      <c r="C192" s="323"/>
      <c r="D192" s="263"/>
      <c r="E192" s="263"/>
      <c r="F192" s="263"/>
      <c r="G192" s="263"/>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c r="AY192" s="109"/>
    </row>
    <row r="193" s="158" customFormat="true" ht="12.75" hidden="false" customHeight="true" outlineLevel="0" collapsed="false">
      <c r="B193" s="295" t="s">
        <v>1988</v>
      </c>
      <c r="C193" s="326"/>
      <c r="D193" s="266" t="n">
        <f aca="false">D178+D191</f>
        <v>-98924.1700000009</v>
      </c>
      <c r="E193" s="266" t="n">
        <f aca="false">E178+E191</f>
        <v>-360787.65</v>
      </c>
      <c r="F193" s="266" t="n">
        <f aca="false">F178+F191</f>
        <v>-212366.29</v>
      </c>
      <c r="G193" s="266" t="n">
        <f aca="false">G178+G191</f>
        <v>476728.3</v>
      </c>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c r="AY193" s="109"/>
    </row>
    <row r="194" customFormat="false" ht="12.75" hidden="false" customHeight="true" outlineLevel="0" collapsed="false">
      <c r="B194" s="268"/>
      <c r="C194" s="323"/>
      <c r="D194" s="263"/>
      <c r="E194" s="263"/>
      <c r="F194" s="263"/>
      <c r="G194" s="263"/>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c r="AY194" s="109"/>
    </row>
    <row r="195" s="207" customFormat="true" ht="38.25" hidden="true" customHeight="false" outlineLevel="1" collapsed="false">
      <c r="A195" s="207" t="s">
        <v>1503</v>
      </c>
      <c r="B195" s="207" t="s">
        <v>1504</v>
      </c>
      <c r="C195" s="208" t="s">
        <v>1505</v>
      </c>
      <c r="D195" s="324" t="n">
        <v>-1805698.06</v>
      </c>
      <c r="E195" s="324" t="n">
        <v>-1297039.85</v>
      </c>
      <c r="F195" s="325" t="n">
        <v>-524297.33</v>
      </c>
      <c r="G195" s="325" t="n">
        <v>405598.6</v>
      </c>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c r="AY195" s="226"/>
    </row>
    <row r="196" s="226" customFormat="true" ht="12.75" hidden="false" customHeight="true" outlineLevel="0" collapsed="false">
      <c r="A196" s="183" t="s">
        <v>1506</v>
      </c>
      <c r="B196" s="22" t="s">
        <v>1507</v>
      </c>
      <c r="C196" s="23"/>
      <c r="D196" s="36" t="n">
        <v>-1805698.06</v>
      </c>
      <c r="E196" s="36" t="n">
        <v>-1297039.85</v>
      </c>
      <c r="F196" s="36" t="n">
        <v>-524297.33</v>
      </c>
      <c r="G196" s="36" t="n">
        <v>405598.6</v>
      </c>
      <c r="H196" s="183"/>
    </row>
    <row r="197" s="226" customFormat="true" ht="12.75" hidden="false" customHeight="true" outlineLevel="0" collapsed="false">
      <c r="A197" s="183"/>
      <c r="B197" s="22"/>
      <c r="C197" s="23"/>
      <c r="D197" s="26"/>
      <c r="E197" s="26"/>
      <c r="F197" s="26"/>
      <c r="G197" s="26"/>
      <c r="H197" s="183"/>
    </row>
    <row r="198" s="226" customFormat="true" ht="12.75" hidden="false" customHeight="true" outlineLevel="0" collapsed="false">
      <c r="A198" s="183"/>
      <c r="B198" s="22" t="s">
        <v>100</v>
      </c>
      <c r="C198" s="23"/>
      <c r="D198" s="101" t="n">
        <f aca="false">D193+D196</f>
        <v>-1904622.23</v>
      </c>
      <c r="E198" s="101" t="n">
        <f aca="false">E193+E196</f>
        <v>-1657827.5</v>
      </c>
      <c r="F198" s="101" t="n">
        <f aca="false">F193+F196</f>
        <v>-736663.62</v>
      </c>
      <c r="G198" s="101" t="n">
        <f aca="false">G193+G196</f>
        <v>882326.9</v>
      </c>
      <c r="H198" s="183"/>
    </row>
    <row r="199" s="226" customFormat="true" ht="12.75" hidden="false" customHeight="false" outlineLevel="0" collapsed="false">
      <c r="C199" s="328"/>
      <c r="D199" s="274"/>
      <c r="E199" s="274"/>
      <c r="F199" s="274"/>
      <c r="G199" s="274"/>
      <c r="H199" s="329"/>
    </row>
    <row r="200" s="226" customFormat="true" ht="12.75" hidden="false" customHeight="false" outlineLevel="0" collapsed="false">
      <c r="C200" s="328"/>
      <c r="D200" s="109"/>
      <c r="E200" s="109"/>
      <c r="F200" s="109"/>
      <c r="G200" s="109"/>
    </row>
    <row r="201" s="226" customFormat="true" ht="12.75" hidden="false" customHeight="false" outlineLevel="0" collapsed="false">
      <c r="C201" s="328"/>
      <c r="D201" s="109"/>
      <c r="E201" s="109"/>
      <c r="F201" s="109"/>
      <c r="G201" s="109"/>
    </row>
    <row r="202" s="226" customFormat="true" ht="12.75" hidden="false" customHeight="false" outlineLevel="0" collapsed="false">
      <c r="C202" s="328"/>
      <c r="D202" s="109"/>
      <c r="E202" s="109"/>
      <c r="F202" s="109"/>
      <c r="G202" s="109"/>
    </row>
    <row r="203" s="226" customFormat="true" ht="12.75" hidden="false" customHeight="false" outlineLevel="0" collapsed="false">
      <c r="C203" s="328"/>
      <c r="D203" s="109"/>
      <c r="E203" s="109"/>
      <c r="F203" s="109"/>
      <c r="G203" s="109"/>
    </row>
    <row r="204" s="226" customFormat="true" ht="12.75" hidden="false" customHeight="false" outlineLevel="0" collapsed="false">
      <c r="C204" s="328"/>
      <c r="D204" s="109"/>
      <c r="E204" s="109"/>
      <c r="F204" s="109"/>
      <c r="G204" s="109"/>
    </row>
    <row r="205" s="226" customFormat="true" ht="12.75" hidden="false" customHeight="false" outlineLevel="0" collapsed="false">
      <c r="C205" s="328"/>
      <c r="D205" s="109"/>
      <c r="E205" s="109"/>
      <c r="F205" s="109"/>
      <c r="G205" s="109"/>
    </row>
    <row r="206" s="226" customFormat="true" ht="12.75" hidden="false" customHeight="false" outlineLevel="0" collapsed="false">
      <c r="C206" s="328"/>
      <c r="D206" s="109"/>
      <c r="E206" s="109"/>
      <c r="F206" s="109"/>
      <c r="G206" s="109"/>
    </row>
    <row r="207" s="226" customFormat="true" ht="12.75" hidden="false" customHeight="false" outlineLevel="0" collapsed="false">
      <c r="C207" s="328"/>
      <c r="D207" s="109"/>
      <c r="E207" s="109"/>
      <c r="F207" s="109"/>
      <c r="G207" s="109"/>
    </row>
    <row r="208" s="226" customFormat="true" ht="12.75" hidden="false" customHeight="false" outlineLevel="0" collapsed="false">
      <c r="C208" s="328"/>
      <c r="D208" s="109"/>
      <c r="E208" s="109"/>
      <c r="F208" s="109"/>
      <c r="G208" s="109"/>
    </row>
    <row r="209" s="226" customFormat="true" ht="12.75" hidden="false" customHeight="false" outlineLevel="0" collapsed="false">
      <c r="C209" s="328"/>
      <c r="D209" s="109"/>
      <c r="E209" s="109"/>
      <c r="F209" s="109"/>
      <c r="G209" s="109"/>
    </row>
    <row r="210" s="226" customFormat="true" ht="12.75" hidden="false" customHeight="false" outlineLevel="0" collapsed="false">
      <c r="C210" s="328"/>
      <c r="D210" s="109"/>
      <c r="E210" s="109"/>
      <c r="F210" s="109"/>
      <c r="G210" s="109"/>
    </row>
    <row r="211" s="226" customFormat="true" ht="12.75" hidden="false" customHeight="false" outlineLevel="0" collapsed="false">
      <c r="C211" s="328"/>
      <c r="D211" s="109"/>
      <c r="E211" s="109"/>
      <c r="F211" s="109"/>
      <c r="G211" s="109"/>
    </row>
    <row r="212" s="226" customFormat="true" ht="12.75" hidden="false" customHeight="false" outlineLevel="0" collapsed="false">
      <c r="C212" s="328"/>
      <c r="D212" s="109"/>
      <c r="E212" s="109"/>
      <c r="F212" s="109"/>
      <c r="G212" s="109"/>
    </row>
    <row r="213" s="226" customFormat="true" ht="12.75" hidden="false" customHeight="false" outlineLevel="0" collapsed="false">
      <c r="C213" s="328"/>
      <c r="D213" s="109"/>
      <c r="E213" s="109"/>
      <c r="F213" s="109"/>
      <c r="G213" s="109"/>
    </row>
    <row r="214" s="226" customFormat="true" ht="12.75" hidden="false" customHeight="false" outlineLevel="0" collapsed="false">
      <c r="C214" s="328"/>
      <c r="D214" s="109"/>
      <c r="E214" s="109"/>
      <c r="F214" s="109"/>
      <c r="G214" s="109"/>
    </row>
    <row r="215" s="226" customFormat="true" ht="12.75" hidden="false" customHeight="false" outlineLevel="0" collapsed="false">
      <c r="C215" s="328"/>
      <c r="D215" s="109"/>
      <c r="E215" s="109"/>
      <c r="F215" s="109"/>
      <c r="G215" s="109"/>
    </row>
    <row r="216" s="226" customFormat="true" ht="12.75" hidden="false" customHeight="false" outlineLevel="0" collapsed="false">
      <c r="C216" s="328"/>
      <c r="D216" s="109"/>
      <c r="E216" s="109"/>
      <c r="F216" s="109"/>
      <c r="G216" s="109"/>
    </row>
    <row r="217" s="226" customFormat="true" ht="12.75" hidden="false" customHeight="false" outlineLevel="0" collapsed="false">
      <c r="C217" s="328"/>
      <c r="D217" s="109"/>
      <c r="E217" s="109"/>
      <c r="F217" s="109"/>
      <c r="G217" s="109"/>
    </row>
    <row r="218" s="226" customFormat="true" ht="12.75" hidden="false" customHeight="false" outlineLevel="0" collapsed="false">
      <c r="C218" s="328"/>
      <c r="D218" s="109"/>
      <c r="E218" s="109"/>
      <c r="F218" s="109"/>
      <c r="G218" s="109"/>
    </row>
    <row r="219" s="226" customFormat="true" ht="12.75" hidden="false" customHeight="false" outlineLevel="0" collapsed="false">
      <c r="C219" s="328"/>
      <c r="D219" s="109"/>
      <c r="E219" s="109"/>
      <c r="F219" s="109"/>
      <c r="G219" s="109"/>
    </row>
    <row r="220" s="226" customFormat="true" ht="12.75" hidden="false" customHeight="false" outlineLevel="0" collapsed="false">
      <c r="C220" s="328"/>
      <c r="D220" s="109"/>
      <c r="E220" s="109"/>
      <c r="F220" s="109"/>
      <c r="G220" s="109"/>
    </row>
    <row r="221" s="226" customFormat="true" ht="12.75" hidden="false" customHeight="false" outlineLevel="0" collapsed="false">
      <c r="C221" s="328"/>
      <c r="D221" s="109"/>
      <c r="E221" s="109"/>
      <c r="F221" s="109"/>
      <c r="G221" s="109"/>
    </row>
    <row r="222" s="226" customFormat="true" ht="12.75" hidden="false" customHeight="false" outlineLevel="0" collapsed="false">
      <c r="C222" s="328"/>
      <c r="D222" s="109"/>
      <c r="E222" s="109"/>
      <c r="F222" s="109"/>
      <c r="G222" s="109"/>
    </row>
    <row r="223" s="226" customFormat="true" ht="12.75" hidden="false" customHeight="false" outlineLevel="0" collapsed="false">
      <c r="C223" s="328"/>
      <c r="D223" s="109"/>
      <c r="E223" s="109"/>
      <c r="F223" s="109"/>
      <c r="G223" s="109"/>
    </row>
    <row r="224" s="226" customFormat="true" ht="12.75" hidden="false" customHeight="false" outlineLevel="0" collapsed="false">
      <c r="C224" s="328"/>
      <c r="D224" s="109"/>
      <c r="E224" s="109"/>
      <c r="F224" s="109"/>
      <c r="G224" s="109"/>
    </row>
    <row r="225" s="226" customFormat="true" ht="12.75" hidden="false" customHeight="false" outlineLevel="0" collapsed="false">
      <c r="C225" s="328"/>
      <c r="D225" s="109"/>
      <c r="E225" s="109"/>
      <c r="F225" s="109"/>
      <c r="G225" s="109"/>
    </row>
    <row r="226" s="226" customFormat="true" ht="12.75" hidden="false" customHeight="false" outlineLevel="0" collapsed="false">
      <c r="C226" s="328"/>
      <c r="D226" s="109"/>
      <c r="E226" s="109"/>
      <c r="F226" s="109"/>
      <c r="G226" s="109"/>
    </row>
    <row r="227" s="226" customFormat="true" ht="12.75" hidden="false" customHeight="false" outlineLevel="0" collapsed="false">
      <c r="C227" s="328"/>
      <c r="D227" s="109"/>
      <c r="E227" s="109"/>
      <c r="F227" s="109"/>
      <c r="G227" s="109"/>
    </row>
    <row r="228" s="226" customFormat="true" ht="12.75" hidden="false" customHeight="false" outlineLevel="0" collapsed="false">
      <c r="C228" s="328"/>
      <c r="D228" s="109"/>
      <c r="E228" s="109"/>
      <c r="F228" s="109"/>
      <c r="G228" s="109"/>
    </row>
    <row r="229" s="226" customFormat="true" ht="12.75" hidden="false" customHeight="false" outlineLevel="0" collapsed="false">
      <c r="C229" s="328"/>
      <c r="D229" s="109"/>
      <c r="E229" s="109"/>
      <c r="F229" s="109"/>
      <c r="G229" s="109"/>
    </row>
    <row r="230" s="226" customFormat="true" ht="12.75" hidden="false" customHeight="false" outlineLevel="0" collapsed="false">
      <c r="C230" s="328"/>
      <c r="D230" s="109"/>
      <c r="E230" s="109"/>
      <c r="F230" s="109"/>
      <c r="G230" s="109"/>
    </row>
    <row r="231" s="226" customFormat="true" ht="12.75" hidden="false" customHeight="false" outlineLevel="0" collapsed="false">
      <c r="C231" s="328"/>
      <c r="D231" s="109"/>
      <c r="E231" s="109"/>
      <c r="F231" s="109"/>
      <c r="G231" s="109"/>
    </row>
    <row r="232" s="226" customFormat="true" ht="12.75" hidden="false" customHeight="false" outlineLevel="0" collapsed="false">
      <c r="C232" s="328"/>
      <c r="D232" s="109"/>
      <c r="E232" s="109"/>
      <c r="F232" s="109"/>
      <c r="G232" s="109"/>
    </row>
    <row r="233" s="226" customFormat="true" ht="12.75" hidden="false" customHeight="false" outlineLevel="0" collapsed="false">
      <c r="C233" s="328"/>
      <c r="D233" s="109"/>
      <c r="E233" s="109"/>
      <c r="F233" s="109"/>
      <c r="G233" s="109"/>
    </row>
    <row r="234" s="226" customFormat="true" ht="12.75" hidden="false" customHeight="false" outlineLevel="0" collapsed="false">
      <c r="C234" s="328"/>
      <c r="D234" s="109"/>
      <c r="E234" s="109"/>
      <c r="F234" s="109"/>
      <c r="G234" s="109"/>
    </row>
    <row r="235" s="226" customFormat="true" ht="12.75" hidden="false" customHeight="false" outlineLevel="0" collapsed="false">
      <c r="C235" s="328"/>
      <c r="D235" s="109"/>
      <c r="E235" s="109"/>
      <c r="F235" s="109"/>
      <c r="G235" s="109"/>
    </row>
    <row r="236" s="226" customFormat="true" ht="12.75" hidden="false" customHeight="false" outlineLevel="0" collapsed="false">
      <c r="C236" s="328"/>
      <c r="D236" s="109"/>
      <c r="E236" s="109"/>
      <c r="F236" s="109"/>
      <c r="G236" s="109"/>
    </row>
    <row r="237" s="226" customFormat="true" ht="12.75" hidden="false" customHeight="false" outlineLevel="0" collapsed="false">
      <c r="C237" s="328"/>
      <c r="D237" s="109"/>
      <c r="E237" s="109"/>
      <c r="F237" s="109"/>
      <c r="G237" s="109"/>
    </row>
    <row r="238" s="226" customFormat="true" ht="12.75" hidden="false" customHeight="false" outlineLevel="0" collapsed="false">
      <c r="C238" s="328"/>
      <c r="D238" s="109"/>
      <c r="E238" s="109"/>
      <c r="F238" s="109"/>
      <c r="G238" s="109"/>
    </row>
    <row r="239" s="226" customFormat="true" ht="12.75" hidden="false" customHeight="false" outlineLevel="0" collapsed="false">
      <c r="C239" s="328"/>
      <c r="D239" s="109"/>
      <c r="E239" s="109"/>
      <c r="F239" s="109"/>
      <c r="G239" s="109"/>
    </row>
    <row r="240" s="226" customFormat="true" ht="12.75" hidden="false" customHeight="false" outlineLevel="0" collapsed="false">
      <c r="C240" s="328"/>
      <c r="D240" s="109"/>
      <c r="E240" s="109"/>
      <c r="F240" s="109"/>
      <c r="G240" s="109"/>
    </row>
    <row r="241" s="226" customFormat="true" ht="12.75" hidden="false" customHeight="false" outlineLevel="0" collapsed="false">
      <c r="C241" s="328"/>
      <c r="D241" s="109"/>
      <c r="E241" s="109"/>
      <c r="F241" s="109"/>
      <c r="G241" s="109"/>
    </row>
    <row r="242" s="226" customFormat="true" ht="12.75" hidden="false" customHeight="false" outlineLevel="0" collapsed="false">
      <c r="C242" s="328"/>
      <c r="D242" s="109"/>
      <c r="E242" s="109"/>
      <c r="F242" s="109"/>
      <c r="G242" s="109"/>
    </row>
    <row r="243" s="226" customFormat="true" ht="12.75" hidden="false" customHeight="false" outlineLevel="0" collapsed="false">
      <c r="C243" s="328"/>
      <c r="D243" s="109"/>
      <c r="E243" s="109"/>
      <c r="F243" s="109"/>
      <c r="G243" s="109"/>
    </row>
    <row r="244" s="226" customFormat="true" ht="12.75" hidden="false" customHeight="false" outlineLevel="0" collapsed="false">
      <c r="C244" s="328"/>
      <c r="D244" s="109"/>
      <c r="E244" s="109"/>
      <c r="F244" s="109"/>
      <c r="G244" s="109"/>
    </row>
    <row r="245" s="226" customFormat="true" ht="12.75" hidden="false" customHeight="false" outlineLevel="0" collapsed="false">
      <c r="C245" s="328"/>
      <c r="D245" s="109"/>
      <c r="E245" s="109"/>
      <c r="F245" s="109"/>
      <c r="G245" s="109"/>
    </row>
    <row r="246" s="226" customFormat="true" ht="12.75" hidden="false" customHeight="false" outlineLevel="0" collapsed="false">
      <c r="C246" s="328"/>
      <c r="D246" s="109"/>
      <c r="E246" s="109"/>
      <c r="F246" s="109"/>
      <c r="G246" s="109"/>
    </row>
    <row r="247" s="226" customFormat="true" ht="12.75" hidden="false" customHeight="false" outlineLevel="0" collapsed="false">
      <c r="C247" s="328"/>
      <c r="D247" s="109"/>
      <c r="E247" s="109"/>
      <c r="F247" s="109"/>
      <c r="G247" s="109"/>
    </row>
    <row r="248" s="226" customFormat="true" ht="12.75" hidden="false" customHeight="false" outlineLevel="0" collapsed="false">
      <c r="C248" s="328"/>
      <c r="D248" s="109"/>
      <c r="E248" s="109"/>
      <c r="F248" s="109"/>
      <c r="G248" s="109"/>
    </row>
    <row r="249" s="226" customFormat="true" ht="12.75" hidden="false" customHeight="false" outlineLevel="0" collapsed="false">
      <c r="C249" s="328"/>
      <c r="D249" s="109"/>
      <c r="E249" s="109"/>
      <c r="F249" s="109"/>
      <c r="G249" s="109"/>
    </row>
    <row r="250" s="226" customFormat="true" ht="12.75" hidden="false" customHeight="false" outlineLevel="0" collapsed="false">
      <c r="C250" s="328"/>
      <c r="D250" s="109"/>
      <c r="E250" s="109"/>
      <c r="F250" s="109"/>
      <c r="G250" s="109"/>
    </row>
    <row r="251" s="226" customFormat="true" ht="12.75" hidden="false" customHeight="false" outlineLevel="0" collapsed="false">
      <c r="C251" s="328"/>
      <c r="D251" s="109"/>
      <c r="E251" s="109"/>
      <c r="F251" s="109"/>
      <c r="G251" s="109"/>
    </row>
    <row r="252" s="226" customFormat="true" ht="12.75" hidden="false" customHeight="false" outlineLevel="0" collapsed="false">
      <c r="C252" s="328"/>
      <c r="D252" s="109"/>
      <c r="E252" s="109"/>
      <c r="F252" s="109"/>
      <c r="G252" s="109"/>
    </row>
    <row r="253" s="226" customFormat="true" ht="12.75" hidden="false" customHeight="false" outlineLevel="0" collapsed="false">
      <c r="C253" s="328"/>
      <c r="D253" s="109"/>
      <c r="E253" s="109"/>
      <c r="F253" s="109"/>
      <c r="G253" s="109"/>
    </row>
    <row r="254" s="226" customFormat="true" ht="12.75" hidden="false" customHeight="false" outlineLevel="0" collapsed="false">
      <c r="C254" s="328"/>
      <c r="D254" s="109"/>
      <c r="E254" s="109"/>
      <c r="F254" s="109"/>
      <c r="G254" s="109"/>
    </row>
    <row r="255" s="226" customFormat="true" ht="12.75" hidden="false" customHeight="false" outlineLevel="0" collapsed="false">
      <c r="C255" s="328"/>
      <c r="D255" s="109"/>
      <c r="E255" s="109"/>
      <c r="F255" s="109"/>
      <c r="G255" s="109"/>
    </row>
    <row r="256" s="226" customFormat="true" ht="12.75" hidden="false" customHeight="false" outlineLevel="0" collapsed="false">
      <c r="C256" s="328"/>
      <c r="D256" s="109"/>
      <c r="E256" s="109"/>
      <c r="F256" s="109"/>
      <c r="G256" s="109"/>
    </row>
    <row r="257" s="226" customFormat="true" ht="12.75" hidden="false" customHeight="false" outlineLevel="0" collapsed="false">
      <c r="C257" s="328"/>
      <c r="D257" s="109"/>
      <c r="E257" s="109"/>
      <c r="F257" s="109"/>
      <c r="G257" s="109"/>
    </row>
    <row r="258" s="226" customFormat="true" ht="12.75" hidden="false" customHeight="false" outlineLevel="0" collapsed="false">
      <c r="C258" s="328"/>
      <c r="D258" s="109"/>
      <c r="E258" s="109"/>
      <c r="F258" s="109"/>
      <c r="G258" s="109"/>
    </row>
    <row r="259" s="226" customFormat="true" ht="12.75" hidden="false" customHeight="false" outlineLevel="0" collapsed="false">
      <c r="C259" s="328"/>
      <c r="D259" s="109"/>
      <c r="E259" s="109"/>
      <c r="F259" s="109"/>
      <c r="G259" s="109"/>
    </row>
    <row r="260" s="226" customFormat="true" ht="12.75" hidden="false" customHeight="false" outlineLevel="0" collapsed="false">
      <c r="C260" s="328"/>
      <c r="D260" s="109"/>
      <c r="E260" s="109"/>
      <c r="F260" s="109"/>
      <c r="G260" s="109"/>
    </row>
    <row r="261" s="226" customFormat="true" ht="12.75" hidden="false" customHeight="false" outlineLevel="0" collapsed="false">
      <c r="C261" s="328"/>
      <c r="D261" s="109"/>
      <c r="E261" s="109"/>
      <c r="F261" s="109"/>
      <c r="G261" s="109"/>
    </row>
    <row r="262" s="226" customFormat="true" ht="12.75" hidden="false" customHeight="false" outlineLevel="0" collapsed="false">
      <c r="C262" s="328"/>
      <c r="D262" s="109"/>
      <c r="E262" s="109"/>
      <c r="F262" s="109"/>
      <c r="G262" s="109"/>
    </row>
    <row r="263" s="226" customFormat="true" ht="12.75" hidden="false" customHeight="false" outlineLevel="0" collapsed="false">
      <c r="C263" s="328"/>
      <c r="D263" s="109"/>
      <c r="E263" s="109"/>
      <c r="F263" s="109"/>
      <c r="G263" s="109"/>
    </row>
    <row r="264" s="226" customFormat="true" ht="12.75" hidden="false" customHeight="false" outlineLevel="0" collapsed="false">
      <c r="C264" s="328"/>
      <c r="D264" s="109"/>
      <c r="E264" s="109"/>
      <c r="F264" s="109"/>
      <c r="G264" s="109"/>
    </row>
    <row r="265" s="226" customFormat="true" ht="12.75" hidden="false" customHeight="false" outlineLevel="0" collapsed="false">
      <c r="C265" s="328"/>
      <c r="D265" s="109"/>
      <c r="E265" s="109"/>
      <c r="F265" s="109"/>
      <c r="G265" s="109"/>
    </row>
    <row r="266" s="226" customFormat="true" ht="12.75" hidden="false" customHeight="false" outlineLevel="0" collapsed="false">
      <c r="C266" s="328"/>
      <c r="D266" s="109"/>
      <c r="E266" s="109"/>
      <c r="F266" s="109"/>
      <c r="G266" s="109"/>
    </row>
    <row r="267" s="226" customFormat="true" ht="12.75" hidden="false" customHeight="false" outlineLevel="0" collapsed="false">
      <c r="C267" s="328"/>
      <c r="D267" s="109"/>
      <c r="E267" s="109"/>
      <c r="F267" s="109"/>
      <c r="G267" s="109"/>
    </row>
    <row r="268" s="226" customFormat="true" ht="12.75" hidden="false" customHeight="false" outlineLevel="0" collapsed="false">
      <c r="C268" s="328"/>
      <c r="D268" s="109"/>
      <c r="E268" s="109"/>
      <c r="F268" s="109"/>
      <c r="G268" s="109"/>
    </row>
    <row r="269" s="226" customFormat="true" ht="12.75" hidden="false" customHeight="false" outlineLevel="0" collapsed="false">
      <c r="C269" s="328"/>
      <c r="D269" s="109"/>
      <c r="E269" s="109"/>
      <c r="F269" s="109"/>
      <c r="G269" s="109"/>
    </row>
    <row r="270" s="226" customFormat="true" ht="12.75" hidden="false" customHeight="false" outlineLevel="0" collapsed="false">
      <c r="C270" s="328"/>
      <c r="D270" s="109"/>
      <c r="E270" s="109"/>
      <c r="F270" s="109"/>
      <c r="G270" s="109"/>
    </row>
    <row r="271" s="226" customFormat="true" ht="12.75" hidden="false" customHeight="false" outlineLevel="0" collapsed="false">
      <c r="C271" s="328"/>
      <c r="D271" s="109"/>
      <c r="E271" s="109"/>
      <c r="F271" s="109"/>
      <c r="G271" s="109"/>
    </row>
    <row r="272" s="226" customFormat="true" ht="12.75" hidden="false" customHeight="false" outlineLevel="0" collapsed="false">
      <c r="C272" s="328"/>
      <c r="D272" s="109"/>
      <c r="E272" s="109"/>
      <c r="F272" s="109"/>
      <c r="G272" s="109"/>
    </row>
    <row r="273" s="226" customFormat="true" ht="12.75" hidden="false" customHeight="false" outlineLevel="0" collapsed="false">
      <c r="C273" s="328"/>
      <c r="D273" s="109"/>
      <c r="E273" s="109"/>
      <c r="F273" s="109"/>
      <c r="G273" s="109"/>
    </row>
    <row r="274" s="226" customFormat="true" ht="12.75" hidden="false" customHeight="false" outlineLevel="0" collapsed="false">
      <c r="C274" s="328"/>
      <c r="D274" s="109"/>
      <c r="E274" s="109"/>
      <c r="F274" s="109"/>
      <c r="G274" s="109"/>
    </row>
    <row r="275" s="226" customFormat="true" ht="12.75" hidden="false" customHeight="false" outlineLevel="0" collapsed="false">
      <c r="C275" s="328"/>
      <c r="D275" s="109"/>
      <c r="E275" s="109"/>
      <c r="F275" s="109"/>
      <c r="G275" s="109"/>
    </row>
    <row r="276" s="226" customFormat="true" ht="12.75" hidden="false" customHeight="false" outlineLevel="0" collapsed="false">
      <c r="C276" s="328"/>
      <c r="D276" s="109"/>
      <c r="E276" s="109"/>
      <c r="F276" s="109"/>
      <c r="G276" s="109"/>
    </row>
    <row r="277" s="226" customFormat="true" ht="12.75" hidden="false" customHeight="false" outlineLevel="0" collapsed="false">
      <c r="C277" s="328"/>
      <c r="D277" s="109"/>
      <c r="E277" s="109"/>
      <c r="F277" s="109"/>
      <c r="G277" s="109"/>
    </row>
    <row r="278" s="226" customFormat="true" ht="12.75" hidden="false" customHeight="false" outlineLevel="0" collapsed="false">
      <c r="C278" s="328"/>
      <c r="D278" s="109"/>
      <c r="E278" s="109"/>
      <c r="F278" s="109"/>
      <c r="G278" s="109"/>
    </row>
    <row r="279" s="226" customFormat="true" ht="12.75" hidden="false" customHeight="false" outlineLevel="0" collapsed="false">
      <c r="C279" s="328"/>
      <c r="D279" s="109"/>
      <c r="E279" s="109"/>
      <c r="F279" s="109"/>
      <c r="G279" s="109"/>
    </row>
    <row r="280" s="226" customFormat="true" ht="12.75" hidden="false" customHeight="false" outlineLevel="0" collapsed="false">
      <c r="C280" s="328"/>
      <c r="D280" s="109"/>
      <c r="E280" s="109"/>
      <c r="F280" s="109"/>
      <c r="G280" s="109"/>
    </row>
    <row r="281" s="226" customFormat="true" ht="12.75" hidden="false" customHeight="false" outlineLevel="0" collapsed="false">
      <c r="C281" s="328"/>
      <c r="D281" s="109"/>
      <c r="E281" s="109"/>
      <c r="F281" s="109"/>
      <c r="G281" s="109"/>
    </row>
    <row r="282" s="226" customFormat="true" ht="12.75" hidden="false" customHeight="false" outlineLevel="0" collapsed="false">
      <c r="C282" s="328"/>
      <c r="D282" s="109"/>
      <c r="E282" s="109"/>
      <c r="F282" s="109"/>
      <c r="G282" s="109"/>
    </row>
    <row r="283" s="226" customFormat="true" ht="12.75" hidden="false" customHeight="false" outlineLevel="0" collapsed="false">
      <c r="C283" s="328"/>
      <c r="D283" s="109"/>
      <c r="E283" s="109"/>
      <c r="F283" s="109"/>
      <c r="G283" s="109"/>
    </row>
    <row r="284" s="226" customFormat="true" ht="12.75" hidden="false" customHeight="false" outlineLevel="0" collapsed="false">
      <c r="C284" s="328"/>
      <c r="D284" s="109"/>
      <c r="E284" s="109"/>
      <c r="F284" s="109"/>
      <c r="G284" s="109"/>
    </row>
    <row r="285" s="226" customFormat="true" ht="12.75" hidden="false" customHeight="false" outlineLevel="0" collapsed="false">
      <c r="C285" s="328"/>
      <c r="D285" s="109"/>
      <c r="E285" s="109"/>
      <c r="F285" s="109"/>
      <c r="G285" s="109"/>
    </row>
    <row r="286" s="226" customFormat="true" ht="12.75" hidden="false" customHeight="false" outlineLevel="0" collapsed="false">
      <c r="C286" s="328"/>
      <c r="D286" s="109"/>
      <c r="E286" s="109"/>
      <c r="F286" s="109"/>
      <c r="G286" s="109"/>
    </row>
    <row r="287" s="226" customFormat="true" ht="12.75" hidden="false" customHeight="false" outlineLevel="0" collapsed="false">
      <c r="C287" s="328"/>
      <c r="D287" s="109"/>
      <c r="E287" s="109"/>
      <c r="F287" s="109"/>
      <c r="G287" s="109"/>
    </row>
    <row r="288" s="226" customFormat="true" ht="12.75" hidden="false" customHeight="false" outlineLevel="0" collapsed="false">
      <c r="C288" s="328"/>
      <c r="D288" s="109"/>
      <c r="E288" s="109"/>
      <c r="F288" s="109"/>
      <c r="G288" s="109"/>
    </row>
    <row r="289" s="226" customFormat="true" ht="12.75" hidden="false" customHeight="false" outlineLevel="0" collapsed="false">
      <c r="C289" s="328"/>
      <c r="D289" s="109"/>
      <c r="E289" s="109"/>
      <c r="F289" s="109"/>
      <c r="G289" s="109"/>
    </row>
    <row r="290" s="226" customFormat="true" ht="12.75" hidden="false" customHeight="false" outlineLevel="0" collapsed="false">
      <c r="C290" s="328"/>
      <c r="D290" s="109"/>
      <c r="E290" s="109"/>
      <c r="F290" s="109"/>
      <c r="G290" s="109"/>
    </row>
    <row r="291" s="226" customFormat="true" ht="12.75" hidden="false" customHeight="false" outlineLevel="0" collapsed="false">
      <c r="C291" s="328"/>
      <c r="D291" s="109"/>
      <c r="E291" s="109"/>
      <c r="F291" s="109"/>
      <c r="G291" s="109"/>
    </row>
    <row r="292" s="226" customFormat="true" ht="12.75" hidden="false" customHeight="false" outlineLevel="0" collapsed="false">
      <c r="C292" s="328"/>
      <c r="D292" s="109"/>
      <c r="E292" s="109"/>
      <c r="F292" s="109"/>
      <c r="G292" s="109"/>
    </row>
    <row r="293" s="226" customFormat="true" ht="12.75" hidden="false" customHeight="false" outlineLevel="0" collapsed="false">
      <c r="C293" s="328"/>
      <c r="D293" s="109"/>
      <c r="E293" s="109"/>
      <c r="F293" s="109"/>
      <c r="G293" s="109"/>
    </row>
    <row r="294" s="226" customFormat="true" ht="12.75" hidden="false" customHeight="false" outlineLevel="0" collapsed="false">
      <c r="C294" s="328"/>
      <c r="D294" s="109"/>
      <c r="E294" s="109"/>
      <c r="F294" s="109"/>
      <c r="G294" s="109"/>
    </row>
    <row r="295" s="226" customFormat="true" ht="12.75" hidden="false" customHeight="false" outlineLevel="0" collapsed="false">
      <c r="C295" s="328"/>
      <c r="D295" s="109"/>
      <c r="E295" s="109"/>
      <c r="F295" s="109"/>
      <c r="G295" s="109"/>
    </row>
    <row r="296" s="226" customFormat="true" ht="12.75" hidden="false" customHeight="false" outlineLevel="0" collapsed="false">
      <c r="C296" s="328"/>
      <c r="D296" s="109"/>
      <c r="E296" s="109"/>
      <c r="F296" s="109"/>
      <c r="G296" s="109"/>
    </row>
    <row r="297" s="226" customFormat="true" ht="12.75" hidden="false" customHeight="false" outlineLevel="0" collapsed="false">
      <c r="C297" s="328"/>
      <c r="D297" s="109"/>
      <c r="E297" s="109"/>
      <c r="F297" s="109"/>
      <c r="G297" s="109"/>
    </row>
    <row r="298" s="226" customFormat="true" ht="12.75" hidden="false" customHeight="false" outlineLevel="0" collapsed="false">
      <c r="C298" s="328"/>
      <c r="D298" s="109"/>
      <c r="E298" s="109"/>
      <c r="F298" s="109"/>
      <c r="G298" s="109"/>
    </row>
    <row r="299" s="226" customFormat="true" ht="12.75" hidden="false" customHeight="false" outlineLevel="0" collapsed="false">
      <c r="C299" s="328"/>
      <c r="D299" s="109"/>
      <c r="E299" s="109"/>
      <c r="F299" s="109"/>
      <c r="G299" s="109"/>
    </row>
    <row r="300" s="226" customFormat="true" ht="12.75" hidden="false" customHeight="false" outlineLevel="0" collapsed="false">
      <c r="C300" s="328"/>
      <c r="D300" s="109"/>
      <c r="E300" s="109"/>
      <c r="F300" s="109"/>
      <c r="G300" s="109"/>
    </row>
    <row r="301" s="226" customFormat="true" ht="12.75" hidden="false" customHeight="false" outlineLevel="0" collapsed="false">
      <c r="C301" s="328"/>
      <c r="D301" s="109"/>
      <c r="E301" s="109"/>
      <c r="F301" s="109"/>
      <c r="G301" s="109"/>
    </row>
    <row r="302" s="226" customFormat="true" ht="12.75" hidden="false" customHeight="false" outlineLevel="0" collapsed="false">
      <c r="C302" s="328"/>
      <c r="D302" s="109"/>
      <c r="E302" s="109"/>
      <c r="F302" s="109"/>
      <c r="G302" s="109"/>
    </row>
    <row r="303" s="226" customFormat="true" ht="12.75" hidden="false" customHeight="false" outlineLevel="0" collapsed="false">
      <c r="C303" s="328"/>
      <c r="D303" s="109"/>
      <c r="E303" s="109"/>
      <c r="F303" s="109"/>
      <c r="G303" s="109"/>
    </row>
    <row r="304" s="226" customFormat="true" ht="12.75" hidden="false" customHeight="false" outlineLevel="0" collapsed="false">
      <c r="C304" s="328"/>
      <c r="D304" s="109"/>
      <c r="E304" s="109"/>
      <c r="F304" s="109"/>
      <c r="G304" s="109"/>
    </row>
    <row r="305" s="226" customFormat="true" ht="12.75" hidden="false" customHeight="false" outlineLevel="0" collapsed="false">
      <c r="C305" s="328"/>
      <c r="D305" s="109"/>
      <c r="E305" s="109"/>
      <c r="F305" s="109"/>
      <c r="G305" s="109"/>
    </row>
    <row r="306" s="226" customFormat="true" ht="12.75" hidden="false" customHeight="false" outlineLevel="0" collapsed="false">
      <c r="C306" s="328"/>
      <c r="D306" s="109"/>
      <c r="E306" s="109"/>
      <c r="F306" s="109"/>
      <c r="G306" s="109"/>
    </row>
    <row r="307" s="226" customFormat="true" ht="12.75" hidden="false" customHeight="false" outlineLevel="0" collapsed="false">
      <c r="C307" s="328"/>
      <c r="D307" s="109"/>
      <c r="E307" s="109"/>
      <c r="F307" s="109"/>
      <c r="G307" s="109"/>
    </row>
    <row r="308" s="226" customFormat="true" ht="12.75" hidden="false" customHeight="false" outlineLevel="0" collapsed="false">
      <c r="C308" s="328"/>
      <c r="D308" s="109"/>
      <c r="E308" s="109"/>
      <c r="F308" s="109"/>
      <c r="G308" s="109"/>
    </row>
    <row r="309" s="226" customFormat="true" ht="12.75" hidden="false" customHeight="false" outlineLevel="0" collapsed="false">
      <c r="C309" s="328"/>
      <c r="D309" s="109"/>
      <c r="E309" s="109"/>
      <c r="F309" s="109"/>
      <c r="G309" s="109"/>
    </row>
    <row r="310" s="226" customFormat="true" ht="12.75" hidden="false" customHeight="false" outlineLevel="0" collapsed="false">
      <c r="C310" s="328"/>
      <c r="D310" s="109"/>
      <c r="E310" s="109"/>
      <c r="F310" s="109"/>
      <c r="G310" s="109"/>
    </row>
    <row r="311" s="226" customFormat="true" ht="12.75" hidden="false" customHeight="false" outlineLevel="0" collapsed="false">
      <c r="C311" s="328"/>
      <c r="D311" s="109"/>
      <c r="E311" s="109"/>
      <c r="F311" s="109"/>
      <c r="G311" s="109"/>
    </row>
    <row r="312" s="226" customFormat="true" ht="12.75" hidden="false" customHeight="false" outlineLevel="0" collapsed="false">
      <c r="C312" s="328"/>
      <c r="D312" s="109"/>
      <c r="E312" s="109"/>
      <c r="F312" s="109"/>
      <c r="G312" s="109"/>
    </row>
    <row r="313" s="226" customFormat="true" ht="12.75" hidden="false" customHeight="false" outlineLevel="0" collapsed="false">
      <c r="C313" s="328"/>
      <c r="D313" s="109"/>
      <c r="E313" s="109"/>
      <c r="F313" s="109"/>
      <c r="G313" s="109"/>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1" outlineLevelCol="0"/>
  <cols>
    <col collapsed="false" customWidth="true" hidden="true" outlineLevel="0" max="1" min="1" style="330" width="4.7"/>
    <col collapsed="false" customWidth="true" hidden="false" outlineLevel="0" max="2" min="2" style="331" width="3.85"/>
    <col collapsed="false" customWidth="true" hidden="true" outlineLevel="0" max="3" min="3" style="332" width="28.56"/>
    <col collapsed="false" customWidth="true" hidden="false" outlineLevel="0" max="4" min="4" style="332" width="52.7"/>
    <col collapsed="false" customWidth="true" hidden="false" outlineLevel="0" max="5" min="5" style="332" width="1.56"/>
    <col collapsed="false" customWidth="true" hidden="false" outlineLevel="0" max="6" min="6" style="333" width="15.13"/>
    <col collapsed="false" customWidth="true" hidden="false" outlineLevel="0" max="7" min="7" style="334" width="15.99"/>
    <col collapsed="false" customWidth="true" hidden="false" outlineLevel="0" max="8" min="8" style="335" width="16.28"/>
    <col collapsed="false" customWidth="true" hidden="false" outlineLevel="0" max="9" min="9" style="335" width="15.85"/>
    <col collapsed="false" customWidth="true" hidden="false" outlineLevel="0" max="11" min="10" style="335" width="16.13"/>
    <col collapsed="false" customWidth="true" hidden="false" outlineLevel="0" max="12" min="12" style="335" width="17.28"/>
    <col collapsed="false" customWidth="true" hidden="true" outlineLevel="0" max="13" min="13" style="330" width="11.56"/>
    <col collapsed="false" customWidth="true" hidden="true" outlineLevel="0" max="14" min="14" style="330" width="9.06"/>
    <col collapsed="false" customWidth="false" hidden="true" outlineLevel="0" max="15" min="15" style="330" width="9.14"/>
    <col collapsed="false" customWidth="false" hidden="false" outlineLevel="0" max="16" min="16" style="336" width="9.14"/>
    <col collapsed="false" customWidth="false" hidden="false" outlineLevel="0" max="41" min="17" style="337" width="9.14"/>
    <col collapsed="false" customWidth="false" hidden="false" outlineLevel="0" max="257" min="42" style="330" width="9.14"/>
  </cols>
  <sheetData>
    <row r="1" customFormat="false" ht="12.75" hidden="true" customHeight="false" outlineLevel="0" collapsed="false">
      <c r="A1" s="330" t="s">
        <v>1831</v>
      </c>
      <c r="B1" s="338" t="s">
        <v>0</v>
      </c>
      <c r="C1" s="339" t="s">
        <v>1</v>
      </c>
      <c r="D1" s="339" t="s">
        <v>2</v>
      </c>
      <c r="E1" s="339"/>
      <c r="F1" s="340" t="s">
        <v>1989</v>
      </c>
      <c r="G1" s="341" t="s">
        <v>1990</v>
      </c>
      <c r="H1" s="342" t="s">
        <v>1991</v>
      </c>
      <c r="I1" s="342" t="s">
        <v>1992</v>
      </c>
      <c r="J1" s="342" t="s">
        <v>1993</v>
      </c>
      <c r="K1" s="342" t="s">
        <v>1994</v>
      </c>
      <c r="L1" s="342" t="s">
        <v>2</v>
      </c>
    </row>
    <row r="2" s="352" customFormat="true" ht="15.75" hidden="false" customHeight="true" outlineLevel="0" collapsed="false">
      <c r="A2" s="343"/>
      <c r="B2" s="344" t="s">
        <v>3</v>
      </c>
      <c r="C2" s="345"/>
      <c r="D2" s="346"/>
      <c r="E2" s="233"/>
      <c r="F2" s="347"/>
      <c r="G2" s="347"/>
      <c r="H2" s="348" t="s">
        <v>0</v>
      </c>
      <c r="I2" s="347"/>
      <c r="J2" s="349"/>
      <c r="K2" s="347"/>
      <c r="L2" s="350"/>
      <c r="M2" s="351"/>
      <c r="N2" s="352" t="s">
        <v>168</v>
      </c>
      <c r="O2" s="352" t="s">
        <v>1835</v>
      </c>
      <c r="P2" s="353"/>
      <c r="Q2" s="354"/>
      <c r="R2" s="354"/>
      <c r="S2" s="354"/>
      <c r="T2" s="354"/>
      <c r="U2" s="354"/>
      <c r="V2" s="354"/>
      <c r="W2" s="354"/>
      <c r="X2" s="354"/>
      <c r="Y2" s="354"/>
      <c r="Z2" s="354"/>
      <c r="AA2" s="354"/>
      <c r="AB2" s="354"/>
      <c r="AC2" s="354"/>
      <c r="AD2" s="354"/>
      <c r="AE2" s="354"/>
      <c r="AF2" s="354"/>
      <c r="AG2" s="354"/>
      <c r="AH2" s="354"/>
      <c r="AI2" s="354"/>
      <c r="AJ2" s="354"/>
      <c r="AK2" s="354"/>
      <c r="AL2" s="354"/>
      <c r="AM2" s="354"/>
      <c r="AN2" s="354"/>
      <c r="AO2" s="354"/>
    </row>
    <row r="3" customFormat="false" ht="15.75" hidden="false" customHeight="true" outlineLevel="0" collapsed="false">
      <c r="A3" s="331"/>
      <c r="B3" s="166" t="s">
        <v>1995</v>
      </c>
      <c r="C3" s="355"/>
      <c r="D3" s="356"/>
      <c r="E3" s="357"/>
      <c r="F3" s="282"/>
      <c r="G3" s="282"/>
      <c r="H3" s="283"/>
      <c r="I3" s="358"/>
      <c r="J3" s="282"/>
      <c r="K3" s="282"/>
      <c r="L3" s="359"/>
      <c r="M3" s="360"/>
      <c r="O3" s="330" t="s">
        <v>1996</v>
      </c>
    </row>
    <row r="4" customFormat="false" ht="15.75" hidden="false" customHeight="true" outlineLevel="0" collapsed="false">
      <c r="A4" s="331"/>
      <c r="B4" s="239" t="str">
        <f aca="false">"As of "&amp;TEXT(O4,"MMMM DD, YYYY")</f>
        <v>As of June 30, 2003</v>
      </c>
      <c r="C4" s="355"/>
      <c r="D4" s="356"/>
      <c r="E4" s="357"/>
      <c r="F4" s="282"/>
      <c r="G4" s="282"/>
      <c r="H4" s="282"/>
      <c r="I4" s="282"/>
      <c r="J4" s="282"/>
      <c r="K4" s="282"/>
      <c r="L4" s="361"/>
      <c r="M4" s="360"/>
      <c r="O4" s="330" t="s">
        <v>167</v>
      </c>
    </row>
    <row r="5" customFormat="false" ht="12.75" hidden="false" customHeight="true" outlineLevel="0" collapsed="false">
      <c r="A5" s="331"/>
      <c r="B5" s="239"/>
      <c r="C5" s="355"/>
      <c r="D5" s="356"/>
      <c r="E5" s="357"/>
      <c r="F5" s="282"/>
      <c r="G5" s="282"/>
      <c r="H5" s="282"/>
      <c r="I5" s="282"/>
      <c r="J5" s="282"/>
      <c r="K5" s="282"/>
      <c r="L5" s="80"/>
      <c r="M5" s="362"/>
    </row>
    <row r="6" s="363" customFormat="true" ht="27.95" hidden="false" customHeight="true" outlineLevel="0" collapsed="false">
      <c r="B6" s="364"/>
      <c r="C6" s="365"/>
      <c r="D6" s="365"/>
      <c r="E6" s="365"/>
      <c r="F6" s="366" t="s">
        <v>1997</v>
      </c>
      <c r="G6" s="251" t="s">
        <v>1998</v>
      </c>
      <c r="H6" s="367" t="s">
        <v>1999</v>
      </c>
      <c r="I6" s="367" t="s">
        <v>2000</v>
      </c>
      <c r="J6" s="367" t="s">
        <v>2001</v>
      </c>
      <c r="K6" s="367" t="s">
        <v>2002</v>
      </c>
      <c r="L6" s="367" t="s">
        <v>2003</v>
      </c>
      <c r="P6" s="368"/>
      <c r="Q6" s="369"/>
      <c r="R6" s="369"/>
      <c r="S6" s="369"/>
      <c r="T6" s="369"/>
      <c r="U6" s="369"/>
      <c r="V6" s="369"/>
      <c r="W6" s="369"/>
      <c r="X6" s="369"/>
      <c r="Y6" s="369"/>
      <c r="Z6" s="369"/>
      <c r="AA6" s="369"/>
      <c r="AB6" s="369"/>
      <c r="AC6" s="369"/>
      <c r="AD6" s="369"/>
      <c r="AE6" s="369"/>
      <c r="AF6" s="369"/>
      <c r="AG6" s="369"/>
      <c r="AH6" s="369"/>
      <c r="AI6" s="369"/>
      <c r="AJ6" s="369"/>
      <c r="AK6" s="369"/>
      <c r="AL6" s="369"/>
      <c r="AM6" s="369"/>
      <c r="AN6" s="369"/>
      <c r="AO6" s="369"/>
    </row>
    <row r="7" customFormat="false" ht="12.75" hidden="false" customHeight="false" outlineLevel="0" collapsed="false">
      <c r="A7" s="330" t="s">
        <v>0</v>
      </c>
      <c r="B7" s="295" t="s">
        <v>2004</v>
      </c>
      <c r="C7" s="370"/>
      <c r="D7" s="370"/>
      <c r="F7" s="371"/>
    </row>
    <row r="8" customFormat="false" ht="12.75" hidden="false" customHeight="false" outlineLevel="1" collapsed="false">
      <c r="A8" s="330" t="s">
        <v>2005</v>
      </c>
      <c r="B8" s="338"/>
      <c r="C8" s="339" t="s">
        <v>2006</v>
      </c>
      <c r="D8" s="339" t="str">
        <f aca="false">UPPER(C8)</f>
        <v>HPL-DENTAL</v>
      </c>
      <c r="E8" s="339"/>
      <c r="F8" s="372" t="n">
        <v>6749175.68</v>
      </c>
      <c r="G8" s="373" t="n">
        <v>0</v>
      </c>
      <c r="H8" s="374" t="n">
        <v>128515.79</v>
      </c>
      <c r="I8" s="374" t="n">
        <v>38499.69</v>
      </c>
      <c r="J8" s="374" t="n">
        <v>-292.05</v>
      </c>
      <c r="K8" s="374" t="n">
        <v>0</v>
      </c>
      <c r="L8" s="374" t="n">
        <f aca="false">F8+G8+H8+I8-J8+K8</f>
        <v>6916483.21</v>
      </c>
    </row>
    <row r="9" customFormat="false" ht="12.75" hidden="false" customHeight="false" outlineLevel="1" collapsed="false">
      <c r="A9" s="330" t="s">
        <v>2007</v>
      </c>
      <c r="B9" s="338"/>
      <c r="C9" s="339" t="s">
        <v>2008</v>
      </c>
      <c r="D9" s="339" t="str">
        <f aca="false">UPPER(C9)</f>
        <v>H P L-MEDICINE</v>
      </c>
      <c r="E9" s="339"/>
      <c r="F9" s="375" t="n">
        <v>934112.87</v>
      </c>
      <c r="G9" s="376" t="n">
        <v>0</v>
      </c>
      <c r="H9" s="377" t="n">
        <v>15232.87</v>
      </c>
      <c r="I9" s="377" t="n">
        <v>5962.51</v>
      </c>
      <c r="J9" s="377" t="n">
        <v>0</v>
      </c>
      <c r="K9" s="377" t="n">
        <v>0</v>
      </c>
      <c r="L9" s="377" t="n">
        <f aca="false">F9+G9+H9+I9-J9+K9</f>
        <v>955308.25</v>
      </c>
    </row>
    <row r="10" customFormat="false" ht="12.75" hidden="false" customHeight="false" outlineLevel="1" collapsed="false">
      <c r="A10" s="330" t="s">
        <v>2009</v>
      </c>
      <c r="B10" s="338"/>
      <c r="C10" s="339" t="s">
        <v>2010</v>
      </c>
      <c r="D10" s="339" t="str">
        <f aca="false">UPPER(C10)</f>
        <v>H P L-PHARMACY</v>
      </c>
      <c r="E10" s="339"/>
      <c r="F10" s="375" t="n">
        <v>1482085.09</v>
      </c>
      <c r="G10" s="376" t="n">
        <v>0</v>
      </c>
      <c r="H10" s="377" t="n">
        <v>22894.3</v>
      </c>
      <c r="I10" s="377" t="n">
        <v>10962.64</v>
      </c>
      <c r="J10" s="377" t="n">
        <v>62.5</v>
      </c>
      <c r="K10" s="377" t="n">
        <v>0</v>
      </c>
      <c r="L10" s="377" t="n">
        <f aca="false">F10+G10+H10+I10-J10+K10</f>
        <v>1515879.53</v>
      </c>
    </row>
    <row r="11" customFormat="false" ht="12.75" hidden="false" customHeight="false" outlineLevel="1" collapsed="false">
      <c r="A11" s="330" t="s">
        <v>2011</v>
      </c>
      <c r="B11" s="338"/>
      <c r="C11" s="339" t="s">
        <v>2012</v>
      </c>
      <c r="D11" s="339" t="str">
        <f aca="false">UPPER(C11)</f>
        <v>NATIONAL DIRECT</v>
      </c>
      <c r="E11" s="339"/>
      <c r="F11" s="375" t="n">
        <v>8064863.1</v>
      </c>
      <c r="G11" s="376" t="n">
        <v>64168</v>
      </c>
      <c r="H11" s="377" t="n">
        <v>91726.2</v>
      </c>
      <c r="I11" s="377" t="n">
        <v>33790.22</v>
      </c>
      <c r="J11" s="377" t="n">
        <v>186657.23</v>
      </c>
      <c r="K11" s="377" t="n">
        <v>21389</v>
      </c>
      <c r="L11" s="377" t="n">
        <f aca="false">F11+G11+H11+I11-J11+K11</f>
        <v>8089279.29</v>
      </c>
    </row>
    <row r="12" customFormat="false" ht="12.75" hidden="false" customHeight="false" outlineLevel="1" collapsed="false">
      <c r="A12" s="330" t="s">
        <v>2013</v>
      </c>
      <c r="B12" s="338"/>
      <c r="C12" s="339" t="s">
        <v>2014</v>
      </c>
      <c r="D12" s="339" t="str">
        <f aca="false">UPPER(C12)</f>
        <v>DHHS-LDS - PHARMACY</v>
      </c>
      <c r="E12" s="339"/>
      <c r="F12" s="375" t="n">
        <v>161068.67</v>
      </c>
      <c r="G12" s="376" t="n">
        <v>0</v>
      </c>
      <c r="H12" s="377" t="n">
        <v>2756.48</v>
      </c>
      <c r="I12" s="377" t="n">
        <v>1715.67</v>
      </c>
      <c r="J12" s="377" t="n">
        <v>0</v>
      </c>
      <c r="K12" s="377" t="n">
        <v>0</v>
      </c>
      <c r="L12" s="377" t="n">
        <f aca="false">F12+G12+H12+I12-J12+K12</f>
        <v>165540.82</v>
      </c>
    </row>
    <row r="13" customFormat="false" ht="12.75" hidden="false" customHeight="false" outlineLevel="1" collapsed="false">
      <c r="A13" s="330" t="s">
        <v>2015</v>
      </c>
      <c r="B13" s="338"/>
      <c r="C13" s="339" t="s">
        <v>2016</v>
      </c>
      <c r="D13" s="339" t="str">
        <f aca="false">UPPER(C13)</f>
        <v>DHHS-LDS - DENTAL</v>
      </c>
      <c r="E13" s="339"/>
      <c r="F13" s="375" t="n">
        <v>191808.34</v>
      </c>
      <c r="G13" s="376" t="n">
        <v>0</v>
      </c>
      <c r="H13" s="377" t="n">
        <v>3594.35</v>
      </c>
      <c r="I13" s="377" t="n">
        <v>1966.73</v>
      </c>
      <c r="J13" s="377" t="n">
        <v>0</v>
      </c>
      <c r="K13" s="377" t="n">
        <v>0</v>
      </c>
      <c r="L13" s="377" t="n">
        <f aca="false">F13+G13+H13+I13-J13+K13</f>
        <v>197369.42</v>
      </c>
    </row>
    <row r="14" customFormat="false" ht="12.75" hidden="false" customHeight="false" outlineLevel="1" collapsed="false">
      <c r="A14" s="330" t="s">
        <v>2017</v>
      </c>
      <c r="B14" s="338"/>
      <c r="C14" s="339" t="s">
        <v>2018</v>
      </c>
      <c r="D14" s="339" t="str">
        <f aca="false">UPPER(C14)</f>
        <v>DHHS-LDS - MEDICINE</v>
      </c>
      <c r="E14" s="339"/>
      <c r="F14" s="375" t="n">
        <v>266689.76</v>
      </c>
      <c r="G14" s="376" t="n">
        <v>0</v>
      </c>
      <c r="H14" s="377" t="n">
        <v>3475.92</v>
      </c>
      <c r="I14" s="377" t="n">
        <v>2656.25</v>
      </c>
      <c r="J14" s="377" t="n">
        <v>1817.06</v>
      </c>
      <c r="K14" s="377" t="n">
        <v>0</v>
      </c>
      <c r="L14" s="377" t="n">
        <f aca="false">F14+G14+H14+I14-J14+K14</f>
        <v>271004.87</v>
      </c>
    </row>
    <row r="15" customFormat="false" ht="12.75" hidden="false" customHeight="false" outlineLevel="1" collapsed="false">
      <c r="A15" s="330" t="s">
        <v>2019</v>
      </c>
      <c r="B15" s="338"/>
      <c r="C15" s="339" t="s">
        <v>2020</v>
      </c>
      <c r="D15" s="339" t="str">
        <f aca="false">UPPER(C15)</f>
        <v>NURSING LOAN-GRAD</v>
      </c>
      <c r="E15" s="339"/>
      <c r="F15" s="375" t="n">
        <v>-1.05</v>
      </c>
      <c r="G15" s="376" t="n">
        <v>0</v>
      </c>
      <c r="H15" s="377" t="n">
        <v>0</v>
      </c>
      <c r="I15" s="377" t="n">
        <v>0</v>
      </c>
      <c r="J15" s="377" t="n">
        <v>0</v>
      </c>
      <c r="K15" s="377" t="n">
        <v>0</v>
      </c>
      <c r="L15" s="377" t="n">
        <f aca="false">F15+G15+H15+I15-J15+K15</f>
        <v>-1.05</v>
      </c>
    </row>
    <row r="16" customFormat="false" ht="12.75" hidden="false" customHeight="false" outlineLevel="1" collapsed="false">
      <c r="A16" s="330" t="s">
        <v>2021</v>
      </c>
      <c r="B16" s="338"/>
      <c r="C16" s="339" t="s">
        <v>2022</v>
      </c>
      <c r="D16" s="339" t="str">
        <f aca="false">UPPER(C16)</f>
        <v>DOUBTFUL LOAN-FED</v>
      </c>
      <c r="E16" s="339"/>
      <c r="F16" s="375" t="n">
        <v>-975100</v>
      </c>
      <c r="G16" s="376" t="n">
        <v>0</v>
      </c>
      <c r="H16" s="377" t="n">
        <v>0</v>
      </c>
      <c r="I16" s="377" t="n">
        <v>0</v>
      </c>
      <c r="J16" s="377" t="n">
        <v>41000</v>
      </c>
      <c r="K16" s="377" t="n">
        <v>0</v>
      </c>
      <c r="L16" s="377" t="n">
        <f aca="false">F16+G16+H16+I16-J16+K16</f>
        <v>-1016100</v>
      </c>
    </row>
    <row r="17" customFormat="false" ht="12.75" hidden="false" customHeight="false" outlineLevel="1" collapsed="false">
      <c r="A17" s="330" t="s">
        <v>2023</v>
      </c>
      <c r="B17" s="338"/>
      <c r="C17" s="339" t="s">
        <v>2024</v>
      </c>
      <c r="D17" s="339" t="str">
        <f aca="false">UPPER(C17)</f>
        <v>ALQUIST STUDENT LOAN</v>
      </c>
      <c r="E17" s="339"/>
      <c r="F17" s="375" t="n">
        <v>5738.23</v>
      </c>
      <c r="G17" s="376" t="n">
        <v>0</v>
      </c>
      <c r="H17" s="377" t="n">
        <v>70.24</v>
      </c>
      <c r="I17" s="377" t="n">
        <v>123.32</v>
      </c>
      <c r="J17" s="377" t="n">
        <v>0</v>
      </c>
      <c r="K17" s="377" t="n">
        <v>0</v>
      </c>
      <c r="L17" s="377" t="n">
        <f aca="false">F17+G17+H17+I17-J17+K17</f>
        <v>5931.79</v>
      </c>
    </row>
    <row r="18" customFormat="false" ht="12.75" hidden="false" customHeight="false" outlineLevel="1" collapsed="false">
      <c r="A18" s="330" t="s">
        <v>2025</v>
      </c>
      <c r="B18" s="338"/>
      <c r="C18" s="339" t="s">
        <v>2026</v>
      </c>
      <c r="D18" s="339" t="str">
        <f aca="false">UPPER(C18)</f>
        <v>AM DENT ASSN LOAN</v>
      </c>
      <c r="E18" s="339"/>
      <c r="F18" s="375" t="n">
        <v>18083.73</v>
      </c>
      <c r="G18" s="376" t="n">
        <v>0</v>
      </c>
      <c r="H18" s="377" t="n">
        <v>221.96</v>
      </c>
      <c r="I18" s="377" t="n">
        <v>214.35</v>
      </c>
      <c r="J18" s="377" t="n">
        <v>12.49</v>
      </c>
      <c r="K18" s="377" t="n">
        <v>0</v>
      </c>
      <c r="L18" s="377" t="n">
        <f aca="false">F18+G18+H18+I18-J18+K18</f>
        <v>18507.55</v>
      </c>
    </row>
    <row r="19" customFormat="false" ht="12.75" hidden="false" customHeight="false" outlineLevel="1" collapsed="false">
      <c r="A19" s="330" t="s">
        <v>2027</v>
      </c>
      <c r="B19" s="338"/>
      <c r="C19" s="339" t="s">
        <v>2028</v>
      </c>
      <c r="D19" s="339" t="str">
        <f aca="false">UPPER(C19)</f>
        <v>AUDITED HPLP LOAN FD</v>
      </c>
      <c r="E19" s="339"/>
      <c r="F19" s="375" t="n">
        <v>-53252.73</v>
      </c>
      <c r="G19" s="376" t="n">
        <v>0</v>
      </c>
      <c r="H19" s="377" t="n">
        <v>0</v>
      </c>
      <c r="I19" s="377" t="n">
        <v>-2984.32</v>
      </c>
      <c r="J19" s="377" t="n">
        <v>0</v>
      </c>
      <c r="K19" s="377" t="n">
        <v>0</v>
      </c>
      <c r="L19" s="377" t="n">
        <f aca="false">F19+G19+H19+I19-J19+K19</f>
        <v>-56237.05</v>
      </c>
    </row>
    <row r="20" customFormat="false" ht="12.75" hidden="false" customHeight="false" outlineLevel="1" collapsed="false">
      <c r="A20" s="330" t="s">
        <v>2029</v>
      </c>
      <c r="B20" s="338"/>
      <c r="C20" s="339" t="s">
        <v>2030</v>
      </c>
      <c r="D20" s="339" t="str">
        <f aca="false">UPPER(C20)</f>
        <v>FRED BAXTER LOAN</v>
      </c>
      <c r="E20" s="339"/>
      <c r="F20" s="375" t="n">
        <v>9454.8</v>
      </c>
      <c r="G20" s="376" t="n">
        <v>0</v>
      </c>
      <c r="H20" s="377" t="n">
        <v>0</v>
      </c>
      <c r="I20" s="377" t="n">
        <v>379.15</v>
      </c>
      <c r="J20" s="377" t="n">
        <v>0</v>
      </c>
      <c r="K20" s="377" t="n">
        <v>0</v>
      </c>
      <c r="L20" s="377" t="n">
        <f aca="false">F20+G20+H20+I20-J20+K20</f>
        <v>9833.95</v>
      </c>
    </row>
    <row r="21" customFormat="false" ht="12.75" hidden="false" customHeight="false" outlineLevel="1" collapsed="false">
      <c r="A21" s="330" t="s">
        <v>2031</v>
      </c>
      <c r="B21" s="338"/>
      <c r="C21" s="339" t="s">
        <v>2032</v>
      </c>
      <c r="D21" s="339" t="str">
        <f aca="false">UPPER(C21)</f>
        <v>EUNICE BEIMDIEK LN</v>
      </c>
      <c r="E21" s="339"/>
      <c r="F21" s="375" t="n">
        <v>-93.48</v>
      </c>
      <c r="G21" s="376" t="n">
        <v>0</v>
      </c>
      <c r="H21" s="377" t="n">
        <v>0</v>
      </c>
      <c r="I21" s="377" t="n">
        <v>-90.34</v>
      </c>
      <c r="J21" s="377" t="n">
        <v>0</v>
      </c>
      <c r="K21" s="377" t="n">
        <v>0</v>
      </c>
      <c r="L21" s="377" t="n">
        <f aca="false">F21+G21+H21+I21-J21+K21</f>
        <v>-183.82</v>
      </c>
    </row>
    <row r="22" customFormat="false" ht="12.75" hidden="false" customHeight="false" outlineLevel="1" collapsed="false">
      <c r="A22" s="330" t="s">
        <v>2033</v>
      </c>
      <c r="B22" s="338"/>
      <c r="C22" s="339" t="s">
        <v>2034</v>
      </c>
      <c r="D22" s="339" t="str">
        <f aca="false">UPPER(C22)</f>
        <v>DR D J BLANFORD LOAN</v>
      </c>
      <c r="E22" s="339"/>
      <c r="F22" s="375" t="n">
        <v>3433.19</v>
      </c>
      <c r="G22" s="376" t="n">
        <v>0</v>
      </c>
      <c r="H22" s="377" t="n">
        <v>200.58</v>
      </c>
      <c r="I22" s="377" t="n">
        <v>-32.59</v>
      </c>
      <c r="J22" s="377" t="n">
        <v>0</v>
      </c>
      <c r="K22" s="377" t="n">
        <v>0</v>
      </c>
      <c r="L22" s="377" t="n">
        <f aca="false">F22+G22+H22+I22-J22+K22</f>
        <v>3601.18</v>
      </c>
    </row>
    <row r="23" customFormat="false" ht="12.75" hidden="false" customHeight="false" outlineLevel="1" collapsed="false">
      <c r="A23" s="330" t="s">
        <v>2035</v>
      </c>
      <c r="B23" s="338"/>
      <c r="C23" s="339" t="s">
        <v>2036</v>
      </c>
      <c r="D23" s="339" t="str">
        <f aca="false">UPPER(C23)</f>
        <v>MRS H J BONE LOAN</v>
      </c>
      <c r="E23" s="339"/>
      <c r="F23" s="375" t="n">
        <v>1426.25</v>
      </c>
      <c r="G23" s="376" t="n">
        <v>0</v>
      </c>
      <c r="H23" s="377" t="n">
        <v>0</v>
      </c>
      <c r="I23" s="377" t="n">
        <v>57.19</v>
      </c>
      <c r="J23" s="377" t="n">
        <v>0</v>
      </c>
      <c r="K23" s="377" t="n">
        <v>0</v>
      </c>
      <c r="L23" s="377" t="n">
        <f aca="false">F23+G23+H23+I23-J23+K23</f>
        <v>1483.44</v>
      </c>
    </row>
    <row r="24" customFormat="false" ht="12.75" hidden="false" customHeight="false" outlineLevel="1" collapsed="false">
      <c r="A24" s="330" t="s">
        <v>2037</v>
      </c>
      <c r="B24" s="338"/>
      <c r="C24" s="339" t="s">
        <v>2038</v>
      </c>
      <c r="D24" s="339" t="str">
        <f aca="false">UPPER(C24)</f>
        <v>DR E L BRADDOCK LOAN</v>
      </c>
      <c r="E24" s="339"/>
      <c r="F24" s="375" t="n">
        <v>2726.59</v>
      </c>
      <c r="G24" s="376" t="n">
        <v>0</v>
      </c>
      <c r="H24" s="377" t="n">
        <v>0</v>
      </c>
      <c r="I24" s="377" t="n">
        <v>109.34</v>
      </c>
      <c r="J24" s="377" t="n">
        <v>0</v>
      </c>
      <c r="K24" s="377" t="n">
        <v>0</v>
      </c>
      <c r="L24" s="377" t="n">
        <f aca="false">F24+G24+H24+I24-J24+K24</f>
        <v>2835.93</v>
      </c>
    </row>
    <row r="25" customFormat="false" ht="12.75" hidden="false" customHeight="false" outlineLevel="1" collapsed="false">
      <c r="A25" s="330" t="s">
        <v>2039</v>
      </c>
      <c r="B25" s="338"/>
      <c r="C25" s="339" t="s">
        <v>2040</v>
      </c>
      <c r="D25" s="339" t="str">
        <f aca="false">UPPER(C25)</f>
        <v>GRACIA BREMMER LN FD</v>
      </c>
      <c r="E25" s="339"/>
      <c r="F25" s="375" t="n">
        <v>46853.58</v>
      </c>
      <c r="G25" s="376" t="n">
        <v>0</v>
      </c>
      <c r="H25" s="377" t="n">
        <v>570.44</v>
      </c>
      <c r="I25" s="377" t="n">
        <v>3638.08</v>
      </c>
      <c r="J25" s="377" t="n">
        <v>0</v>
      </c>
      <c r="K25" s="377" t="n">
        <v>0</v>
      </c>
      <c r="L25" s="377" t="n">
        <f aca="false">F25+G25+H25+I25-J25+K25</f>
        <v>51062.1</v>
      </c>
    </row>
    <row r="26" customFormat="false" ht="12.75" hidden="false" customHeight="false" outlineLevel="1" collapsed="false">
      <c r="A26" s="330" t="s">
        <v>2041</v>
      </c>
      <c r="B26" s="338"/>
      <c r="C26" s="339" t="s">
        <v>2042</v>
      </c>
      <c r="D26" s="339" t="str">
        <f aca="false">UPPER(C26)</f>
        <v>R L BRIGGS MEM LN</v>
      </c>
      <c r="E26" s="339"/>
      <c r="F26" s="375" t="n">
        <v>6854.9</v>
      </c>
      <c r="G26" s="376" t="n">
        <v>0</v>
      </c>
      <c r="H26" s="377" t="n">
        <v>0</v>
      </c>
      <c r="I26" s="377" t="n">
        <v>260.86</v>
      </c>
      <c r="J26" s="377" t="n">
        <v>0</v>
      </c>
      <c r="K26" s="377" t="n">
        <v>0</v>
      </c>
      <c r="L26" s="377" t="n">
        <f aca="false">F26+G26+H26+I26-J26+K26</f>
        <v>7115.76</v>
      </c>
    </row>
    <row r="27" customFormat="false" ht="12.75" hidden="false" customHeight="false" outlineLevel="1" collapsed="false">
      <c r="A27" s="330" t="s">
        <v>2043</v>
      </c>
      <c r="B27" s="338"/>
      <c r="C27" s="339" t="s">
        <v>2044</v>
      </c>
      <c r="D27" s="339" t="str">
        <f aca="false">UPPER(C27)</f>
        <v>HUGH AND FLO BRYANT</v>
      </c>
      <c r="E27" s="339"/>
      <c r="F27" s="375" t="n">
        <v>158739.34</v>
      </c>
      <c r="G27" s="376" t="n">
        <v>0</v>
      </c>
      <c r="H27" s="377" t="n">
        <v>2933.65</v>
      </c>
      <c r="I27" s="377" t="n">
        <v>0</v>
      </c>
      <c r="J27" s="377" t="n">
        <v>-185672.99</v>
      </c>
      <c r="K27" s="377" t="n">
        <v>24000</v>
      </c>
      <c r="L27" s="377" t="n">
        <f aca="false">F27+G27+H27+I27-J27+K27</f>
        <v>371345.98</v>
      </c>
    </row>
    <row r="28" customFormat="false" ht="12.75" hidden="false" customHeight="false" outlineLevel="1" collapsed="false">
      <c r="A28" s="330" t="s">
        <v>2045</v>
      </c>
      <c r="B28" s="338"/>
      <c r="C28" s="339" t="s">
        <v>2046</v>
      </c>
      <c r="D28" s="339" t="str">
        <f aca="false">UPPER(C28)</f>
        <v>CENTRAL DISTRICT LN</v>
      </c>
      <c r="E28" s="339"/>
      <c r="F28" s="375" t="n">
        <v>6839.37</v>
      </c>
      <c r="G28" s="376" t="n">
        <v>0</v>
      </c>
      <c r="H28" s="377" t="n">
        <v>98.85</v>
      </c>
      <c r="I28" s="377" t="n">
        <v>107.88</v>
      </c>
      <c r="J28" s="377" t="n">
        <v>0</v>
      </c>
      <c r="K28" s="377" t="n">
        <v>0</v>
      </c>
      <c r="L28" s="377" t="n">
        <f aca="false">F28+G28+H28+I28-J28+K28</f>
        <v>7046.1</v>
      </c>
    </row>
    <row r="29" customFormat="false" ht="12.75" hidden="false" customHeight="false" outlineLevel="1" collapsed="false">
      <c r="A29" s="330" t="s">
        <v>2047</v>
      </c>
      <c r="B29" s="338"/>
      <c r="C29" s="339" t="s">
        <v>2048</v>
      </c>
      <c r="D29" s="339" t="str">
        <f aca="false">UPPER(C29)</f>
        <v>DENTAL LOAN FUND</v>
      </c>
      <c r="E29" s="339"/>
      <c r="F29" s="375" t="n">
        <v>299462.4</v>
      </c>
      <c r="G29" s="376" t="n">
        <v>0</v>
      </c>
      <c r="H29" s="377" t="n">
        <v>12102.87</v>
      </c>
      <c r="I29" s="377" t="n">
        <v>-453.4</v>
      </c>
      <c r="J29" s="377" t="n">
        <v>-232</v>
      </c>
      <c r="K29" s="377" t="n">
        <v>0</v>
      </c>
      <c r="L29" s="377" t="n">
        <f aca="false">F29+G29+H29+I29-J29+K29</f>
        <v>311343.87</v>
      </c>
    </row>
    <row r="30" customFormat="false" ht="12.75" hidden="false" customHeight="false" outlineLevel="1" collapsed="false">
      <c r="A30" s="330" t="s">
        <v>2049</v>
      </c>
      <c r="B30" s="338"/>
      <c r="C30" s="339" t="s">
        <v>2050</v>
      </c>
      <c r="D30" s="339" t="str">
        <f aca="false">UPPER(C30)</f>
        <v>DR E A DEVINS LOAN</v>
      </c>
      <c r="E30" s="339"/>
      <c r="F30" s="375" t="n">
        <v>38324.59</v>
      </c>
      <c r="G30" s="376" t="n">
        <v>0</v>
      </c>
      <c r="H30" s="377" t="n">
        <v>71.57</v>
      </c>
      <c r="I30" s="377" t="n">
        <v>1398.18</v>
      </c>
      <c r="J30" s="377" t="n">
        <v>0</v>
      </c>
      <c r="K30" s="377" t="n">
        <v>0</v>
      </c>
      <c r="L30" s="377" t="n">
        <f aca="false">F30+G30+H30+I30-J30+K30</f>
        <v>39794.34</v>
      </c>
    </row>
    <row r="31" customFormat="false" ht="12.75" hidden="false" customHeight="false" outlineLevel="1" collapsed="false">
      <c r="A31" s="330" t="s">
        <v>2051</v>
      </c>
      <c r="B31" s="338"/>
      <c r="C31" s="339" t="s">
        <v>2052</v>
      </c>
      <c r="D31" s="339" t="str">
        <f aca="false">UPPER(C31)</f>
        <v>RUSSELL ELLIOTT ED</v>
      </c>
      <c r="E31" s="339"/>
      <c r="F31" s="375" t="n">
        <v>272371.29</v>
      </c>
      <c r="G31" s="376" t="n">
        <v>0</v>
      </c>
      <c r="H31" s="377" t="n">
        <v>477.64</v>
      </c>
      <c r="I31" s="377" t="n">
        <v>8178.41</v>
      </c>
      <c r="J31" s="377" t="n">
        <v>5</v>
      </c>
      <c r="K31" s="377" t="n">
        <v>0</v>
      </c>
      <c r="L31" s="377" t="n">
        <f aca="false">F31+G31+H31+I31-J31+K31</f>
        <v>281022.34</v>
      </c>
    </row>
    <row r="32" customFormat="false" ht="12.75" hidden="false" customHeight="false" outlineLevel="1" collapsed="false">
      <c r="A32" s="330" t="s">
        <v>2053</v>
      </c>
      <c r="B32" s="338"/>
      <c r="C32" s="339" t="s">
        <v>2054</v>
      </c>
      <c r="D32" s="339" t="str">
        <f aca="false">UPPER(C32)</f>
        <v>EXCHANGE CLUB LOAN</v>
      </c>
      <c r="E32" s="339"/>
      <c r="F32" s="375" t="n">
        <v>4035.01</v>
      </c>
      <c r="G32" s="376" t="n">
        <v>0</v>
      </c>
      <c r="H32" s="377" t="n">
        <v>0</v>
      </c>
      <c r="I32" s="377" t="n">
        <v>161.81</v>
      </c>
      <c r="J32" s="377" t="n">
        <v>0</v>
      </c>
      <c r="K32" s="377" t="n">
        <v>0</v>
      </c>
      <c r="L32" s="377" t="n">
        <f aca="false">F32+G32+H32+I32-J32+K32</f>
        <v>4196.82</v>
      </c>
    </row>
    <row r="33" customFormat="false" ht="12.75" hidden="false" customHeight="false" outlineLevel="1" collapsed="false">
      <c r="A33" s="330" t="s">
        <v>2055</v>
      </c>
      <c r="B33" s="338"/>
      <c r="C33" s="339" t="s">
        <v>2056</v>
      </c>
      <c r="D33" s="339" t="str">
        <f aca="false">UPPER(C33)</f>
        <v>FACULTY-STAFF LOAN</v>
      </c>
      <c r="E33" s="339"/>
      <c r="F33" s="375" t="n">
        <v>220328.78</v>
      </c>
      <c r="G33" s="376" t="n">
        <v>3492.5</v>
      </c>
      <c r="H33" s="377" t="n">
        <v>2865.45</v>
      </c>
      <c r="I33" s="377" t="n">
        <v>8367.46</v>
      </c>
      <c r="J33" s="377" t="n">
        <v>35212.14</v>
      </c>
      <c r="K33" s="377" t="n">
        <v>0</v>
      </c>
      <c r="L33" s="377" t="n">
        <f aca="false">F33+G33+H33+I33-J33+K33</f>
        <v>199842.05</v>
      </c>
    </row>
    <row r="34" customFormat="false" ht="12.75" hidden="false" customHeight="false" outlineLevel="1" collapsed="false">
      <c r="A34" s="330" t="s">
        <v>2057</v>
      </c>
      <c r="B34" s="338"/>
      <c r="C34" s="339" t="s">
        <v>2058</v>
      </c>
      <c r="D34" s="339" t="str">
        <f aca="false">UPPER(C34)</f>
        <v>FERGUSON LOAN FUND</v>
      </c>
      <c r="E34" s="339"/>
      <c r="F34" s="375" t="n">
        <v>170071.26</v>
      </c>
      <c r="G34" s="376" t="n">
        <v>0</v>
      </c>
      <c r="H34" s="377" t="n">
        <v>3046.78</v>
      </c>
      <c r="I34" s="377" t="n">
        <v>1510.07</v>
      </c>
      <c r="J34" s="377" t="n">
        <v>0</v>
      </c>
      <c r="K34" s="377" t="n">
        <v>0</v>
      </c>
      <c r="L34" s="377" t="n">
        <f aca="false">F34+G34+H34+I34-J34+K34</f>
        <v>174628.11</v>
      </c>
    </row>
    <row r="35" customFormat="false" ht="12.75" hidden="false" customHeight="false" outlineLevel="1" collapsed="false">
      <c r="A35" s="330" t="s">
        <v>2059</v>
      </c>
      <c r="B35" s="338"/>
      <c r="C35" s="339" t="s">
        <v>2060</v>
      </c>
      <c r="D35" s="339" t="str">
        <f aca="false">UPPER(C35)</f>
        <v>GENERAL STUDENT LOAN</v>
      </c>
      <c r="E35" s="339"/>
      <c r="F35" s="375" t="n">
        <v>43893.26</v>
      </c>
      <c r="G35" s="376" t="n">
        <v>0</v>
      </c>
      <c r="H35" s="377" t="n">
        <v>200.09</v>
      </c>
      <c r="I35" s="377" t="n">
        <v>1537.77</v>
      </c>
      <c r="J35" s="377" t="n">
        <v>0</v>
      </c>
      <c r="K35" s="377" t="n">
        <v>0</v>
      </c>
      <c r="L35" s="377" t="n">
        <f aca="false">F35+G35+H35+I35-J35+K35</f>
        <v>45631.12</v>
      </c>
    </row>
    <row r="36" customFormat="false" ht="12.75" hidden="false" customHeight="false" outlineLevel="1" collapsed="false">
      <c r="A36" s="330" t="s">
        <v>2061</v>
      </c>
      <c r="B36" s="338"/>
      <c r="C36" s="339" t="s">
        <v>2062</v>
      </c>
      <c r="D36" s="339" t="str">
        <f aca="false">UPPER(C36)</f>
        <v>JOE GILBERT LOAN</v>
      </c>
      <c r="E36" s="339"/>
      <c r="F36" s="375" t="n">
        <v>18838.62</v>
      </c>
      <c r="G36" s="376" t="n">
        <v>0</v>
      </c>
      <c r="H36" s="377" t="n">
        <v>0</v>
      </c>
      <c r="I36" s="377" t="n">
        <v>755.44</v>
      </c>
      <c r="J36" s="377" t="n">
        <v>0</v>
      </c>
      <c r="K36" s="377" t="n">
        <v>0</v>
      </c>
      <c r="L36" s="377" t="n">
        <f aca="false">F36+G36+H36+I36-J36+K36</f>
        <v>19594.06</v>
      </c>
    </row>
    <row r="37" customFormat="false" ht="12.75" hidden="false" customHeight="false" outlineLevel="1" collapsed="false">
      <c r="A37" s="330" t="s">
        <v>2063</v>
      </c>
      <c r="B37" s="338"/>
      <c r="C37" s="339" t="s">
        <v>2064</v>
      </c>
      <c r="D37" s="339" t="str">
        <f aca="false">UPPER(C37)</f>
        <v>TED GILMORE FUND</v>
      </c>
      <c r="E37" s="339"/>
      <c r="F37" s="375" t="n">
        <v>348.91</v>
      </c>
      <c r="G37" s="376" t="n">
        <v>0</v>
      </c>
      <c r="H37" s="377" t="n">
        <v>0</v>
      </c>
      <c r="I37" s="377" t="n">
        <v>14</v>
      </c>
      <c r="J37" s="377" t="n">
        <v>0</v>
      </c>
      <c r="K37" s="377" t="n">
        <v>0</v>
      </c>
      <c r="L37" s="377" t="n">
        <f aca="false">F37+G37+H37+I37-J37+K37</f>
        <v>362.91</v>
      </c>
    </row>
    <row r="38" customFormat="false" ht="12.75" hidden="false" customHeight="false" outlineLevel="1" collapsed="false">
      <c r="A38" s="330" t="s">
        <v>2065</v>
      </c>
      <c r="B38" s="338"/>
      <c r="C38" s="339" t="s">
        <v>2066</v>
      </c>
      <c r="D38" s="339" t="str">
        <f aca="false">UPPER(C38)</f>
        <v>GR PLAINS DENTAL LN</v>
      </c>
      <c r="E38" s="339"/>
      <c r="F38" s="375" t="n">
        <v>3055.96</v>
      </c>
      <c r="G38" s="376" t="n">
        <v>0</v>
      </c>
      <c r="H38" s="377" t="n">
        <v>0</v>
      </c>
      <c r="I38" s="377" t="n">
        <v>32.41</v>
      </c>
      <c r="J38" s="377" t="n">
        <v>0</v>
      </c>
      <c r="K38" s="377" t="n">
        <v>0</v>
      </c>
      <c r="L38" s="377" t="n">
        <f aca="false">F38+G38+H38+I38-J38+K38</f>
        <v>3088.37</v>
      </c>
    </row>
    <row r="39" customFormat="false" ht="12.75" hidden="false" customHeight="false" outlineLevel="1" collapsed="false">
      <c r="A39" s="330" t="s">
        <v>2067</v>
      </c>
      <c r="B39" s="338"/>
      <c r="C39" s="339" t="s">
        <v>2068</v>
      </c>
      <c r="D39" s="339" t="str">
        <f aca="false">UPPER(C39)</f>
        <v>HARGRAVE LOAN FD</v>
      </c>
      <c r="E39" s="339"/>
      <c r="F39" s="375" t="n">
        <v>424475.08</v>
      </c>
      <c r="G39" s="376" t="n">
        <v>0</v>
      </c>
      <c r="H39" s="377" t="n">
        <v>5563.96</v>
      </c>
      <c r="I39" s="377" t="n">
        <v>40589.53</v>
      </c>
      <c r="J39" s="377" t="n">
        <v>-20</v>
      </c>
      <c r="K39" s="377" t="n">
        <v>0</v>
      </c>
      <c r="L39" s="377" t="n">
        <f aca="false">F39+G39+H39+I39-J39+K39</f>
        <v>470648.57</v>
      </c>
    </row>
    <row r="40" customFormat="false" ht="12.75" hidden="false" customHeight="false" outlineLevel="1" collapsed="false">
      <c r="A40" s="330" t="s">
        <v>2069</v>
      </c>
      <c r="B40" s="338"/>
      <c r="C40" s="339" t="s">
        <v>2070</v>
      </c>
      <c r="D40" s="339" t="str">
        <f aca="false">UPPER(C40)</f>
        <v>HARTVIGENSEN LOAN FD</v>
      </c>
      <c r="E40" s="339"/>
      <c r="F40" s="375" t="n">
        <v>46997.16</v>
      </c>
      <c r="G40" s="376" t="n">
        <v>0</v>
      </c>
      <c r="H40" s="377" t="n">
        <v>495.31</v>
      </c>
      <c r="I40" s="377" t="n">
        <v>1449.5</v>
      </c>
      <c r="J40" s="377" t="n">
        <v>-103191.97</v>
      </c>
      <c r="K40" s="377" t="n">
        <v>54250</v>
      </c>
      <c r="L40" s="377" t="n">
        <f aca="false">F40+G40+H40+I40-J40+K40</f>
        <v>206383.94</v>
      </c>
    </row>
    <row r="41" customFormat="false" ht="12.75" hidden="false" customHeight="false" outlineLevel="1" collapsed="false">
      <c r="A41" s="330" t="s">
        <v>2071</v>
      </c>
      <c r="B41" s="338"/>
      <c r="C41" s="339" t="s">
        <v>2072</v>
      </c>
      <c r="D41" s="339" t="str">
        <f aca="false">UPPER(C41)</f>
        <v>HAWKINS LOAN FUND</v>
      </c>
      <c r="E41" s="339"/>
      <c r="F41" s="375" t="n">
        <v>4504.07</v>
      </c>
      <c r="G41" s="376" t="n">
        <v>0</v>
      </c>
      <c r="H41" s="377" t="n">
        <v>0</v>
      </c>
      <c r="I41" s="377" t="n">
        <v>4.18</v>
      </c>
      <c r="J41" s="377" t="n">
        <v>0</v>
      </c>
      <c r="K41" s="377" t="n">
        <v>0</v>
      </c>
      <c r="L41" s="377" t="n">
        <f aca="false">F41+G41+H41+I41-J41+K41</f>
        <v>4508.25</v>
      </c>
    </row>
    <row r="42" customFormat="false" ht="12.75" hidden="false" customHeight="false" outlineLevel="1" collapsed="false">
      <c r="A42" s="330" t="s">
        <v>2073</v>
      </c>
      <c r="B42" s="338"/>
      <c r="C42" s="339" t="s">
        <v>2074</v>
      </c>
      <c r="D42" s="339" t="str">
        <f aca="false">UPPER(C42)</f>
        <v>INDIAN STU CLB LOAN</v>
      </c>
      <c r="E42" s="339"/>
      <c r="F42" s="375" t="n">
        <v>10301.87</v>
      </c>
      <c r="G42" s="376" t="n">
        <v>0</v>
      </c>
      <c r="H42" s="377" t="n">
        <v>-2.04</v>
      </c>
      <c r="I42" s="377" t="n">
        <v>284.31</v>
      </c>
      <c r="J42" s="377" t="n">
        <v>-13.2</v>
      </c>
      <c r="K42" s="377" t="n">
        <v>0</v>
      </c>
      <c r="L42" s="377" t="n">
        <f aca="false">F42+G42+H42+I42-J42+K42</f>
        <v>10597.34</v>
      </c>
    </row>
    <row r="43" customFormat="false" ht="12.75" hidden="false" customHeight="false" outlineLevel="1" collapsed="false">
      <c r="A43" s="330" t="s">
        <v>2075</v>
      </c>
      <c r="B43" s="338"/>
      <c r="C43" s="339" t="s">
        <v>2076</v>
      </c>
      <c r="D43" s="339" t="str">
        <f aca="false">UPPER(C43)</f>
        <v>INTL COLL DENTIST LN</v>
      </c>
      <c r="E43" s="339"/>
      <c r="F43" s="375" t="n">
        <v>6266.54</v>
      </c>
      <c r="G43" s="376" t="n">
        <v>0</v>
      </c>
      <c r="H43" s="377" t="n">
        <v>47.32</v>
      </c>
      <c r="I43" s="377" t="n">
        <v>88.08</v>
      </c>
      <c r="J43" s="377" t="n">
        <v>0</v>
      </c>
      <c r="K43" s="377" t="n">
        <v>0</v>
      </c>
      <c r="L43" s="377" t="n">
        <f aca="false">F43+G43+H43+I43-J43+K43</f>
        <v>6401.94</v>
      </c>
    </row>
    <row r="44" customFormat="false" ht="12.75" hidden="false" customHeight="false" outlineLevel="1" collapsed="false">
      <c r="A44" s="330" t="s">
        <v>2077</v>
      </c>
      <c r="B44" s="338"/>
      <c r="C44" s="339" t="s">
        <v>2078</v>
      </c>
      <c r="D44" s="339" t="str">
        <f aca="false">UPPER(C44)</f>
        <v>JAPAN-AMER EMER LOAN</v>
      </c>
      <c r="E44" s="339"/>
      <c r="F44" s="375" t="n">
        <v>1917.05</v>
      </c>
      <c r="G44" s="376" t="n">
        <v>0</v>
      </c>
      <c r="H44" s="377" t="n">
        <v>0</v>
      </c>
      <c r="I44" s="377" t="n">
        <v>76.88</v>
      </c>
      <c r="J44" s="377" t="n">
        <v>0</v>
      </c>
      <c r="K44" s="377" t="n">
        <v>0</v>
      </c>
      <c r="L44" s="377" t="n">
        <f aca="false">F44+G44+H44+I44-J44+K44</f>
        <v>1993.93</v>
      </c>
    </row>
    <row r="45" customFormat="false" ht="12.75" hidden="false" customHeight="false" outlineLevel="1" collapsed="false">
      <c r="A45" s="330" t="s">
        <v>2079</v>
      </c>
      <c r="B45" s="338"/>
      <c r="C45" s="339" t="s">
        <v>2080</v>
      </c>
      <c r="D45" s="339" t="str">
        <f aca="false">UPPER(C45)</f>
        <v>R W JOHNSON FDN-DENT</v>
      </c>
      <c r="E45" s="339"/>
      <c r="F45" s="375" t="n">
        <v>111867.82</v>
      </c>
      <c r="G45" s="376" t="n">
        <v>0</v>
      </c>
      <c r="H45" s="377" t="n">
        <v>1421.93</v>
      </c>
      <c r="I45" s="377" t="n">
        <v>442.86</v>
      </c>
      <c r="J45" s="377" t="n">
        <v>12.5</v>
      </c>
      <c r="K45" s="377" t="n">
        <v>0</v>
      </c>
      <c r="L45" s="377" t="n">
        <f aca="false">F45+G45+H45+I45-J45+K45</f>
        <v>113720.11</v>
      </c>
    </row>
    <row r="46" customFormat="false" ht="12.75" hidden="false" customHeight="false" outlineLevel="1" collapsed="false">
      <c r="A46" s="330" t="s">
        <v>2081</v>
      </c>
      <c r="B46" s="338"/>
      <c r="C46" s="339" t="s">
        <v>2082</v>
      </c>
      <c r="D46" s="339" t="str">
        <f aca="false">UPPER(C46)</f>
        <v>R W JOHNSON FDN</v>
      </c>
      <c r="E46" s="339"/>
      <c r="F46" s="375" t="n">
        <v>41013.18</v>
      </c>
      <c r="G46" s="376" t="n">
        <v>0</v>
      </c>
      <c r="H46" s="377" t="n">
        <v>1444.48</v>
      </c>
      <c r="I46" s="377" t="n">
        <v>281.96</v>
      </c>
      <c r="J46" s="377" t="n">
        <v>62.94</v>
      </c>
      <c r="K46" s="377" t="n">
        <v>0</v>
      </c>
      <c r="L46" s="377" t="n">
        <f aca="false">F46+G46+H46+I46-J46+K46</f>
        <v>42676.68</v>
      </c>
    </row>
    <row r="47" customFormat="false" ht="12.75" hidden="false" customHeight="false" outlineLevel="1" collapsed="false">
      <c r="A47" s="330" t="s">
        <v>2083</v>
      </c>
      <c r="B47" s="338"/>
      <c r="C47" s="339" t="s">
        <v>2084</v>
      </c>
      <c r="D47" s="339" t="str">
        <f aca="false">UPPER(C47)</f>
        <v>KANSAS DENTAL AUX LN</v>
      </c>
      <c r="E47" s="339"/>
      <c r="F47" s="375" t="n">
        <v>325721.59</v>
      </c>
      <c r="G47" s="376" t="n">
        <v>0</v>
      </c>
      <c r="H47" s="377" t="n">
        <v>11451.61</v>
      </c>
      <c r="I47" s="377" t="n">
        <v>2219.48</v>
      </c>
      <c r="J47" s="377" t="n">
        <v>-49.48</v>
      </c>
      <c r="K47" s="377" t="n">
        <v>0</v>
      </c>
      <c r="L47" s="377" t="n">
        <f aca="false">F47+G47+H47+I47-J47+K47</f>
        <v>339442.16</v>
      </c>
    </row>
    <row r="48" customFormat="false" ht="12.75" hidden="false" customHeight="false" outlineLevel="1" collapsed="false">
      <c r="A48" s="330" t="s">
        <v>2085</v>
      </c>
      <c r="B48" s="338"/>
      <c r="C48" s="339" t="s">
        <v>2086</v>
      </c>
      <c r="D48" s="339" t="str">
        <f aca="false">UPPER(C48)</f>
        <v>KELLOGG STUDENT LOAN</v>
      </c>
      <c r="E48" s="339"/>
      <c r="F48" s="375" t="n">
        <v>45480.61</v>
      </c>
      <c r="G48" s="376" t="n">
        <v>0</v>
      </c>
      <c r="H48" s="377" t="n">
        <v>1097.55</v>
      </c>
      <c r="I48" s="377" t="n">
        <v>580.21</v>
      </c>
      <c r="J48" s="377" t="n">
        <v>0</v>
      </c>
      <c r="K48" s="377" t="n">
        <v>0</v>
      </c>
      <c r="L48" s="377" t="n">
        <f aca="false">F48+G48+H48+I48-J48+K48</f>
        <v>47158.37</v>
      </c>
    </row>
    <row r="49" customFormat="false" ht="12.75" hidden="false" customHeight="false" outlineLevel="1" collapsed="false">
      <c r="A49" s="330" t="s">
        <v>2087</v>
      </c>
      <c r="B49" s="338"/>
      <c r="C49" s="339" t="s">
        <v>2088</v>
      </c>
      <c r="D49" s="339" t="str">
        <f aca="false">UPPER(C49)</f>
        <v>MAX LEUPOLD SCHP LN</v>
      </c>
      <c r="E49" s="339"/>
      <c r="F49" s="375" t="n">
        <v>100278.15</v>
      </c>
      <c r="G49" s="376" t="n">
        <v>0</v>
      </c>
      <c r="H49" s="377" t="n">
        <v>0</v>
      </c>
      <c r="I49" s="377" t="n">
        <v>4021.28</v>
      </c>
      <c r="J49" s="377" t="n">
        <v>0</v>
      </c>
      <c r="K49" s="377" t="n">
        <v>-4021.28</v>
      </c>
      <c r="L49" s="377" t="n">
        <f aca="false">F49+G49+H49+I49-J49+K49</f>
        <v>100278.15</v>
      </c>
    </row>
    <row r="50" customFormat="false" ht="12.75" hidden="false" customHeight="false" outlineLevel="1" collapsed="false">
      <c r="A50" s="330" t="s">
        <v>2089</v>
      </c>
      <c r="B50" s="338"/>
      <c r="C50" s="339" t="s">
        <v>2090</v>
      </c>
      <c r="D50" s="339" t="str">
        <f aca="false">UPPER(C50)</f>
        <v>LOGAN STUDY CLUD FD</v>
      </c>
      <c r="E50" s="339"/>
      <c r="F50" s="375" t="n">
        <v>1474.13</v>
      </c>
      <c r="G50" s="376" t="n">
        <v>0</v>
      </c>
      <c r="H50" s="377" t="n">
        <v>0</v>
      </c>
      <c r="I50" s="377" t="n">
        <v>59.12</v>
      </c>
      <c r="J50" s="377" t="n">
        <v>0</v>
      </c>
      <c r="K50" s="377" t="n">
        <v>0</v>
      </c>
      <c r="L50" s="377" t="n">
        <f aca="false">F50+G50+H50+I50-J50+K50</f>
        <v>1533.25</v>
      </c>
    </row>
    <row r="51" customFormat="false" ht="12.75" hidden="false" customHeight="false" outlineLevel="1" collapsed="false">
      <c r="A51" s="330" t="s">
        <v>2091</v>
      </c>
      <c r="B51" s="338"/>
      <c r="C51" s="339" t="s">
        <v>2092</v>
      </c>
      <c r="D51" s="339" t="str">
        <f aca="false">UPPER(C51)</f>
        <v>H E &amp; D D LOUGH LOAN</v>
      </c>
      <c r="E51" s="339"/>
      <c r="F51" s="375" t="n">
        <v>198.86</v>
      </c>
      <c r="G51" s="376" t="n">
        <v>0</v>
      </c>
      <c r="H51" s="377" t="n">
        <v>92.9</v>
      </c>
      <c r="I51" s="377" t="n">
        <v>66.39</v>
      </c>
      <c r="J51" s="377" t="n">
        <v>0</v>
      </c>
      <c r="K51" s="377" t="n">
        <v>0</v>
      </c>
      <c r="L51" s="377" t="n">
        <f aca="false">F51+G51+H51+I51-J51+K51</f>
        <v>358.15</v>
      </c>
    </row>
    <row r="52" customFormat="false" ht="12.75" hidden="false" customHeight="false" outlineLevel="1" collapsed="false">
      <c r="A52" s="330" t="s">
        <v>2093</v>
      </c>
      <c r="B52" s="338"/>
      <c r="C52" s="339" t="s">
        <v>2094</v>
      </c>
      <c r="D52" s="339" t="str">
        <f aca="false">UPPER(C52)</f>
        <v>NADINE C LOUGH LOAN</v>
      </c>
      <c r="E52" s="339"/>
      <c r="F52" s="375" t="n">
        <v>106</v>
      </c>
      <c r="G52" s="376" t="n">
        <v>0</v>
      </c>
      <c r="H52" s="377" t="n">
        <v>257.19</v>
      </c>
      <c r="I52" s="377" t="n">
        <v>-764.97</v>
      </c>
      <c r="J52" s="377" t="n">
        <v>0</v>
      </c>
      <c r="K52" s="377" t="n">
        <v>0</v>
      </c>
      <c r="L52" s="377" t="n">
        <f aca="false">F52+G52+H52+I52-J52+K52</f>
        <v>-401.78</v>
      </c>
    </row>
    <row r="53" customFormat="false" ht="12.75" hidden="false" customHeight="false" outlineLevel="1" collapsed="false">
      <c r="A53" s="330" t="s">
        <v>2095</v>
      </c>
      <c r="B53" s="338"/>
      <c r="C53" s="339" t="s">
        <v>2096</v>
      </c>
      <c r="D53" s="339" t="str">
        <f aca="false">UPPER(C53)</f>
        <v>A D MARTIN MEMORIAL</v>
      </c>
      <c r="E53" s="339"/>
      <c r="F53" s="375" t="n">
        <v>783.77</v>
      </c>
      <c r="G53" s="376" t="n">
        <v>0</v>
      </c>
      <c r="H53" s="377" t="n">
        <v>0</v>
      </c>
      <c r="I53" s="377" t="n">
        <v>31.43</v>
      </c>
      <c r="J53" s="377" t="n">
        <v>0</v>
      </c>
      <c r="K53" s="377" t="n">
        <v>0</v>
      </c>
      <c r="L53" s="377" t="n">
        <f aca="false">F53+G53+H53+I53-J53+K53</f>
        <v>815.2</v>
      </c>
    </row>
    <row r="54" customFormat="false" ht="12.75" hidden="false" customHeight="false" outlineLevel="1" collapsed="false">
      <c r="A54" s="330" t="s">
        <v>2097</v>
      </c>
      <c r="C54" s="332" t="s">
        <v>2098</v>
      </c>
      <c r="D54" s="332" t="str">
        <f aca="false">UPPER(C54)</f>
        <v>MCCREIGHT LOAN FUND</v>
      </c>
      <c r="F54" s="378" t="n">
        <v>455209.13</v>
      </c>
      <c r="G54" s="379" t="n">
        <v>0</v>
      </c>
      <c r="H54" s="380" t="n">
        <v>16327.79</v>
      </c>
      <c r="I54" s="380" t="n">
        <v>3210.04</v>
      </c>
      <c r="J54" s="380" t="n">
        <v>0</v>
      </c>
      <c r="K54" s="380" t="n">
        <v>0</v>
      </c>
      <c r="L54" s="380" t="n">
        <f aca="false">F54+G54+H54+I54-J54+K54</f>
        <v>474746.96</v>
      </c>
    </row>
    <row r="55" customFormat="false" ht="12.75" hidden="false" customHeight="false" outlineLevel="1" collapsed="false">
      <c r="A55" s="330" t="s">
        <v>2099</v>
      </c>
      <c r="B55" s="338"/>
      <c r="C55" s="339" t="s">
        <v>2100</v>
      </c>
      <c r="D55" s="339" t="str">
        <f aca="false">UPPER(C55)</f>
        <v>MEDICAL STUDENT LOAN</v>
      </c>
      <c r="E55" s="339"/>
      <c r="F55" s="375" t="n">
        <v>160439.3</v>
      </c>
      <c r="G55" s="376" t="n">
        <v>0</v>
      </c>
      <c r="H55" s="377" t="n">
        <v>3062.27</v>
      </c>
      <c r="I55" s="377" t="n">
        <v>832.99</v>
      </c>
      <c r="J55" s="377" t="n">
        <v>0</v>
      </c>
      <c r="K55" s="377" t="n">
        <v>0</v>
      </c>
      <c r="L55" s="377" t="n">
        <f aca="false">F55+G55+H55+I55-J55+K55</f>
        <v>164334.56</v>
      </c>
    </row>
    <row r="56" customFormat="false" ht="12.75" hidden="false" customHeight="false" outlineLevel="1" collapsed="false">
      <c r="A56" s="330" t="s">
        <v>2101</v>
      </c>
      <c r="B56" s="338"/>
      <c r="C56" s="339" t="s">
        <v>2102</v>
      </c>
      <c r="D56" s="339" t="str">
        <f aca="false">UPPER(C56)</f>
        <v>MEDLINK LOAN FUND</v>
      </c>
      <c r="E56" s="339"/>
      <c r="F56" s="375" t="n">
        <v>61891.9</v>
      </c>
      <c r="G56" s="376" t="n">
        <v>0</v>
      </c>
      <c r="H56" s="377" t="n">
        <v>-1071.49</v>
      </c>
      <c r="I56" s="377" t="n">
        <v>789.51</v>
      </c>
      <c r="J56" s="377" t="n">
        <v>0</v>
      </c>
      <c r="K56" s="377" t="n">
        <v>0</v>
      </c>
      <c r="L56" s="377" t="n">
        <f aca="false">F56+G56+H56+I56-J56+K56</f>
        <v>61609.92</v>
      </c>
    </row>
    <row r="57" customFormat="false" ht="12.75" hidden="false" customHeight="false" outlineLevel="1" collapsed="false">
      <c r="A57" s="330" t="s">
        <v>2103</v>
      </c>
      <c r="B57" s="338"/>
      <c r="C57" s="339" t="s">
        <v>2104</v>
      </c>
      <c r="D57" s="339" t="str">
        <f aca="false">UPPER(C57)</f>
        <v>MID-CENT DENT LOAN</v>
      </c>
      <c r="E57" s="339"/>
      <c r="F57" s="375" t="n">
        <v>3192.44</v>
      </c>
      <c r="G57" s="376" t="n">
        <v>0</v>
      </c>
      <c r="H57" s="377" t="n">
        <v>11.34</v>
      </c>
      <c r="I57" s="377" t="n">
        <v>45.48</v>
      </c>
      <c r="J57" s="377" t="n">
        <v>0</v>
      </c>
      <c r="K57" s="377" t="n">
        <v>0</v>
      </c>
      <c r="L57" s="377" t="n">
        <f aca="false">F57+G57+H57+I57-J57+K57</f>
        <v>3249.26</v>
      </c>
    </row>
    <row r="58" customFormat="false" ht="12.75" hidden="false" customHeight="false" outlineLevel="1" collapsed="false">
      <c r="A58" s="330" t="s">
        <v>2105</v>
      </c>
      <c r="B58" s="338"/>
      <c r="C58" s="339" t="s">
        <v>2106</v>
      </c>
      <c r="D58" s="339" t="str">
        <f aca="false">UPPER(C58)</f>
        <v>MO REPERTORY LOAN</v>
      </c>
      <c r="E58" s="339"/>
      <c r="F58" s="375" t="n">
        <v>6589.82</v>
      </c>
      <c r="G58" s="376" t="n">
        <v>0</v>
      </c>
      <c r="H58" s="377" t="n">
        <v>0</v>
      </c>
      <c r="I58" s="377" t="n">
        <v>197.26</v>
      </c>
      <c r="J58" s="377" t="n">
        <v>0</v>
      </c>
      <c r="K58" s="377" t="n">
        <v>0</v>
      </c>
      <c r="L58" s="377" t="n">
        <f aca="false">F58+G58+H58+I58-J58+K58</f>
        <v>6787.08</v>
      </c>
    </row>
    <row r="59" customFormat="false" ht="12.75" hidden="false" customHeight="false" outlineLevel="1" collapsed="false">
      <c r="A59" s="330" t="s">
        <v>2107</v>
      </c>
      <c r="B59" s="338"/>
      <c r="C59" s="339" t="s">
        <v>2108</v>
      </c>
      <c r="D59" s="339" t="str">
        <f aca="false">UPPER(C59)</f>
        <v>MO REXALLITE LOAN</v>
      </c>
      <c r="E59" s="339"/>
      <c r="F59" s="375" t="n">
        <v>6453.11</v>
      </c>
      <c r="G59" s="376" t="n">
        <v>0</v>
      </c>
      <c r="H59" s="377" t="n">
        <v>127.36</v>
      </c>
      <c r="I59" s="377" t="n">
        <v>36</v>
      </c>
      <c r="J59" s="377" t="n">
        <v>0</v>
      </c>
      <c r="K59" s="377" t="n">
        <v>0</v>
      </c>
      <c r="L59" s="377" t="n">
        <f aca="false">F59+G59+H59+I59-J59+K59</f>
        <v>6616.47</v>
      </c>
    </row>
    <row r="60" customFormat="false" ht="12.75" hidden="false" customHeight="false" outlineLevel="1" collapsed="false">
      <c r="A60" s="330" t="s">
        <v>2109</v>
      </c>
      <c r="B60" s="338"/>
      <c r="C60" s="339" t="s">
        <v>2110</v>
      </c>
      <c r="D60" s="339" t="str">
        <f aca="false">UPPER(C60)</f>
        <v>DR G ROTH DENT ST LN</v>
      </c>
      <c r="E60" s="339"/>
      <c r="F60" s="375" t="n">
        <v>19640.67</v>
      </c>
      <c r="G60" s="376" t="n">
        <v>0</v>
      </c>
      <c r="H60" s="377" t="n">
        <v>300.02</v>
      </c>
      <c r="I60" s="377" t="n">
        <v>177.16</v>
      </c>
      <c r="J60" s="377" t="n">
        <v>0</v>
      </c>
      <c r="K60" s="377" t="n">
        <v>0</v>
      </c>
      <c r="L60" s="377" t="n">
        <f aca="false">F60+G60+H60+I60-J60+K60</f>
        <v>20117.85</v>
      </c>
    </row>
    <row r="61" customFormat="false" ht="12.75" hidden="false" customHeight="false" outlineLevel="1" collapsed="false">
      <c r="A61" s="330" t="s">
        <v>2111</v>
      </c>
      <c r="B61" s="338"/>
      <c r="C61" s="339" t="s">
        <v>2112</v>
      </c>
      <c r="D61" s="339" t="str">
        <f aca="false">UPPER(C61)</f>
        <v>J R SWARTZ MEMORIAL</v>
      </c>
      <c r="E61" s="339"/>
      <c r="F61" s="375" t="n">
        <v>2258.89</v>
      </c>
      <c r="G61" s="376" t="n">
        <v>0</v>
      </c>
      <c r="H61" s="377" t="n">
        <v>236.43</v>
      </c>
      <c r="I61" s="377" t="n">
        <v>65.11</v>
      </c>
      <c r="J61" s="377" t="n">
        <v>0</v>
      </c>
      <c r="K61" s="377" t="n">
        <v>0</v>
      </c>
      <c r="L61" s="377" t="n">
        <f aca="false">F61+G61+H61+I61-J61+K61</f>
        <v>2560.43</v>
      </c>
    </row>
    <row r="62" customFormat="false" ht="12.75" hidden="false" customHeight="false" outlineLevel="1" collapsed="false">
      <c r="A62" s="330" t="s">
        <v>2113</v>
      </c>
      <c r="B62" s="338"/>
      <c r="C62" s="339" t="s">
        <v>2114</v>
      </c>
      <c r="D62" s="339" t="str">
        <f aca="false">UPPER(C62)</f>
        <v>MURRAY STUDENT LOAN</v>
      </c>
      <c r="E62" s="339"/>
      <c r="F62" s="375" t="n">
        <v>260492.54</v>
      </c>
      <c r="G62" s="376" t="n">
        <v>0</v>
      </c>
      <c r="H62" s="377" t="n">
        <v>2199.17</v>
      </c>
      <c r="I62" s="377" t="n">
        <v>13557.1</v>
      </c>
      <c r="J62" s="377" t="n">
        <v>0</v>
      </c>
      <c r="K62" s="377" t="n">
        <v>0</v>
      </c>
      <c r="L62" s="377" t="n">
        <f aca="false">F62+G62+H62+I62-J62+K62</f>
        <v>276248.81</v>
      </c>
    </row>
    <row r="63" customFormat="false" ht="12.75" hidden="false" customHeight="false" outlineLevel="1" collapsed="false">
      <c r="A63" s="330" t="s">
        <v>2115</v>
      </c>
      <c r="B63" s="338"/>
      <c r="C63" s="339" t="s">
        <v>2116</v>
      </c>
      <c r="D63" s="339" t="str">
        <f aca="false">UPPER(C63)</f>
        <v>ARTHUR NELSON LOAN</v>
      </c>
      <c r="E63" s="339"/>
      <c r="F63" s="375" t="n">
        <v>-350</v>
      </c>
      <c r="G63" s="376" t="n">
        <v>0</v>
      </c>
      <c r="H63" s="377" t="n">
        <v>0</v>
      </c>
      <c r="I63" s="377" t="n">
        <v>0</v>
      </c>
      <c r="J63" s="377" t="n">
        <v>-1500</v>
      </c>
      <c r="K63" s="377" t="n">
        <v>0</v>
      </c>
      <c r="L63" s="377" t="n">
        <f aca="false">F63+G63+H63+I63-J63+K63</f>
        <v>1150</v>
      </c>
    </row>
    <row r="64" customFormat="false" ht="12.75" hidden="false" customHeight="false" outlineLevel="1" collapsed="false">
      <c r="A64" s="330" t="s">
        <v>2117</v>
      </c>
      <c r="B64" s="338"/>
      <c r="C64" s="339" t="s">
        <v>2118</v>
      </c>
      <c r="D64" s="339" t="str">
        <f aca="false">UPPER(C64)</f>
        <v>O'DELL DENTAL LOAN</v>
      </c>
      <c r="E64" s="339"/>
      <c r="F64" s="375" t="n">
        <v>51961.01</v>
      </c>
      <c r="G64" s="376" t="n">
        <v>0</v>
      </c>
      <c r="H64" s="377" t="n">
        <v>1269.38</v>
      </c>
      <c r="I64" s="377" t="n">
        <v>818.56</v>
      </c>
      <c r="J64" s="377" t="n">
        <v>0</v>
      </c>
      <c r="K64" s="377" t="n">
        <v>0</v>
      </c>
      <c r="L64" s="377" t="n">
        <f aca="false">F64+G64+H64+I64-J64+K64</f>
        <v>54048.95</v>
      </c>
    </row>
    <row r="65" customFormat="false" ht="12.75" hidden="false" customHeight="false" outlineLevel="1" collapsed="false">
      <c r="A65" s="330" t="s">
        <v>2119</v>
      </c>
      <c r="B65" s="338"/>
      <c r="C65" s="339" t="s">
        <v>2120</v>
      </c>
      <c r="D65" s="339" t="str">
        <f aca="false">UPPER(C65)</f>
        <v>ORTHO STUDENT LOAN</v>
      </c>
      <c r="E65" s="339"/>
      <c r="F65" s="375" t="n">
        <v>2183.17</v>
      </c>
      <c r="G65" s="376" t="n">
        <v>0</v>
      </c>
      <c r="H65" s="377" t="n">
        <v>0</v>
      </c>
      <c r="I65" s="377" t="n">
        <v>87.53</v>
      </c>
      <c r="J65" s="377" t="n">
        <v>0</v>
      </c>
      <c r="K65" s="377" t="n">
        <v>0</v>
      </c>
      <c r="L65" s="377" t="n">
        <f aca="false">F65+G65+H65+I65-J65+K65</f>
        <v>2270.7</v>
      </c>
    </row>
    <row r="66" customFormat="false" ht="12.75" hidden="false" customHeight="false" outlineLevel="1" collapsed="false">
      <c r="A66" s="330" t="s">
        <v>2121</v>
      </c>
      <c r="B66" s="338"/>
      <c r="C66" s="339" t="s">
        <v>2122</v>
      </c>
      <c r="D66" s="339" t="str">
        <f aca="false">UPPER(C66)</f>
        <v>RODDY OSBORNE FUND</v>
      </c>
      <c r="E66" s="339"/>
      <c r="F66" s="375" t="n">
        <v>3425.66</v>
      </c>
      <c r="G66" s="376" t="n">
        <v>0</v>
      </c>
      <c r="H66" s="377" t="n">
        <v>0</v>
      </c>
      <c r="I66" s="377" t="n">
        <v>137.37</v>
      </c>
      <c r="J66" s="377" t="n">
        <v>0</v>
      </c>
      <c r="K66" s="377" t="n">
        <v>0</v>
      </c>
      <c r="L66" s="377" t="n">
        <f aca="false">F66+G66+H66+I66-J66+K66</f>
        <v>3563.03</v>
      </c>
    </row>
    <row r="67" customFormat="false" ht="12.75" hidden="false" customHeight="false" outlineLevel="1" collapsed="false">
      <c r="A67" s="330" t="s">
        <v>2123</v>
      </c>
      <c r="B67" s="338"/>
      <c r="C67" s="339" t="s">
        <v>2124</v>
      </c>
      <c r="D67" s="339" t="str">
        <f aca="false">UPPER(C67)</f>
        <v>PARROTT FDN LOAN</v>
      </c>
      <c r="E67" s="339"/>
      <c r="F67" s="375" t="n">
        <v>160152.3</v>
      </c>
      <c r="G67" s="376" t="n">
        <v>0</v>
      </c>
      <c r="H67" s="377" t="n">
        <v>2559.31</v>
      </c>
      <c r="I67" s="377" t="n">
        <v>4715.48</v>
      </c>
      <c r="J67" s="377" t="n">
        <v>-81.96</v>
      </c>
      <c r="K67" s="377" t="n">
        <v>0</v>
      </c>
      <c r="L67" s="377" t="n">
        <f aca="false">F67+G67+H67+I67-J67+K67</f>
        <v>167509.05</v>
      </c>
    </row>
    <row r="68" customFormat="false" ht="12.75" hidden="false" customHeight="false" outlineLevel="1" collapsed="false">
      <c r="A68" s="330" t="s">
        <v>2125</v>
      </c>
      <c r="B68" s="338"/>
      <c r="C68" s="339" t="s">
        <v>2126</v>
      </c>
      <c r="D68" s="339" t="str">
        <f aca="false">UPPER(C68)</f>
        <v>J C PENTICUFF MEMOR</v>
      </c>
      <c r="E68" s="339"/>
      <c r="F68" s="375" t="n">
        <v>11626.1</v>
      </c>
      <c r="G68" s="376" t="n">
        <v>0</v>
      </c>
      <c r="H68" s="377" t="n">
        <v>301.66</v>
      </c>
      <c r="I68" s="377" t="n">
        <v>117.53</v>
      </c>
      <c r="J68" s="377" t="n">
        <v>0</v>
      </c>
      <c r="K68" s="377" t="n">
        <v>0</v>
      </c>
      <c r="L68" s="377" t="n">
        <f aca="false">F68+G68+H68+I68-J68+K68</f>
        <v>12045.29</v>
      </c>
    </row>
    <row r="69" customFormat="false" ht="12.75" hidden="false" customHeight="false" outlineLevel="1" collapsed="false">
      <c r="A69" s="330" t="s">
        <v>2127</v>
      </c>
      <c r="B69" s="338"/>
      <c r="C69" s="339" t="s">
        <v>2128</v>
      </c>
      <c r="D69" s="339" t="str">
        <f aca="false">UPPER(C69)</f>
        <v>PHARMACY ALUMNI LOAN</v>
      </c>
      <c r="E69" s="339"/>
      <c r="F69" s="375" t="n">
        <v>7136.66</v>
      </c>
      <c r="G69" s="376" t="n">
        <v>0</v>
      </c>
      <c r="H69" s="377" t="n">
        <v>231.38</v>
      </c>
      <c r="I69" s="377" t="n">
        <v>103</v>
      </c>
      <c r="J69" s="377" t="n">
        <v>-20</v>
      </c>
      <c r="K69" s="377" t="n">
        <v>0</v>
      </c>
      <c r="L69" s="377" t="n">
        <f aca="false">F69+G69+H69+I69-J69+K69</f>
        <v>7491.04</v>
      </c>
    </row>
    <row r="70" customFormat="false" ht="12.75" hidden="false" customHeight="false" outlineLevel="1" collapsed="false">
      <c r="A70" s="330" t="s">
        <v>2129</v>
      </c>
      <c r="B70" s="338"/>
      <c r="C70" s="339" t="s">
        <v>2130</v>
      </c>
      <c r="D70" s="339" t="str">
        <f aca="false">UPPER(C70)</f>
        <v>PHARM-CHEM ALLIED CO</v>
      </c>
      <c r="E70" s="339"/>
      <c r="F70" s="375" t="n">
        <v>3373.51</v>
      </c>
      <c r="G70" s="376" t="n">
        <v>0</v>
      </c>
      <c r="H70" s="377" t="n">
        <v>0</v>
      </c>
      <c r="I70" s="377" t="n">
        <v>2.94</v>
      </c>
      <c r="J70" s="377" t="n">
        <v>0</v>
      </c>
      <c r="K70" s="377" t="n">
        <v>0</v>
      </c>
      <c r="L70" s="377" t="n">
        <f aca="false">F70+G70+H70+I70-J70+K70</f>
        <v>3376.45</v>
      </c>
    </row>
    <row r="71" customFormat="false" ht="12.75" hidden="false" customHeight="false" outlineLevel="1" collapsed="false">
      <c r="A71" s="330" t="s">
        <v>2131</v>
      </c>
      <c r="B71" s="338"/>
      <c r="C71" s="339" t="s">
        <v>2132</v>
      </c>
      <c r="D71" s="339" t="str">
        <f aca="false">UPPER(C71)</f>
        <v>PHARMACY-I KATZ MEM</v>
      </c>
      <c r="E71" s="339"/>
      <c r="F71" s="375" t="n">
        <v>3546.05</v>
      </c>
      <c r="G71" s="376" t="n">
        <v>0</v>
      </c>
      <c r="H71" s="377" t="n">
        <v>73.02</v>
      </c>
      <c r="I71" s="377" t="n">
        <v>109.13</v>
      </c>
      <c r="J71" s="377" t="n">
        <v>0</v>
      </c>
      <c r="K71" s="377" t="n">
        <v>0</v>
      </c>
      <c r="L71" s="377" t="n">
        <f aca="false">F71+G71+H71+I71-J71+K71</f>
        <v>3728.2</v>
      </c>
    </row>
    <row r="72" customFormat="false" ht="12.75" hidden="false" customHeight="false" outlineLevel="1" collapsed="false">
      <c r="A72" s="330" t="s">
        <v>2133</v>
      </c>
      <c r="B72" s="338"/>
      <c r="C72" s="339" t="s">
        <v>2134</v>
      </c>
      <c r="D72" s="339" t="str">
        <f aca="false">UPPER(C72)</f>
        <v>PHARM-J S WATKINS LN</v>
      </c>
      <c r="E72" s="339"/>
      <c r="F72" s="375" t="n">
        <v>2179.05</v>
      </c>
      <c r="G72" s="376" t="n">
        <v>0</v>
      </c>
      <c r="H72" s="377" t="n">
        <v>0</v>
      </c>
      <c r="I72" s="377" t="n">
        <v>55.64</v>
      </c>
      <c r="J72" s="377" t="n">
        <v>197.43</v>
      </c>
      <c r="K72" s="377" t="n">
        <v>0</v>
      </c>
      <c r="L72" s="377" t="n">
        <f aca="false">F72+G72+H72+I72-J72+K72</f>
        <v>2037.26</v>
      </c>
    </row>
    <row r="73" customFormat="false" ht="12.75" hidden="false" customHeight="false" outlineLevel="1" collapsed="false">
      <c r="A73" s="330" t="s">
        <v>2135</v>
      </c>
      <c r="B73" s="338"/>
      <c r="C73" s="339" t="s">
        <v>2136</v>
      </c>
      <c r="D73" s="339" t="str">
        <f aca="false">UPPER(C73)</f>
        <v>PETER POTTER LOAN</v>
      </c>
      <c r="E73" s="339"/>
      <c r="F73" s="375" t="n">
        <v>-38.25</v>
      </c>
      <c r="G73" s="376" t="n">
        <v>0</v>
      </c>
      <c r="H73" s="377" t="n">
        <v>0</v>
      </c>
      <c r="I73" s="377" t="n">
        <v>-31.62</v>
      </c>
      <c r="J73" s="377" t="n">
        <v>0</v>
      </c>
      <c r="K73" s="377" t="n">
        <v>0</v>
      </c>
      <c r="L73" s="377" t="n">
        <f aca="false">F73+G73+H73+I73-J73+K73</f>
        <v>-69.87</v>
      </c>
    </row>
    <row r="74" customFormat="false" ht="12.75" hidden="false" customHeight="false" outlineLevel="1" collapsed="false">
      <c r="A74" s="330" t="s">
        <v>2137</v>
      </c>
      <c r="B74" s="338"/>
      <c r="C74" s="339" t="s">
        <v>2138</v>
      </c>
      <c r="D74" s="339" t="str">
        <f aca="false">UPPER(C74)</f>
        <v>POWELL REVOLVING LN</v>
      </c>
      <c r="E74" s="339"/>
      <c r="F74" s="375" t="n">
        <v>1855.87</v>
      </c>
      <c r="G74" s="376" t="n">
        <v>0</v>
      </c>
      <c r="H74" s="377" t="n">
        <v>0</v>
      </c>
      <c r="I74" s="377" t="n">
        <v>74.42</v>
      </c>
      <c r="J74" s="377" t="n">
        <v>0</v>
      </c>
      <c r="K74" s="377" t="n">
        <v>0</v>
      </c>
      <c r="L74" s="377" t="n">
        <f aca="false">F74+G74+H74+I74-J74+K74</f>
        <v>1930.29</v>
      </c>
    </row>
    <row r="75" customFormat="false" ht="12.75" hidden="false" customHeight="false" outlineLevel="1" collapsed="false">
      <c r="A75" s="330" t="s">
        <v>2139</v>
      </c>
      <c r="B75" s="338"/>
      <c r="C75" s="339" t="s">
        <v>2140</v>
      </c>
      <c r="D75" s="339" t="str">
        <f aca="false">UPPER(C75)</f>
        <v>RUEBEN RHODES MEM</v>
      </c>
      <c r="E75" s="339"/>
      <c r="F75" s="375" t="n">
        <v>9433.05</v>
      </c>
      <c r="G75" s="376" t="n">
        <v>0</v>
      </c>
      <c r="H75" s="377" t="n">
        <v>316.42</v>
      </c>
      <c r="I75" s="377" t="n">
        <v>115.16</v>
      </c>
      <c r="J75" s="377" t="n">
        <v>0</v>
      </c>
      <c r="K75" s="377" t="n">
        <v>0</v>
      </c>
      <c r="L75" s="377" t="n">
        <f aca="false">F75+G75+H75+I75-J75+K75</f>
        <v>9864.63</v>
      </c>
    </row>
    <row r="76" customFormat="false" ht="12.75" hidden="false" customHeight="false" outlineLevel="1" collapsed="false">
      <c r="A76" s="330" t="s">
        <v>2141</v>
      </c>
      <c r="B76" s="338"/>
      <c r="C76" s="339" t="s">
        <v>2142</v>
      </c>
      <c r="D76" s="339" t="str">
        <f aca="false">UPPER(C76)</f>
        <v>SCHOOL OF PHARMACY</v>
      </c>
      <c r="E76" s="339"/>
      <c r="F76" s="375" t="n">
        <v>16042.5</v>
      </c>
      <c r="G76" s="376" t="n">
        <v>0</v>
      </c>
      <c r="H76" s="377" t="n">
        <v>476.23</v>
      </c>
      <c r="I76" s="377" t="n">
        <v>471.79</v>
      </c>
      <c r="J76" s="377" t="n">
        <v>0</v>
      </c>
      <c r="K76" s="377" t="n">
        <v>0</v>
      </c>
      <c r="L76" s="377" t="n">
        <f aca="false">F76+G76+H76+I76-J76+K76</f>
        <v>16990.52</v>
      </c>
    </row>
    <row r="77" customFormat="false" ht="12.75" hidden="false" customHeight="false" outlineLevel="1" collapsed="false">
      <c r="A77" s="330" t="s">
        <v>2143</v>
      </c>
      <c r="B77" s="338"/>
      <c r="C77" s="339" t="s">
        <v>2144</v>
      </c>
      <c r="D77" s="339" t="str">
        <f aca="false">UPPER(C77)</f>
        <v>O M SCOTT LOAN FUND</v>
      </c>
      <c r="E77" s="339"/>
      <c r="F77" s="375" t="n">
        <v>17047.56</v>
      </c>
      <c r="G77" s="376" t="n">
        <v>0</v>
      </c>
      <c r="H77" s="377" t="n">
        <v>829.86</v>
      </c>
      <c r="I77" s="377" t="n">
        <v>236.59</v>
      </c>
      <c r="J77" s="377" t="n">
        <v>-18114.01</v>
      </c>
      <c r="K77" s="377" t="n">
        <v>0</v>
      </c>
      <c r="L77" s="377" t="n">
        <f aca="false">F77+G77+H77+I77-J77+K77</f>
        <v>36228.02</v>
      </c>
    </row>
    <row r="78" customFormat="false" ht="12.75" hidden="false" customHeight="false" outlineLevel="1" collapsed="false">
      <c r="A78" s="330" t="s">
        <v>2145</v>
      </c>
      <c r="B78" s="338"/>
      <c r="C78" s="339" t="s">
        <v>2146</v>
      </c>
      <c r="D78" s="339" t="str">
        <f aca="false">UPPER(C78)</f>
        <v>SECOND PRESB INTL LN</v>
      </c>
      <c r="E78" s="339"/>
      <c r="F78" s="375" t="n">
        <v>6476.78</v>
      </c>
      <c r="G78" s="376" t="n">
        <v>0</v>
      </c>
      <c r="H78" s="377" t="n">
        <v>55</v>
      </c>
      <c r="I78" s="377" t="n">
        <v>46.34</v>
      </c>
      <c r="J78" s="377" t="n">
        <v>0</v>
      </c>
      <c r="K78" s="377" t="n">
        <v>0</v>
      </c>
      <c r="L78" s="377" t="n">
        <f aca="false">F78+G78+H78+I78-J78+K78</f>
        <v>6578.12</v>
      </c>
    </row>
    <row r="79" customFormat="false" ht="12.75" hidden="false" customHeight="false" outlineLevel="1" collapsed="false">
      <c r="A79" s="330" t="s">
        <v>2147</v>
      </c>
      <c r="B79" s="338"/>
      <c r="C79" s="339" t="s">
        <v>2148</v>
      </c>
      <c r="D79" s="339" t="str">
        <f aca="false">UPPER(C79)</f>
        <v>R A SHANNON LOAN</v>
      </c>
      <c r="E79" s="339"/>
      <c r="F79" s="375" t="n">
        <v>10562.94</v>
      </c>
      <c r="G79" s="376" t="n">
        <v>0</v>
      </c>
      <c r="H79" s="377" t="n">
        <v>171.96</v>
      </c>
      <c r="I79" s="377" t="n">
        <v>259.59</v>
      </c>
      <c r="J79" s="377" t="n">
        <v>0</v>
      </c>
      <c r="K79" s="377" t="n">
        <v>0</v>
      </c>
      <c r="L79" s="377" t="n">
        <f aca="false">F79+G79+H79+I79-J79+K79</f>
        <v>10994.49</v>
      </c>
    </row>
    <row r="80" customFormat="false" ht="12.75" hidden="false" customHeight="false" outlineLevel="1" collapsed="false">
      <c r="A80" s="330" t="s">
        <v>2149</v>
      </c>
      <c r="B80" s="338"/>
      <c r="C80" s="339" t="s">
        <v>2150</v>
      </c>
      <c r="D80" s="339" t="str">
        <f aca="false">UPPER(C80)</f>
        <v>SMALL LOAN EMERG FD</v>
      </c>
      <c r="E80" s="339"/>
      <c r="F80" s="375" t="n">
        <v>11965.17</v>
      </c>
      <c r="G80" s="376" t="n">
        <v>70</v>
      </c>
      <c r="H80" s="377" t="n">
        <v>-357.9</v>
      </c>
      <c r="I80" s="377" t="n">
        <v>-1474.9</v>
      </c>
      <c r="J80" s="377" t="n">
        <v>-109.86</v>
      </c>
      <c r="K80" s="377" t="n">
        <v>0</v>
      </c>
      <c r="L80" s="377" t="n">
        <f aca="false">F80+G80+H80+I80-J80+K80</f>
        <v>10312.23</v>
      </c>
    </row>
    <row r="81" customFormat="false" ht="12.75" hidden="false" customHeight="false" outlineLevel="1" collapsed="false">
      <c r="A81" s="330" t="s">
        <v>2151</v>
      </c>
      <c r="B81" s="338"/>
      <c r="C81" s="339" t="s">
        <v>2152</v>
      </c>
      <c r="D81" s="339" t="str">
        <f aca="false">UPPER(C81)</f>
        <v>R &amp; H SMITH LOAN</v>
      </c>
      <c r="E81" s="339"/>
      <c r="F81" s="375" t="n">
        <v>1409.08</v>
      </c>
      <c r="G81" s="376" t="n">
        <v>0</v>
      </c>
      <c r="H81" s="377" t="n">
        <v>16.5</v>
      </c>
      <c r="I81" s="377" t="n">
        <v>12.43</v>
      </c>
      <c r="J81" s="377" t="n">
        <v>0</v>
      </c>
      <c r="K81" s="377" t="n">
        <v>0</v>
      </c>
      <c r="L81" s="377" t="n">
        <f aca="false">F81+G81+H81+I81-J81+K81</f>
        <v>1438.01</v>
      </c>
    </row>
    <row r="82" customFormat="false" ht="12.75" hidden="false" customHeight="false" outlineLevel="1" collapsed="false">
      <c r="A82" s="330" t="s">
        <v>2153</v>
      </c>
      <c r="B82" s="338"/>
      <c r="C82" s="339" t="s">
        <v>2154</v>
      </c>
      <c r="D82" s="339" t="str">
        <f aca="false">UPPER(C82)</f>
        <v>SOC OF NEW ENG WOMEN</v>
      </c>
      <c r="E82" s="339"/>
      <c r="F82" s="375" t="n">
        <v>2379.32</v>
      </c>
      <c r="G82" s="376" t="n">
        <v>0</v>
      </c>
      <c r="H82" s="377" t="n">
        <v>0</v>
      </c>
      <c r="I82" s="377" t="n">
        <v>95.42</v>
      </c>
      <c r="J82" s="377" t="n">
        <v>0</v>
      </c>
      <c r="K82" s="377" t="n">
        <v>0</v>
      </c>
      <c r="L82" s="377" t="n">
        <f aca="false">F82+G82+H82+I82-J82+K82</f>
        <v>2474.74</v>
      </c>
    </row>
    <row r="83" customFormat="false" ht="12.75" hidden="false" customHeight="false" outlineLevel="1" collapsed="false">
      <c r="A83" s="330" t="s">
        <v>2155</v>
      </c>
      <c r="B83" s="338"/>
      <c r="C83" s="339" t="s">
        <v>2156</v>
      </c>
      <c r="D83" s="339" t="str">
        <f aca="false">UPPER(C83)</f>
        <v>SW DIST DENT STU LN</v>
      </c>
      <c r="E83" s="339"/>
      <c r="F83" s="375" t="n">
        <v>2616.37</v>
      </c>
      <c r="G83" s="376" t="n">
        <v>0</v>
      </c>
      <c r="H83" s="377" t="n">
        <v>55.85</v>
      </c>
      <c r="I83" s="377" t="n">
        <v>31.11</v>
      </c>
      <c r="J83" s="377" t="n">
        <v>0</v>
      </c>
      <c r="K83" s="377" t="n">
        <v>0</v>
      </c>
      <c r="L83" s="377" t="n">
        <f aca="false">F83+G83+H83+I83-J83+K83</f>
        <v>2703.33</v>
      </c>
    </row>
    <row r="84" customFormat="false" ht="12.75" hidden="false" customHeight="false" outlineLevel="1" collapsed="false">
      <c r="A84" s="330" t="s">
        <v>2157</v>
      </c>
      <c r="B84" s="338"/>
      <c r="C84" s="339" t="s">
        <v>2158</v>
      </c>
      <c r="D84" s="339" t="str">
        <f aca="false">UPPER(C84)</f>
        <v>T DUFF STEWARD MEM</v>
      </c>
      <c r="E84" s="339"/>
      <c r="F84" s="375" t="n">
        <v>7873.07</v>
      </c>
      <c r="G84" s="376" t="n">
        <v>0</v>
      </c>
      <c r="H84" s="377" t="n">
        <v>0</v>
      </c>
      <c r="I84" s="377" t="n">
        <v>289.65</v>
      </c>
      <c r="J84" s="377" t="n">
        <v>0</v>
      </c>
      <c r="K84" s="377" t="n">
        <v>0</v>
      </c>
      <c r="L84" s="377" t="n">
        <f aca="false">F84+G84+H84+I84-J84+K84</f>
        <v>8162.72</v>
      </c>
    </row>
    <row r="85" customFormat="false" ht="12.75" hidden="false" customHeight="false" outlineLevel="1" collapsed="false">
      <c r="A85" s="330" t="s">
        <v>2159</v>
      </c>
      <c r="B85" s="338"/>
      <c r="C85" s="339" t="s">
        <v>2160</v>
      </c>
      <c r="D85" s="339" t="str">
        <f aca="false">UPPER(C85)</f>
        <v>FRIENDS MEDICAL LOAN</v>
      </c>
      <c r="E85" s="339"/>
      <c r="F85" s="375" t="n">
        <v>3413.1</v>
      </c>
      <c r="G85" s="376" t="n">
        <v>0</v>
      </c>
      <c r="H85" s="377" t="n">
        <v>0</v>
      </c>
      <c r="I85" s="377" t="n">
        <v>69.56</v>
      </c>
      <c r="J85" s="377" t="n">
        <v>0</v>
      </c>
      <c r="K85" s="377" t="n">
        <v>0</v>
      </c>
      <c r="L85" s="377" t="n">
        <f aca="false">F85+G85+H85+I85-J85+K85</f>
        <v>3482.66</v>
      </c>
    </row>
    <row r="86" customFormat="false" ht="12.75" hidden="false" customHeight="false" outlineLevel="1" collapsed="false">
      <c r="A86" s="330" t="s">
        <v>2161</v>
      </c>
      <c r="B86" s="338"/>
      <c r="C86" s="339" t="s">
        <v>2162</v>
      </c>
      <c r="D86" s="339" t="str">
        <f aca="false">UPPER(C86)</f>
        <v>STUDENT AID FUND</v>
      </c>
      <c r="E86" s="339"/>
      <c r="F86" s="375" t="n">
        <v>13996.43</v>
      </c>
      <c r="G86" s="376" t="n">
        <v>0</v>
      </c>
      <c r="H86" s="377" t="n">
        <v>-150.35</v>
      </c>
      <c r="I86" s="377" t="n">
        <v>475.34</v>
      </c>
      <c r="J86" s="377" t="n">
        <v>33</v>
      </c>
      <c r="K86" s="377" t="n">
        <v>0</v>
      </c>
      <c r="L86" s="377" t="n">
        <f aca="false">F86+G86+H86+I86-J86+K86</f>
        <v>14288.42</v>
      </c>
    </row>
    <row r="87" customFormat="false" ht="12.75" hidden="false" customHeight="false" outlineLevel="1" collapsed="false">
      <c r="A87" s="330" t="s">
        <v>2163</v>
      </c>
      <c r="B87" s="338"/>
      <c r="C87" s="339" t="s">
        <v>2164</v>
      </c>
      <c r="D87" s="339" t="str">
        <f aca="false">UPPER(C87)</f>
        <v>TOPEKA DENT AUX LN</v>
      </c>
      <c r="E87" s="339"/>
      <c r="F87" s="375" t="n">
        <v>6991.61</v>
      </c>
      <c r="G87" s="376" t="n">
        <v>0</v>
      </c>
      <c r="H87" s="377" t="n">
        <v>148.87</v>
      </c>
      <c r="I87" s="377" t="n">
        <v>82.87</v>
      </c>
      <c r="J87" s="377" t="n">
        <v>0</v>
      </c>
      <c r="K87" s="377" t="n">
        <v>0</v>
      </c>
      <c r="L87" s="377" t="n">
        <f aca="false">F87+G87+H87+I87-J87+K87</f>
        <v>7223.35</v>
      </c>
    </row>
    <row r="88" customFormat="false" ht="12.75" hidden="false" customHeight="false" outlineLevel="1" collapsed="false">
      <c r="A88" s="330" t="s">
        <v>2165</v>
      </c>
      <c r="B88" s="338"/>
      <c r="C88" s="339" t="s">
        <v>2166</v>
      </c>
      <c r="D88" s="339" t="str">
        <f aca="false">UPPER(C88)</f>
        <v>UNITED STUDENT AID</v>
      </c>
      <c r="E88" s="339"/>
      <c r="F88" s="375" t="n">
        <v>39500</v>
      </c>
      <c r="G88" s="376" t="n">
        <v>0</v>
      </c>
      <c r="H88" s="377" t="n">
        <v>0</v>
      </c>
      <c r="I88" s="377" t="n">
        <v>0</v>
      </c>
      <c r="J88" s="377" t="n">
        <v>0.6</v>
      </c>
      <c r="K88" s="377" t="n">
        <v>0</v>
      </c>
      <c r="L88" s="377" t="n">
        <f aca="false">F88+G88+H88+I88-J88+K88</f>
        <v>39499.4</v>
      </c>
    </row>
    <row r="89" customFormat="false" ht="12.75" hidden="false" customHeight="false" outlineLevel="1" collapsed="false">
      <c r="A89" s="330" t="s">
        <v>2167</v>
      </c>
      <c r="B89" s="338"/>
      <c r="C89" s="339" t="s">
        <v>2168</v>
      </c>
      <c r="D89" s="339" t="str">
        <f aca="false">UPPER(C89)</f>
        <v>UMKC ALUMNI EMERG LN</v>
      </c>
      <c r="E89" s="339"/>
      <c r="F89" s="375" t="n">
        <v>5533.19</v>
      </c>
      <c r="G89" s="376" t="n">
        <v>0</v>
      </c>
      <c r="H89" s="377" t="n">
        <v>160</v>
      </c>
      <c r="I89" s="377" t="n">
        <v>171.77</v>
      </c>
      <c r="J89" s="377" t="n">
        <v>0</v>
      </c>
      <c r="K89" s="377" t="n">
        <v>0</v>
      </c>
      <c r="L89" s="377" t="n">
        <f aca="false">F89+G89+H89+I89-J89+K89</f>
        <v>5864.96</v>
      </c>
    </row>
    <row r="90" customFormat="false" ht="12.75" hidden="false" customHeight="false" outlineLevel="1" collapsed="false">
      <c r="A90" s="330" t="s">
        <v>2169</v>
      </c>
      <c r="B90" s="338"/>
      <c r="C90" s="339" t="s">
        <v>2170</v>
      </c>
      <c r="D90" s="339" t="str">
        <f aca="false">UPPER(C90)</f>
        <v>C E VIRDEN MED STULN</v>
      </c>
      <c r="E90" s="339"/>
      <c r="F90" s="375" t="n">
        <v>16691.93</v>
      </c>
      <c r="G90" s="376" t="n">
        <v>0</v>
      </c>
      <c r="H90" s="377" t="n">
        <v>28.2</v>
      </c>
      <c r="I90" s="377" t="n">
        <v>400.48</v>
      </c>
      <c r="J90" s="377" t="n">
        <v>0</v>
      </c>
      <c r="K90" s="377" t="n">
        <v>0</v>
      </c>
      <c r="L90" s="377" t="n">
        <f aca="false">F90+G90+H90+I90-J90+K90</f>
        <v>17120.61</v>
      </c>
    </row>
    <row r="91" customFormat="false" ht="12.75" hidden="false" customHeight="false" outlineLevel="1" collapsed="false">
      <c r="A91" s="330" t="s">
        <v>2171</v>
      </c>
      <c r="B91" s="338"/>
      <c r="C91" s="339" t="s">
        <v>2172</v>
      </c>
      <c r="D91" s="339" t="str">
        <f aca="false">UPPER(C91)</f>
        <v>W CENT RET DRUG ASSN</v>
      </c>
      <c r="E91" s="339"/>
      <c r="F91" s="375" t="n">
        <v>1805.2</v>
      </c>
      <c r="G91" s="376" t="n">
        <v>0</v>
      </c>
      <c r="H91" s="377" t="n">
        <v>3.33</v>
      </c>
      <c r="I91" s="377" t="n">
        <v>32.39</v>
      </c>
      <c r="J91" s="377" t="n">
        <v>0</v>
      </c>
      <c r="K91" s="377" t="n">
        <v>0</v>
      </c>
      <c r="L91" s="377" t="n">
        <f aca="false">F91+G91+H91+I91-J91+K91</f>
        <v>1840.92</v>
      </c>
    </row>
    <row r="92" customFormat="false" ht="12.75" hidden="false" customHeight="false" outlineLevel="1" collapsed="false">
      <c r="A92" s="330" t="s">
        <v>2173</v>
      </c>
      <c r="B92" s="338"/>
      <c r="C92" s="339" t="s">
        <v>2174</v>
      </c>
      <c r="D92" s="339" t="str">
        <f aca="false">UPPER(C92)</f>
        <v>WEST MO FRIEND EM LN</v>
      </c>
      <c r="E92" s="339"/>
      <c r="F92" s="375" t="n">
        <v>1826.79</v>
      </c>
      <c r="G92" s="376" t="n">
        <v>0</v>
      </c>
      <c r="H92" s="377" t="n">
        <v>0</v>
      </c>
      <c r="I92" s="377" t="n">
        <v>55.17</v>
      </c>
      <c r="J92" s="377" t="n">
        <v>0</v>
      </c>
      <c r="K92" s="377" t="n">
        <v>0</v>
      </c>
      <c r="L92" s="377" t="n">
        <f aca="false">F92+G92+H92+I92-J92+K92</f>
        <v>1881.96</v>
      </c>
    </row>
    <row r="93" customFormat="false" ht="12.75" hidden="false" customHeight="false" outlineLevel="1" collapsed="false">
      <c r="A93" s="330" t="s">
        <v>2175</v>
      </c>
      <c r="B93" s="338"/>
      <c r="C93" s="339" t="s">
        <v>2176</v>
      </c>
      <c r="D93" s="339" t="str">
        <f aca="false">UPPER(C93)</f>
        <v>R W WORTS MEM ST LN</v>
      </c>
      <c r="E93" s="339"/>
      <c r="F93" s="375" t="n">
        <v>3330.07</v>
      </c>
      <c r="G93" s="376" t="n">
        <v>0</v>
      </c>
      <c r="H93" s="377" t="n">
        <v>0</v>
      </c>
      <c r="I93" s="377" t="n">
        <v>9.22</v>
      </c>
      <c r="J93" s="377" t="n">
        <v>0</v>
      </c>
      <c r="K93" s="377" t="n">
        <v>0</v>
      </c>
      <c r="L93" s="377" t="n">
        <f aca="false">F93+G93+H93+I93-J93+K93</f>
        <v>3339.29</v>
      </c>
    </row>
    <row r="94" customFormat="false" ht="12.75" hidden="false" customHeight="false" outlineLevel="1" collapsed="false">
      <c r="A94" s="330" t="s">
        <v>2177</v>
      </c>
      <c r="B94" s="338"/>
      <c r="C94" s="339" t="s">
        <v>2178</v>
      </c>
      <c r="D94" s="339" t="str">
        <f aca="false">UPPER(C94)</f>
        <v>WYANDOTTE CO DENT SO</v>
      </c>
      <c r="E94" s="339"/>
      <c r="F94" s="375" t="n">
        <v>2503.81</v>
      </c>
      <c r="G94" s="376" t="n">
        <v>0</v>
      </c>
      <c r="H94" s="377" t="n">
        <v>0</v>
      </c>
      <c r="I94" s="377" t="n">
        <v>17.31</v>
      </c>
      <c r="J94" s="377" t="n">
        <v>0</v>
      </c>
      <c r="K94" s="377" t="n">
        <v>0</v>
      </c>
      <c r="L94" s="377" t="n">
        <f aca="false">F94+G94+H94+I94-J94+K94</f>
        <v>2521.12</v>
      </c>
    </row>
    <row r="95" customFormat="false" ht="12.75" hidden="false" customHeight="false" outlineLevel="1" collapsed="false">
      <c r="A95" s="330" t="s">
        <v>2179</v>
      </c>
      <c r="B95" s="338"/>
      <c r="C95" s="339" t="s">
        <v>2180</v>
      </c>
      <c r="D95" s="339" t="str">
        <f aca="false">UPPER(C95)</f>
        <v>ALLOW DTFL NOTE-NF-U</v>
      </c>
      <c r="E95" s="339"/>
      <c r="F95" s="375" t="n">
        <v>0</v>
      </c>
      <c r="G95" s="376" t="n">
        <v>0</v>
      </c>
      <c r="H95" s="377" t="n">
        <v>0</v>
      </c>
      <c r="I95" s="377" t="n">
        <v>0</v>
      </c>
      <c r="J95" s="377" t="n">
        <v>4200</v>
      </c>
      <c r="K95" s="377" t="n">
        <v>0</v>
      </c>
      <c r="L95" s="377" t="n">
        <f aca="false">F95+G95+H95+I95-J95+K95</f>
        <v>-4200</v>
      </c>
    </row>
    <row r="96" customFormat="false" ht="12.75" hidden="false" customHeight="false" outlineLevel="1" collapsed="false">
      <c r="A96" s="330" t="s">
        <v>2181</v>
      </c>
      <c r="B96" s="338"/>
      <c r="C96" s="339" t="s">
        <v>2182</v>
      </c>
      <c r="D96" s="339" t="str">
        <f aca="false">UPPER(C96)</f>
        <v>STUDENT LOAN SUSPENS</v>
      </c>
      <c r="E96" s="339"/>
      <c r="F96" s="375" t="n">
        <v>-183.25</v>
      </c>
      <c r="G96" s="376" t="n">
        <v>0</v>
      </c>
      <c r="H96" s="377" t="n">
        <v>0</v>
      </c>
      <c r="I96" s="377" t="n">
        <v>-1163.65</v>
      </c>
      <c r="J96" s="377" t="n">
        <v>0</v>
      </c>
      <c r="K96" s="377" t="n">
        <v>0</v>
      </c>
      <c r="L96" s="377" t="n">
        <f aca="false">F96+G96+H96+I96-J96+K96</f>
        <v>-1346.9</v>
      </c>
    </row>
    <row r="97" customFormat="false" ht="12.75" hidden="false" customHeight="false" outlineLevel="1" collapsed="false">
      <c r="A97" s="330" t="s">
        <v>2183</v>
      </c>
      <c r="B97" s="338"/>
      <c r="C97" s="339" t="s">
        <v>2184</v>
      </c>
      <c r="D97" s="339" t="str">
        <f aca="false">UPPER(C97)</f>
        <v>ALW-DBFL LN N-FD RE</v>
      </c>
      <c r="E97" s="339"/>
      <c r="F97" s="375" t="n">
        <v>-225000</v>
      </c>
      <c r="G97" s="376" t="n">
        <v>0</v>
      </c>
      <c r="H97" s="377" t="n">
        <v>0</v>
      </c>
      <c r="I97" s="377" t="n">
        <v>-15.62</v>
      </c>
      <c r="J97" s="377" t="n">
        <v>24000</v>
      </c>
      <c r="K97" s="377" t="n">
        <v>0</v>
      </c>
      <c r="L97" s="377" t="n">
        <f aca="false">F97+G97+H97+I97-J97+K97</f>
        <v>-249015.62</v>
      </c>
    </row>
    <row r="98" customFormat="false" ht="12.75" hidden="false" customHeight="false" outlineLevel="1" collapsed="false">
      <c r="A98" s="330" t="s">
        <v>2185</v>
      </c>
      <c r="B98" s="338"/>
      <c r="C98" s="339" t="s">
        <v>2186</v>
      </c>
      <c r="D98" s="339" t="str">
        <f aca="false">UPPER(C98)</f>
        <v>UMKC ALUM ASSN LOAN</v>
      </c>
      <c r="E98" s="339"/>
      <c r="F98" s="375" t="n">
        <v>30.48</v>
      </c>
      <c r="G98" s="376" t="n">
        <v>0</v>
      </c>
      <c r="H98" s="377" t="n">
        <v>0</v>
      </c>
      <c r="I98" s="377" t="n">
        <v>1.23</v>
      </c>
      <c r="J98" s="377" t="n">
        <v>0</v>
      </c>
      <c r="K98" s="377" t="n">
        <v>0</v>
      </c>
      <c r="L98" s="377" t="n">
        <f aca="false">F98+G98+H98+I98-J98+K98</f>
        <v>31.71</v>
      </c>
    </row>
    <row r="99" customFormat="false" ht="12.75" hidden="false" customHeight="false" outlineLevel="1" collapsed="false">
      <c r="A99" s="330" t="s">
        <v>2187</v>
      </c>
      <c r="B99" s="338"/>
      <c r="C99" s="339" t="s">
        <v>2188</v>
      </c>
      <c r="D99" s="339" t="str">
        <f aca="false">UPPER(C99)</f>
        <v>IVA E BASORE LOAN</v>
      </c>
      <c r="E99" s="339"/>
      <c r="F99" s="375" t="n">
        <v>7742.63</v>
      </c>
      <c r="G99" s="376" t="n">
        <v>0</v>
      </c>
      <c r="H99" s="377" t="n">
        <v>64.32</v>
      </c>
      <c r="I99" s="377" t="n">
        <v>340.02</v>
      </c>
      <c r="J99" s="377" t="n">
        <v>0</v>
      </c>
      <c r="K99" s="377" t="n">
        <v>8000</v>
      </c>
      <c r="L99" s="377" t="n">
        <f aca="false">F99+G99+H99+I99-J99+K99</f>
        <v>16146.97</v>
      </c>
    </row>
    <row r="100" customFormat="false" ht="12.75" hidden="false" customHeight="false" outlineLevel="1" collapsed="false">
      <c r="A100" s="330" t="s">
        <v>2189</v>
      </c>
      <c r="B100" s="338"/>
      <c r="C100" s="339" t="s">
        <v>2190</v>
      </c>
      <c r="D100" s="339" t="str">
        <f aca="false">UPPER(C100)</f>
        <v>CHRISTIAN LOAN FUND</v>
      </c>
      <c r="E100" s="339"/>
      <c r="F100" s="375" t="n">
        <v>0</v>
      </c>
      <c r="G100" s="376" t="n">
        <v>0</v>
      </c>
      <c r="H100" s="377" t="n">
        <v>0</v>
      </c>
      <c r="I100" s="377" t="n">
        <v>80.93</v>
      </c>
      <c r="J100" s="377" t="n">
        <v>0</v>
      </c>
      <c r="K100" s="377" t="n">
        <v>5000</v>
      </c>
      <c r="L100" s="377" t="n">
        <f aca="false">F100+G100+H100+I100-J100+K100</f>
        <v>5080.93</v>
      </c>
    </row>
    <row r="101" s="254" customFormat="true" ht="12" hidden="false" customHeight="true" outlineLevel="0" collapsed="false">
      <c r="A101" s="254" t="s">
        <v>2191</v>
      </c>
      <c r="B101" s="295"/>
      <c r="C101" s="381" t="s">
        <v>2192</v>
      </c>
      <c r="D101" s="381" t="str">
        <f aca="false">UPPER(C101)</f>
        <v>TOTAL RESTRICTED</v>
      </c>
      <c r="E101" s="370"/>
      <c r="F101" s="382" t="n">
        <v>20460828.95</v>
      </c>
      <c r="G101" s="266" t="n">
        <v>67730.5</v>
      </c>
      <c r="H101" s="265" t="n">
        <v>340372.17</v>
      </c>
      <c r="I101" s="265" t="n">
        <v>194009.83</v>
      </c>
      <c r="J101" s="265" t="n">
        <v>-16024.63</v>
      </c>
      <c r="K101" s="265" t="n">
        <v>108617.72</v>
      </c>
      <c r="L101" s="265" t="n">
        <f aca="false">F101+G101+H101+I101-J101+K101</f>
        <v>21187583.8</v>
      </c>
      <c r="P101" s="301"/>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row>
    <row r="102" customFormat="false" ht="12" hidden="false" customHeight="true" outlineLevel="0" collapsed="false">
      <c r="F102" s="378"/>
      <c r="G102" s="379"/>
      <c r="H102" s="380"/>
      <c r="I102" s="380"/>
      <c r="J102" s="380"/>
      <c r="K102" s="380"/>
      <c r="L102" s="380"/>
    </row>
    <row r="103" customFormat="false" ht="12.75" hidden="false" customHeight="false" outlineLevel="0" collapsed="false">
      <c r="B103" s="295" t="s">
        <v>2193</v>
      </c>
      <c r="C103" s="370"/>
      <c r="D103" s="370"/>
      <c r="F103" s="378"/>
      <c r="G103" s="379"/>
      <c r="H103" s="380"/>
      <c r="I103" s="380"/>
      <c r="J103" s="380"/>
      <c r="K103" s="380"/>
      <c r="L103" s="380"/>
    </row>
    <row r="104" customFormat="false" ht="12.75" hidden="false" customHeight="false" outlineLevel="1" collapsed="false">
      <c r="A104" s="330" t="s">
        <v>2194</v>
      </c>
      <c r="B104" s="338"/>
      <c r="C104" s="339" t="s">
        <v>2195</v>
      </c>
      <c r="D104" s="339" t="str">
        <f aca="false">UPPER(C104)</f>
        <v>WM R JACQUES FUND</v>
      </c>
      <c r="E104" s="339"/>
      <c r="F104" s="375" t="n">
        <v>136669.16</v>
      </c>
      <c r="G104" s="376" t="n">
        <v>0</v>
      </c>
      <c r="H104" s="377" t="n">
        <v>1940.45</v>
      </c>
      <c r="I104" s="377" t="n">
        <v>388.9</v>
      </c>
      <c r="J104" s="377" t="n">
        <v>0</v>
      </c>
      <c r="K104" s="377" t="n">
        <v>0</v>
      </c>
      <c r="L104" s="377" t="n">
        <f aca="false">F104+G104+H104+I104-J104+K104</f>
        <v>138998.51</v>
      </c>
    </row>
    <row r="105" customFormat="false" ht="12.75" hidden="false" customHeight="false" outlineLevel="1" collapsed="false">
      <c r="A105" s="330" t="s">
        <v>2196</v>
      </c>
      <c r="B105" s="338"/>
      <c r="C105" s="339" t="s">
        <v>2197</v>
      </c>
      <c r="D105" s="339" t="str">
        <f aca="false">UPPER(C105)</f>
        <v>UMKC S-T LOANS</v>
      </c>
      <c r="E105" s="339"/>
      <c r="F105" s="375" t="n">
        <v>233489.84</v>
      </c>
      <c r="G105" s="376" t="n">
        <v>0</v>
      </c>
      <c r="H105" s="377" t="n">
        <v>6498.21</v>
      </c>
      <c r="I105" s="377" t="n">
        <v>2840.41</v>
      </c>
      <c r="J105" s="377" t="n">
        <v>618.39</v>
      </c>
      <c r="K105" s="377" t="n">
        <v>0</v>
      </c>
      <c r="L105" s="377" t="n">
        <f aca="false">F105+G105+H105+I105-J105+K105</f>
        <v>242210.07</v>
      </c>
    </row>
    <row r="106" customFormat="false" ht="12.75" hidden="false" customHeight="false" outlineLevel="1" collapsed="false">
      <c r="A106" s="330" t="s">
        <v>2198</v>
      </c>
      <c r="B106" s="338"/>
      <c r="C106" s="339" t="s">
        <v>2199</v>
      </c>
      <c r="D106" s="339" t="str">
        <f aca="false">UPPER(C106)</f>
        <v>W WILLIAMS LOAN FUND</v>
      </c>
      <c r="E106" s="339"/>
      <c r="F106" s="375" t="n">
        <v>130034.09</v>
      </c>
      <c r="G106" s="376" t="n">
        <v>0</v>
      </c>
      <c r="H106" s="377" t="n">
        <v>621.35</v>
      </c>
      <c r="I106" s="377" t="n">
        <v>323.5</v>
      </c>
      <c r="J106" s="377" t="n">
        <v>0</v>
      </c>
      <c r="K106" s="377" t="n">
        <v>0</v>
      </c>
      <c r="L106" s="377" t="n">
        <f aca="false">F106+G106+H106+I106-J106+K106</f>
        <v>130978.94</v>
      </c>
    </row>
    <row r="107" customFormat="false" ht="12.75" hidden="false" customHeight="false" outlineLevel="1" collapsed="false">
      <c r="A107" s="330" t="s">
        <v>2200</v>
      </c>
      <c r="B107" s="338"/>
      <c r="C107" s="339" t="s">
        <v>2201</v>
      </c>
      <c r="D107" s="339" t="str">
        <f aca="false">UPPER(C107)</f>
        <v>M WOODSON MEM STU LN</v>
      </c>
      <c r="E107" s="339"/>
      <c r="F107" s="375" t="n">
        <v>13548.01</v>
      </c>
      <c r="G107" s="376" t="n">
        <v>0</v>
      </c>
      <c r="H107" s="377" t="n">
        <v>0</v>
      </c>
      <c r="I107" s="377" t="n">
        <v>529.29</v>
      </c>
      <c r="J107" s="377" t="n">
        <v>0</v>
      </c>
      <c r="K107" s="377" t="n">
        <v>0</v>
      </c>
      <c r="L107" s="377" t="n">
        <f aca="false">F107+G107+H107+I107-J107+K107</f>
        <v>14077.3</v>
      </c>
    </row>
    <row r="108" customFormat="false" ht="12.75" hidden="false" customHeight="false" outlineLevel="1" collapsed="false">
      <c r="A108" s="330" t="s">
        <v>2179</v>
      </c>
      <c r="B108" s="338"/>
      <c r="C108" s="339" t="s">
        <v>2180</v>
      </c>
      <c r="D108" s="339" t="str">
        <f aca="false">UPPER(C108)</f>
        <v>ALLOW DTFL NOTE-NF-U</v>
      </c>
      <c r="E108" s="339"/>
      <c r="F108" s="375" t="n">
        <v>-59000</v>
      </c>
      <c r="G108" s="376" t="n">
        <v>0</v>
      </c>
      <c r="H108" s="377" t="n">
        <v>0</v>
      </c>
      <c r="I108" s="377" t="n">
        <v>0</v>
      </c>
      <c r="J108" s="377" t="n">
        <v>0</v>
      </c>
      <c r="K108" s="377" t="n">
        <v>0</v>
      </c>
      <c r="L108" s="377" t="n">
        <f aca="false">F108+G108+H108+I108-J108+K108</f>
        <v>-59000</v>
      </c>
    </row>
    <row r="109" s="254" customFormat="true" ht="12.75" hidden="false" customHeight="false" outlineLevel="0" collapsed="false">
      <c r="A109" s="254" t="s">
        <v>2202</v>
      </c>
      <c r="B109" s="295"/>
      <c r="C109" s="381" t="s">
        <v>2203</v>
      </c>
      <c r="D109" s="381" t="str">
        <f aca="false">UPPER(C109)</f>
        <v>TOTAL UNRESTRICTED</v>
      </c>
      <c r="E109" s="370"/>
      <c r="F109" s="382" t="n">
        <v>454741.1</v>
      </c>
      <c r="G109" s="266" t="n">
        <v>0</v>
      </c>
      <c r="H109" s="265" t="n">
        <v>9060.01</v>
      </c>
      <c r="I109" s="265" t="n">
        <v>4082.1</v>
      </c>
      <c r="J109" s="265" t="n">
        <v>618.39</v>
      </c>
      <c r="K109" s="265" t="n">
        <v>0</v>
      </c>
      <c r="L109" s="265" t="n">
        <f aca="false">F109+G109+H109+I109-J109+K109</f>
        <v>467264.82</v>
      </c>
      <c r="P109" s="301"/>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row>
    <row r="111" s="254" customFormat="true" ht="12.75" hidden="false" customHeight="false" outlineLevel="0" collapsed="false">
      <c r="B111" s="295"/>
      <c r="C111" s="370" t="s">
        <v>2204</v>
      </c>
      <c r="D111" s="370" t="s">
        <v>2205</v>
      </c>
      <c r="E111" s="370"/>
      <c r="F111" s="383" t="n">
        <f aca="false">F101+F109</f>
        <v>20915570.05</v>
      </c>
      <c r="G111" s="267" t="n">
        <f aca="false">G101+G109</f>
        <v>67730.5</v>
      </c>
      <c r="H111" s="384" t="n">
        <f aca="false">H101+H109</f>
        <v>349432.18</v>
      </c>
      <c r="I111" s="384" t="n">
        <f aca="false">I101+I109</f>
        <v>198091.93</v>
      </c>
      <c r="J111" s="384" t="n">
        <f aca="false">J101+J109</f>
        <v>-15406.24</v>
      </c>
      <c r="K111" s="384" t="n">
        <f aca="false">K101+K109</f>
        <v>108617.72</v>
      </c>
      <c r="L111" s="384" t="n">
        <f aca="false">L101+L109</f>
        <v>21654848.62</v>
      </c>
      <c r="P111" s="301"/>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row>
    <row r="112" s="339" customFormat="true" ht="12.75" hidden="false" customHeight="false" outlineLevel="0" collapsed="false">
      <c r="F112" s="385"/>
      <c r="G112" s="385"/>
      <c r="H112" s="385"/>
      <c r="I112" s="385"/>
      <c r="J112" s="385"/>
      <c r="K112" s="385"/>
      <c r="L112" s="385"/>
      <c r="P112" s="337"/>
      <c r="Q112" s="337"/>
      <c r="R112" s="337"/>
      <c r="S112" s="337"/>
      <c r="T112" s="337"/>
      <c r="U112" s="337"/>
      <c r="V112" s="337"/>
      <c r="W112" s="337"/>
      <c r="X112" s="337"/>
      <c r="Y112" s="337"/>
      <c r="Z112" s="337"/>
      <c r="AA112" s="337"/>
      <c r="AB112" s="337"/>
      <c r="AC112" s="337"/>
      <c r="AD112" s="337"/>
      <c r="AE112" s="337"/>
      <c r="AF112" s="337"/>
      <c r="AG112" s="337"/>
      <c r="AH112" s="337"/>
      <c r="AI112" s="337"/>
      <c r="AJ112" s="337"/>
      <c r="AK112" s="337"/>
      <c r="AL112" s="337"/>
      <c r="AM112" s="337"/>
      <c r="AN112" s="337"/>
      <c r="AO112" s="337"/>
    </row>
    <row r="113" s="337" customFormat="true" ht="12.75" hidden="false" customHeight="false" outlineLevel="0" collapsed="false">
      <c r="F113" s="386"/>
      <c r="G113" s="386"/>
      <c r="H113" s="386"/>
      <c r="I113" s="386"/>
      <c r="J113" s="386"/>
      <c r="K113" s="386"/>
      <c r="L113" s="386"/>
    </row>
    <row r="114" s="337" customFormat="true" ht="12.75" hidden="false" customHeight="false" outlineLevel="0" collapsed="false">
      <c r="F114" s="386"/>
      <c r="G114" s="386"/>
      <c r="H114" s="386"/>
      <c r="I114" s="386"/>
      <c r="J114" s="386"/>
      <c r="K114" s="386"/>
      <c r="L114" s="386"/>
    </row>
    <row r="115" s="337" customFormat="true" ht="12.75" hidden="false" customHeight="false" outlineLevel="0" collapsed="false">
      <c r="F115" s="386"/>
      <c r="G115" s="386"/>
      <c r="H115" s="386"/>
      <c r="I115" s="386"/>
      <c r="J115" s="386"/>
      <c r="K115" s="386"/>
      <c r="L115" s="386"/>
    </row>
    <row r="116" s="337" customFormat="true" ht="12.75" hidden="false" customHeight="false" outlineLevel="0" collapsed="false">
      <c r="F116" s="386"/>
      <c r="G116" s="386"/>
      <c r="H116" s="386"/>
      <c r="I116" s="386"/>
      <c r="J116" s="386"/>
      <c r="K116" s="386"/>
      <c r="L116" s="386"/>
    </row>
    <row r="117" s="337" customFormat="true" ht="12.75" hidden="false" customHeight="false" outlineLevel="0" collapsed="false">
      <c r="F117" s="386"/>
      <c r="G117" s="386"/>
      <c r="H117" s="386"/>
      <c r="I117" s="386"/>
      <c r="J117" s="386"/>
      <c r="K117" s="386"/>
      <c r="L117" s="386"/>
    </row>
    <row r="118" s="337" customFormat="true" ht="12.75" hidden="false" customHeight="false" outlineLevel="0" collapsed="false">
      <c r="F118" s="386"/>
      <c r="G118" s="386"/>
      <c r="H118" s="386"/>
      <c r="I118" s="386"/>
      <c r="J118" s="386"/>
      <c r="K118" s="386"/>
      <c r="L118" s="386"/>
    </row>
    <row r="119" s="337" customFormat="true" ht="12.75" hidden="false" customHeight="false" outlineLevel="0" collapsed="false">
      <c r="F119" s="386"/>
      <c r="G119" s="386"/>
      <c r="H119" s="386"/>
      <c r="I119" s="386"/>
      <c r="J119" s="386"/>
      <c r="K119" s="386"/>
      <c r="L119" s="386"/>
    </row>
    <row r="120" s="337" customFormat="true" ht="12.75" hidden="false" customHeight="false" outlineLevel="0" collapsed="false">
      <c r="F120" s="386"/>
      <c r="G120" s="386"/>
      <c r="H120" s="386"/>
      <c r="I120" s="386"/>
      <c r="J120" s="386"/>
      <c r="K120" s="386"/>
      <c r="L120" s="386"/>
    </row>
    <row r="121" s="337" customFormat="true" ht="12.75" hidden="false" customHeight="false" outlineLevel="0" collapsed="false">
      <c r="F121" s="386"/>
      <c r="G121" s="386"/>
      <c r="H121" s="386"/>
      <c r="I121" s="386"/>
      <c r="J121" s="386"/>
      <c r="K121" s="386"/>
      <c r="L121" s="386"/>
    </row>
    <row r="122" s="337" customFormat="true" ht="12.75" hidden="false" customHeight="false" outlineLevel="0" collapsed="false">
      <c r="F122" s="386"/>
      <c r="G122" s="386"/>
      <c r="H122" s="386"/>
      <c r="I122" s="386"/>
      <c r="J122" s="386"/>
      <c r="K122" s="386"/>
      <c r="L122" s="386"/>
    </row>
    <row r="123" s="337" customFormat="true" ht="12.75" hidden="false" customHeight="false" outlineLevel="0" collapsed="false">
      <c r="F123" s="386"/>
      <c r="G123" s="386"/>
      <c r="H123" s="386"/>
      <c r="I123" s="386"/>
      <c r="J123" s="386"/>
      <c r="K123" s="386"/>
      <c r="L123" s="386"/>
    </row>
    <row r="124" s="337" customFormat="true" ht="12.75" hidden="false" customHeight="false" outlineLevel="0" collapsed="false">
      <c r="F124" s="386"/>
      <c r="G124" s="386"/>
      <c r="H124" s="386"/>
      <c r="I124" s="386"/>
      <c r="J124" s="386"/>
      <c r="K124" s="386"/>
      <c r="L124" s="386"/>
    </row>
    <row r="125" s="337" customFormat="true" ht="12.75" hidden="false" customHeight="false" outlineLevel="0" collapsed="false">
      <c r="F125" s="386"/>
      <c r="G125" s="386"/>
      <c r="H125" s="386"/>
      <c r="I125" s="386"/>
      <c r="J125" s="386"/>
      <c r="K125" s="386"/>
      <c r="L125" s="386"/>
    </row>
    <row r="126" s="337" customFormat="true" ht="12.75" hidden="false" customHeight="false" outlineLevel="0" collapsed="false">
      <c r="F126" s="386"/>
      <c r="G126" s="386"/>
      <c r="H126" s="386"/>
      <c r="I126" s="386"/>
      <c r="J126" s="386"/>
      <c r="K126" s="386"/>
      <c r="L126" s="386"/>
    </row>
    <row r="127" s="337" customFormat="true" ht="12.75" hidden="false" customHeight="false" outlineLevel="0" collapsed="false">
      <c r="F127" s="386"/>
      <c r="G127" s="386"/>
      <c r="H127" s="386"/>
      <c r="I127" s="386"/>
      <c r="J127" s="386"/>
      <c r="K127" s="386"/>
      <c r="L127" s="386"/>
    </row>
    <row r="128" s="337" customFormat="true" ht="12.75" hidden="false" customHeight="false" outlineLevel="0" collapsed="false">
      <c r="F128" s="386"/>
      <c r="G128" s="386"/>
      <c r="H128" s="386"/>
      <c r="I128" s="386"/>
      <c r="J128" s="386"/>
      <c r="K128" s="386"/>
      <c r="L128" s="386"/>
    </row>
    <row r="129" s="337" customFormat="true" ht="12.75" hidden="false" customHeight="false" outlineLevel="0" collapsed="false">
      <c r="F129" s="386"/>
      <c r="G129" s="386"/>
      <c r="H129" s="386"/>
      <c r="I129" s="386"/>
      <c r="J129" s="386"/>
      <c r="K129" s="386"/>
      <c r="L129" s="386"/>
    </row>
    <row r="130" s="337" customFormat="true" ht="12.75" hidden="false" customHeight="false" outlineLevel="0" collapsed="false">
      <c r="F130" s="386"/>
      <c r="G130" s="386"/>
      <c r="H130" s="386"/>
      <c r="I130" s="386"/>
      <c r="J130" s="386"/>
      <c r="K130" s="386"/>
      <c r="L130" s="386"/>
    </row>
    <row r="131" s="337" customFormat="true" ht="12.75" hidden="false" customHeight="false" outlineLevel="0" collapsed="false">
      <c r="F131" s="386"/>
      <c r="G131" s="386"/>
      <c r="H131" s="386"/>
      <c r="I131" s="386"/>
      <c r="J131" s="386"/>
      <c r="K131" s="386"/>
      <c r="L131" s="386"/>
    </row>
    <row r="132" s="337" customFormat="true" ht="12.75" hidden="false" customHeight="false" outlineLevel="0" collapsed="false">
      <c r="F132" s="386"/>
      <c r="G132" s="386"/>
      <c r="H132" s="386"/>
      <c r="I132" s="386"/>
      <c r="J132" s="386"/>
      <c r="K132" s="386"/>
      <c r="L132" s="386"/>
    </row>
    <row r="133" s="337" customFormat="true" ht="12.75" hidden="false" customHeight="false" outlineLevel="0" collapsed="false">
      <c r="F133" s="386"/>
      <c r="G133" s="386"/>
      <c r="H133" s="386"/>
      <c r="I133" s="386"/>
      <c r="J133" s="386"/>
      <c r="K133" s="386"/>
      <c r="L133" s="386"/>
    </row>
    <row r="134" s="337" customFormat="true" ht="12.75" hidden="false" customHeight="false" outlineLevel="0" collapsed="false">
      <c r="F134" s="386"/>
      <c r="G134" s="386"/>
      <c r="H134" s="386"/>
      <c r="I134" s="386"/>
      <c r="J134" s="386"/>
      <c r="K134" s="386"/>
      <c r="L134" s="386"/>
    </row>
    <row r="135" s="337" customFormat="true" ht="12.75" hidden="false" customHeight="false" outlineLevel="0" collapsed="false">
      <c r="F135" s="386"/>
      <c r="G135" s="386"/>
      <c r="H135" s="386"/>
      <c r="I135" s="386"/>
      <c r="J135" s="386"/>
      <c r="K135" s="386"/>
      <c r="L135" s="386"/>
    </row>
    <row r="136" s="337" customFormat="true" ht="12.75" hidden="false" customHeight="false" outlineLevel="0" collapsed="false">
      <c r="F136" s="386"/>
      <c r="G136" s="386"/>
      <c r="H136" s="386"/>
      <c r="I136" s="386"/>
      <c r="J136" s="386"/>
      <c r="K136" s="386"/>
      <c r="L136" s="386"/>
    </row>
    <row r="137" s="337" customFormat="true" ht="12.75" hidden="false" customHeight="false" outlineLevel="0" collapsed="false">
      <c r="F137" s="386"/>
      <c r="G137" s="386"/>
      <c r="H137" s="386"/>
      <c r="I137" s="386"/>
      <c r="J137" s="386"/>
      <c r="K137" s="386"/>
      <c r="L137" s="386"/>
    </row>
    <row r="138" s="337" customFormat="true" ht="12.75" hidden="false" customHeight="false" outlineLevel="0" collapsed="false">
      <c r="F138" s="386"/>
      <c r="G138" s="386"/>
      <c r="H138" s="386"/>
      <c r="I138" s="386"/>
      <c r="J138" s="386"/>
      <c r="K138" s="386"/>
      <c r="L138" s="386"/>
    </row>
    <row r="139" s="337" customFormat="true" ht="12.75" hidden="false" customHeight="false" outlineLevel="0" collapsed="false">
      <c r="F139" s="386"/>
      <c r="G139" s="386"/>
      <c r="H139" s="386"/>
      <c r="I139" s="386"/>
      <c r="J139" s="386"/>
      <c r="K139" s="386"/>
      <c r="L139" s="386"/>
    </row>
    <row r="140" s="337" customFormat="true" ht="12.75" hidden="false" customHeight="false" outlineLevel="0" collapsed="false">
      <c r="F140" s="386"/>
      <c r="G140" s="386"/>
      <c r="H140" s="386"/>
      <c r="I140" s="386"/>
      <c r="J140" s="386"/>
      <c r="K140" s="386"/>
      <c r="L140" s="386"/>
    </row>
    <row r="141" s="337" customFormat="true" ht="12.75" hidden="false" customHeight="false" outlineLevel="0" collapsed="false">
      <c r="F141" s="386"/>
      <c r="G141" s="386"/>
      <c r="H141" s="386"/>
      <c r="I141" s="386"/>
      <c r="J141" s="386"/>
      <c r="K141" s="386"/>
      <c r="L141" s="386"/>
    </row>
    <row r="142" s="337" customFormat="true" ht="12.75" hidden="false" customHeight="false" outlineLevel="0" collapsed="false">
      <c r="F142" s="386"/>
      <c r="G142" s="386"/>
      <c r="H142" s="386"/>
      <c r="I142" s="386"/>
      <c r="J142" s="386"/>
      <c r="K142" s="386"/>
      <c r="L142" s="386"/>
    </row>
    <row r="143" s="337" customFormat="true" ht="12.75" hidden="false" customHeight="false" outlineLevel="0" collapsed="false">
      <c r="F143" s="386"/>
      <c r="G143" s="386"/>
      <c r="H143" s="386"/>
      <c r="I143" s="386"/>
      <c r="J143" s="386"/>
      <c r="K143" s="386"/>
      <c r="L143" s="386"/>
    </row>
    <row r="144" s="337" customFormat="true" ht="12.75" hidden="false" customHeight="false" outlineLevel="0" collapsed="false">
      <c r="F144" s="386"/>
      <c r="G144" s="386"/>
      <c r="H144" s="386"/>
      <c r="I144" s="386"/>
      <c r="J144" s="386"/>
      <c r="K144" s="386"/>
      <c r="L144" s="386"/>
    </row>
    <row r="145" s="337" customFormat="true" ht="12.75" hidden="false" customHeight="false" outlineLevel="0" collapsed="false">
      <c r="F145" s="386"/>
      <c r="G145" s="386"/>
      <c r="H145" s="386"/>
      <c r="I145" s="386"/>
      <c r="J145" s="386"/>
      <c r="K145" s="386"/>
      <c r="L145" s="386"/>
    </row>
    <row r="146" s="337" customFormat="true" ht="12.75" hidden="false" customHeight="false" outlineLevel="0" collapsed="false">
      <c r="F146" s="386"/>
      <c r="G146" s="386"/>
      <c r="H146" s="386"/>
      <c r="I146" s="386"/>
      <c r="J146" s="386"/>
      <c r="K146" s="386"/>
      <c r="L146" s="386"/>
    </row>
    <row r="147" s="337" customFormat="true" ht="12.75" hidden="false" customHeight="false" outlineLevel="0" collapsed="false">
      <c r="F147" s="386"/>
      <c r="G147" s="386"/>
      <c r="H147" s="386"/>
      <c r="I147" s="386"/>
      <c r="J147" s="386"/>
      <c r="K147" s="386"/>
      <c r="L147" s="386"/>
    </row>
    <row r="148" s="337" customFormat="true" ht="12.75" hidden="false" customHeight="false" outlineLevel="0" collapsed="false">
      <c r="F148" s="386"/>
      <c r="G148" s="386"/>
      <c r="H148" s="386"/>
      <c r="I148" s="386"/>
      <c r="J148" s="386"/>
      <c r="K148" s="386"/>
      <c r="L148" s="386"/>
    </row>
    <row r="149" s="337" customFormat="true" ht="12.75" hidden="false" customHeight="false" outlineLevel="0" collapsed="false">
      <c r="F149" s="386"/>
      <c r="G149" s="386"/>
      <c r="H149" s="386"/>
      <c r="I149" s="386"/>
      <c r="J149" s="386"/>
      <c r="K149" s="386"/>
      <c r="L149" s="386"/>
    </row>
    <row r="150" s="337" customFormat="true" ht="12.75" hidden="false" customHeight="false" outlineLevel="0" collapsed="false">
      <c r="F150" s="386"/>
      <c r="G150" s="386"/>
      <c r="H150" s="386"/>
      <c r="I150" s="386"/>
      <c r="J150" s="386"/>
      <c r="K150" s="386"/>
      <c r="L150" s="386"/>
    </row>
    <row r="151" s="337" customFormat="true" ht="12.75" hidden="false" customHeight="false" outlineLevel="0" collapsed="false">
      <c r="F151" s="386"/>
      <c r="G151" s="386"/>
      <c r="H151" s="386"/>
      <c r="I151" s="386"/>
      <c r="J151" s="386"/>
      <c r="K151" s="386"/>
      <c r="L151" s="386"/>
    </row>
    <row r="152" s="337" customFormat="true" ht="12.75" hidden="false" customHeight="false" outlineLevel="0" collapsed="false">
      <c r="F152" s="386"/>
      <c r="G152" s="386"/>
      <c r="H152" s="386"/>
      <c r="I152" s="386"/>
      <c r="J152" s="386"/>
      <c r="K152" s="386"/>
      <c r="L152" s="386"/>
    </row>
    <row r="153" s="337" customFormat="true" ht="12.75" hidden="false" customHeight="false" outlineLevel="0" collapsed="false">
      <c r="F153" s="386"/>
      <c r="G153" s="386"/>
      <c r="H153" s="386"/>
      <c r="I153" s="386"/>
      <c r="J153" s="386"/>
      <c r="K153" s="386"/>
      <c r="L153" s="386"/>
    </row>
    <row r="154" s="337" customFormat="true" ht="12.75" hidden="false" customHeight="false" outlineLevel="0" collapsed="false">
      <c r="F154" s="386"/>
      <c r="G154" s="386"/>
      <c r="H154" s="386"/>
      <c r="I154" s="386"/>
      <c r="J154" s="386"/>
      <c r="K154" s="386"/>
      <c r="L154" s="386"/>
    </row>
    <row r="155" s="337" customFormat="true" ht="12.75" hidden="false" customHeight="false" outlineLevel="0" collapsed="false">
      <c r="F155" s="386"/>
      <c r="G155" s="386"/>
      <c r="H155" s="386"/>
      <c r="I155" s="386"/>
      <c r="J155" s="386"/>
      <c r="K155" s="386"/>
      <c r="L155" s="386"/>
    </row>
    <row r="156" s="337" customFormat="true" ht="12.75" hidden="false" customHeight="false" outlineLevel="0" collapsed="false">
      <c r="F156" s="386"/>
      <c r="G156" s="386"/>
      <c r="H156" s="386"/>
      <c r="I156" s="386"/>
      <c r="J156" s="386"/>
      <c r="K156" s="386"/>
      <c r="L156" s="386"/>
    </row>
    <row r="157" s="337" customFormat="true" ht="12.75" hidden="false" customHeight="false" outlineLevel="0" collapsed="false">
      <c r="F157" s="386"/>
      <c r="G157" s="386"/>
      <c r="H157" s="386"/>
      <c r="I157" s="386"/>
      <c r="J157" s="386"/>
      <c r="K157" s="386"/>
      <c r="L157" s="386"/>
    </row>
    <row r="158" s="337" customFormat="true" ht="12.75" hidden="false" customHeight="false" outlineLevel="0" collapsed="false">
      <c r="F158" s="386"/>
      <c r="G158" s="386"/>
      <c r="H158" s="386"/>
      <c r="I158" s="386"/>
      <c r="J158" s="386"/>
      <c r="K158" s="386"/>
      <c r="L158" s="386"/>
    </row>
    <row r="159" s="337" customFormat="true" ht="12.75" hidden="false" customHeight="false" outlineLevel="0" collapsed="false">
      <c r="F159" s="386"/>
      <c r="G159" s="386"/>
      <c r="H159" s="386"/>
      <c r="I159" s="386"/>
      <c r="J159" s="386"/>
      <c r="K159" s="386"/>
      <c r="L159" s="386"/>
    </row>
    <row r="160" s="337" customFormat="true" ht="12.75" hidden="false" customHeight="false" outlineLevel="0" collapsed="false">
      <c r="F160" s="386"/>
      <c r="G160" s="386"/>
      <c r="H160" s="386"/>
      <c r="I160" s="386"/>
      <c r="J160" s="386"/>
      <c r="K160" s="386"/>
      <c r="L160" s="386"/>
    </row>
    <row r="161" s="337" customFormat="true" ht="12.75" hidden="false" customHeight="false" outlineLevel="0" collapsed="false">
      <c r="F161" s="386"/>
      <c r="G161" s="386"/>
      <c r="H161" s="386"/>
      <c r="I161" s="386"/>
      <c r="J161" s="386"/>
      <c r="K161" s="386"/>
      <c r="L161" s="386"/>
    </row>
    <row r="162" s="337" customFormat="true" ht="12.75" hidden="false" customHeight="false" outlineLevel="0" collapsed="false">
      <c r="F162" s="386"/>
      <c r="G162" s="386"/>
      <c r="H162" s="386"/>
      <c r="I162" s="386"/>
      <c r="J162" s="386"/>
      <c r="K162" s="386"/>
      <c r="L162" s="386"/>
    </row>
    <row r="163" s="337" customFormat="true" ht="12.75" hidden="false" customHeight="false" outlineLevel="0" collapsed="false">
      <c r="F163" s="386"/>
      <c r="G163" s="386"/>
      <c r="H163" s="386"/>
      <c r="I163" s="386"/>
      <c r="J163" s="386"/>
      <c r="K163" s="386"/>
      <c r="L163" s="386"/>
    </row>
    <row r="164" s="337" customFormat="true" ht="12.75" hidden="false" customHeight="false" outlineLevel="0" collapsed="false">
      <c r="F164" s="386"/>
      <c r="G164" s="386"/>
      <c r="H164" s="386"/>
      <c r="I164" s="386"/>
      <c r="J164" s="386"/>
      <c r="K164" s="386"/>
      <c r="L164" s="386"/>
    </row>
    <row r="165" s="337" customFormat="true" ht="12.75" hidden="false" customHeight="false" outlineLevel="0" collapsed="false">
      <c r="F165" s="386"/>
      <c r="G165" s="386"/>
      <c r="H165" s="386"/>
      <c r="I165" s="386"/>
      <c r="J165" s="386"/>
      <c r="K165" s="386"/>
      <c r="L165" s="386"/>
    </row>
    <row r="166" s="337" customFormat="true" ht="12.75" hidden="false" customHeight="false" outlineLevel="0" collapsed="false">
      <c r="F166" s="386"/>
      <c r="G166" s="386"/>
      <c r="H166" s="386"/>
      <c r="I166" s="386"/>
      <c r="J166" s="386"/>
      <c r="K166" s="386"/>
      <c r="L166" s="386"/>
    </row>
    <row r="167" s="337" customFormat="true" ht="12.75" hidden="false" customHeight="false" outlineLevel="0" collapsed="false">
      <c r="F167" s="386"/>
      <c r="G167" s="386"/>
      <c r="H167" s="386"/>
      <c r="I167" s="386"/>
      <c r="J167" s="386"/>
      <c r="K167" s="386"/>
      <c r="L167" s="386"/>
    </row>
    <row r="168" s="337" customFormat="true" ht="12.75" hidden="false" customHeight="false" outlineLevel="0" collapsed="false">
      <c r="F168" s="386"/>
      <c r="G168" s="386"/>
      <c r="H168" s="386"/>
      <c r="I168" s="386"/>
      <c r="J168" s="386"/>
      <c r="K168" s="386"/>
      <c r="L168" s="386"/>
    </row>
    <row r="169" s="337" customFormat="true" ht="12.75" hidden="false" customHeight="false" outlineLevel="0" collapsed="false">
      <c r="F169" s="386"/>
      <c r="G169" s="386"/>
      <c r="H169" s="386"/>
      <c r="I169" s="386"/>
      <c r="J169" s="386"/>
      <c r="K169" s="386"/>
      <c r="L169" s="386"/>
    </row>
    <row r="170" s="337" customFormat="true" ht="12.75" hidden="false" customHeight="false" outlineLevel="0" collapsed="false">
      <c r="F170" s="386"/>
      <c r="G170" s="386"/>
      <c r="H170" s="386"/>
      <c r="I170" s="386"/>
      <c r="J170" s="386"/>
      <c r="K170" s="386"/>
      <c r="L170" s="386"/>
    </row>
    <row r="171" s="337" customFormat="true" ht="12.75" hidden="false" customHeight="false" outlineLevel="0" collapsed="false">
      <c r="F171" s="386"/>
      <c r="G171" s="386"/>
      <c r="H171" s="386"/>
      <c r="I171" s="386"/>
      <c r="J171" s="386"/>
      <c r="K171" s="386"/>
      <c r="L171" s="386"/>
    </row>
    <row r="172" s="337" customFormat="true" ht="12.75" hidden="false" customHeight="false" outlineLevel="0" collapsed="false">
      <c r="F172" s="386"/>
      <c r="G172" s="386"/>
      <c r="H172" s="386"/>
      <c r="I172" s="386"/>
      <c r="J172" s="386"/>
      <c r="K172" s="386"/>
      <c r="L172" s="386"/>
    </row>
    <row r="173" s="337" customFormat="true" ht="12.75" hidden="false" customHeight="false" outlineLevel="0" collapsed="false">
      <c r="F173" s="386"/>
      <c r="G173" s="386"/>
      <c r="H173" s="386"/>
      <c r="I173" s="386"/>
      <c r="J173" s="386"/>
      <c r="K173" s="386"/>
      <c r="L173" s="386"/>
    </row>
    <row r="174" s="337" customFormat="true" ht="12.75" hidden="false" customHeight="false" outlineLevel="0" collapsed="false">
      <c r="F174" s="386"/>
      <c r="G174" s="386"/>
      <c r="H174" s="386"/>
      <c r="I174" s="386"/>
      <c r="J174" s="386"/>
      <c r="K174" s="386"/>
      <c r="L174" s="386"/>
    </row>
    <row r="175" s="337" customFormat="true" ht="12.75" hidden="false" customHeight="false" outlineLevel="0" collapsed="false">
      <c r="F175" s="386"/>
      <c r="G175" s="386"/>
      <c r="H175" s="386"/>
      <c r="I175" s="386"/>
      <c r="J175" s="386"/>
      <c r="K175" s="386"/>
      <c r="L175" s="386"/>
    </row>
    <row r="176" s="337" customFormat="true" ht="12.75" hidden="false" customHeight="false" outlineLevel="0" collapsed="false">
      <c r="F176" s="386"/>
      <c r="G176" s="386"/>
      <c r="H176" s="386"/>
      <c r="I176" s="386"/>
      <c r="J176" s="386"/>
      <c r="K176" s="386"/>
      <c r="L176" s="386"/>
    </row>
    <row r="177" s="337" customFormat="true" ht="12.75" hidden="false" customHeight="false" outlineLevel="0" collapsed="false">
      <c r="F177" s="386"/>
      <c r="G177" s="386"/>
      <c r="H177" s="386"/>
      <c r="I177" s="386"/>
      <c r="J177" s="386"/>
      <c r="K177" s="386"/>
      <c r="L177" s="386"/>
    </row>
    <row r="178" s="337" customFormat="true" ht="12.75" hidden="false" customHeight="false" outlineLevel="0" collapsed="false">
      <c r="F178" s="386"/>
      <c r="G178" s="386"/>
      <c r="H178" s="386"/>
      <c r="I178" s="386"/>
      <c r="J178" s="386"/>
      <c r="K178" s="386"/>
      <c r="L178" s="386"/>
    </row>
    <row r="179" s="337" customFormat="true" ht="12.75" hidden="false" customHeight="false" outlineLevel="0" collapsed="false">
      <c r="F179" s="386"/>
      <c r="G179" s="386"/>
      <c r="H179" s="386"/>
      <c r="I179" s="386"/>
      <c r="J179" s="386"/>
      <c r="K179" s="386"/>
      <c r="L179" s="386"/>
    </row>
    <row r="180" s="337" customFormat="true" ht="12.75" hidden="false" customHeight="false" outlineLevel="0" collapsed="false">
      <c r="F180" s="386"/>
      <c r="G180" s="386"/>
      <c r="H180" s="386"/>
      <c r="I180" s="386"/>
      <c r="J180" s="386"/>
      <c r="K180" s="386"/>
      <c r="L180" s="386"/>
    </row>
    <row r="181" s="337" customFormat="true" ht="12.75" hidden="false" customHeight="false" outlineLevel="0" collapsed="false">
      <c r="F181" s="386"/>
      <c r="G181" s="386"/>
      <c r="H181" s="386"/>
      <c r="I181" s="386"/>
      <c r="J181" s="386"/>
      <c r="K181" s="386"/>
      <c r="L181" s="386"/>
    </row>
    <row r="182" s="337" customFormat="true" ht="12.75" hidden="false" customHeight="false" outlineLevel="0" collapsed="false">
      <c r="F182" s="386"/>
      <c r="G182" s="386"/>
      <c r="H182" s="386"/>
      <c r="I182" s="386"/>
      <c r="J182" s="386"/>
      <c r="K182" s="386"/>
      <c r="L182" s="386"/>
    </row>
    <row r="183" s="337" customFormat="true" ht="12.75" hidden="false" customHeight="false" outlineLevel="0" collapsed="false">
      <c r="F183" s="386"/>
      <c r="G183" s="386"/>
      <c r="H183" s="386"/>
      <c r="I183" s="386"/>
      <c r="J183" s="386"/>
      <c r="K183" s="386"/>
      <c r="L183" s="386"/>
    </row>
    <row r="184" s="337" customFormat="true" ht="12.75" hidden="false" customHeight="false" outlineLevel="0" collapsed="false">
      <c r="F184" s="386"/>
      <c r="G184" s="386"/>
      <c r="H184" s="386"/>
      <c r="I184" s="386"/>
      <c r="J184" s="386"/>
      <c r="K184" s="386"/>
      <c r="L184" s="386"/>
    </row>
    <row r="185" s="337" customFormat="true" ht="12.75" hidden="false" customHeight="false" outlineLevel="0" collapsed="false">
      <c r="F185" s="386"/>
      <c r="G185" s="386"/>
      <c r="H185" s="386"/>
      <c r="I185" s="386"/>
      <c r="J185" s="386"/>
      <c r="K185" s="386"/>
      <c r="L185" s="386"/>
    </row>
    <row r="186" s="337" customFormat="true" ht="12.75" hidden="false" customHeight="false" outlineLevel="0" collapsed="false">
      <c r="F186" s="386"/>
      <c r="G186" s="386"/>
      <c r="H186" s="386"/>
      <c r="I186" s="386"/>
      <c r="J186" s="386"/>
      <c r="K186" s="386"/>
      <c r="L186" s="386"/>
    </row>
    <row r="187" s="337" customFormat="true" ht="12.75" hidden="false" customHeight="false" outlineLevel="0" collapsed="false">
      <c r="F187" s="386"/>
      <c r="G187" s="386"/>
      <c r="H187" s="386"/>
      <c r="I187" s="386"/>
      <c r="J187" s="386"/>
      <c r="K187" s="386"/>
      <c r="L187" s="386"/>
    </row>
    <row r="188" s="337" customFormat="true" ht="12.75" hidden="false" customHeight="false" outlineLevel="0" collapsed="false">
      <c r="F188" s="386"/>
      <c r="G188" s="386"/>
      <c r="H188" s="386"/>
      <c r="I188" s="386"/>
      <c r="J188" s="386"/>
      <c r="K188" s="386"/>
      <c r="L188" s="386"/>
    </row>
    <row r="189" s="337" customFormat="true" ht="12.75" hidden="false" customHeight="false" outlineLevel="0" collapsed="false">
      <c r="F189" s="386"/>
      <c r="G189" s="386"/>
      <c r="H189" s="386"/>
      <c r="I189" s="386"/>
      <c r="J189" s="386"/>
      <c r="K189" s="386"/>
      <c r="L189" s="386"/>
    </row>
    <row r="190" s="337" customFormat="true" ht="12.75" hidden="false" customHeight="false" outlineLevel="0" collapsed="false">
      <c r="F190" s="386"/>
      <c r="G190" s="386"/>
      <c r="H190" s="386"/>
      <c r="I190" s="386"/>
      <c r="J190" s="386"/>
      <c r="K190" s="386"/>
      <c r="L190" s="386"/>
    </row>
    <row r="191" s="337" customFormat="true" ht="12.75" hidden="false" customHeight="false" outlineLevel="0" collapsed="false">
      <c r="F191" s="386"/>
      <c r="G191" s="386"/>
      <c r="H191" s="386"/>
      <c r="I191" s="386"/>
      <c r="J191" s="386"/>
      <c r="K191" s="386"/>
      <c r="L191" s="386"/>
    </row>
    <row r="192" s="337" customFormat="true" ht="12.75" hidden="false" customHeight="false" outlineLevel="0" collapsed="false">
      <c r="F192" s="386"/>
      <c r="G192" s="386"/>
      <c r="H192" s="386"/>
      <c r="I192" s="386"/>
      <c r="J192" s="386"/>
      <c r="K192" s="386"/>
      <c r="L192" s="386"/>
    </row>
    <row r="193" s="337" customFormat="true" ht="12.75" hidden="false" customHeight="false" outlineLevel="0" collapsed="false">
      <c r="F193" s="386"/>
      <c r="G193" s="386"/>
      <c r="H193" s="386"/>
      <c r="I193" s="386"/>
      <c r="J193" s="386"/>
      <c r="K193" s="386"/>
      <c r="L193" s="386"/>
    </row>
    <row r="194" s="337" customFormat="true" ht="12.75" hidden="false" customHeight="false" outlineLevel="0" collapsed="false">
      <c r="F194" s="386"/>
      <c r="G194" s="386"/>
      <c r="H194" s="386"/>
      <c r="I194" s="386"/>
      <c r="J194" s="386"/>
      <c r="K194" s="386"/>
      <c r="L194" s="386"/>
    </row>
    <row r="195" s="337" customFormat="true" ht="12.75" hidden="false" customHeight="false" outlineLevel="0" collapsed="false">
      <c r="F195" s="386"/>
      <c r="G195" s="386"/>
      <c r="H195" s="386"/>
      <c r="I195" s="386"/>
      <c r="J195" s="386"/>
      <c r="K195" s="386"/>
      <c r="L195" s="386"/>
    </row>
    <row r="196" s="337" customFormat="true" ht="12.75" hidden="false" customHeight="false" outlineLevel="0" collapsed="false">
      <c r="F196" s="386"/>
      <c r="G196" s="386"/>
      <c r="H196" s="386"/>
      <c r="I196" s="386"/>
      <c r="J196" s="386"/>
      <c r="K196" s="386"/>
      <c r="L196" s="386"/>
    </row>
    <row r="197" s="337" customFormat="true" ht="12.75" hidden="false" customHeight="false" outlineLevel="0" collapsed="false">
      <c r="F197" s="386"/>
      <c r="G197" s="386"/>
      <c r="H197" s="386"/>
      <c r="I197" s="386"/>
      <c r="J197" s="386"/>
      <c r="K197" s="386"/>
      <c r="L197" s="386"/>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1" outlineLevelCol="0"/>
  <cols>
    <col collapsed="false" customWidth="true" hidden="true" outlineLevel="0" max="1" min="1" style="330" width="9.06"/>
    <col collapsed="false" customWidth="true" hidden="false" outlineLevel="0" max="2" min="2" style="331" width="1.13"/>
    <col collapsed="false" customWidth="true" hidden="false" outlineLevel="0" max="3" min="3" style="332" width="1.13"/>
    <col collapsed="false" customWidth="true" hidden="false" outlineLevel="0" max="4" min="4" style="332" width="2.42"/>
    <col collapsed="false" customWidth="true" hidden="true" outlineLevel="0" max="5" min="5" style="332" width="43.28"/>
    <col collapsed="false" customWidth="true" hidden="false" outlineLevel="0" max="6" min="6" style="360" width="58.85"/>
    <col collapsed="false" customWidth="true" hidden="false" outlineLevel="0" max="7" min="7" style="334" width="15.13"/>
    <col collapsed="false" customWidth="true" hidden="false" outlineLevel="0" max="8" min="8" style="335" width="15.13"/>
    <col collapsed="false" customWidth="true" hidden="false" outlineLevel="0" max="9" min="9" style="335" width="16.28"/>
    <col collapsed="false" customWidth="true" hidden="false" outlineLevel="0" max="10" min="10" style="335" width="15.28"/>
    <col collapsed="false" customWidth="true" hidden="false" outlineLevel="0" max="11" min="11" style="335" width="13.7"/>
    <col collapsed="false" customWidth="true" hidden="false" outlineLevel="0" max="13" min="12" style="335" width="15.99"/>
    <col collapsed="false" customWidth="true" hidden="true" outlineLevel="0" max="14" min="14" style="337" width="11.56"/>
    <col collapsed="false" customWidth="true" hidden="true" outlineLevel="0" max="15" min="15" style="360" width="9.06"/>
    <col collapsed="false" customWidth="false" hidden="false" outlineLevel="0" max="16" min="16" style="336" width="9.14"/>
    <col collapsed="false" customWidth="false" hidden="false" outlineLevel="0" max="17" min="17" style="337" width="9.14"/>
    <col collapsed="false" customWidth="false" hidden="true" outlineLevel="0" max="18" min="18" style="337" width="9.14"/>
    <col collapsed="false" customWidth="false" hidden="false" outlineLevel="0" max="39" min="19" style="337" width="9.14"/>
    <col collapsed="false" customWidth="false" hidden="false" outlineLevel="0" max="257" min="40" style="330" width="9.14"/>
  </cols>
  <sheetData>
    <row r="1" customFormat="false" ht="12.75" hidden="true" customHeight="false" outlineLevel="0" collapsed="false">
      <c r="A1" s="330" t="s">
        <v>1831</v>
      </c>
      <c r="B1" s="331" t="s">
        <v>0</v>
      </c>
      <c r="C1" s="387"/>
      <c r="D1" s="387"/>
      <c r="E1" s="332" t="s">
        <v>1</v>
      </c>
      <c r="F1" s="388" t="s">
        <v>2</v>
      </c>
      <c r="G1" s="341" t="s">
        <v>1989</v>
      </c>
      <c r="H1" s="335" t="s">
        <v>2206</v>
      </c>
      <c r="I1" s="335" t="s">
        <v>2207</v>
      </c>
      <c r="J1" s="335" t="s">
        <v>2208</v>
      </c>
      <c r="K1" s="335" t="s">
        <v>2209</v>
      </c>
      <c r="L1" s="335" t="s">
        <v>2210</v>
      </c>
      <c r="M1" s="335" t="s">
        <v>2</v>
      </c>
    </row>
    <row r="2" s="389" customFormat="true" ht="15.75" hidden="false" customHeight="true" outlineLevel="0" collapsed="false">
      <c r="B2" s="344" t="s">
        <v>3</v>
      </c>
      <c r="C2" s="390"/>
      <c r="D2" s="390"/>
      <c r="E2" s="391"/>
      <c r="F2" s="114"/>
      <c r="G2" s="392"/>
      <c r="H2" s="393"/>
      <c r="I2" s="394"/>
      <c r="J2" s="393"/>
      <c r="K2" s="395"/>
      <c r="L2" s="393"/>
      <c r="M2" s="396"/>
      <c r="N2" s="397"/>
      <c r="O2" s="398" t="s">
        <v>168</v>
      </c>
      <c r="P2" s="399"/>
      <c r="Q2" s="397"/>
      <c r="R2" s="397" t="s">
        <v>1835</v>
      </c>
      <c r="S2" s="397"/>
      <c r="T2" s="397"/>
      <c r="U2" s="397"/>
      <c r="V2" s="397"/>
      <c r="W2" s="397"/>
      <c r="X2" s="397"/>
      <c r="Y2" s="397"/>
      <c r="Z2" s="397"/>
      <c r="AA2" s="397"/>
      <c r="AB2" s="397"/>
      <c r="AC2" s="397"/>
      <c r="AD2" s="397"/>
      <c r="AE2" s="397"/>
      <c r="AF2" s="397"/>
      <c r="AG2" s="397"/>
      <c r="AH2" s="397"/>
      <c r="AI2" s="397"/>
      <c r="AJ2" s="397"/>
      <c r="AK2" s="397"/>
      <c r="AL2" s="397"/>
      <c r="AM2" s="397"/>
    </row>
    <row r="3" s="352" customFormat="true" ht="15.75" hidden="false" customHeight="true" outlineLevel="0" collapsed="false">
      <c r="B3" s="166" t="s">
        <v>2211</v>
      </c>
      <c r="C3" s="400"/>
      <c r="D3" s="400"/>
      <c r="E3" s="401"/>
      <c r="F3" s="118"/>
      <c r="G3" s="402"/>
      <c r="H3" s="236"/>
      <c r="I3" s="237"/>
      <c r="J3" s="403"/>
      <c r="K3" s="236"/>
      <c r="L3" s="236"/>
      <c r="M3" s="404"/>
      <c r="N3" s="354"/>
      <c r="O3" s="351"/>
      <c r="P3" s="353"/>
      <c r="Q3" s="354"/>
      <c r="R3" s="354" t="s">
        <v>2212</v>
      </c>
      <c r="S3" s="354"/>
      <c r="T3" s="354"/>
      <c r="U3" s="354"/>
      <c r="V3" s="354"/>
      <c r="W3" s="354"/>
      <c r="X3" s="354"/>
      <c r="Y3" s="354"/>
      <c r="Z3" s="354"/>
      <c r="AA3" s="354"/>
      <c r="AB3" s="354"/>
      <c r="AC3" s="354"/>
      <c r="AD3" s="354"/>
      <c r="AE3" s="354"/>
      <c r="AF3" s="354"/>
      <c r="AG3" s="354"/>
      <c r="AH3" s="354"/>
      <c r="AI3" s="354"/>
      <c r="AJ3" s="354"/>
      <c r="AK3" s="354"/>
      <c r="AL3" s="354"/>
      <c r="AM3" s="354"/>
    </row>
    <row r="4" customFormat="false" ht="15.75" hidden="false" customHeight="true" outlineLevel="0" collapsed="false">
      <c r="B4" s="239" t="s">
        <v>1880</v>
      </c>
      <c r="C4" s="356"/>
      <c r="D4" s="356"/>
      <c r="E4" s="357"/>
      <c r="F4" s="124"/>
      <c r="G4" s="405"/>
      <c r="H4" s="282"/>
      <c r="I4" s="282"/>
      <c r="J4" s="282"/>
      <c r="K4" s="282"/>
      <c r="L4" s="282"/>
      <c r="M4" s="361"/>
      <c r="R4" s="337" t="s">
        <v>167</v>
      </c>
    </row>
    <row r="5" customFormat="false" ht="12.75" hidden="false" customHeight="true" outlineLevel="0" collapsed="false">
      <c r="B5" s="244"/>
      <c r="C5" s="287"/>
      <c r="D5" s="287"/>
      <c r="E5" s="316"/>
      <c r="F5" s="129"/>
      <c r="G5" s="406"/>
      <c r="H5" s="288"/>
      <c r="I5" s="288"/>
      <c r="J5" s="288"/>
      <c r="K5" s="288"/>
      <c r="L5" s="288"/>
      <c r="M5" s="407"/>
      <c r="N5" s="408"/>
    </row>
    <row r="6" s="363" customFormat="true" ht="39" hidden="false" customHeight="true" outlineLevel="0" collapsed="false">
      <c r="B6" s="364"/>
      <c r="C6" s="365"/>
      <c r="D6" s="365"/>
      <c r="E6" s="365"/>
      <c r="F6" s="409"/>
      <c r="G6" s="251" t="s">
        <v>1997</v>
      </c>
      <c r="H6" s="367" t="s">
        <v>2213</v>
      </c>
      <c r="I6" s="367" t="s">
        <v>2214</v>
      </c>
      <c r="J6" s="367" t="s">
        <v>2215</v>
      </c>
      <c r="K6" s="367" t="s">
        <v>2001</v>
      </c>
      <c r="L6" s="367" t="s">
        <v>2002</v>
      </c>
      <c r="M6" s="367" t="s">
        <v>2003</v>
      </c>
      <c r="N6" s="369"/>
      <c r="O6" s="409"/>
      <c r="P6" s="368"/>
      <c r="Q6" s="369"/>
      <c r="R6" s="369"/>
      <c r="S6" s="369"/>
      <c r="T6" s="369"/>
      <c r="U6" s="369"/>
      <c r="V6" s="369"/>
      <c r="W6" s="369"/>
      <c r="X6" s="369"/>
      <c r="Y6" s="369"/>
      <c r="Z6" s="369"/>
      <c r="AA6" s="369"/>
      <c r="AB6" s="369"/>
      <c r="AC6" s="369"/>
      <c r="AD6" s="369"/>
      <c r="AE6" s="369"/>
      <c r="AF6" s="369"/>
      <c r="AG6" s="369"/>
      <c r="AH6" s="369"/>
      <c r="AI6" s="369"/>
      <c r="AJ6" s="369"/>
      <c r="AK6" s="369"/>
      <c r="AL6" s="369"/>
      <c r="AM6" s="369"/>
    </row>
    <row r="7" s="410" customFormat="true" ht="12.75" hidden="false" customHeight="true" outlineLevel="0" collapsed="false">
      <c r="B7" s="321" t="s">
        <v>2216</v>
      </c>
      <c r="C7" s="411"/>
      <c r="D7" s="411"/>
      <c r="E7" s="412"/>
      <c r="F7" s="413"/>
      <c r="G7" s="414"/>
      <c r="H7" s="415"/>
      <c r="I7" s="415"/>
      <c r="J7" s="415"/>
      <c r="K7" s="415"/>
      <c r="L7" s="415"/>
      <c r="M7" s="415"/>
      <c r="N7" s="416"/>
      <c r="O7" s="413"/>
      <c r="P7" s="417"/>
      <c r="Q7" s="416"/>
      <c r="R7" s="416"/>
      <c r="S7" s="416"/>
      <c r="T7" s="416"/>
      <c r="U7" s="416"/>
      <c r="V7" s="416"/>
      <c r="W7" s="416"/>
      <c r="X7" s="416"/>
      <c r="Y7" s="416"/>
      <c r="Z7" s="416"/>
      <c r="AA7" s="416"/>
      <c r="AB7" s="416"/>
      <c r="AC7" s="416"/>
      <c r="AD7" s="416"/>
      <c r="AE7" s="416"/>
      <c r="AF7" s="416"/>
      <c r="AG7" s="416"/>
      <c r="AH7" s="416"/>
      <c r="AI7" s="416"/>
      <c r="AJ7" s="416"/>
      <c r="AK7" s="416"/>
      <c r="AL7" s="416"/>
      <c r="AM7" s="416"/>
    </row>
    <row r="8" customFormat="false" ht="12.75" hidden="false" customHeight="true" outlineLevel="0" collapsed="false">
      <c r="C8" s="370" t="s">
        <v>2217</v>
      </c>
      <c r="D8" s="370"/>
    </row>
    <row r="9" customFormat="false" ht="12.75" hidden="false" customHeight="false" outlineLevel="1" collapsed="false">
      <c r="A9" s="330" t="s">
        <v>2218</v>
      </c>
      <c r="C9" s="387"/>
      <c r="D9" s="387"/>
      <c r="E9" s="332" t="s">
        <v>2219</v>
      </c>
      <c r="F9" s="388" t="str">
        <f aca="false">UPPER(E9)</f>
        <v>HENRY ESS SCHOLARSHP</v>
      </c>
      <c r="G9" s="373" t="n">
        <v>-12.44</v>
      </c>
      <c r="H9" s="418" t="n">
        <v>0</v>
      </c>
      <c r="I9" s="418" t="n">
        <v>0</v>
      </c>
      <c r="J9" s="418" t="n">
        <v>0</v>
      </c>
      <c r="K9" s="418" t="n">
        <v>0</v>
      </c>
      <c r="L9" s="418" t="n">
        <v>0</v>
      </c>
      <c r="M9" s="418" t="n">
        <f aca="false">G9+H9+I9+J9-K9+L9</f>
        <v>-12.44</v>
      </c>
    </row>
    <row r="10" customFormat="false" ht="12.75" hidden="false" customHeight="false" outlineLevel="1" collapsed="false">
      <c r="A10" s="330" t="s">
        <v>2220</v>
      </c>
      <c r="C10" s="387"/>
      <c r="D10" s="387"/>
      <c r="E10" s="332" t="s">
        <v>2221</v>
      </c>
      <c r="F10" s="388" t="str">
        <f aca="false">UPPER(E10)</f>
        <v>GREEN SCH IN ADMIN</v>
      </c>
      <c r="G10" s="376" t="n">
        <v>-53.79</v>
      </c>
      <c r="H10" s="380" t="n">
        <v>0</v>
      </c>
      <c r="I10" s="380" t="n">
        <v>0</v>
      </c>
      <c r="J10" s="380" t="n">
        <v>0</v>
      </c>
      <c r="K10" s="380" t="n">
        <v>0</v>
      </c>
      <c r="L10" s="380" t="n">
        <v>0</v>
      </c>
      <c r="M10" s="380" t="n">
        <f aca="false">G10+H10+I10+J10-K10+L10</f>
        <v>-53.79</v>
      </c>
    </row>
    <row r="11" customFormat="false" ht="12.75" hidden="false" customHeight="false" outlineLevel="1" collapsed="false">
      <c r="A11" s="330" t="s">
        <v>2222</v>
      </c>
      <c r="C11" s="387"/>
      <c r="D11" s="387"/>
      <c r="E11" s="332" t="s">
        <v>2223</v>
      </c>
      <c r="F11" s="388" t="str">
        <f aca="false">UPPER(E11)</f>
        <v>A&amp;S FAMILY FD SCHP</v>
      </c>
      <c r="G11" s="376" t="n">
        <v>27732.4</v>
      </c>
      <c r="H11" s="380" t="n">
        <v>2373</v>
      </c>
      <c r="I11" s="380" t="n">
        <v>-619.47</v>
      </c>
      <c r="J11" s="380" t="n">
        <v>385.67</v>
      </c>
      <c r="K11" s="380" t="n">
        <v>0</v>
      </c>
      <c r="L11" s="380" t="n">
        <v>0</v>
      </c>
      <c r="M11" s="380" t="n">
        <f aca="false">G11+H11+I11+J11-K11+L11</f>
        <v>29871.6</v>
      </c>
    </row>
    <row r="12" customFormat="false" ht="12.75" hidden="false" customHeight="false" outlineLevel="1" collapsed="false">
      <c r="A12" s="330" t="s">
        <v>2224</v>
      </c>
      <c r="C12" s="387"/>
      <c r="D12" s="387"/>
      <c r="E12" s="332" t="s">
        <v>2225</v>
      </c>
      <c r="F12" s="388" t="str">
        <f aca="false">UPPER(E12)</f>
        <v>ADV ART GUILD GRANT</v>
      </c>
      <c r="G12" s="376" t="n">
        <v>7971.22</v>
      </c>
      <c r="H12" s="380" t="n">
        <v>0</v>
      </c>
      <c r="I12" s="380" t="n">
        <v>-208.33</v>
      </c>
      <c r="J12" s="380" t="n">
        <v>82.38</v>
      </c>
      <c r="K12" s="380" t="n">
        <v>0</v>
      </c>
      <c r="L12" s="380" t="n">
        <v>0</v>
      </c>
      <c r="M12" s="380" t="n">
        <f aca="false">G12+H12+I12+J12-K12+L12</f>
        <v>7845.27</v>
      </c>
    </row>
    <row r="13" customFormat="false" ht="12.75" hidden="false" customHeight="false" outlineLevel="1" collapsed="false">
      <c r="A13" s="330" t="s">
        <v>2226</v>
      </c>
      <c r="C13" s="387"/>
      <c r="D13" s="387"/>
      <c r="E13" s="332" t="s">
        <v>2227</v>
      </c>
      <c r="F13" s="388" t="str">
        <f aca="false">UPPER(E13)</f>
        <v>C C ALLEN SCHP</v>
      </c>
      <c r="G13" s="376" t="n">
        <v>11442.25</v>
      </c>
      <c r="H13" s="380" t="n">
        <v>0</v>
      </c>
      <c r="I13" s="380" t="n">
        <v>-299.05</v>
      </c>
      <c r="J13" s="380" t="n">
        <v>118.26</v>
      </c>
      <c r="K13" s="380" t="n">
        <v>0</v>
      </c>
      <c r="L13" s="380" t="n">
        <v>0</v>
      </c>
      <c r="M13" s="380" t="n">
        <f aca="false">G13+H13+I13+J13-K13+L13</f>
        <v>11261.46</v>
      </c>
    </row>
    <row r="14" customFormat="false" ht="12.75" hidden="false" customHeight="false" outlineLevel="1" collapsed="false">
      <c r="A14" s="330" t="s">
        <v>2228</v>
      </c>
      <c r="C14" s="387"/>
      <c r="D14" s="387"/>
      <c r="E14" s="332" t="s">
        <v>2229</v>
      </c>
      <c r="F14" s="388" t="str">
        <f aca="false">UPPER(E14)</f>
        <v>AZIMA SCHP</v>
      </c>
      <c r="G14" s="376" t="n">
        <v>38918.24</v>
      </c>
      <c r="H14" s="380" t="n">
        <v>0</v>
      </c>
      <c r="I14" s="380" t="n">
        <v>170.34</v>
      </c>
      <c r="J14" s="380" t="n">
        <v>2185.9</v>
      </c>
      <c r="K14" s="380" t="n">
        <v>0</v>
      </c>
      <c r="L14" s="380" t="n">
        <v>0</v>
      </c>
      <c r="M14" s="380" t="n">
        <f aca="false">G14+H14+I14+J14-K14+L14</f>
        <v>41274.48</v>
      </c>
    </row>
    <row r="15" customFormat="false" ht="12.75" hidden="false" customHeight="false" outlineLevel="1" collapsed="false">
      <c r="A15" s="330" t="s">
        <v>2230</v>
      </c>
      <c r="C15" s="387"/>
      <c r="D15" s="387"/>
      <c r="E15" s="332" t="s">
        <v>2231</v>
      </c>
      <c r="F15" s="388" t="str">
        <f aca="false">UPPER(E15)</f>
        <v>J &amp; P ANDERSON SCHP</v>
      </c>
      <c r="G15" s="376" t="n">
        <v>26341.72</v>
      </c>
      <c r="H15" s="380" t="n">
        <v>1000</v>
      </c>
      <c r="I15" s="380" t="n">
        <v>-649.08</v>
      </c>
      <c r="J15" s="380" t="n">
        <v>327.21</v>
      </c>
      <c r="K15" s="380" t="n">
        <v>0</v>
      </c>
      <c r="L15" s="380" t="n">
        <v>0</v>
      </c>
      <c r="M15" s="380" t="n">
        <f aca="false">G15+H15+I15+J15-K15+L15</f>
        <v>27019.85</v>
      </c>
    </row>
    <row r="16" customFormat="false" ht="12.75" hidden="false" customHeight="false" outlineLevel="1" collapsed="false">
      <c r="A16" s="330" t="s">
        <v>2232</v>
      </c>
      <c r="C16" s="387"/>
      <c r="D16" s="387"/>
      <c r="E16" s="332" t="s">
        <v>2233</v>
      </c>
      <c r="F16" s="388" t="str">
        <f aca="false">UPPER(E16)</f>
        <v>W J BALDUS SCHP</v>
      </c>
      <c r="G16" s="376" t="n">
        <v>5816.64</v>
      </c>
      <c r="H16" s="380" t="n">
        <v>0</v>
      </c>
      <c r="I16" s="380" t="n">
        <v>25.45</v>
      </c>
      <c r="J16" s="380" t="n">
        <v>326.72</v>
      </c>
      <c r="K16" s="380" t="n">
        <v>0</v>
      </c>
      <c r="L16" s="380" t="n">
        <v>0</v>
      </c>
      <c r="M16" s="380" t="n">
        <f aca="false">G16+H16+I16+J16-K16+L16</f>
        <v>6168.81</v>
      </c>
    </row>
    <row r="17" customFormat="false" ht="12.75" hidden="false" customHeight="false" outlineLevel="1" collapsed="false">
      <c r="A17" s="330" t="s">
        <v>2234</v>
      </c>
      <c r="C17" s="387"/>
      <c r="D17" s="387"/>
      <c r="E17" s="332" t="s">
        <v>2235</v>
      </c>
      <c r="F17" s="388" t="str">
        <f aca="false">UPPER(E17)</f>
        <v>BIOLOGICAL SCI ENDOW</v>
      </c>
      <c r="G17" s="376" t="n">
        <v>355502.27</v>
      </c>
      <c r="H17" s="380" t="n">
        <v>0</v>
      </c>
      <c r="I17" s="380" t="n">
        <v>-9291.29</v>
      </c>
      <c r="J17" s="380" t="n">
        <v>3674.55</v>
      </c>
      <c r="K17" s="380" t="n">
        <v>0</v>
      </c>
      <c r="L17" s="380" t="n">
        <v>0</v>
      </c>
      <c r="M17" s="380" t="n">
        <f aca="false">G17+H17+I17+J17-K17+L17</f>
        <v>349885.53</v>
      </c>
    </row>
    <row r="18" customFormat="false" ht="12.75" hidden="false" customHeight="false" outlineLevel="1" collapsed="false">
      <c r="A18" s="330" t="s">
        <v>2236</v>
      </c>
      <c r="C18" s="387"/>
      <c r="D18" s="387"/>
      <c r="E18" s="332" t="s">
        <v>2237</v>
      </c>
      <c r="F18" s="388" t="str">
        <f aca="false">UPPER(E18)</f>
        <v>BARGAR SCHOLARSHIP</v>
      </c>
      <c r="G18" s="376" t="n">
        <v>59005.33</v>
      </c>
      <c r="H18" s="380" t="n">
        <v>0</v>
      </c>
      <c r="I18" s="380" t="n">
        <v>1335.55</v>
      </c>
      <c r="J18" s="380" t="n">
        <v>1620.39</v>
      </c>
      <c r="K18" s="380" t="n">
        <v>0</v>
      </c>
      <c r="L18" s="380" t="n">
        <v>0</v>
      </c>
      <c r="M18" s="380" t="n">
        <f aca="false">G18+H18+I18+J18-K18+L18</f>
        <v>61961.27</v>
      </c>
    </row>
    <row r="19" customFormat="false" ht="12.75" hidden="false" customHeight="false" outlineLevel="1" collapsed="false">
      <c r="A19" s="330" t="s">
        <v>2238</v>
      </c>
      <c r="C19" s="387"/>
      <c r="D19" s="387"/>
      <c r="E19" s="332" t="s">
        <v>2239</v>
      </c>
      <c r="F19" s="388" t="str">
        <f aca="false">UPPER(E19)</f>
        <v>BALDUS SCHOLARS FUND</v>
      </c>
      <c r="G19" s="376" t="n">
        <v>20110.18</v>
      </c>
      <c r="H19" s="380" t="n">
        <v>0</v>
      </c>
      <c r="I19" s="380" t="n">
        <v>-525.6</v>
      </c>
      <c r="J19" s="380" t="n">
        <v>207.86</v>
      </c>
      <c r="K19" s="380" t="n">
        <v>0</v>
      </c>
      <c r="L19" s="380" t="n">
        <v>0</v>
      </c>
      <c r="M19" s="380" t="n">
        <f aca="false">G19+H19+I19+J19-K19+L19</f>
        <v>19792.44</v>
      </c>
    </row>
    <row r="20" customFormat="false" ht="12.75" hidden="false" customHeight="false" outlineLevel="1" collapsed="false">
      <c r="A20" s="330" t="s">
        <v>2240</v>
      </c>
      <c r="C20" s="387"/>
      <c r="D20" s="387"/>
      <c r="E20" s="332" t="s">
        <v>2241</v>
      </c>
      <c r="F20" s="388" t="str">
        <f aca="false">UPPER(E20)</f>
        <v>GERALDINE BARROWS SC</v>
      </c>
      <c r="G20" s="376" t="n">
        <v>33890.71</v>
      </c>
      <c r="H20" s="380" t="n">
        <v>0</v>
      </c>
      <c r="I20" s="380" t="n">
        <v>148.34</v>
      </c>
      <c r="J20" s="380" t="n">
        <v>1903.55</v>
      </c>
      <c r="K20" s="380" t="n">
        <v>0</v>
      </c>
      <c r="L20" s="380" t="n">
        <v>0</v>
      </c>
      <c r="M20" s="380" t="n">
        <f aca="false">G20+H20+I20+J20-K20+L20</f>
        <v>35942.6</v>
      </c>
    </row>
    <row r="21" customFormat="false" ht="12.75" hidden="false" customHeight="false" outlineLevel="1" collapsed="false">
      <c r="A21" s="330" t="s">
        <v>2242</v>
      </c>
      <c r="C21" s="387"/>
      <c r="D21" s="387"/>
      <c r="E21" s="332" t="s">
        <v>2243</v>
      </c>
      <c r="F21" s="388" t="str">
        <f aca="false">UPPER(E21)</f>
        <v>WHEADON BLOCH SCHP</v>
      </c>
      <c r="G21" s="376" t="n">
        <v>12770.12</v>
      </c>
      <c r="H21" s="380" t="n">
        <v>0</v>
      </c>
      <c r="I21" s="380" t="n">
        <v>55.88</v>
      </c>
      <c r="J21" s="380" t="n">
        <v>717.26</v>
      </c>
      <c r="K21" s="380" t="n">
        <v>0</v>
      </c>
      <c r="L21" s="380" t="n">
        <v>0</v>
      </c>
      <c r="M21" s="380" t="n">
        <f aca="false">G21+H21+I21+J21-K21+L21</f>
        <v>13543.26</v>
      </c>
    </row>
    <row r="22" customFormat="false" ht="12.75" hidden="false" customHeight="false" outlineLevel="1" collapsed="false">
      <c r="A22" s="330" t="s">
        <v>2244</v>
      </c>
      <c r="C22" s="387"/>
      <c r="D22" s="387"/>
      <c r="E22" s="332" t="s">
        <v>2245</v>
      </c>
      <c r="F22" s="388" t="str">
        <f aca="false">UPPER(E22)</f>
        <v>BRENNER TRANS SCHP</v>
      </c>
      <c r="G22" s="376" t="n">
        <v>3670.77</v>
      </c>
      <c r="H22" s="380" t="n">
        <v>0</v>
      </c>
      <c r="I22" s="380" t="n">
        <v>16.06</v>
      </c>
      <c r="J22" s="380" t="n">
        <v>206.19</v>
      </c>
      <c r="K22" s="380" t="n">
        <v>0</v>
      </c>
      <c r="L22" s="380" t="n">
        <v>0</v>
      </c>
      <c r="M22" s="380" t="n">
        <f aca="false">G22+H22+I22+J22-K22+L22</f>
        <v>3893.02</v>
      </c>
    </row>
    <row r="23" customFormat="false" ht="12.75" hidden="false" customHeight="false" outlineLevel="1" collapsed="false">
      <c r="A23" s="330" t="s">
        <v>2246</v>
      </c>
      <c r="C23" s="387"/>
      <c r="D23" s="387"/>
      <c r="E23" s="332" t="s">
        <v>2247</v>
      </c>
      <c r="F23" s="388" t="str">
        <f aca="false">UPPER(E23)</f>
        <v>J E BROWN AWARD</v>
      </c>
      <c r="G23" s="376" t="n">
        <v>30341.69</v>
      </c>
      <c r="H23" s="380" t="n">
        <v>0</v>
      </c>
      <c r="I23" s="380" t="n">
        <v>-793</v>
      </c>
      <c r="J23" s="380" t="n">
        <v>313.61</v>
      </c>
      <c r="K23" s="380" t="n">
        <v>0</v>
      </c>
      <c r="L23" s="380" t="n">
        <v>0</v>
      </c>
      <c r="M23" s="380" t="n">
        <f aca="false">G23+H23+I23+J23-K23+L23</f>
        <v>29862.3</v>
      </c>
    </row>
    <row r="24" customFormat="false" ht="12.75" hidden="false" customHeight="false" outlineLevel="1" collapsed="false">
      <c r="A24" s="330" t="s">
        <v>2248</v>
      </c>
      <c r="C24" s="387"/>
      <c r="D24" s="387"/>
      <c r="E24" s="332" t="s">
        <v>2249</v>
      </c>
      <c r="F24" s="388" t="str">
        <f aca="false">UPPER(E24)</f>
        <v>R M BROWN MEM SCHP</v>
      </c>
      <c r="G24" s="376" t="n">
        <v>13198.96</v>
      </c>
      <c r="H24" s="380" t="n">
        <v>0</v>
      </c>
      <c r="I24" s="380" t="n">
        <v>-344.95</v>
      </c>
      <c r="J24" s="380" t="n">
        <v>136.43</v>
      </c>
      <c r="K24" s="380" t="n">
        <v>0</v>
      </c>
      <c r="L24" s="380" t="n">
        <v>0</v>
      </c>
      <c r="M24" s="380" t="n">
        <f aca="false">G24+H24+I24+J24-K24+L24</f>
        <v>12990.44</v>
      </c>
    </row>
    <row r="25" customFormat="false" ht="12.75" hidden="false" customHeight="false" outlineLevel="1" collapsed="false">
      <c r="A25" s="330" t="s">
        <v>2250</v>
      </c>
      <c r="C25" s="387"/>
      <c r="D25" s="387"/>
      <c r="E25" s="332" t="s">
        <v>2251</v>
      </c>
      <c r="F25" s="388" t="str">
        <f aca="false">UPPER(E25)</f>
        <v>BURKHOLDER MEM SCHP</v>
      </c>
      <c r="G25" s="376" t="n">
        <v>5476.5</v>
      </c>
      <c r="H25" s="380" t="n">
        <v>0</v>
      </c>
      <c r="I25" s="380" t="n">
        <v>-143.13</v>
      </c>
      <c r="J25" s="380" t="n">
        <v>56.61</v>
      </c>
      <c r="K25" s="380" t="n">
        <v>0</v>
      </c>
      <c r="L25" s="380" t="n">
        <v>0</v>
      </c>
      <c r="M25" s="380" t="n">
        <f aca="false">G25+H25+I25+J25-K25+L25</f>
        <v>5389.98</v>
      </c>
    </row>
    <row r="26" customFormat="false" ht="12.75" hidden="false" customHeight="false" outlineLevel="1" collapsed="false">
      <c r="A26" s="330" t="s">
        <v>2252</v>
      </c>
      <c r="C26" s="387"/>
      <c r="D26" s="387"/>
      <c r="E26" s="332" t="s">
        <v>2253</v>
      </c>
      <c r="F26" s="388" t="str">
        <f aca="false">UPPER(E26)</f>
        <v>CAIRNS SCHP IN BUS</v>
      </c>
      <c r="G26" s="376" t="n">
        <v>10989.58</v>
      </c>
      <c r="H26" s="380" t="n">
        <v>0</v>
      </c>
      <c r="I26" s="380" t="n">
        <v>-287.22</v>
      </c>
      <c r="J26" s="380" t="n">
        <v>113.58</v>
      </c>
      <c r="K26" s="380" t="n">
        <v>0</v>
      </c>
      <c r="L26" s="380" t="n">
        <v>0</v>
      </c>
      <c r="M26" s="380" t="n">
        <f aca="false">G26+H26+I26+J26-K26+L26</f>
        <v>10815.94</v>
      </c>
    </row>
    <row r="27" customFormat="false" ht="12.75" hidden="false" customHeight="false" outlineLevel="1" collapsed="false">
      <c r="A27" s="330" t="s">
        <v>2254</v>
      </c>
      <c r="C27" s="387"/>
      <c r="D27" s="387"/>
      <c r="E27" s="332" t="s">
        <v>2255</v>
      </c>
      <c r="F27" s="388" t="str">
        <f aca="false">UPPER(E27)</f>
        <v>CAVANAUGH SCHP</v>
      </c>
      <c r="G27" s="376" t="n">
        <v>530180.35</v>
      </c>
      <c r="H27" s="380" t="n">
        <v>0</v>
      </c>
      <c r="I27" s="380" t="n">
        <v>-13856.6</v>
      </c>
      <c r="J27" s="380" t="n">
        <v>5480.09</v>
      </c>
      <c r="K27" s="380" t="n">
        <v>0</v>
      </c>
      <c r="L27" s="380" t="n">
        <v>0</v>
      </c>
      <c r="M27" s="380" t="n">
        <f aca="false">G27+H27+I27+J27-K27+L27</f>
        <v>521803.84</v>
      </c>
    </row>
    <row r="28" customFormat="false" ht="12.75" hidden="false" customHeight="false" outlineLevel="1" collapsed="false">
      <c r="A28" s="330" t="s">
        <v>2256</v>
      </c>
      <c r="C28" s="387"/>
      <c r="D28" s="387"/>
      <c r="E28" s="332" t="s">
        <v>2257</v>
      </c>
      <c r="F28" s="388" t="str">
        <f aca="false">UPPER(E28)</f>
        <v>CIVIC ORCHESTRA FUND</v>
      </c>
      <c r="G28" s="376" t="n">
        <v>10858.72</v>
      </c>
      <c r="H28" s="380" t="n">
        <v>0</v>
      </c>
      <c r="I28" s="380" t="n">
        <v>-283.8</v>
      </c>
      <c r="J28" s="380" t="n">
        <v>112.24</v>
      </c>
      <c r="K28" s="380" t="n">
        <v>0</v>
      </c>
      <c r="L28" s="380" t="n">
        <v>0</v>
      </c>
      <c r="M28" s="380" t="n">
        <f aca="false">G28+H28+I28+J28-K28+L28</f>
        <v>10687.16</v>
      </c>
    </row>
    <row r="29" customFormat="false" ht="12.75" hidden="false" customHeight="false" outlineLevel="1" collapsed="false">
      <c r="A29" s="330" t="s">
        <v>2258</v>
      </c>
      <c r="C29" s="387"/>
      <c r="D29" s="387"/>
      <c r="E29" s="332" t="s">
        <v>2259</v>
      </c>
      <c r="F29" s="388" t="str">
        <f aca="false">UPPER(E29)</f>
        <v>P K COCKEFAIR SCHP</v>
      </c>
      <c r="G29" s="376" t="n">
        <v>19069.59</v>
      </c>
      <c r="H29" s="380" t="n">
        <v>0</v>
      </c>
      <c r="I29" s="380" t="n">
        <v>83.46</v>
      </c>
      <c r="J29" s="380" t="n">
        <v>1071.09</v>
      </c>
      <c r="K29" s="380" t="n">
        <v>0</v>
      </c>
      <c r="L29" s="380" t="n">
        <v>0</v>
      </c>
      <c r="M29" s="380" t="n">
        <f aca="false">G29+H29+I29+J29-K29+L29</f>
        <v>20224.14</v>
      </c>
    </row>
    <row r="30" customFormat="false" ht="12.75" hidden="false" customHeight="false" outlineLevel="1" collapsed="false">
      <c r="A30" s="330" t="s">
        <v>2260</v>
      </c>
      <c r="C30" s="387"/>
      <c r="D30" s="387"/>
      <c r="E30" s="332" t="s">
        <v>2261</v>
      </c>
      <c r="F30" s="388" t="str">
        <f aca="false">UPPER(E30)</f>
        <v>A &amp; J COLEMAN SCHP</v>
      </c>
      <c r="G30" s="376" t="n">
        <v>87264.83</v>
      </c>
      <c r="H30" s="380" t="n">
        <v>15743</v>
      </c>
      <c r="I30" s="380" t="n">
        <v>-2038.2</v>
      </c>
      <c r="J30" s="380" t="n">
        <v>1560.56</v>
      </c>
      <c r="K30" s="380" t="n">
        <v>0</v>
      </c>
      <c r="L30" s="380" t="n">
        <v>0</v>
      </c>
      <c r="M30" s="380" t="n">
        <f aca="false">G30+H30+I30+J30-K30+L30</f>
        <v>102530.19</v>
      </c>
    </row>
    <row r="31" customFormat="false" ht="12.75" hidden="false" customHeight="false" outlineLevel="1" collapsed="false">
      <c r="A31" s="330" t="s">
        <v>2262</v>
      </c>
      <c r="C31" s="387"/>
      <c r="D31" s="387"/>
      <c r="E31" s="332" t="s">
        <v>2263</v>
      </c>
      <c r="F31" s="388" t="str">
        <f aca="false">UPPER(E31)</f>
        <v>CALMES MEM SCHP FD</v>
      </c>
      <c r="G31" s="376" t="n">
        <v>6052.32</v>
      </c>
      <c r="H31" s="380" t="n">
        <v>0</v>
      </c>
      <c r="I31" s="380" t="n">
        <v>-158.17</v>
      </c>
      <c r="J31" s="380" t="n">
        <v>62.57</v>
      </c>
      <c r="K31" s="380" t="n">
        <v>0</v>
      </c>
      <c r="L31" s="380" t="n">
        <v>0</v>
      </c>
      <c r="M31" s="380" t="n">
        <f aca="false">G31+H31+I31+J31-K31+L31</f>
        <v>5956.72</v>
      </c>
    </row>
    <row r="32" customFormat="false" ht="12.75" hidden="false" customHeight="false" outlineLevel="1" collapsed="false">
      <c r="A32" s="330" t="s">
        <v>2264</v>
      </c>
      <c r="C32" s="387"/>
      <c r="D32" s="387"/>
      <c r="E32" s="332" t="s">
        <v>2265</v>
      </c>
      <c r="F32" s="388" t="str">
        <f aca="false">UPPER(E32)</f>
        <v>FONG WU CHENG SCHP</v>
      </c>
      <c r="G32" s="376" t="n">
        <v>34086.6</v>
      </c>
      <c r="H32" s="380" t="n">
        <v>0</v>
      </c>
      <c r="I32" s="380" t="n">
        <v>-890.86</v>
      </c>
      <c r="J32" s="380" t="n">
        <v>352.33</v>
      </c>
      <c r="K32" s="380" t="n">
        <v>0</v>
      </c>
      <c r="L32" s="380" t="n">
        <v>0</v>
      </c>
      <c r="M32" s="380" t="n">
        <f aca="false">G32+H32+I32+J32-K32+L32</f>
        <v>33548.07</v>
      </c>
    </row>
    <row r="33" customFormat="false" ht="12.75" hidden="false" customHeight="false" outlineLevel="1" collapsed="false">
      <c r="A33" s="330" t="s">
        <v>2266</v>
      </c>
      <c r="C33" s="387"/>
      <c r="D33" s="387"/>
      <c r="E33" s="332" t="s">
        <v>2267</v>
      </c>
      <c r="F33" s="388" t="str">
        <f aca="false">UPPER(E33)</f>
        <v>COLLEGE CLUB TEAGUE</v>
      </c>
      <c r="G33" s="376" t="n">
        <v>74534.88</v>
      </c>
      <c r="H33" s="380" t="n">
        <v>0</v>
      </c>
      <c r="I33" s="380" t="n">
        <v>326.23</v>
      </c>
      <c r="J33" s="380" t="n">
        <v>4186.41</v>
      </c>
      <c r="K33" s="380" t="n">
        <v>0</v>
      </c>
      <c r="L33" s="380" t="n">
        <v>0</v>
      </c>
      <c r="M33" s="380" t="n">
        <f aca="false">G33+H33+I33+J33-K33+L33</f>
        <v>79047.52</v>
      </c>
    </row>
    <row r="34" customFormat="false" ht="12.75" hidden="false" customHeight="false" outlineLevel="1" collapsed="false">
      <c r="A34" s="330" t="s">
        <v>2268</v>
      </c>
      <c r="C34" s="387"/>
      <c r="D34" s="387"/>
      <c r="E34" s="332" t="s">
        <v>2269</v>
      </c>
      <c r="F34" s="388" t="str">
        <f aca="false">UPPER(E34)</f>
        <v>W COOK PIANO SCHP</v>
      </c>
      <c r="G34" s="376" t="n">
        <v>11459.47</v>
      </c>
      <c r="H34" s="380" t="n">
        <v>150</v>
      </c>
      <c r="I34" s="380" t="n">
        <v>153.12</v>
      </c>
      <c r="J34" s="380" t="n">
        <v>646.34</v>
      </c>
      <c r="K34" s="380" t="n">
        <v>0</v>
      </c>
      <c r="L34" s="380" t="n">
        <v>0</v>
      </c>
      <c r="M34" s="380" t="n">
        <f aca="false">G34+H34+I34+J34-K34+L34</f>
        <v>12408.93</v>
      </c>
    </row>
    <row r="35" customFormat="false" ht="12.75" hidden="false" customHeight="false" outlineLevel="1" collapsed="false">
      <c r="A35" s="330" t="s">
        <v>2270</v>
      </c>
      <c r="C35" s="387"/>
      <c r="D35" s="387"/>
      <c r="E35" s="332" t="s">
        <v>2271</v>
      </c>
      <c r="F35" s="388" t="str">
        <f aca="false">UPPER(E35)</f>
        <v>H W COOKINGHAM SCHP</v>
      </c>
      <c r="G35" s="376" t="n">
        <v>57959.43</v>
      </c>
      <c r="H35" s="380" t="n">
        <v>0</v>
      </c>
      <c r="I35" s="380" t="n">
        <v>253.65</v>
      </c>
      <c r="J35" s="380" t="n">
        <v>3255.41</v>
      </c>
      <c r="K35" s="380" t="n">
        <v>0</v>
      </c>
      <c r="L35" s="380" t="n">
        <v>0</v>
      </c>
      <c r="M35" s="380" t="n">
        <f aca="false">G35+H35+I35+J35-K35+L35</f>
        <v>61468.49</v>
      </c>
    </row>
    <row r="36" customFormat="false" ht="12.75" hidden="false" customHeight="false" outlineLevel="1" collapsed="false">
      <c r="A36" s="330" t="s">
        <v>2272</v>
      </c>
      <c r="C36" s="387"/>
      <c r="D36" s="387"/>
      <c r="E36" s="332" t="s">
        <v>2273</v>
      </c>
      <c r="F36" s="388" t="str">
        <f aca="false">UPPER(E36)</f>
        <v>E &amp; H DARBY SCHP</v>
      </c>
      <c r="G36" s="376" t="n">
        <v>45279.13</v>
      </c>
      <c r="H36" s="380" t="n">
        <v>0</v>
      </c>
      <c r="I36" s="380" t="n">
        <v>198.17</v>
      </c>
      <c r="J36" s="380" t="n">
        <v>2543.2</v>
      </c>
      <c r="K36" s="380" t="n">
        <v>0</v>
      </c>
      <c r="L36" s="380" t="n">
        <v>0</v>
      </c>
      <c r="M36" s="380" t="n">
        <f aca="false">G36+H36+I36+J36-K36+L36</f>
        <v>48020.5</v>
      </c>
    </row>
    <row r="37" customFormat="false" ht="12.75" hidden="false" customHeight="false" outlineLevel="1" collapsed="false">
      <c r="A37" s="330" t="s">
        <v>2274</v>
      </c>
      <c r="C37" s="387"/>
      <c r="D37" s="387"/>
      <c r="E37" s="332" t="s">
        <v>2275</v>
      </c>
      <c r="F37" s="388" t="str">
        <f aca="false">UPPER(E37)</f>
        <v>DE CLERCK PHARMACY</v>
      </c>
      <c r="G37" s="376" t="n">
        <v>5994.13</v>
      </c>
      <c r="H37" s="380" t="n">
        <v>0</v>
      </c>
      <c r="I37" s="380" t="n">
        <v>26.26</v>
      </c>
      <c r="J37" s="380" t="n">
        <v>336.66</v>
      </c>
      <c r="K37" s="380" t="n">
        <v>0</v>
      </c>
      <c r="L37" s="380" t="n">
        <v>0</v>
      </c>
      <c r="M37" s="380" t="n">
        <f aca="false">G37+H37+I37+J37-K37+L37</f>
        <v>6357.05</v>
      </c>
    </row>
    <row r="38" customFormat="false" ht="12.75" hidden="false" customHeight="false" outlineLevel="1" collapsed="false">
      <c r="A38" s="330" t="s">
        <v>2276</v>
      </c>
      <c r="C38" s="387"/>
      <c r="D38" s="387"/>
      <c r="E38" s="332" t="s">
        <v>2277</v>
      </c>
      <c r="F38" s="388" t="str">
        <f aca="false">UPPER(E38)</f>
        <v>DELTA CHI SCHP</v>
      </c>
      <c r="G38" s="376" t="n">
        <v>81723.86</v>
      </c>
      <c r="H38" s="380" t="n">
        <v>0</v>
      </c>
      <c r="I38" s="380" t="n">
        <v>-2135.9</v>
      </c>
      <c r="J38" s="380" t="n">
        <v>844.72</v>
      </c>
      <c r="K38" s="380" t="n">
        <v>0</v>
      </c>
      <c r="L38" s="380" t="n">
        <v>0</v>
      </c>
      <c r="M38" s="380" t="n">
        <f aca="false">G38+H38+I38+J38-K38+L38</f>
        <v>80432.68</v>
      </c>
    </row>
    <row r="39" customFormat="false" ht="12.75" hidden="false" customHeight="false" outlineLevel="1" collapsed="false">
      <c r="A39" s="330" t="s">
        <v>2278</v>
      </c>
      <c r="C39" s="387"/>
      <c r="D39" s="387"/>
      <c r="E39" s="332" t="s">
        <v>2279</v>
      </c>
      <c r="F39" s="388" t="str">
        <f aca="false">UPPER(E39)</f>
        <v>L L DEXTER SCHP</v>
      </c>
      <c r="G39" s="376" t="n">
        <v>22489.77</v>
      </c>
      <c r="H39" s="380" t="n">
        <v>2840</v>
      </c>
      <c r="I39" s="380" t="n">
        <v>-559.1</v>
      </c>
      <c r="J39" s="380" t="n">
        <v>387.6</v>
      </c>
      <c r="K39" s="380" t="n">
        <v>0</v>
      </c>
      <c r="L39" s="380" t="n">
        <v>0</v>
      </c>
      <c r="M39" s="380" t="n">
        <f aca="false">G39+H39+I39+J39-K39+L39</f>
        <v>25158.27</v>
      </c>
    </row>
    <row r="40" customFormat="false" ht="12.75" hidden="false" customHeight="false" outlineLevel="1" collapsed="false">
      <c r="A40" s="330" t="s">
        <v>2280</v>
      </c>
      <c r="C40" s="387"/>
      <c r="D40" s="387"/>
      <c r="E40" s="332" t="s">
        <v>2281</v>
      </c>
      <c r="F40" s="388" t="str">
        <f aca="false">UPPER(E40)</f>
        <v>DIGGS SCHOLARSHIP</v>
      </c>
      <c r="G40" s="376" t="n">
        <v>14443.72</v>
      </c>
      <c r="H40" s="380" t="n">
        <v>0</v>
      </c>
      <c r="I40" s="380" t="n">
        <v>-377.5</v>
      </c>
      <c r="J40" s="380" t="n">
        <v>149.29</v>
      </c>
      <c r="K40" s="380" t="n">
        <v>0</v>
      </c>
      <c r="L40" s="380" t="n">
        <v>0</v>
      </c>
      <c r="M40" s="380" t="n">
        <f aca="false">G40+H40+I40+J40-K40+L40</f>
        <v>14215.51</v>
      </c>
    </row>
    <row r="41" customFormat="false" ht="12.75" hidden="false" customHeight="false" outlineLevel="1" collapsed="false">
      <c r="A41" s="330" t="s">
        <v>2282</v>
      </c>
      <c r="C41" s="387"/>
      <c r="D41" s="387"/>
      <c r="E41" s="332" t="s">
        <v>2283</v>
      </c>
      <c r="F41" s="388" t="str">
        <f aca="false">UPPER(E41)</f>
        <v>EVA R DONNELL SCHOLR</v>
      </c>
      <c r="G41" s="376" t="n">
        <v>12059.36</v>
      </c>
      <c r="H41" s="380" t="n">
        <v>0</v>
      </c>
      <c r="I41" s="380" t="n">
        <v>-315.17</v>
      </c>
      <c r="J41" s="380" t="n">
        <v>124.65</v>
      </c>
      <c r="K41" s="380" t="n">
        <v>0</v>
      </c>
      <c r="L41" s="380" t="n">
        <v>0</v>
      </c>
      <c r="M41" s="380" t="n">
        <f aca="false">G41+H41+I41+J41-K41+L41</f>
        <v>11868.84</v>
      </c>
    </row>
    <row r="42" customFormat="false" ht="12.75" hidden="false" customHeight="false" outlineLevel="1" collapsed="false">
      <c r="A42" s="330" t="s">
        <v>2284</v>
      </c>
      <c r="C42" s="387"/>
      <c r="D42" s="387"/>
      <c r="E42" s="332" t="s">
        <v>2285</v>
      </c>
      <c r="F42" s="388" t="str">
        <f aca="false">UPPER(E42)</f>
        <v>EDUCATION ALUMNI SCH</v>
      </c>
      <c r="G42" s="376" t="n">
        <v>11852.59</v>
      </c>
      <c r="H42" s="380" t="n">
        <v>165</v>
      </c>
      <c r="I42" s="380" t="n">
        <v>-306.71</v>
      </c>
      <c r="J42" s="380" t="n">
        <v>129.5</v>
      </c>
      <c r="K42" s="380" t="n">
        <v>0</v>
      </c>
      <c r="L42" s="380" t="n">
        <v>0</v>
      </c>
      <c r="M42" s="380" t="n">
        <f aca="false">G42+H42+I42+J42-K42+L42</f>
        <v>11840.38</v>
      </c>
    </row>
    <row r="43" customFormat="false" ht="12.75" hidden="false" customHeight="false" outlineLevel="1" collapsed="false">
      <c r="A43" s="330" t="s">
        <v>2286</v>
      </c>
      <c r="C43" s="387"/>
      <c r="D43" s="387"/>
      <c r="E43" s="332" t="s">
        <v>2287</v>
      </c>
      <c r="F43" s="388" t="str">
        <f aca="false">UPPER(E43)</f>
        <v>ESTERLY SCHOLARSHIP</v>
      </c>
      <c r="G43" s="376" t="n">
        <v>574596.3</v>
      </c>
      <c r="H43" s="380" t="n">
        <v>0</v>
      </c>
      <c r="I43" s="380" t="n">
        <v>-15017.43</v>
      </c>
      <c r="J43" s="380" t="n">
        <v>5939.2</v>
      </c>
      <c r="K43" s="380" t="n">
        <v>0</v>
      </c>
      <c r="L43" s="380" t="n">
        <v>0</v>
      </c>
      <c r="M43" s="380" t="n">
        <f aca="false">G43+H43+I43+J43-K43+L43</f>
        <v>565518.07</v>
      </c>
    </row>
    <row r="44" customFormat="false" ht="12.75" hidden="false" customHeight="false" outlineLevel="1" collapsed="false">
      <c r="A44" s="330" t="s">
        <v>2288</v>
      </c>
      <c r="C44" s="387"/>
      <c r="D44" s="387"/>
      <c r="E44" s="332" t="s">
        <v>2289</v>
      </c>
      <c r="F44" s="388" t="str">
        <f aca="false">UPPER(E44)</f>
        <v>FIELD WRITING SCHP</v>
      </c>
      <c r="G44" s="376" t="n">
        <v>12102.96</v>
      </c>
      <c r="H44" s="380" t="n">
        <v>0</v>
      </c>
      <c r="I44" s="380" t="n">
        <v>52.97</v>
      </c>
      <c r="J44" s="380" t="n">
        <v>679.81</v>
      </c>
      <c r="K44" s="380" t="n">
        <v>0</v>
      </c>
      <c r="L44" s="380" t="n">
        <v>0</v>
      </c>
      <c r="M44" s="380" t="n">
        <f aca="false">G44+H44+I44+J44-K44+L44</f>
        <v>12835.74</v>
      </c>
    </row>
    <row r="45" customFormat="false" ht="12.75" hidden="false" customHeight="false" outlineLevel="1" collapsed="false">
      <c r="A45" s="330" t="s">
        <v>2290</v>
      </c>
      <c r="C45" s="387"/>
      <c r="D45" s="387"/>
      <c r="E45" s="332" t="s">
        <v>2291</v>
      </c>
      <c r="F45" s="388" t="str">
        <f aca="false">UPPER(E45)</f>
        <v>FINTER SCHOL COSTUME</v>
      </c>
      <c r="G45" s="376" t="n">
        <v>6403.89</v>
      </c>
      <c r="H45" s="380" t="n">
        <v>0</v>
      </c>
      <c r="I45" s="380" t="n">
        <v>28.03</v>
      </c>
      <c r="J45" s="380" t="n">
        <v>359.68</v>
      </c>
      <c r="K45" s="380" t="n">
        <v>0</v>
      </c>
      <c r="L45" s="380" t="n">
        <v>0</v>
      </c>
      <c r="M45" s="380" t="n">
        <f aca="false">G45+H45+I45+J45-K45+L45</f>
        <v>6791.6</v>
      </c>
    </row>
    <row r="46" customFormat="false" ht="12.75" hidden="false" customHeight="false" outlineLevel="1" collapsed="false">
      <c r="A46" s="330" t="s">
        <v>2292</v>
      </c>
      <c r="C46" s="387"/>
      <c r="D46" s="387"/>
      <c r="E46" s="332" t="s">
        <v>2293</v>
      </c>
      <c r="F46" s="388" t="str">
        <f aca="false">UPPER(E46)</f>
        <v>FLAKE SCHOLARSHIP</v>
      </c>
      <c r="G46" s="376" t="n">
        <v>160481.95</v>
      </c>
      <c r="H46" s="380" t="n">
        <v>0</v>
      </c>
      <c r="I46" s="380" t="n">
        <v>-4194.29</v>
      </c>
      <c r="J46" s="380" t="n">
        <v>1658.79</v>
      </c>
      <c r="K46" s="380" t="n">
        <v>0</v>
      </c>
      <c r="L46" s="380" t="n">
        <v>0</v>
      </c>
      <c r="M46" s="380" t="n">
        <f aca="false">G46+H46+I46+J46-K46+L46</f>
        <v>157946.45</v>
      </c>
    </row>
    <row r="47" customFormat="false" ht="12.75" hidden="false" customHeight="false" outlineLevel="1" collapsed="false">
      <c r="A47" s="330" t="s">
        <v>2294</v>
      </c>
      <c r="C47" s="387"/>
      <c r="D47" s="387"/>
      <c r="E47" s="332" t="s">
        <v>2295</v>
      </c>
      <c r="F47" s="388" t="str">
        <f aca="false">UPPER(E47)</f>
        <v>FLARSHEIM SCHP</v>
      </c>
      <c r="G47" s="376" t="n">
        <v>1246498.27</v>
      </c>
      <c r="H47" s="380" t="n">
        <v>0</v>
      </c>
      <c r="I47" s="380" t="n">
        <v>-32578.01</v>
      </c>
      <c r="J47" s="380" t="n">
        <v>12884.19</v>
      </c>
      <c r="K47" s="380" t="n">
        <v>0</v>
      </c>
      <c r="L47" s="380" t="n">
        <v>0</v>
      </c>
      <c r="M47" s="380" t="n">
        <f aca="false">G47+H47+I47+J47-K47+L47</f>
        <v>1226804.45</v>
      </c>
    </row>
    <row r="48" customFormat="false" ht="12.75" hidden="false" customHeight="false" outlineLevel="1" collapsed="false">
      <c r="A48" s="330" t="s">
        <v>2296</v>
      </c>
      <c r="C48" s="387"/>
      <c r="D48" s="387"/>
      <c r="E48" s="332" t="s">
        <v>2297</v>
      </c>
      <c r="F48" s="388" t="str">
        <f aca="false">UPPER(E48)</f>
        <v>FD DEAN FOUNDERS AWD</v>
      </c>
      <c r="G48" s="376" t="n">
        <v>-1.57</v>
      </c>
      <c r="H48" s="380" t="n">
        <v>0</v>
      </c>
      <c r="I48" s="380" t="n">
        <v>0</v>
      </c>
      <c r="J48" s="380" t="n">
        <v>0</v>
      </c>
      <c r="K48" s="380" t="n">
        <v>0</v>
      </c>
      <c r="L48" s="380" t="n">
        <v>0</v>
      </c>
      <c r="M48" s="380" t="n">
        <f aca="false">G48+H48+I48+J48-K48+L48</f>
        <v>-1.57</v>
      </c>
    </row>
    <row r="49" customFormat="false" ht="12.75" hidden="false" customHeight="false" outlineLevel="1" collapsed="false">
      <c r="A49" s="330" t="s">
        <v>2298</v>
      </c>
      <c r="C49" s="387"/>
      <c r="D49" s="387"/>
      <c r="E49" s="332" t="s">
        <v>2299</v>
      </c>
      <c r="F49" s="388" t="str">
        <f aca="false">UPPER(E49)</f>
        <v>MARY E FOWLER FD</v>
      </c>
      <c r="G49" s="376" t="n">
        <v>43614.24</v>
      </c>
      <c r="H49" s="380" t="n">
        <v>0</v>
      </c>
      <c r="I49" s="380" t="n">
        <v>190.89</v>
      </c>
      <c r="J49" s="380" t="n">
        <v>2449.69</v>
      </c>
      <c r="K49" s="380" t="n">
        <v>0</v>
      </c>
      <c r="L49" s="380" t="n">
        <v>0</v>
      </c>
      <c r="M49" s="380" t="n">
        <f aca="false">G49+H49+I49+J49-K49+L49</f>
        <v>46254.82</v>
      </c>
    </row>
    <row r="50" customFormat="false" ht="12.75" hidden="false" customHeight="false" outlineLevel="1" collapsed="false">
      <c r="A50" s="330" t="s">
        <v>2300</v>
      </c>
      <c r="C50" s="387"/>
      <c r="D50" s="387"/>
      <c r="E50" s="332" t="s">
        <v>2301</v>
      </c>
      <c r="F50" s="388" t="str">
        <f aca="false">UPPER(E50)</f>
        <v>FRIENDS OF TRUMAN CA</v>
      </c>
      <c r="G50" s="376" t="n">
        <v>75249.02</v>
      </c>
      <c r="H50" s="380" t="n">
        <v>0</v>
      </c>
      <c r="I50" s="380" t="n">
        <v>-1966.67</v>
      </c>
      <c r="J50" s="380" t="n">
        <v>777.79</v>
      </c>
      <c r="K50" s="380" t="n">
        <v>0</v>
      </c>
      <c r="L50" s="380" t="n">
        <v>0</v>
      </c>
      <c r="M50" s="380" t="n">
        <f aca="false">G50+H50+I50+J50-K50+L50</f>
        <v>74060.14</v>
      </c>
    </row>
    <row r="51" customFormat="false" ht="12.75" hidden="false" customHeight="false" outlineLevel="1" collapsed="false">
      <c r="A51" s="330" t="s">
        <v>2302</v>
      </c>
      <c r="C51" s="387"/>
      <c r="D51" s="387"/>
      <c r="E51" s="332" t="s">
        <v>2303</v>
      </c>
      <c r="F51" s="388" t="str">
        <f aca="false">UPPER(E51)</f>
        <v>GEORGE &amp; GRACE FOX</v>
      </c>
      <c r="G51" s="376" t="n">
        <v>187772.63</v>
      </c>
      <c r="H51" s="380" t="n">
        <v>0</v>
      </c>
      <c r="I51" s="380" t="n">
        <v>821.83</v>
      </c>
      <c r="J51" s="380" t="n">
        <v>10546.66</v>
      </c>
      <c r="K51" s="380" t="n">
        <v>0</v>
      </c>
      <c r="L51" s="380" t="n">
        <v>0</v>
      </c>
      <c r="M51" s="380" t="n">
        <f aca="false">G51+H51+I51+J51-K51+L51</f>
        <v>199141.12</v>
      </c>
    </row>
    <row r="52" customFormat="false" ht="12.75" hidden="false" customHeight="false" outlineLevel="1" collapsed="false">
      <c r="A52" s="330" t="s">
        <v>2304</v>
      </c>
      <c r="C52" s="387"/>
      <c r="D52" s="387"/>
      <c r="E52" s="332" t="s">
        <v>2305</v>
      </c>
      <c r="F52" s="388" t="str">
        <f aca="false">UPPER(E52)</f>
        <v>RYAN GREENBERG SCHP</v>
      </c>
      <c r="G52" s="376" t="n">
        <v>13871.46</v>
      </c>
      <c r="H52" s="380" t="n">
        <v>600</v>
      </c>
      <c r="I52" s="380" t="n">
        <v>-345.91</v>
      </c>
      <c r="J52" s="380" t="n">
        <v>169.45</v>
      </c>
      <c r="K52" s="380" t="n">
        <v>0</v>
      </c>
      <c r="L52" s="380" t="n">
        <v>0</v>
      </c>
      <c r="M52" s="380" t="n">
        <f aca="false">G52+H52+I52+J52-K52+L52</f>
        <v>14295</v>
      </c>
    </row>
    <row r="53" customFormat="false" ht="12.75" hidden="false" customHeight="false" outlineLevel="1" collapsed="false">
      <c r="A53" s="330" t="s">
        <v>2306</v>
      </c>
      <c r="C53" s="387"/>
      <c r="D53" s="387"/>
      <c r="E53" s="332" t="s">
        <v>2307</v>
      </c>
      <c r="F53" s="360" t="str">
        <f aca="false">UPPER(E53)</f>
        <v>FULLERTON SCHP</v>
      </c>
      <c r="G53" s="379" t="n">
        <v>62067.96</v>
      </c>
      <c r="H53" s="380" t="n">
        <v>0</v>
      </c>
      <c r="I53" s="380" t="n">
        <v>271.67</v>
      </c>
      <c r="J53" s="380" t="n">
        <v>3486.19</v>
      </c>
      <c r="K53" s="380" t="n">
        <v>0</v>
      </c>
      <c r="L53" s="380" t="n">
        <v>0</v>
      </c>
      <c r="M53" s="380" t="n">
        <f aca="false">G53+H53+I53+J53-K53+L53</f>
        <v>65825.82</v>
      </c>
      <c r="N53" s="387"/>
    </row>
    <row r="54" s="419" customFormat="true" ht="12.75" hidden="false" customHeight="false" outlineLevel="1" collapsed="false">
      <c r="A54" s="419" t="s">
        <v>2308</v>
      </c>
      <c r="B54" s="420"/>
      <c r="C54" s="387"/>
      <c r="D54" s="387"/>
      <c r="E54" s="387" t="s">
        <v>2309</v>
      </c>
      <c r="F54" s="421" t="str">
        <f aca="false">UPPER(E54)</f>
        <v>RUTH GANT MEM SCHP</v>
      </c>
      <c r="G54" s="422" t="n">
        <v>18293.43</v>
      </c>
      <c r="H54" s="423" t="n">
        <v>0</v>
      </c>
      <c r="I54" s="423" t="n">
        <v>-478.1</v>
      </c>
      <c r="J54" s="423" t="n">
        <v>189.07</v>
      </c>
      <c r="K54" s="423" t="n">
        <v>0</v>
      </c>
      <c r="L54" s="423" t="n">
        <v>0</v>
      </c>
      <c r="M54" s="423" t="n">
        <f aca="false">G54+H54+I54+J54-K54+L54</f>
        <v>18004.4</v>
      </c>
      <c r="N54" s="337"/>
      <c r="O54" s="424"/>
      <c r="P54" s="336"/>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row>
    <row r="55" customFormat="false" ht="12.75" hidden="false" customHeight="false" outlineLevel="1" collapsed="false">
      <c r="A55" s="330" t="s">
        <v>2310</v>
      </c>
      <c r="C55" s="387"/>
      <c r="D55" s="387"/>
      <c r="E55" s="332" t="s">
        <v>2311</v>
      </c>
      <c r="F55" s="388" t="str">
        <f aca="false">UPPER(E55)</f>
        <v>OTIS GENTRY SCHP</v>
      </c>
      <c r="G55" s="376" t="n">
        <v>111140.43</v>
      </c>
      <c r="H55" s="380" t="n">
        <v>0</v>
      </c>
      <c r="I55" s="380" t="n">
        <v>486.45</v>
      </c>
      <c r="J55" s="380" t="n">
        <v>6242.46</v>
      </c>
      <c r="K55" s="380" t="n">
        <v>0</v>
      </c>
      <c r="L55" s="380" t="n">
        <v>0</v>
      </c>
      <c r="M55" s="380" t="n">
        <f aca="false">G55+H55+I55+J55-K55+L55</f>
        <v>117869.34</v>
      </c>
    </row>
    <row r="56" customFormat="false" ht="12.75" hidden="false" customHeight="false" outlineLevel="1" collapsed="false">
      <c r="A56" s="330" t="s">
        <v>2312</v>
      </c>
      <c r="C56" s="387"/>
      <c r="D56" s="387"/>
      <c r="E56" s="332" t="s">
        <v>2313</v>
      </c>
      <c r="F56" s="388" t="str">
        <f aca="false">UPPER(E56)</f>
        <v>GOLD STAR MOTHERS KC</v>
      </c>
      <c r="G56" s="376" t="n">
        <v>12067.69</v>
      </c>
      <c r="H56" s="380" t="n">
        <v>0</v>
      </c>
      <c r="I56" s="380" t="n">
        <v>-315.38</v>
      </c>
      <c r="J56" s="380" t="n">
        <v>124.73</v>
      </c>
      <c r="K56" s="380" t="n">
        <v>0</v>
      </c>
      <c r="L56" s="380" t="n">
        <v>0</v>
      </c>
      <c r="M56" s="380" t="n">
        <f aca="false">G56+H56+I56+J56-K56+L56</f>
        <v>11877.04</v>
      </c>
    </row>
    <row r="57" customFormat="false" ht="12.75" hidden="false" customHeight="false" outlineLevel="1" collapsed="false">
      <c r="A57" s="330" t="s">
        <v>2314</v>
      </c>
      <c r="C57" s="387"/>
      <c r="D57" s="387"/>
      <c r="E57" s="332" t="s">
        <v>2315</v>
      </c>
      <c r="F57" s="388" t="str">
        <f aca="false">UPPER(E57)</f>
        <v>ESTATE PLANNING SOC</v>
      </c>
      <c r="G57" s="376" t="n">
        <v>25244.73</v>
      </c>
      <c r="H57" s="380" t="n">
        <v>10000</v>
      </c>
      <c r="I57" s="380" t="n">
        <v>-611.27</v>
      </c>
      <c r="J57" s="380" t="n">
        <v>348.11</v>
      </c>
      <c r="K57" s="380" t="n">
        <v>0</v>
      </c>
      <c r="L57" s="380" t="n">
        <v>0</v>
      </c>
      <c r="M57" s="380" t="n">
        <f aca="false">G57+H57+I57+J57-K57+L57</f>
        <v>34981.57</v>
      </c>
    </row>
    <row r="58" customFormat="false" ht="12.75" hidden="false" customHeight="false" outlineLevel="1" collapsed="false">
      <c r="A58" s="330" t="s">
        <v>2316</v>
      </c>
      <c r="C58" s="387"/>
      <c r="D58" s="387"/>
      <c r="E58" s="332" t="s">
        <v>2317</v>
      </c>
      <c r="F58" s="388" t="str">
        <f aca="false">UPPER(E58)</f>
        <v>M W &amp; W S GORDON FD</v>
      </c>
      <c r="G58" s="376" t="n">
        <v>15276.38</v>
      </c>
      <c r="H58" s="380" t="n">
        <v>0</v>
      </c>
      <c r="I58" s="380" t="n">
        <v>-399.26</v>
      </c>
      <c r="J58" s="380" t="n">
        <v>157.91</v>
      </c>
      <c r="K58" s="380" t="n">
        <v>0</v>
      </c>
      <c r="L58" s="380" t="n">
        <v>0</v>
      </c>
      <c r="M58" s="380" t="n">
        <f aca="false">G58+H58+I58+J58-K58+L58</f>
        <v>15035.03</v>
      </c>
    </row>
    <row r="59" customFormat="false" ht="12.75" hidden="false" customHeight="false" outlineLevel="1" collapsed="false">
      <c r="A59" s="330" t="s">
        <v>2318</v>
      </c>
      <c r="C59" s="387"/>
      <c r="D59" s="387"/>
      <c r="E59" s="332" t="s">
        <v>2319</v>
      </c>
      <c r="F59" s="388" t="str">
        <f aca="false">UPPER(E59)</f>
        <v>FG HALL-WS GORDON FD</v>
      </c>
      <c r="G59" s="376" t="n">
        <v>15211.48</v>
      </c>
      <c r="H59" s="380" t="n">
        <v>0</v>
      </c>
      <c r="I59" s="380" t="n">
        <v>-397.56</v>
      </c>
      <c r="J59" s="380" t="n">
        <v>157.23</v>
      </c>
      <c r="K59" s="380" t="n">
        <v>0</v>
      </c>
      <c r="L59" s="380" t="n">
        <v>0</v>
      </c>
      <c r="M59" s="380" t="n">
        <f aca="false">G59+H59+I59+J59-K59+L59</f>
        <v>14971.15</v>
      </c>
    </row>
    <row r="60" customFormat="false" ht="12.75" hidden="false" customHeight="false" outlineLevel="1" collapsed="false">
      <c r="A60" s="330" t="s">
        <v>2320</v>
      </c>
      <c r="C60" s="387"/>
      <c r="D60" s="387"/>
      <c r="E60" s="332" t="s">
        <v>2321</v>
      </c>
      <c r="F60" s="388" t="str">
        <f aca="false">UPPER(E60)</f>
        <v>S H HARE LIBRARY FD</v>
      </c>
      <c r="G60" s="376" t="n">
        <v>60122.81</v>
      </c>
      <c r="H60" s="380" t="n">
        <v>0</v>
      </c>
      <c r="I60" s="380" t="n">
        <v>-1571.33</v>
      </c>
      <c r="J60" s="380" t="n">
        <v>621.45</v>
      </c>
      <c r="K60" s="380" t="n">
        <v>0</v>
      </c>
      <c r="L60" s="380" t="n">
        <v>0</v>
      </c>
      <c r="M60" s="380" t="n">
        <f aca="false">G60+H60+I60+J60-K60+L60</f>
        <v>59172.93</v>
      </c>
    </row>
    <row r="61" customFormat="false" ht="12.75" hidden="false" customHeight="false" outlineLevel="1" collapsed="false">
      <c r="A61" s="330" t="s">
        <v>2322</v>
      </c>
      <c r="C61" s="387"/>
      <c r="D61" s="387"/>
      <c r="E61" s="332" t="s">
        <v>2323</v>
      </c>
      <c r="F61" s="388" t="str">
        <f aca="false">UPPER(E61)</f>
        <v>HARMON SCHOLARS FUND</v>
      </c>
      <c r="G61" s="376" t="n">
        <v>205176.95</v>
      </c>
      <c r="H61" s="380" t="n">
        <v>0</v>
      </c>
      <c r="I61" s="380" t="n">
        <v>-5362.43</v>
      </c>
      <c r="J61" s="380" t="n">
        <v>2120.76</v>
      </c>
      <c r="K61" s="380" t="n">
        <v>0</v>
      </c>
      <c r="L61" s="380" t="n">
        <v>0</v>
      </c>
      <c r="M61" s="380" t="n">
        <f aca="false">G61+H61+I61+J61-K61+L61</f>
        <v>201935.28</v>
      </c>
    </row>
    <row r="62" customFormat="false" ht="12.75" hidden="false" customHeight="false" outlineLevel="1" collapsed="false">
      <c r="A62" s="330" t="s">
        <v>2324</v>
      </c>
      <c r="C62" s="387"/>
      <c r="D62" s="387"/>
      <c r="E62" s="332" t="s">
        <v>2325</v>
      </c>
      <c r="F62" s="388" t="str">
        <f aca="false">UPPER(E62)</f>
        <v>MIKE GREENE MEMORIAL</v>
      </c>
      <c r="G62" s="376" t="n">
        <v>2956.88</v>
      </c>
      <c r="H62" s="380" t="n">
        <v>100</v>
      </c>
      <c r="I62" s="380" t="n">
        <v>14.62</v>
      </c>
      <c r="J62" s="380" t="n">
        <v>171.57</v>
      </c>
      <c r="K62" s="380" t="n">
        <v>0</v>
      </c>
      <c r="L62" s="380" t="n">
        <v>0</v>
      </c>
      <c r="M62" s="380" t="n">
        <f aca="false">G62+H62+I62+J62-K62+L62</f>
        <v>3243.07</v>
      </c>
    </row>
    <row r="63" customFormat="false" ht="12.75" hidden="false" customHeight="false" outlineLevel="1" collapsed="false">
      <c r="A63" s="330" t="s">
        <v>2326</v>
      </c>
      <c r="C63" s="387"/>
      <c r="D63" s="387"/>
      <c r="E63" s="332" t="s">
        <v>2327</v>
      </c>
      <c r="F63" s="388" t="str">
        <f aca="false">UPPER(E63)</f>
        <v>HALLEY SCHP FUND</v>
      </c>
      <c r="G63" s="376" t="n">
        <v>34906.28</v>
      </c>
      <c r="H63" s="380" t="n">
        <v>0</v>
      </c>
      <c r="I63" s="380" t="n">
        <v>152.77</v>
      </c>
      <c r="J63" s="380" t="n">
        <v>1960.58</v>
      </c>
      <c r="K63" s="380" t="n">
        <v>0</v>
      </c>
      <c r="L63" s="380" t="n">
        <v>0</v>
      </c>
      <c r="M63" s="380" t="n">
        <f aca="false">G63+H63+I63+J63-K63+L63</f>
        <v>37019.63</v>
      </c>
    </row>
    <row r="64" customFormat="false" ht="12.75" hidden="false" customHeight="false" outlineLevel="1" collapsed="false">
      <c r="A64" s="330" t="s">
        <v>2328</v>
      </c>
      <c r="C64" s="387"/>
      <c r="D64" s="387"/>
      <c r="E64" s="332" t="s">
        <v>2329</v>
      </c>
      <c r="F64" s="388" t="str">
        <f aca="false">UPPER(E64)</f>
        <v>DR DAN HEDGE SCHP</v>
      </c>
      <c r="G64" s="376" t="n">
        <v>17277.73</v>
      </c>
      <c r="H64" s="380" t="n">
        <v>0</v>
      </c>
      <c r="I64" s="380" t="n">
        <v>-451.56</v>
      </c>
      <c r="J64" s="380" t="n">
        <v>178.61</v>
      </c>
      <c r="K64" s="380" t="n">
        <v>0</v>
      </c>
      <c r="L64" s="380" t="n">
        <v>0</v>
      </c>
      <c r="M64" s="380" t="n">
        <f aca="false">G64+H64+I64+J64-K64+L64</f>
        <v>17004.78</v>
      </c>
    </row>
    <row r="65" customFormat="false" ht="12.75" hidden="false" customHeight="false" outlineLevel="1" collapsed="false">
      <c r="A65" s="330" t="s">
        <v>2330</v>
      </c>
      <c r="C65" s="387"/>
      <c r="D65" s="387"/>
      <c r="E65" s="332" t="s">
        <v>2331</v>
      </c>
      <c r="F65" s="388" t="str">
        <f aca="false">UPPER(E65)</f>
        <v>GUERRON LEACH SCHP</v>
      </c>
      <c r="G65" s="376" t="n">
        <v>14887.01</v>
      </c>
      <c r="H65" s="380" t="n">
        <v>0</v>
      </c>
      <c r="I65" s="380" t="n">
        <v>-389.08</v>
      </c>
      <c r="J65" s="380" t="n">
        <v>153.87</v>
      </c>
      <c r="K65" s="380" t="n">
        <v>0</v>
      </c>
      <c r="L65" s="380" t="n">
        <v>0</v>
      </c>
      <c r="M65" s="380" t="n">
        <f aca="false">G65+H65+I65+J65-K65+L65</f>
        <v>14651.8</v>
      </c>
    </row>
    <row r="66" customFormat="false" ht="12.75" hidden="false" customHeight="false" outlineLevel="1" collapsed="false">
      <c r="A66" s="330" t="s">
        <v>2332</v>
      </c>
      <c r="C66" s="387"/>
      <c r="D66" s="387"/>
      <c r="E66" s="332" t="s">
        <v>2333</v>
      </c>
      <c r="F66" s="388" t="str">
        <f aca="false">UPPER(E66)</f>
        <v>E B HODGES MEM</v>
      </c>
      <c r="G66" s="376" t="n">
        <v>10013.61</v>
      </c>
      <c r="H66" s="380" t="n">
        <v>0</v>
      </c>
      <c r="I66" s="380" t="n">
        <v>43.83</v>
      </c>
      <c r="J66" s="380" t="n">
        <v>562.44</v>
      </c>
      <c r="K66" s="380" t="n">
        <v>0</v>
      </c>
      <c r="L66" s="380" t="n">
        <v>0</v>
      </c>
      <c r="M66" s="380" t="n">
        <f aca="false">G66+H66+I66+J66-K66+L66</f>
        <v>10619.88</v>
      </c>
    </row>
    <row r="67" customFormat="false" ht="12.75" hidden="false" customHeight="false" outlineLevel="1" collapsed="false">
      <c r="A67" s="330" t="s">
        <v>2334</v>
      </c>
      <c r="C67" s="387"/>
      <c r="D67" s="387"/>
      <c r="E67" s="332" t="s">
        <v>2335</v>
      </c>
      <c r="F67" s="388" t="str">
        <f aca="false">UPPER(E67)</f>
        <v>HOWARD E HUSELTON SC</v>
      </c>
      <c r="G67" s="376" t="n">
        <v>11327</v>
      </c>
      <c r="H67" s="380" t="n">
        <v>0</v>
      </c>
      <c r="I67" s="380" t="n">
        <v>-296.05</v>
      </c>
      <c r="J67" s="380" t="n">
        <v>117.08</v>
      </c>
      <c r="K67" s="380" t="n">
        <v>0</v>
      </c>
      <c r="L67" s="380" t="n">
        <v>0</v>
      </c>
      <c r="M67" s="380" t="n">
        <f aca="false">G67+H67+I67+J67-K67+L67</f>
        <v>11148.03</v>
      </c>
    </row>
    <row r="68" customFormat="false" ht="12.75" hidden="false" customHeight="false" outlineLevel="1" collapsed="false">
      <c r="A68" s="330" t="s">
        <v>2336</v>
      </c>
      <c r="C68" s="387"/>
      <c r="D68" s="387"/>
      <c r="E68" s="332" t="s">
        <v>2337</v>
      </c>
      <c r="F68" s="388" t="str">
        <f aca="false">UPPER(E68)</f>
        <v>IND AAUW END SCHOLAR</v>
      </c>
      <c r="G68" s="376" t="n">
        <v>25923.63</v>
      </c>
      <c r="H68" s="380" t="n">
        <v>0</v>
      </c>
      <c r="I68" s="380" t="n">
        <v>-677.53</v>
      </c>
      <c r="J68" s="380" t="n">
        <v>267.95</v>
      </c>
      <c r="K68" s="380" t="n">
        <v>0</v>
      </c>
      <c r="L68" s="380" t="n">
        <v>0</v>
      </c>
      <c r="M68" s="380" t="n">
        <f aca="false">G68+H68+I68+J68-K68+L68</f>
        <v>25514.05</v>
      </c>
    </row>
    <row r="69" customFormat="false" ht="12.75" hidden="false" customHeight="false" outlineLevel="1" collapsed="false">
      <c r="A69" s="330" t="s">
        <v>2338</v>
      </c>
      <c r="C69" s="387"/>
      <c r="D69" s="387"/>
      <c r="E69" s="332" t="s">
        <v>2339</v>
      </c>
      <c r="F69" s="388" t="str">
        <f aca="false">UPPER(E69)</f>
        <v>INDEPEN JAYCEES SCSP</v>
      </c>
      <c r="G69" s="376" t="n">
        <v>20164.29</v>
      </c>
      <c r="H69" s="380" t="n">
        <v>0</v>
      </c>
      <c r="I69" s="380" t="n">
        <v>-527.02</v>
      </c>
      <c r="J69" s="380" t="n">
        <v>208.43</v>
      </c>
      <c r="K69" s="380" t="n">
        <v>0</v>
      </c>
      <c r="L69" s="380" t="n">
        <v>0</v>
      </c>
      <c r="M69" s="380" t="n">
        <f aca="false">G69+H69+I69+J69-K69+L69</f>
        <v>19845.7</v>
      </c>
    </row>
    <row r="70" customFormat="false" ht="12.75" hidden="false" customHeight="false" outlineLevel="1" collapsed="false">
      <c r="A70" s="330" t="s">
        <v>2340</v>
      </c>
      <c r="C70" s="387"/>
      <c r="D70" s="387"/>
      <c r="E70" s="332" t="s">
        <v>2341</v>
      </c>
      <c r="F70" s="388" t="str">
        <f aca="false">UPPER(E70)</f>
        <v>INDEP YOUNG MATRONS</v>
      </c>
      <c r="G70" s="376" t="n">
        <v>16896.55</v>
      </c>
      <c r="H70" s="380" t="n">
        <v>0</v>
      </c>
      <c r="I70" s="380" t="n">
        <v>-441.61</v>
      </c>
      <c r="J70" s="380" t="n">
        <v>174.64</v>
      </c>
      <c r="K70" s="380" t="n">
        <v>0</v>
      </c>
      <c r="L70" s="380" t="n">
        <v>0</v>
      </c>
      <c r="M70" s="380" t="n">
        <f aca="false">G70+H70+I70+J70-K70+L70</f>
        <v>16629.58</v>
      </c>
    </row>
    <row r="71" customFormat="false" ht="12.75" hidden="false" customHeight="false" outlineLevel="1" collapsed="false">
      <c r="A71" s="330" t="s">
        <v>2342</v>
      </c>
      <c r="C71" s="387"/>
      <c r="D71" s="387"/>
      <c r="E71" s="332" t="s">
        <v>2343</v>
      </c>
      <c r="F71" s="388" t="str">
        <f aca="false">UPPER(E71)</f>
        <v>INFO PROD INC SCHOL</v>
      </c>
      <c r="G71" s="376" t="n">
        <v>15625.24</v>
      </c>
      <c r="H71" s="380" t="n">
        <v>0</v>
      </c>
      <c r="I71" s="380" t="n">
        <v>-408.36</v>
      </c>
      <c r="J71" s="380" t="n">
        <v>161.51</v>
      </c>
      <c r="K71" s="380" t="n">
        <v>0</v>
      </c>
      <c r="L71" s="380" t="n">
        <v>0</v>
      </c>
      <c r="M71" s="380" t="n">
        <f aca="false">G71+H71+I71+J71-K71+L71</f>
        <v>15378.39</v>
      </c>
    </row>
    <row r="72" customFormat="false" ht="12.75" hidden="false" customHeight="false" outlineLevel="1" collapsed="false">
      <c r="A72" s="330" t="s">
        <v>2344</v>
      </c>
      <c r="C72" s="387"/>
      <c r="D72" s="387"/>
      <c r="E72" s="332" t="s">
        <v>2345</v>
      </c>
      <c r="F72" s="388" t="str">
        <f aca="false">UPPER(E72)</f>
        <v>DOUGLAS IRWIN MEM SH</v>
      </c>
      <c r="G72" s="376" t="n">
        <v>6534.02</v>
      </c>
      <c r="H72" s="380" t="n">
        <v>0</v>
      </c>
      <c r="I72" s="380" t="n">
        <v>-170.77</v>
      </c>
      <c r="J72" s="380" t="n">
        <v>67.55</v>
      </c>
      <c r="K72" s="380" t="n">
        <v>0</v>
      </c>
      <c r="L72" s="380" t="n">
        <v>0</v>
      </c>
      <c r="M72" s="380" t="n">
        <f aca="false">G72+H72+I72+J72-K72+L72</f>
        <v>6430.8</v>
      </c>
    </row>
    <row r="73" customFormat="false" ht="12.75" hidden="false" customHeight="false" outlineLevel="1" collapsed="false">
      <c r="A73" s="330" t="s">
        <v>2346</v>
      </c>
      <c r="C73" s="387"/>
      <c r="D73" s="387"/>
      <c r="E73" s="332" t="s">
        <v>2347</v>
      </c>
      <c r="F73" s="388" t="str">
        <f aca="false">UPPER(E73)</f>
        <v>ENID &amp; CROSBY KEMPER</v>
      </c>
      <c r="G73" s="376" t="n">
        <v>336073.19</v>
      </c>
      <c r="H73" s="380" t="n">
        <v>0</v>
      </c>
      <c r="I73" s="380" t="n">
        <v>1470.92</v>
      </c>
      <c r="J73" s="380" t="n">
        <v>18876.27</v>
      </c>
      <c r="K73" s="380" t="n">
        <v>0</v>
      </c>
      <c r="L73" s="380" t="n">
        <v>0</v>
      </c>
      <c r="M73" s="380" t="n">
        <f aca="false">G73+H73+I73+J73-K73+L73</f>
        <v>356420.38</v>
      </c>
    </row>
    <row r="74" customFormat="false" ht="12.75" hidden="false" customHeight="false" outlineLevel="1" collapsed="false">
      <c r="A74" s="330" t="s">
        <v>2348</v>
      </c>
      <c r="C74" s="387"/>
      <c r="D74" s="387"/>
      <c r="E74" s="332" t="s">
        <v>2349</v>
      </c>
      <c r="F74" s="388" t="str">
        <f aca="false">UPPER(E74)</f>
        <v>MARY KNUTSON SCHP</v>
      </c>
      <c r="G74" s="376" t="n">
        <v>13230.02</v>
      </c>
      <c r="H74" s="380" t="n">
        <v>0</v>
      </c>
      <c r="I74" s="380" t="n">
        <v>-345.78</v>
      </c>
      <c r="J74" s="380" t="n">
        <v>136.75</v>
      </c>
      <c r="K74" s="380" t="n">
        <v>0</v>
      </c>
      <c r="L74" s="380" t="n">
        <v>0</v>
      </c>
      <c r="M74" s="380" t="n">
        <f aca="false">G74+H74+I74+J74-K74+L74</f>
        <v>13020.99</v>
      </c>
    </row>
    <row r="75" customFormat="false" ht="12.75" hidden="false" customHeight="false" outlineLevel="1" collapsed="false">
      <c r="A75" s="330" t="s">
        <v>2350</v>
      </c>
      <c r="C75" s="387"/>
      <c r="D75" s="387"/>
      <c r="E75" s="332" t="s">
        <v>2351</v>
      </c>
      <c r="F75" s="388" t="str">
        <f aca="false">UPPER(E75)</f>
        <v>E K JACOBS MEM SCHP</v>
      </c>
      <c r="G75" s="376" t="n">
        <v>979448.94</v>
      </c>
      <c r="H75" s="380" t="n">
        <v>0</v>
      </c>
      <c r="I75" s="380" t="n">
        <v>-25598.52</v>
      </c>
      <c r="J75" s="380" t="n">
        <v>10123.86</v>
      </c>
      <c r="K75" s="380" t="n">
        <v>0</v>
      </c>
      <c r="L75" s="380" t="n">
        <v>0</v>
      </c>
      <c r="M75" s="380" t="n">
        <f aca="false">G75+H75+I75+J75-K75+L75</f>
        <v>963974.28</v>
      </c>
    </row>
    <row r="76" customFormat="false" ht="12.75" hidden="false" customHeight="false" outlineLevel="1" collapsed="false">
      <c r="A76" s="330" t="s">
        <v>2352</v>
      </c>
      <c r="C76" s="387"/>
      <c r="D76" s="387"/>
      <c r="E76" s="332" t="s">
        <v>2353</v>
      </c>
      <c r="F76" s="388" t="str">
        <f aca="false">UPPER(E76)</f>
        <v>WM JACQUES STUDNT AD</v>
      </c>
      <c r="G76" s="376" t="n">
        <v>406426.67</v>
      </c>
      <c r="H76" s="380" t="n">
        <v>0</v>
      </c>
      <c r="I76" s="380" t="n">
        <v>1778.84</v>
      </c>
      <c r="J76" s="380" t="n">
        <v>22827.83</v>
      </c>
      <c r="K76" s="380" t="n">
        <v>0</v>
      </c>
      <c r="L76" s="380" t="n">
        <v>0</v>
      </c>
      <c r="M76" s="380" t="n">
        <f aca="false">G76+H76+I76+J76-K76+L76</f>
        <v>431033.34</v>
      </c>
    </row>
    <row r="77" customFormat="false" ht="12.75" hidden="false" customHeight="false" outlineLevel="1" collapsed="false">
      <c r="A77" s="330" t="s">
        <v>2354</v>
      </c>
      <c r="C77" s="387"/>
      <c r="D77" s="387"/>
      <c r="E77" s="332" t="s">
        <v>2355</v>
      </c>
      <c r="F77" s="388" t="str">
        <f aca="false">UPPER(E77)</f>
        <v>JOB SCHOLARSHIP</v>
      </c>
      <c r="G77" s="376" t="n">
        <v>29190.15</v>
      </c>
      <c r="H77" s="380" t="n">
        <v>0</v>
      </c>
      <c r="I77" s="380" t="n">
        <v>127.73</v>
      </c>
      <c r="J77" s="380" t="n">
        <v>1639.54</v>
      </c>
      <c r="K77" s="380" t="n">
        <v>0</v>
      </c>
      <c r="L77" s="380" t="n">
        <v>0</v>
      </c>
      <c r="M77" s="380" t="n">
        <f aca="false">G77+H77+I77+J77-K77+L77</f>
        <v>30957.42</v>
      </c>
    </row>
    <row r="78" customFormat="false" ht="12.75" hidden="false" customHeight="false" outlineLevel="1" collapsed="false">
      <c r="A78" s="330" t="s">
        <v>2356</v>
      </c>
      <c r="C78" s="387"/>
      <c r="D78" s="387"/>
      <c r="E78" s="332" t="s">
        <v>2357</v>
      </c>
      <c r="F78" s="388" t="str">
        <f aca="false">UPPER(E78)</f>
        <v>PHYLLIS J JONES</v>
      </c>
      <c r="G78" s="376" t="n">
        <v>73363.37</v>
      </c>
      <c r="H78" s="380" t="n">
        <v>1083.29</v>
      </c>
      <c r="I78" s="380" t="n">
        <v>-1870.62</v>
      </c>
      <c r="J78" s="380" t="n">
        <v>802.68</v>
      </c>
      <c r="K78" s="380" t="n">
        <v>0</v>
      </c>
      <c r="L78" s="380" t="n">
        <v>0</v>
      </c>
      <c r="M78" s="380" t="n">
        <f aca="false">G78+H78+I78+J78-K78+L78</f>
        <v>73378.72</v>
      </c>
    </row>
    <row r="79" customFormat="false" ht="12.75" hidden="false" customHeight="false" outlineLevel="1" collapsed="false">
      <c r="A79" s="330" t="s">
        <v>2358</v>
      </c>
      <c r="C79" s="387"/>
      <c r="D79" s="387"/>
      <c r="E79" s="332" t="s">
        <v>2359</v>
      </c>
      <c r="F79" s="388" t="str">
        <f aca="false">UPPER(E79)</f>
        <v>KC ELEM TEACHERS CLB</v>
      </c>
      <c r="G79" s="376" t="n">
        <v>115795.58</v>
      </c>
      <c r="H79" s="380" t="n">
        <v>0</v>
      </c>
      <c r="I79" s="380" t="n">
        <v>506.82</v>
      </c>
      <c r="J79" s="380" t="n">
        <v>6503.92</v>
      </c>
      <c r="K79" s="380" t="n">
        <v>0</v>
      </c>
      <c r="L79" s="380" t="n">
        <v>0</v>
      </c>
      <c r="M79" s="380" t="n">
        <f aca="false">G79+H79+I79+J79-K79+L79</f>
        <v>122806.32</v>
      </c>
    </row>
    <row r="80" customFormat="false" ht="12.75" hidden="false" customHeight="false" outlineLevel="1" collapsed="false">
      <c r="A80" s="330" t="s">
        <v>2360</v>
      </c>
      <c r="C80" s="387"/>
      <c r="D80" s="387"/>
      <c r="E80" s="332" t="s">
        <v>2361</v>
      </c>
      <c r="F80" s="388" t="str">
        <f aca="false">UPPER(E80)</f>
        <v>K C WOMENS GUILD SCH</v>
      </c>
      <c r="G80" s="376" t="n">
        <v>11856.5</v>
      </c>
      <c r="H80" s="380" t="n">
        <v>0</v>
      </c>
      <c r="I80" s="380" t="n">
        <v>51.9</v>
      </c>
      <c r="J80" s="380" t="n">
        <v>665.94</v>
      </c>
      <c r="K80" s="380" t="n">
        <v>0</v>
      </c>
      <c r="L80" s="380" t="n">
        <v>0</v>
      </c>
      <c r="M80" s="380" t="n">
        <f aca="false">G80+H80+I80+J80-K80+L80</f>
        <v>12574.34</v>
      </c>
    </row>
    <row r="81" customFormat="false" ht="12.75" hidden="false" customHeight="false" outlineLevel="1" collapsed="false">
      <c r="A81" s="330" t="s">
        <v>2362</v>
      </c>
      <c r="C81" s="387"/>
      <c r="D81" s="387"/>
      <c r="E81" s="332" t="s">
        <v>2363</v>
      </c>
      <c r="F81" s="388" t="str">
        <f aca="false">UPPER(E81)</f>
        <v>M B KEMP END SCHP</v>
      </c>
      <c r="G81" s="376" t="n">
        <v>61988.85</v>
      </c>
      <c r="H81" s="380" t="n">
        <v>0</v>
      </c>
      <c r="I81" s="380" t="n">
        <v>-1620.12</v>
      </c>
      <c r="J81" s="380" t="n">
        <v>640.74</v>
      </c>
      <c r="K81" s="380" t="n">
        <v>0</v>
      </c>
      <c r="L81" s="380" t="n">
        <v>0</v>
      </c>
      <c r="M81" s="380" t="n">
        <f aca="false">G81+H81+I81+J81-K81+L81</f>
        <v>61009.47</v>
      </c>
    </row>
    <row r="82" customFormat="false" ht="12.75" hidden="false" customHeight="false" outlineLevel="1" collapsed="false">
      <c r="A82" s="330" t="s">
        <v>2364</v>
      </c>
      <c r="C82" s="387"/>
      <c r="D82" s="387"/>
      <c r="E82" s="332" t="s">
        <v>2365</v>
      </c>
      <c r="F82" s="388" t="str">
        <f aca="false">UPPER(E82)</f>
        <v>ARTHUR KRIEHN SCH</v>
      </c>
      <c r="G82" s="376" t="n">
        <v>483099.22</v>
      </c>
      <c r="H82" s="380" t="n">
        <v>8413</v>
      </c>
      <c r="I82" s="380" t="n">
        <v>-11410.36</v>
      </c>
      <c r="J82" s="380" t="n">
        <v>5470.9</v>
      </c>
      <c r="K82" s="380" t="n">
        <v>0</v>
      </c>
      <c r="L82" s="380" t="n">
        <v>0</v>
      </c>
      <c r="M82" s="380" t="n">
        <f aca="false">G82+H82+I82+J82-K82+L82</f>
        <v>485572.76</v>
      </c>
    </row>
    <row r="83" customFormat="false" ht="12.75" hidden="false" customHeight="false" outlineLevel="1" collapsed="false">
      <c r="A83" s="330" t="s">
        <v>2366</v>
      </c>
      <c r="C83" s="387"/>
      <c r="D83" s="387"/>
      <c r="E83" s="332" t="s">
        <v>2367</v>
      </c>
      <c r="F83" s="388" t="str">
        <f aca="false">UPPER(E83)</f>
        <v>ALLEN CRONK SCHP</v>
      </c>
      <c r="G83" s="376" t="n">
        <v>11363.2</v>
      </c>
      <c r="H83" s="380" t="n">
        <v>0</v>
      </c>
      <c r="I83" s="380" t="n">
        <v>-296.99</v>
      </c>
      <c r="J83" s="380" t="n">
        <v>117.45</v>
      </c>
      <c r="K83" s="380" t="n">
        <v>0</v>
      </c>
      <c r="L83" s="380" t="n">
        <v>0</v>
      </c>
      <c r="M83" s="380" t="n">
        <f aca="false">G83+H83+I83+J83-K83+L83</f>
        <v>11183.66</v>
      </c>
    </row>
    <row r="84" customFormat="false" ht="12.75" hidden="false" customHeight="false" outlineLevel="1" collapsed="false">
      <c r="A84" s="330" t="s">
        <v>2368</v>
      </c>
      <c r="C84" s="387"/>
      <c r="D84" s="387"/>
      <c r="E84" s="332" t="s">
        <v>2369</v>
      </c>
      <c r="F84" s="388" t="str">
        <f aca="false">UPPER(E84)</f>
        <v>SANFORD B LADD AWARD</v>
      </c>
      <c r="G84" s="376" t="n">
        <v>3015.22</v>
      </c>
      <c r="H84" s="380" t="n">
        <v>0</v>
      </c>
      <c r="I84" s="380" t="n">
        <v>-78.8</v>
      </c>
      <c r="J84" s="380" t="n">
        <v>31.15</v>
      </c>
      <c r="K84" s="380" t="n">
        <v>0</v>
      </c>
      <c r="L84" s="380" t="n">
        <v>0</v>
      </c>
      <c r="M84" s="380" t="n">
        <f aca="false">G84+H84+I84+J84-K84+L84</f>
        <v>2967.57</v>
      </c>
    </row>
    <row r="85" customFormat="false" ht="12.75" hidden="false" customHeight="false" outlineLevel="1" collapsed="false">
      <c r="A85" s="330" t="s">
        <v>2370</v>
      </c>
      <c r="C85" s="387"/>
      <c r="D85" s="387"/>
      <c r="E85" s="332" t="s">
        <v>2371</v>
      </c>
      <c r="F85" s="388" t="str">
        <f aca="false">UPPER(E85)</f>
        <v>RALPH S LATSHAW AWD</v>
      </c>
      <c r="G85" s="376" t="n">
        <v>8839.1</v>
      </c>
      <c r="H85" s="380" t="n">
        <v>0</v>
      </c>
      <c r="I85" s="380" t="n">
        <v>-231.03</v>
      </c>
      <c r="J85" s="380" t="n">
        <v>91.37</v>
      </c>
      <c r="K85" s="380" t="n">
        <v>0</v>
      </c>
      <c r="L85" s="380" t="n">
        <v>0</v>
      </c>
      <c r="M85" s="380" t="n">
        <f aca="false">G85+H85+I85+J85-K85+L85</f>
        <v>8699.44</v>
      </c>
    </row>
    <row r="86" customFormat="false" ht="12.75" hidden="false" customHeight="false" outlineLevel="1" collapsed="false">
      <c r="A86" s="330" t="s">
        <v>2372</v>
      </c>
      <c r="C86" s="387"/>
      <c r="D86" s="387"/>
      <c r="E86" s="332" t="s">
        <v>2373</v>
      </c>
      <c r="F86" s="388" t="str">
        <f aca="false">UPPER(E86)</f>
        <v>LEATHERMAN SCHOL FD</v>
      </c>
      <c r="G86" s="376" t="n">
        <v>96680.68</v>
      </c>
      <c r="H86" s="380" t="n">
        <v>0</v>
      </c>
      <c r="I86" s="380" t="n">
        <v>-2526.8</v>
      </c>
      <c r="J86" s="380" t="n">
        <v>999.32</v>
      </c>
      <c r="K86" s="380" t="n">
        <v>0</v>
      </c>
      <c r="L86" s="380" t="n">
        <v>0</v>
      </c>
      <c r="M86" s="380" t="n">
        <f aca="false">G86+H86+I86+J86-K86+L86</f>
        <v>95153.2</v>
      </c>
    </row>
    <row r="87" customFormat="false" ht="12.75" hidden="false" customHeight="false" outlineLevel="1" collapsed="false">
      <c r="A87" s="330" t="s">
        <v>2374</v>
      </c>
      <c r="C87" s="387"/>
      <c r="D87" s="387"/>
      <c r="E87" s="332" t="s">
        <v>2375</v>
      </c>
      <c r="F87" s="388" t="str">
        <f aca="false">UPPER(E87)</f>
        <v>D LIEBERMAN MEM SCHP</v>
      </c>
      <c r="G87" s="376" t="n">
        <v>62181.49</v>
      </c>
      <c r="H87" s="380" t="n">
        <v>0</v>
      </c>
      <c r="I87" s="380" t="n">
        <v>272.13</v>
      </c>
      <c r="J87" s="380" t="n">
        <v>3492.55</v>
      </c>
      <c r="K87" s="380" t="n">
        <v>0</v>
      </c>
      <c r="L87" s="380" t="n">
        <v>0</v>
      </c>
      <c r="M87" s="380" t="n">
        <f aca="false">G87+H87+I87+J87-K87+L87</f>
        <v>65946.17</v>
      </c>
    </row>
    <row r="88" customFormat="false" ht="12.75" hidden="false" customHeight="false" outlineLevel="1" collapsed="false">
      <c r="A88" s="330" t="s">
        <v>2376</v>
      </c>
      <c r="C88" s="387"/>
      <c r="D88" s="387"/>
      <c r="E88" s="332" t="s">
        <v>2377</v>
      </c>
      <c r="F88" s="388" t="str">
        <f aca="false">UPPER(E88)</f>
        <v>R &amp; A M LUYBEN SCHP</v>
      </c>
      <c r="G88" s="376" t="n">
        <v>21540.63</v>
      </c>
      <c r="H88" s="380" t="n">
        <v>225</v>
      </c>
      <c r="I88" s="380" t="n">
        <v>-556.73</v>
      </c>
      <c r="J88" s="380" t="n">
        <v>233.53</v>
      </c>
      <c r="K88" s="380" t="n">
        <v>0</v>
      </c>
      <c r="L88" s="380" t="n">
        <v>0</v>
      </c>
      <c r="M88" s="380" t="n">
        <f aca="false">G88+H88+I88+J88-K88+L88</f>
        <v>21442.43</v>
      </c>
    </row>
    <row r="89" customFormat="false" ht="12.75" hidden="false" customHeight="false" outlineLevel="1" collapsed="false">
      <c r="A89" s="330" t="s">
        <v>2378</v>
      </c>
      <c r="C89" s="387"/>
      <c r="D89" s="387"/>
      <c r="E89" s="332" t="s">
        <v>2379</v>
      </c>
      <c r="F89" s="388" t="str">
        <f aca="false">UPPER(E89)</f>
        <v>MARGOLIS CONSERV SCH</v>
      </c>
      <c r="G89" s="376" t="n">
        <v>31602.83</v>
      </c>
      <c r="H89" s="380" t="n">
        <v>0</v>
      </c>
      <c r="I89" s="380" t="n">
        <v>-825.97</v>
      </c>
      <c r="J89" s="380" t="n">
        <v>326.67</v>
      </c>
      <c r="K89" s="380" t="n">
        <v>0</v>
      </c>
      <c r="L89" s="380" t="n">
        <v>0</v>
      </c>
      <c r="M89" s="380" t="n">
        <f aca="false">G89+H89+I89+J89-K89+L89</f>
        <v>31103.53</v>
      </c>
    </row>
    <row r="90" customFormat="false" ht="12.75" hidden="false" customHeight="false" outlineLevel="1" collapsed="false">
      <c r="A90" s="330" t="s">
        <v>2380</v>
      </c>
      <c r="C90" s="387"/>
      <c r="D90" s="387"/>
      <c r="E90" s="332" t="s">
        <v>2381</v>
      </c>
      <c r="F90" s="388" t="str">
        <f aca="false">UPPER(E90)</f>
        <v>PAT MCILRATH SCHP</v>
      </c>
      <c r="G90" s="376" t="n">
        <v>58123.24</v>
      </c>
      <c r="H90" s="380" t="n">
        <v>0</v>
      </c>
      <c r="I90" s="380" t="n">
        <v>254.4</v>
      </c>
      <c r="J90" s="380" t="n">
        <v>3264.61</v>
      </c>
      <c r="K90" s="380" t="n">
        <v>0</v>
      </c>
      <c r="L90" s="380" t="n">
        <v>0</v>
      </c>
      <c r="M90" s="380" t="n">
        <f aca="false">G90+H90+I90+J90-K90+L90</f>
        <v>61642.25</v>
      </c>
    </row>
    <row r="91" customFormat="false" ht="12.75" hidden="false" customHeight="false" outlineLevel="1" collapsed="false">
      <c r="A91" s="330" t="s">
        <v>2382</v>
      </c>
      <c r="C91" s="387"/>
      <c r="D91" s="387"/>
      <c r="E91" s="332" t="s">
        <v>2383</v>
      </c>
      <c r="F91" s="388" t="str">
        <f aca="false">UPPER(E91)</f>
        <v>MCCOY-BALDUS SCHP</v>
      </c>
      <c r="G91" s="376" t="n">
        <v>5852.87</v>
      </c>
      <c r="H91" s="380" t="n">
        <v>0</v>
      </c>
      <c r="I91" s="380" t="n">
        <v>25.63</v>
      </c>
      <c r="J91" s="380" t="n">
        <v>328.73</v>
      </c>
      <c r="K91" s="380" t="n">
        <v>0</v>
      </c>
      <c r="L91" s="380" t="n">
        <v>0</v>
      </c>
      <c r="M91" s="380" t="n">
        <f aca="false">G91+H91+I91+J91-K91+L91</f>
        <v>6207.23</v>
      </c>
    </row>
    <row r="92" customFormat="false" ht="12.75" hidden="false" customHeight="false" outlineLevel="1" collapsed="false">
      <c r="A92" s="330" t="s">
        <v>2384</v>
      </c>
      <c r="C92" s="387"/>
      <c r="D92" s="387"/>
      <c r="E92" s="332" t="s">
        <v>2385</v>
      </c>
      <c r="F92" s="388" t="str">
        <f aca="false">UPPER(E92)</f>
        <v>CAMPOBELLO MC SWEGIN</v>
      </c>
      <c r="G92" s="376" t="n">
        <v>12601.43</v>
      </c>
      <c r="H92" s="380" t="n">
        <v>0</v>
      </c>
      <c r="I92" s="380" t="n">
        <v>-329.35</v>
      </c>
      <c r="J92" s="380" t="n">
        <v>130.25</v>
      </c>
      <c r="K92" s="380" t="n">
        <v>0</v>
      </c>
      <c r="L92" s="380" t="n">
        <v>0</v>
      </c>
      <c r="M92" s="380" t="n">
        <f aca="false">G92+H92+I92+J92-K92+L92</f>
        <v>12402.33</v>
      </c>
    </row>
    <row r="93" customFormat="false" ht="12.75" hidden="false" customHeight="false" outlineLevel="1" collapsed="false">
      <c r="A93" s="330" t="s">
        <v>2386</v>
      </c>
      <c r="C93" s="387"/>
      <c r="D93" s="387"/>
      <c r="E93" s="332" t="s">
        <v>2387</v>
      </c>
      <c r="F93" s="388" t="str">
        <f aca="false">UPPER(E93)</f>
        <v>MKTG COMM SCHP</v>
      </c>
      <c r="G93" s="376" t="n">
        <v>21070.18</v>
      </c>
      <c r="H93" s="380" t="n">
        <v>0</v>
      </c>
      <c r="I93" s="380" t="n">
        <v>92.23</v>
      </c>
      <c r="J93" s="380" t="n">
        <v>1183.46</v>
      </c>
      <c r="K93" s="380" t="n">
        <v>0</v>
      </c>
      <c r="L93" s="380" t="n">
        <v>0</v>
      </c>
      <c r="M93" s="380" t="n">
        <f aca="false">G93+H93+I93+J93-K93+L93</f>
        <v>22345.87</v>
      </c>
    </row>
    <row r="94" customFormat="false" ht="12.75" hidden="false" customHeight="false" outlineLevel="1" collapsed="false">
      <c r="A94" s="330" t="s">
        <v>2388</v>
      </c>
      <c r="C94" s="387"/>
      <c r="D94" s="387"/>
      <c r="E94" s="332" t="s">
        <v>2389</v>
      </c>
      <c r="F94" s="388" t="str">
        <f aca="false">UPPER(E94)</f>
        <v>MONTGOMERY MEM SCHP</v>
      </c>
      <c r="G94" s="376" t="n">
        <v>4881.15</v>
      </c>
      <c r="H94" s="380" t="n">
        <v>0</v>
      </c>
      <c r="I94" s="380" t="n">
        <v>-142.82</v>
      </c>
      <c r="J94" s="380" t="n">
        <v>49.7</v>
      </c>
      <c r="K94" s="380" t="n">
        <v>0</v>
      </c>
      <c r="L94" s="380" t="n">
        <v>0</v>
      </c>
      <c r="M94" s="380" t="n">
        <f aca="false">G94+H94+I94+J94-K94+L94</f>
        <v>4788.03</v>
      </c>
    </row>
    <row r="95" customFormat="false" ht="12.75" hidden="false" customHeight="false" outlineLevel="1" collapsed="false">
      <c r="A95" s="330" t="s">
        <v>2390</v>
      </c>
      <c r="C95" s="387"/>
      <c r="D95" s="387"/>
      <c r="E95" s="332" t="s">
        <v>2391</v>
      </c>
      <c r="F95" s="388" t="str">
        <f aca="false">UPPER(E95)</f>
        <v>ANNETTE MOORE AWARD</v>
      </c>
      <c r="G95" s="376" t="n">
        <v>1174.86</v>
      </c>
      <c r="H95" s="380" t="n">
        <v>0</v>
      </c>
      <c r="I95" s="380" t="n">
        <v>-30.71</v>
      </c>
      <c r="J95" s="380" t="n">
        <v>12.14</v>
      </c>
      <c r="K95" s="380" t="n">
        <v>0</v>
      </c>
      <c r="L95" s="380" t="n">
        <v>0</v>
      </c>
      <c r="M95" s="380" t="n">
        <f aca="false">G95+H95+I95+J95-K95+L95</f>
        <v>1156.29</v>
      </c>
    </row>
    <row r="96" customFormat="false" ht="12.75" hidden="false" customHeight="false" outlineLevel="1" collapsed="false">
      <c r="A96" s="330" t="s">
        <v>2392</v>
      </c>
      <c r="C96" s="387"/>
      <c r="D96" s="387"/>
      <c r="E96" s="332" t="s">
        <v>2393</v>
      </c>
      <c r="F96" s="388" t="str">
        <f aca="false">UPPER(E96)</f>
        <v>JOHN P MORGAN SCHP</v>
      </c>
      <c r="G96" s="376" t="n">
        <v>10079.62</v>
      </c>
      <c r="H96" s="380" t="n">
        <v>0</v>
      </c>
      <c r="I96" s="380" t="n">
        <v>44.12</v>
      </c>
      <c r="J96" s="380" t="n">
        <v>566.13</v>
      </c>
      <c r="K96" s="380" t="n">
        <v>0</v>
      </c>
      <c r="L96" s="380" t="n">
        <v>0</v>
      </c>
      <c r="M96" s="380" t="n">
        <f aca="false">G96+H96+I96+J96-K96+L96</f>
        <v>10689.87</v>
      </c>
    </row>
    <row r="97" customFormat="false" ht="12.75" hidden="false" customHeight="false" outlineLevel="1" collapsed="false">
      <c r="A97" s="330" t="s">
        <v>2394</v>
      </c>
      <c r="C97" s="387"/>
      <c r="D97" s="387"/>
      <c r="E97" s="332" t="s">
        <v>2395</v>
      </c>
      <c r="F97" s="388" t="str">
        <f aca="false">UPPER(E97)</f>
        <v>MORRIS ASSOC-KC BANK</v>
      </c>
      <c r="G97" s="376" t="n">
        <v>13502.76</v>
      </c>
      <c r="H97" s="380" t="n">
        <v>0</v>
      </c>
      <c r="I97" s="380" t="n">
        <v>59.08</v>
      </c>
      <c r="J97" s="380" t="n">
        <v>758.41</v>
      </c>
      <c r="K97" s="380" t="n">
        <v>0</v>
      </c>
      <c r="L97" s="380" t="n">
        <v>0</v>
      </c>
      <c r="M97" s="380" t="n">
        <f aca="false">G97+H97+I97+J97-K97+L97</f>
        <v>14320.25</v>
      </c>
    </row>
    <row r="98" customFormat="false" ht="12.75" hidden="false" customHeight="false" outlineLevel="1" collapsed="false">
      <c r="A98" s="330" t="s">
        <v>2396</v>
      </c>
      <c r="C98" s="387"/>
      <c r="D98" s="387"/>
      <c r="E98" s="332" t="s">
        <v>2397</v>
      </c>
      <c r="F98" s="388" t="str">
        <f aca="false">UPPER(E98)</f>
        <v>NARAS MUSIC AWARD</v>
      </c>
      <c r="G98" s="376" t="n">
        <v>17391.42</v>
      </c>
      <c r="H98" s="380" t="n">
        <v>0</v>
      </c>
      <c r="I98" s="380" t="n">
        <v>-454.54</v>
      </c>
      <c r="J98" s="380" t="n">
        <v>179.77</v>
      </c>
      <c r="K98" s="380" t="n">
        <v>0</v>
      </c>
      <c r="L98" s="380" t="n">
        <v>0</v>
      </c>
      <c r="M98" s="380" t="n">
        <f aca="false">G98+H98+I98+J98-K98+L98</f>
        <v>17116.65</v>
      </c>
    </row>
    <row r="99" customFormat="false" ht="12.75" hidden="false" customHeight="false" outlineLevel="1" collapsed="false">
      <c r="A99" s="330" t="s">
        <v>2398</v>
      </c>
      <c r="C99" s="387"/>
      <c r="D99" s="387"/>
      <c r="E99" s="332" t="s">
        <v>2399</v>
      </c>
      <c r="F99" s="388" t="str">
        <f aca="false">UPPER(E99)</f>
        <v>E H NEWCOMB MEM SCHP</v>
      </c>
      <c r="G99" s="376" t="n">
        <v>27423.96</v>
      </c>
      <c r="H99" s="380" t="n">
        <v>0</v>
      </c>
      <c r="I99" s="380" t="n">
        <v>-716.75</v>
      </c>
      <c r="J99" s="380" t="n">
        <v>283.46</v>
      </c>
      <c r="K99" s="380" t="n">
        <v>0</v>
      </c>
      <c r="L99" s="380" t="n">
        <v>0</v>
      </c>
      <c r="M99" s="380" t="n">
        <f aca="false">G99+H99+I99+J99-K99+L99</f>
        <v>26990.67</v>
      </c>
    </row>
    <row r="100" customFormat="false" ht="12.75" hidden="false" customHeight="false" outlineLevel="1" collapsed="false">
      <c r="A100" s="330" t="s">
        <v>2400</v>
      </c>
      <c r="C100" s="387"/>
      <c r="D100" s="387"/>
      <c r="E100" s="332" t="s">
        <v>2401</v>
      </c>
      <c r="F100" s="360" t="str">
        <f aca="false">UPPER(E100)</f>
        <v>NEWCOMB SO CA SCHP</v>
      </c>
      <c r="G100" s="379" t="n">
        <v>26562.62</v>
      </c>
      <c r="H100" s="380" t="n">
        <v>0</v>
      </c>
      <c r="I100" s="380" t="n">
        <v>-694.24</v>
      </c>
      <c r="J100" s="380" t="n">
        <v>274.57</v>
      </c>
      <c r="K100" s="380" t="n">
        <v>0</v>
      </c>
      <c r="L100" s="380" t="n">
        <v>0</v>
      </c>
      <c r="M100" s="380" t="n">
        <f aca="false">G100+H100+I100+J100-K100+L100</f>
        <v>26142.95</v>
      </c>
      <c r="N100" s="387"/>
    </row>
    <row r="101" s="419" customFormat="true" ht="12.75" hidden="false" customHeight="false" outlineLevel="1" collapsed="false">
      <c r="A101" s="419" t="s">
        <v>2402</v>
      </c>
      <c r="B101" s="420"/>
      <c r="C101" s="387"/>
      <c r="D101" s="387"/>
      <c r="E101" s="387" t="s">
        <v>2403</v>
      </c>
      <c r="F101" s="421" t="str">
        <f aca="false">UPPER(E101)</f>
        <v>OELSNER SCHOLARSHIP</v>
      </c>
      <c r="G101" s="422" t="n">
        <v>46150.03</v>
      </c>
      <c r="H101" s="423" t="n">
        <v>5020.75</v>
      </c>
      <c r="I101" s="423" t="n">
        <v>-1073.44</v>
      </c>
      <c r="J101" s="423" t="n">
        <v>746.18</v>
      </c>
      <c r="K101" s="423" t="n">
        <v>0</v>
      </c>
      <c r="L101" s="423" t="n">
        <v>0</v>
      </c>
      <c r="M101" s="423" t="n">
        <f aca="false">G101+H101+I101+J101-K101+L101</f>
        <v>50843.52</v>
      </c>
      <c r="N101" s="337"/>
      <c r="O101" s="424"/>
      <c r="P101" s="336"/>
      <c r="Q101" s="337"/>
      <c r="R101" s="337"/>
      <c r="S101" s="337"/>
      <c r="T101" s="337"/>
      <c r="U101" s="337"/>
      <c r="V101" s="337"/>
      <c r="W101" s="337"/>
      <c r="X101" s="337"/>
      <c r="Y101" s="337"/>
      <c r="Z101" s="337"/>
      <c r="AA101" s="337"/>
      <c r="AB101" s="337"/>
      <c r="AC101" s="337"/>
      <c r="AD101" s="337"/>
      <c r="AE101" s="337"/>
      <c r="AF101" s="337"/>
      <c r="AG101" s="337"/>
      <c r="AH101" s="337"/>
      <c r="AI101" s="337"/>
      <c r="AJ101" s="337"/>
      <c r="AK101" s="337"/>
      <c r="AL101" s="337"/>
      <c r="AM101" s="337"/>
    </row>
    <row r="102" customFormat="false" ht="12.75" hidden="false" customHeight="false" outlineLevel="1" collapsed="false">
      <c r="A102" s="330" t="s">
        <v>2404</v>
      </c>
      <c r="C102" s="387"/>
      <c r="D102" s="387"/>
      <c r="E102" s="332" t="s">
        <v>2405</v>
      </c>
      <c r="F102" s="388" t="str">
        <f aca="false">UPPER(E102)</f>
        <v>MERRILL OTIS FUND</v>
      </c>
      <c r="G102" s="376" t="n">
        <v>5987.04</v>
      </c>
      <c r="H102" s="380" t="n">
        <v>0</v>
      </c>
      <c r="I102" s="380" t="n">
        <v>-156.46</v>
      </c>
      <c r="J102" s="380" t="n">
        <v>61.88</v>
      </c>
      <c r="K102" s="380" t="n">
        <v>0</v>
      </c>
      <c r="L102" s="380" t="n">
        <v>0</v>
      </c>
      <c r="M102" s="380" t="n">
        <f aca="false">G102+H102+I102+J102-K102+L102</f>
        <v>5892.46</v>
      </c>
    </row>
    <row r="103" customFormat="false" ht="12.75" hidden="false" customHeight="false" outlineLevel="1" collapsed="false">
      <c r="A103" s="330" t="s">
        <v>2406</v>
      </c>
      <c r="C103" s="387"/>
      <c r="D103" s="387"/>
      <c r="E103" s="332" t="s">
        <v>2407</v>
      </c>
      <c r="F103" s="388" t="str">
        <f aca="false">UPPER(E103)</f>
        <v>DUDLEY PITTS MEMORAL</v>
      </c>
      <c r="G103" s="376" t="n">
        <v>23821.28</v>
      </c>
      <c r="H103" s="380" t="n">
        <v>0</v>
      </c>
      <c r="I103" s="380" t="n">
        <v>-622.58</v>
      </c>
      <c r="J103" s="380" t="n">
        <v>246.23</v>
      </c>
      <c r="K103" s="380" t="n">
        <v>0</v>
      </c>
      <c r="L103" s="380" t="n">
        <v>0</v>
      </c>
      <c r="M103" s="380" t="n">
        <f aca="false">G103+H103+I103+J103-K103+L103</f>
        <v>23444.93</v>
      </c>
    </row>
    <row r="104" customFormat="false" ht="12.75" hidden="false" customHeight="false" outlineLevel="1" collapsed="false">
      <c r="A104" s="330" t="s">
        <v>2408</v>
      </c>
      <c r="C104" s="387"/>
      <c r="D104" s="387"/>
      <c r="E104" s="332" t="s">
        <v>2409</v>
      </c>
      <c r="F104" s="388" t="str">
        <f aca="false">UPPER(E104)</f>
        <v>NORMAN&amp;ELAINE POLSKY END FD</v>
      </c>
      <c r="G104" s="376" t="n">
        <v>61998.53</v>
      </c>
      <c r="H104" s="380" t="n">
        <v>0</v>
      </c>
      <c r="I104" s="380" t="n">
        <v>1685.37</v>
      </c>
      <c r="J104" s="380" t="n">
        <v>905.83</v>
      </c>
      <c r="K104" s="380" t="n">
        <v>-3092.26</v>
      </c>
      <c r="L104" s="380" t="n">
        <v>0</v>
      </c>
      <c r="M104" s="380" t="n">
        <f aca="false">G104+H104+I104+J104-K104+L104</f>
        <v>67681.99</v>
      </c>
    </row>
    <row r="105" customFormat="false" ht="12.75" hidden="false" customHeight="false" outlineLevel="1" collapsed="false">
      <c r="A105" s="330" t="s">
        <v>2410</v>
      </c>
      <c r="C105" s="387"/>
      <c r="D105" s="387"/>
      <c r="E105" s="332" t="s">
        <v>2411</v>
      </c>
      <c r="F105" s="388" t="str">
        <f aca="false">UPPER(E105)</f>
        <v>N J S QUERL SCHOLAR</v>
      </c>
      <c r="G105" s="376" t="n">
        <v>352853.08</v>
      </c>
      <c r="H105" s="380" t="n">
        <v>0</v>
      </c>
      <c r="I105" s="380" t="n">
        <v>-9222.03</v>
      </c>
      <c r="J105" s="380" t="n">
        <v>3647.19</v>
      </c>
      <c r="K105" s="380" t="n">
        <v>0</v>
      </c>
      <c r="L105" s="380" t="n">
        <v>0</v>
      </c>
      <c r="M105" s="380" t="n">
        <f aca="false">G105+H105+I105+J105-K105+L105</f>
        <v>347278.24</v>
      </c>
    </row>
    <row r="106" customFormat="false" ht="12.75" hidden="false" customHeight="false" outlineLevel="1" collapsed="false">
      <c r="A106" s="330" t="s">
        <v>2412</v>
      </c>
      <c r="C106" s="387"/>
      <c r="D106" s="387"/>
      <c r="E106" s="332" t="s">
        <v>2413</v>
      </c>
      <c r="F106" s="388" t="str">
        <f aca="false">UPPER(E106)</f>
        <v>RICH CORP LAW PRIZE</v>
      </c>
      <c r="G106" s="376" t="n">
        <v>64203.49</v>
      </c>
      <c r="H106" s="380" t="n">
        <v>0</v>
      </c>
      <c r="I106" s="380" t="n">
        <v>-1678</v>
      </c>
      <c r="J106" s="380" t="n">
        <v>663.63</v>
      </c>
      <c r="K106" s="380" t="n">
        <v>0</v>
      </c>
      <c r="L106" s="380" t="n">
        <v>0</v>
      </c>
      <c r="M106" s="380" t="n">
        <f aca="false">G106+H106+I106+J106-K106+L106</f>
        <v>63189.12</v>
      </c>
    </row>
    <row r="107" customFormat="false" ht="12.75" hidden="false" customHeight="false" outlineLevel="1" collapsed="false">
      <c r="A107" s="330" t="s">
        <v>2414</v>
      </c>
      <c r="C107" s="387"/>
      <c r="D107" s="387"/>
      <c r="E107" s="332" t="s">
        <v>2415</v>
      </c>
      <c r="F107" s="388" t="str">
        <f aca="false">UPPER(E107)</f>
        <v>RILEY DENTAL SCHP</v>
      </c>
      <c r="G107" s="376" t="n">
        <v>9615.29</v>
      </c>
      <c r="H107" s="380" t="n">
        <v>0</v>
      </c>
      <c r="I107" s="380" t="n">
        <v>42.08</v>
      </c>
      <c r="J107" s="380" t="n">
        <v>540.06</v>
      </c>
      <c r="K107" s="380" t="n">
        <v>0</v>
      </c>
      <c r="L107" s="380" t="n">
        <v>0</v>
      </c>
      <c r="M107" s="380" t="n">
        <f aca="false">G107+H107+I107+J107-K107+L107</f>
        <v>10197.43</v>
      </c>
    </row>
    <row r="108" customFormat="false" ht="12.75" hidden="false" customHeight="false" outlineLevel="1" collapsed="false">
      <c r="A108" s="330" t="s">
        <v>2416</v>
      </c>
      <c r="C108" s="387"/>
      <c r="D108" s="387"/>
      <c r="E108" s="332" t="s">
        <v>2417</v>
      </c>
      <c r="F108" s="388" t="str">
        <f aca="false">UPPER(E108)</f>
        <v>DONALD W REYNOLDS SH</v>
      </c>
      <c r="G108" s="376" t="n">
        <v>13800.21</v>
      </c>
      <c r="H108" s="380" t="n">
        <v>0</v>
      </c>
      <c r="I108" s="380" t="n">
        <v>-360.67</v>
      </c>
      <c r="J108" s="380" t="n">
        <v>142.64</v>
      </c>
      <c r="K108" s="380" t="n">
        <v>0</v>
      </c>
      <c r="L108" s="380" t="n">
        <v>0</v>
      </c>
      <c r="M108" s="380" t="n">
        <f aca="false">G108+H108+I108+J108-K108+L108</f>
        <v>13582.18</v>
      </c>
    </row>
    <row r="109" customFormat="false" ht="12.75" hidden="false" customHeight="false" outlineLevel="1" collapsed="false">
      <c r="A109" s="330" t="s">
        <v>2418</v>
      </c>
      <c r="C109" s="387"/>
      <c r="D109" s="387"/>
      <c r="E109" s="332" t="s">
        <v>2419</v>
      </c>
      <c r="F109" s="388" t="str">
        <f aca="false">UPPER(E109)</f>
        <v>S &amp; C ROACH SCHP</v>
      </c>
      <c r="G109" s="376" t="n">
        <v>57058.12</v>
      </c>
      <c r="H109" s="380" t="n">
        <v>0</v>
      </c>
      <c r="I109" s="380" t="n">
        <v>-1491.26</v>
      </c>
      <c r="J109" s="380" t="n">
        <v>589.77</v>
      </c>
      <c r="K109" s="380" t="n">
        <v>0</v>
      </c>
      <c r="L109" s="380" t="n">
        <v>0</v>
      </c>
      <c r="M109" s="380" t="n">
        <f aca="false">G109+H109+I109+J109-K109+L109</f>
        <v>56156.63</v>
      </c>
    </row>
    <row r="110" customFormat="false" ht="12.75" hidden="false" customHeight="false" outlineLevel="1" collapsed="false">
      <c r="A110" s="330" t="s">
        <v>2420</v>
      </c>
      <c r="C110" s="387"/>
      <c r="D110" s="387"/>
      <c r="E110" s="332" t="s">
        <v>2421</v>
      </c>
      <c r="F110" s="388" t="str">
        <f aca="false">UPPER(E110)</f>
        <v>ROBERTSON SCHP</v>
      </c>
      <c r="G110" s="376" t="n">
        <v>70039.56</v>
      </c>
      <c r="H110" s="380" t="n">
        <v>0</v>
      </c>
      <c r="I110" s="380" t="n">
        <v>306.56</v>
      </c>
      <c r="J110" s="380" t="n">
        <v>3933.95</v>
      </c>
      <c r="K110" s="380" t="n">
        <v>0</v>
      </c>
      <c r="L110" s="380" t="n">
        <v>0</v>
      </c>
      <c r="M110" s="380" t="n">
        <f aca="false">G110+H110+I110+J110-K110+L110</f>
        <v>74280.07</v>
      </c>
    </row>
    <row r="111" customFormat="false" ht="12.75" hidden="false" customHeight="false" outlineLevel="1" collapsed="false">
      <c r="A111" s="330" t="s">
        <v>2422</v>
      </c>
      <c r="C111" s="387"/>
      <c r="D111" s="387"/>
      <c r="E111" s="332" t="s">
        <v>2423</v>
      </c>
      <c r="F111" s="388" t="str">
        <f aca="false">UPPER(E111)</f>
        <v>OMAR E ROBINSON</v>
      </c>
      <c r="G111" s="376" t="n">
        <v>311309.84</v>
      </c>
      <c r="H111" s="380" t="n">
        <v>0</v>
      </c>
      <c r="I111" s="380" t="n">
        <v>-8136.29</v>
      </c>
      <c r="J111" s="380" t="n">
        <v>3217.8</v>
      </c>
      <c r="K111" s="380" t="n">
        <v>0</v>
      </c>
      <c r="L111" s="380" t="n">
        <v>0</v>
      </c>
      <c r="M111" s="380" t="n">
        <f aca="false">G111+H111+I111+J111-K111+L111</f>
        <v>306391.35</v>
      </c>
    </row>
    <row r="112" customFormat="false" ht="12.75" hidden="false" customHeight="false" outlineLevel="1" collapsed="false">
      <c r="A112" s="330" t="s">
        <v>2424</v>
      </c>
      <c r="C112" s="387"/>
      <c r="D112" s="387"/>
      <c r="E112" s="332" t="s">
        <v>2425</v>
      </c>
      <c r="F112" s="388" t="str">
        <f aca="false">UPPER(E112)</f>
        <v>LOUIS H EHRLICH SCHL</v>
      </c>
      <c r="G112" s="376" t="n">
        <v>39289.11</v>
      </c>
      <c r="H112" s="380" t="n">
        <v>0</v>
      </c>
      <c r="I112" s="380" t="n">
        <v>171.94</v>
      </c>
      <c r="J112" s="380" t="n">
        <v>2206.76</v>
      </c>
      <c r="K112" s="380" t="n">
        <v>0</v>
      </c>
      <c r="L112" s="380" t="n">
        <v>0</v>
      </c>
      <c r="M112" s="380" t="n">
        <f aca="false">G112+H112+I112+J112-K112+L112</f>
        <v>41667.81</v>
      </c>
    </row>
    <row r="113" customFormat="false" ht="12.75" hidden="false" customHeight="false" outlineLevel="1" collapsed="false">
      <c r="A113" s="330" t="s">
        <v>2426</v>
      </c>
      <c r="C113" s="387"/>
      <c r="D113" s="387"/>
      <c r="E113" s="332" t="s">
        <v>2427</v>
      </c>
      <c r="F113" s="388" t="str">
        <f aca="false">UPPER(E113)</f>
        <v>L S ROTHSCHILD FUND</v>
      </c>
      <c r="G113" s="376" t="n">
        <v>442718.67</v>
      </c>
      <c r="H113" s="380" t="n">
        <v>0</v>
      </c>
      <c r="I113" s="380" t="n">
        <v>-11570.73</v>
      </c>
      <c r="J113" s="380" t="n">
        <v>4576.07</v>
      </c>
      <c r="K113" s="380" t="n">
        <v>0</v>
      </c>
      <c r="L113" s="380" t="n">
        <v>0</v>
      </c>
      <c r="M113" s="380" t="n">
        <f aca="false">G113+H113+I113+J113-K113+L113</f>
        <v>435724.01</v>
      </c>
    </row>
    <row r="114" customFormat="false" ht="12.75" hidden="false" customHeight="false" outlineLevel="1" collapsed="false">
      <c r="A114" s="330" t="s">
        <v>2428</v>
      </c>
      <c r="C114" s="387"/>
      <c r="D114" s="387"/>
      <c r="E114" s="332" t="s">
        <v>2429</v>
      </c>
      <c r="F114" s="388" t="str">
        <f aca="false">UPPER(E114)</f>
        <v>CAROLINE SCHUTTE SCH</v>
      </c>
      <c r="G114" s="376" t="n">
        <v>234380.04</v>
      </c>
      <c r="H114" s="380" t="n">
        <v>0</v>
      </c>
      <c r="I114" s="380" t="n">
        <v>-6125.66</v>
      </c>
      <c r="J114" s="380" t="n">
        <v>2422.63</v>
      </c>
      <c r="K114" s="380" t="n">
        <v>0</v>
      </c>
      <c r="L114" s="380" t="n">
        <v>0</v>
      </c>
      <c r="M114" s="380" t="n">
        <f aca="false">G114+H114+I114+J114-K114+L114</f>
        <v>230677.01</v>
      </c>
    </row>
    <row r="115" customFormat="false" ht="12.75" hidden="false" customHeight="false" outlineLevel="1" collapsed="false">
      <c r="A115" s="330" t="s">
        <v>2430</v>
      </c>
      <c r="C115" s="387"/>
      <c r="D115" s="387"/>
      <c r="E115" s="332" t="s">
        <v>2431</v>
      </c>
      <c r="F115" s="388" t="str">
        <f aca="false">UPPER(E115)</f>
        <v>SHAH MEDICAL SCHP</v>
      </c>
      <c r="G115" s="376" t="n">
        <v>9281.35</v>
      </c>
      <c r="H115" s="380" t="n">
        <v>0</v>
      </c>
      <c r="I115" s="380" t="n">
        <v>-242.56</v>
      </c>
      <c r="J115" s="380" t="n">
        <v>95.93</v>
      </c>
      <c r="K115" s="380" t="n">
        <v>0</v>
      </c>
      <c r="L115" s="380" t="n">
        <v>0</v>
      </c>
      <c r="M115" s="380" t="n">
        <f aca="false">G115+H115+I115+J115-K115+L115</f>
        <v>9134.72</v>
      </c>
    </row>
    <row r="116" customFormat="false" ht="12.75" hidden="false" customHeight="false" outlineLevel="1" collapsed="false">
      <c r="A116" s="330" t="s">
        <v>2432</v>
      </c>
      <c r="C116" s="387"/>
      <c r="D116" s="387"/>
      <c r="E116" s="332" t="s">
        <v>2433</v>
      </c>
      <c r="F116" s="388" t="str">
        <f aca="false">UPPER(E116)</f>
        <v>SMITHER SCHOLARSHIP</v>
      </c>
      <c r="G116" s="376" t="n">
        <v>11960.19</v>
      </c>
      <c r="H116" s="380" t="n">
        <v>0</v>
      </c>
      <c r="I116" s="380" t="n">
        <v>-312.58</v>
      </c>
      <c r="J116" s="380" t="n">
        <v>123.61</v>
      </c>
      <c r="K116" s="380" t="n">
        <v>0</v>
      </c>
      <c r="L116" s="380" t="n">
        <v>0</v>
      </c>
      <c r="M116" s="380" t="n">
        <f aca="false">G116+H116+I116+J116-K116+L116</f>
        <v>11771.22</v>
      </c>
    </row>
    <row r="117" customFormat="false" ht="12.75" hidden="false" customHeight="false" outlineLevel="1" collapsed="false">
      <c r="A117" s="330" t="s">
        <v>2434</v>
      </c>
      <c r="C117" s="387"/>
      <c r="D117" s="387"/>
      <c r="E117" s="332" t="s">
        <v>2435</v>
      </c>
      <c r="F117" s="388" t="str">
        <f aca="false">UPPER(E117)</f>
        <v>R &amp; P SNYDER SCHP</v>
      </c>
      <c r="G117" s="376" t="n">
        <v>11588.05</v>
      </c>
      <c r="H117" s="380" t="n">
        <v>0</v>
      </c>
      <c r="I117" s="380" t="n">
        <v>-302.87</v>
      </c>
      <c r="J117" s="380" t="n">
        <v>119.77</v>
      </c>
      <c r="K117" s="380" t="n">
        <v>0</v>
      </c>
      <c r="L117" s="380" t="n">
        <v>0</v>
      </c>
      <c r="M117" s="380" t="n">
        <f aca="false">G117+H117+I117+J117-K117+L117</f>
        <v>11404.95</v>
      </c>
    </row>
    <row r="118" customFormat="false" ht="12.75" hidden="false" customHeight="false" outlineLevel="1" collapsed="false">
      <c r="A118" s="330" t="s">
        <v>2436</v>
      </c>
      <c r="C118" s="387"/>
      <c r="D118" s="387"/>
      <c r="E118" s="332" t="s">
        <v>2437</v>
      </c>
      <c r="F118" s="388" t="str">
        <f aca="false">UPPER(E118)</f>
        <v>DAVID SNOWER MEM</v>
      </c>
      <c r="G118" s="376" t="n">
        <v>4878.09</v>
      </c>
      <c r="H118" s="380" t="n">
        <v>0</v>
      </c>
      <c r="I118" s="380" t="n">
        <v>-127.48</v>
      </c>
      <c r="J118" s="380" t="n">
        <v>50.41</v>
      </c>
      <c r="K118" s="380" t="n">
        <v>0</v>
      </c>
      <c r="L118" s="380" t="n">
        <v>0</v>
      </c>
      <c r="M118" s="380" t="n">
        <f aca="false">G118+H118+I118+J118-K118+L118</f>
        <v>4801.02</v>
      </c>
    </row>
    <row r="119" customFormat="false" ht="12.75" hidden="false" customHeight="false" outlineLevel="1" collapsed="false">
      <c r="A119" s="330" t="s">
        <v>2438</v>
      </c>
      <c r="C119" s="387"/>
      <c r="D119" s="387"/>
      <c r="E119" s="332" t="s">
        <v>2439</v>
      </c>
      <c r="F119" s="388" t="str">
        <f aca="false">UPPER(E119)</f>
        <v>STEIN-OPPENHEIMER</v>
      </c>
      <c r="G119" s="376" t="n">
        <v>73057.25</v>
      </c>
      <c r="H119" s="380" t="n">
        <v>0</v>
      </c>
      <c r="I119" s="380" t="n">
        <v>319.74</v>
      </c>
      <c r="J119" s="380" t="n">
        <v>4103.43</v>
      </c>
      <c r="K119" s="380" t="n">
        <v>0</v>
      </c>
      <c r="L119" s="380" t="n">
        <v>0</v>
      </c>
      <c r="M119" s="380" t="n">
        <f aca="false">G119+H119+I119+J119-K119+L119</f>
        <v>77480.42</v>
      </c>
    </row>
    <row r="120" customFormat="false" ht="12.75" hidden="false" customHeight="false" outlineLevel="1" collapsed="false">
      <c r="A120" s="330" t="s">
        <v>2440</v>
      </c>
      <c r="C120" s="387"/>
      <c r="D120" s="387"/>
      <c r="E120" s="332" t="s">
        <v>2441</v>
      </c>
      <c r="F120" s="388" t="str">
        <f aca="false">UPPER(E120)</f>
        <v>STEPHENSON MUSIC ED</v>
      </c>
      <c r="G120" s="376" t="n">
        <v>25992.76</v>
      </c>
      <c r="H120" s="380" t="n">
        <v>530</v>
      </c>
      <c r="I120" s="380" t="n">
        <v>292.57</v>
      </c>
      <c r="J120" s="380" t="n">
        <v>1479.42</v>
      </c>
      <c r="K120" s="380" t="n">
        <v>0</v>
      </c>
      <c r="L120" s="380" t="n">
        <v>0</v>
      </c>
      <c r="M120" s="380" t="n">
        <f aca="false">G120+H120+I120+J120-K120+L120</f>
        <v>28294.75</v>
      </c>
    </row>
    <row r="121" customFormat="false" ht="12.75" hidden="false" customHeight="false" outlineLevel="1" collapsed="false">
      <c r="A121" s="330" t="s">
        <v>2442</v>
      </c>
      <c r="C121" s="387"/>
      <c r="D121" s="387"/>
      <c r="E121" s="332" t="s">
        <v>2443</v>
      </c>
      <c r="F121" s="388" t="str">
        <f aca="false">UPPER(E121)</f>
        <v>LEITH STEVENS MEM</v>
      </c>
      <c r="G121" s="376" t="n">
        <v>42216.82</v>
      </c>
      <c r="H121" s="380" t="n">
        <v>300</v>
      </c>
      <c r="I121" s="380" t="n">
        <v>-1081.24</v>
      </c>
      <c r="J121" s="380" t="n">
        <v>449.14</v>
      </c>
      <c r="K121" s="380" t="n">
        <v>0</v>
      </c>
      <c r="L121" s="380" t="n">
        <v>0</v>
      </c>
      <c r="M121" s="380" t="n">
        <f aca="false">G121+H121+I121+J121-K121+L121</f>
        <v>41884.72</v>
      </c>
    </row>
    <row r="122" customFormat="false" ht="12.75" hidden="false" customHeight="false" outlineLevel="1" collapsed="false">
      <c r="A122" s="330" t="s">
        <v>2444</v>
      </c>
      <c r="C122" s="387"/>
      <c r="D122" s="387"/>
      <c r="E122" s="332" t="s">
        <v>2445</v>
      </c>
      <c r="F122" s="388" t="str">
        <f aca="false">UPPER(E122)</f>
        <v>BARBARA STORCK AWD</v>
      </c>
      <c r="G122" s="376" t="n">
        <v>6315.3</v>
      </c>
      <c r="H122" s="380" t="n">
        <v>0</v>
      </c>
      <c r="I122" s="380" t="n">
        <v>-165.05</v>
      </c>
      <c r="J122" s="380" t="n">
        <v>65.28</v>
      </c>
      <c r="K122" s="380" t="n">
        <v>0</v>
      </c>
      <c r="L122" s="380" t="n">
        <v>0</v>
      </c>
      <c r="M122" s="380" t="n">
        <f aca="false">G122+H122+I122+J122-K122+L122</f>
        <v>6215.53</v>
      </c>
    </row>
    <row r="123" customFormat="false" ht="12.75" hidden="false" customHeight="false" outlineLevel="1" collapsed="false">
      <c r="A123" s="330" t="s">
        <v>2446</v>
      </c>
      <c r="C123" s="387"/>
      <c r="D123" s="387"/>
      <c r="E123" s="332" t="s">
        <v>2447</v>
      </c>
      <c r="F123" s="388" t="str">
        <f aca="false">UPPER(E123)</f>
        <v>STRANDBERG ENDOWMENT</v>
      </c>
      <c r="G123" s="376" t="n">
        <v>156232.54</v>
      </c>
      <c r="H123" s="380" t="n">
        <v>0</v>
      </c>
      <c r="I123" s="380" t="n">
        <v>-4083.23</v>
      </c>
      <c r="J123" s="380" t="n">
        <v>1614.87</v>
      </c>
      <c r="K123" s="380" t="n">
        <v>0</v>
      </c>
      <c r="L123" s="380" t="n">
        <v>0</v>
      </c>
      <c r="M123" s="380" t="n">
        <f aca="false">G123+H123+I123+J123-K123+L123</f>
        <v>153764.18</v>
      </c>
    </row>
    <row r="124" customFormat="false" ht="12.75" hidden="false" customHeight="false" outlineLevel="1" collapsed="false">
      <c r="A124" s="330" t="s">
        <v>2448</v>
      </c>
      <c r="C124" s="387"/>
      <c r="D124" s="387"/>
      <c r="E124" s="332" t="s">
        <v>2449</v>
      </c>
      <c r="F124" s="388" t="str">
        <f aca="false">UPPER(E124)</f>
        <v>STL FR UMKC MED SCHP</v>
      </c>
      <c r="G124" s="376" t="n">
        <v>31737.05</v>
      </c>
      <c r="H124" s="380" t="n">
        <v>3400</v>
      </c>
      <c r="I124" s="380" t="n">
        <v>-655.24</v>
      </c>
      <c r="J124" s="380" t="n">
        <v>447.65</v>
      </c>
      <c r="K124" s="380" t="n">
        <v>0</v>
      </c>
      <c r="L124" s="380" t="n">
        <v>0</v>
      </c>
      <c r="M124" s="380" t="n">
        <f aca="false">G124+H124+I124+J124-K124+L124</f>
        <v>34929.46</v>
      </c>
    </row>
    <row r="125" customFormat="false" ht="12.75" hidden="false" customHeight="false" outlineLevel="1" collapsed="false">
      <c r="A125" s="330" t="s">
        <v>2450</v>
      </c>
      <c r="C125" s="387"/>
      <c r="D125" s="387"/>
      <c r="E125" s="332" t="s">
        <v>2451</v>
      </c>
      <c r="F125" s="388" t="str">
        <f aca="false">UPPER(E125)</f>
        <v>THOMAS MEM JAZZ SCHP</v>
      </c>
      <c r="G125" s="376" t="n">
        <v>12810.28</v>
      </c>
      <c r="H125" s="380" t="n">
        <v>0</v>
      </c>
      <c r="I125" s="380" t="n">
        <v>56.05</v>
      </c>
      <c r="J125" s="380" t="n">
        <v>719.52</v>
      </c>
      <c r="K125" s="380" t="n">
        <v>0</v>
      </c>
      <c r="L125" s="380" t="n">
        <v>0</v>
      </c>
      <c r="M125" s="380" t="n">
        <f aca="false">G125+H125+I125+J125-K125+L125</f>
        <v>13585.85</v>
      </c>
    </row>
    <row r="126" customFormat="false" ht="12.75" hidden="false" customHeight="false" outlineLevel="1" collapsed="false">
      <c r="A126" s="330" t="s">
        <v>2452</v>
      </c>
      <c r="C126" s="387"/>
      <c r="D126" s="387"/>
      <c r="E126" s="332" t="s">
        <v>2453</v>
      </c>
      <c r="F126" s="388" t="str">
        <f aca="false">UPPER(E126)</f>
        <v>TOMICH MEMORIAL</v>
      </c>
      <c r="G126" s="376" t="n">
        <v>10299.62</v>
      </c>
      <c r="H126" s="380" t="n">
        <v>250</v>
      </c>
      <c r="I126" s="380" t="n">
        <v>49.29</v>
      </c>
      <c r="J126" s="380" t="n">
        <v>592.22</v>
      </c>
      <c r="K126" s="380" t="n">
        <v>0</v>
      </c>
      <c r="L126" s="380" t="n">
        <v>0</v>
      </c>
      <c r="M126" s="380" t="n">
        <f aca="false">G126+H126+I126+J126-K126+L126</f>
        <v>11191.13</v>
      </c>
    </row>
    <row r="127" customFormat="false" ht="12.75" hidden="false" customHeight="false" outlineLevel="1" collapsed="false">
      <c r="A127" s="330" t="s">
        <v>2454</v>
      </c>
      <c r="C127" s="387"/>
      <c r="D127" s="387"/>
      <c r="E127" s="332" t="s">
        <v>2455</v>
      </c>
      <c r="F127" s="388" t="str">
        <f aca="false">UPPER(E127)</f>
        <v>VAN DEURSEN VOCAL</v>
      </c>
      <c r="G127" s="376" t="n">
        <v>16912.94</v>
      </c>
      <c r="H127" s="380" t="n">
        <v>150</v>
      </c>
      <c r="I127" s="380" t="n">
        <v>-441.1</v>
      </c>
      <c r="J127" s="380" t="n">
        <v>183.08</v>
      </c>
      <c r="K127" s="380" t="n">
        <v>0</v>
      </c>
      <c r="L127" s="380" t="n">
        <v>0</v>
      </c>
      <c r="M127" s="380" t="n">
        <f aca="false">G127+H127+I127+J127-K127+L127</f>
        <v>16804.92</v>
      </c>
    </row>
    <row r="128" customFormat="false" ht="12.75" hidden="false" customHeight="false" outlineLevel="1" collapsed="false">
      <c r="A128" s="330" t="s">
        <v>2456</v>
      </c>
      <c r="C128" s="387"/>
      <c r="D128" s="387"/>
      <c r="E128" s="332" t="s">
        <v>2457</v>
      </c>
      <c r="F128" s="388" t="str">
        <f aca="false">UPPER(E128)</f>
        <v>KEVIN VANCE MEM SCH</v>
      </c>
      <c r="G128" s="376" t="n">
        <v>12310.24</v>
      </c>
      <c r="H128" s="380" t="n">
        <v>0</v>
      </c>
      <c r="I128" s="380" t="n">
        <v>-321.76</v>
      </c>
      <c r="J128" s="380" t="n">
        <v>127.24</v>
      </c>
      <c r="K128" s="380" t="n">
        <v>0</v>
      </c>
      <c r="L128" s="380" t="n">
        <v>0</v>
      </c>
      <c r="M128" s="380" t="n">
        <f aca="false">G128+H128+I128+J128-K128+L128</f>
        <v>12115.72</v>
      </c>
    </row>
    <row r="129" customFormat="false" ht="12.75" hidden="false" customHeight="false" outlineLevel="1" collapsed="false">
      <c r="A129" s="330" t="s">
        <v>2458</v>
      </c>
      <c r="C129" s="387"/>
      <c r="D129" s="387"/>
      <c r="E129" s="332" t="s">
        <v>2459</v>
      </c>
      <c r="F129" s="388" t="str">
        <f aca="false">UPPER(E129)</f>
        <v>WILLIAM VOLKER SCHP</v>
      </c>
      <c r="G129" s="376" t="n">
        <v>245796.85</v>
      </c>
      <c r="H129" s="380" t="n">
        <v>0</v>
      </c>
      <c r="I129" s="380" t="n">
        <v>-6424.05</v>
      </c>
      <c r="J129" s="380" t="n">
        <v>2540.62</v>
      </c>
      <c r="K129" s="380" t="n">
        <v>0</v>
      </c>
      <c r="L129" s="380" t="n">
        <v>0</v>
      </c>
      <c r="M129" s="380" t="n">
        <f aca="false">G129+H129+I129+J129-K129+L129</f>
        <v>241913.42</v>
      </c>
    </row>
    <row r="130" customFormat="false" ht="12.75" hidden="false" customHeight="false" outlineLevel="1" collapsed="false">
      <c r="A130" s="330" t="s">
        <v>2460</v>
      </c>
      <c r="C130" s="387"/>
      <c r="D130" s="387"/>
      <c r="E130" s="332" t="s">
        <v>2461</v>
      </c>
      <c r="F130" s="388" t="str">
        <f aca="false">UPPER(E130)</f>
        <v>DENIS WARD SCHP</v>
      </c>
      <c r="G130" s="376" t="n">
        <v>3454.36</v>
      </c>
      <c r="H130" s="380" t="n">
        <v>0</v>
      </c>
      <c r="I130" s="380" t="n">
        <v>15.11</v>
      </c>
      <c r="J130" s="380" t="n">
        <v>194.01</v>
      </c>
      <c r="K130" s="380" t="n">
        <v>0</v>
      </c>
      <c r="L130" s="380" t="n">
        <v>0</v>
      </c>
      <c r="M130" s="380" t="n">
        <f aca="false">G130+H130+I130+J130-K130+L130</f>
        <v>3663.48</v>
      </c>
    </row>
    <row r="131" customFormat="false" ht="12.75" hidden="false" customHeight="false" outlineLevel="1" collapsed="false">
      <c r="A131" s="330" t="s">
        <v>2462</v>
      </c>
      <c r="C131" s="387"/>
      <c r="D131" s="387"/>
      <c r="E131" s="332" t="s">
        <v>2463</v>
      </c>
      <c r="F131" s="388" t="str">
        <f aca="false">UPPER(E131)</f>
        <v>C B WATTS SCHP</v>
      </c>
      <c r="G131" s="376" t="n">
        <v>101603.14</v>
      </c>
      <c r="H131" s="380" t="n">
        <v>0</v>
      </c>
      <c r="I131" s="380" t="n">
        <v>-2655.47</v>
      </c>
      <c r="J131" s="380" t="n">
        <v>1050.22</v>
      </c>
      <c r="K131" s="380" t="n">
        <v>0</v>
      </c>
      <c r="L131" s="380" t="n">
        <v>0</v>
      </c>
      <c r="M131" s="380" t="n">
        <f aca="false">G131+H131+I131+J131-K131+L131</f>
        <v>99997.89</v>
      </c>
    </row>
    <row r="132" customFormat="false" ht="12.75" hidden="false" customHeight="false" outlineLevel="1" collapsed="false">
      <c r="A132" s="330" t="s">
        <v>2464</v>
      </c>
      <c r="C132" s="387"/>
      <c r="D132" s="387"/>
      <c r="E132" s="332" t="s">
        <v>2465</v>
      </c>
      <c r="F132" s="388" t="str">
        <f aca="false">UPPER(E132)</f>
        <v>RONALD N WEST SCHP</v>
      </c>
      <c r="G132" s="376" t="n">
        <v>139789.97</v>
      </c>
      <c r="H132" s="380" t="n">
        <v>0</v>
      </c>
      <c r="I132" s="380" t="n">
        <v>-3653.5</v>
      </c>
      <c r="J132" s="380" t="n">
        <v>1444.92</v>
      </c>
      <c r="K132" s="380" t="n">
        <v>0</v>
      </c>
      <c r="L132" s="380" t="n">
        <v>0</v>
      </c>
      <c r="M132" s="380" t="n">
        <f aca="false">G132+H132+I132+J132-K132+L132</f>
        <v>137581.39</v>
      </c>
    </row>
    <row r="133" customFormat="false" ht="12.75" hidden="false" customHeight="false" outlineLevel="1" collapsed="false">
      <c r="A133" s="330" t="s">
        <v>2466</v>
      </c>
      <c r="C133" s="387"/>
      <c r="D133" s="387"/>
      <c r="E133" s="332" t="s">
        <v>2467</v>
      </c>
      <c r="F133" s="388" t="str">
        <f aca="false">UPPER(E133)</f>
        <v>PROF ENGINEERS AUX</v>
      </c>
      <c r="G133" s="376" t="n">
        <v>16762.85</v>
      </c>
      <c r="H133" s="380" t="n">
        <v>411</v>
      </c>
      <c r="I133" s="380" t="n">
        <v>-398.15</v>
      </c>
      <c r="J133" s="380" t="n">
        <v>185.62</v>
      </c>
      <c r="K133" s="380" t="n">
        <v>0</v>
      </c>
      <c r="L133" s="380" t="n">
        <v>0</v>
      </c>
      <c r="M133" s="380" t="n">
        <f aca="false">G133+H133+I133+J133-K133+L133</f>
        <v>16961.32</v>
      </c>
    </row>
    <row r="134" customFormat="false" ht="12.75" hidden="false" customHeight="false" outlineLevel="1" collapsed="false">
      <c r="A134" s="330" t="s">
        <v>2468</v>
      </c>
      <c r="C134" s="387"/>
      <c r="D134" s="387"/>
      <c r="E134" s="332" t="s">
        <v>2469</v>
      </c>
      <c r="F134" s="388" t="str">
        <f aca="false">UPPER(E134)</f>
        <v>WEST MO FRIENDS -MED</v>
      </c>
      <c r="G134" s="376" t="n">
        <v>11670.85</v>
      </c>
      <c r="H134" s="380" t="n">
        <v>0</v>
      </c>
      <c r="I134" s="380" t="n">
        <v>-305.04</v>
      </c>
      <c r="J134" s="380" t="n">
        <v>120.64</v>
      </c>
      <c r="K134" s="380" t="n">
        <v>0</v>
      </c>
      <c r="L134" s="380" t="n">
        <v>0</v>
      </c>
      <c r="M134" s="380" t="n">
        <f aca="false">G134+H134+I134+J134-K134+L134</f>
        <v>11486.45</v>
      </c>
    </row>
    <row r="135" customFormat="false" ht="12.75" hidden="false" customHeight="false" outlineLevel="1" collapsed="false">
      <c r="A135" s="330" t="s">
        <v>2470</v>
      </c>
      <c r="C135" s="387"/>
      <c r="D135" s="387"/>
      <c r="E135" s="332" t="s">
        <v>2471</v>
      </c>
      <c r="F135" s="388" t="str">
        <f aca="false">UPPER(E135)</f>
        <v>WOMEN'S COMM CONSERV</v>
      </c>
      <c r="G135" s="376" t="n">
        <v>58648.22</v>
      </c>
      <c r="H135" s="380" t="n">
        <v>1844.68</v>
      </c>
      <c r="I135" s="380" t="n">
        <v>-1482.78</v>
      </c>
      <c r="J135" s="380" t="n">
        <v>669.69</v>
      </c>
      <c r="K135" s="380" t="n">
        <v>0</v>
      </c>
      <c r="L135" s="380" t="n">
        <v>0</v>
      </c>
      <c r="M135" s="380" t="n">
        <f aca="false">G135+H135+I135+J135-K135+L135</f>
        <v>59679.81</v>
      </c>
    </row>
    <row r="136" customFormat="false" ht="12.75" hidden="false" customHeight="false" outlineLevel="1" collapsed="false">
      <c r="A136" s="330" t="s">
        <v>2472</v>
      </c>
      <c r="C136" s="387"/>
      <c r="D136" s="387"/>
      <c r="E136" s="332" t="s">
        <v>2473</v>
      </c>
      <c r="F136" s="388" t="str">
        <f aca="false">UPPER(E136)</f>
        <v>WHEELOCK SCHP</v>
      </c>
      <c r="G136" s="376" t="n">
        <v>15159.1</v>
      </c>
      <c r="H136" s="380" t="n">
        <v>0</v>
      </c>
      <c r="I136" s="380" t="n">
        <v>-396.2</v>
      </c>
      <c r="J136" s="380" t="n">
        <v>156.69</v>
      </c>
      <c r="K136" s="380" t="n">
        <v>0</v>
      </c>
      <c r="L136" s="380" t="n">
        <v>0</v>
      </c>
      <c r="M136" s="380" t="n">
        <f aca="false">G136+H136+I136+J136-K136+L136</f>
        <v>14919.59</v>
      </c>
    </row>
    <row r="137" customFormat="false" ht="12.75" hidden="false" customHeight="false" outlineLevel="1" collapsed="false">
      <c r="A137" s="330" t="s">
        <v>2474</v>
      </c>
      <c r="C137" s="387"/>
      <c r="D137" s="387"/>
      <c r="E137" s="332" t="s">
        <v>2475</v>
      </c>
      <c r="F137" s="388" t="str">
        <f aca="false">UPPER(E137)</f>
        <v>HAZEL B WILLIAMS SCH</v>
      </c>
      <c r="G137" s="376" t="n">
        <v>24879.26</v>
      </c>
      <c r="H137" s="380" t="n">
        <v>0</v>
      </c>
      <c r="I137" s="380" t="n">
        <v>-650.22</v>
      </c>
      <c r="J137" s="380" t="n">
        <v>257.16</v>
      </c>
      <c r="K137" s="380" t="n">
        <v>0</v>
      </c>
      <c r="L137" s="380" t="n">
        <v>0</v>
      </c>
      <c r="M137" s="380" t="n">
        <f aca="false">G137+H137+I137+J137-K137+L137</f>
        <v>24486.2</v>
      </c>
    </row>
    <row r="138" customFormat="false" ht="12.75" hidden="false" customHeight="false" outlineLevel="1" collapsed="false">
      <c r="A138" s="330" t="s">
        <v>2476</v>
      </c>
      <c r="C138" s="387"/>
      <c r="D138" s="387"/>
      <c r="E138" s="332" t="s">
        <v>2477</v>
      </c>
      <c r="F138" s="388" t="str">
        <f aca="false">UPPER(E138)</f>
        <v>L &amp; H HILL SCHOL</v>
      </c>
      <c r="G138" s="376" t="n">
        <v>21760.1</v>
      </c>
      <c r="H138" s="380" t="n">
        <v>0</v>
      </c>
      <c r="I138" s="380" t="n">
        <v>-568.72</v>
      </c>
      <c r="J138" s="380" t="n">
        <v>224.91</v>
      </c>
      <c r="K138" s="380" t="n">
        <v>0</v>
      </c>
      <c r="L138" s="380" t="n">
        <v>0</v>
      </c>
      <c r="M138" s="380" t="n">
        <f aca="false">G138+H138+I138+J138-K138+L138</f>
        <v>21416.29</v>
      </c>
    </row>
    <row r="139" customFormat="false" ht="12.75" hidden="false" customHeight="false" outlineLevel="1" collapsed="false">
      <c r="A139" s="330" t="s">
        <v>2478</v>
      </c>
      <c r="C139" s="387"/>
      <c r="D139" s="387"/>
      <c r="E139" s="332" t="s">
        <v>2479</v>
      </c>
      <c r="F139" s="388" t="str">
        <f aca="false">UPPER(E139)</f>
        <v>C W ALLENDORFER-BANK</v>
      </c>
      <c r="G139" s="376" t="n">
        <v>94362.93</v>
      </c>
      <c r="H139" s="380" t="n">
        <v>0</v>
      </c>
      <c r="I139" s="380" t="n">
        <v>413</v>
      </c>
      <c r="J139" s="380" t="n">
        <v>5300.1</v>
      </c>
      <c r="K139" s="380" t="n">
        <v>0</v>
      </c>
      <c r="L139" s="380" t="n">
        <v>0</v>
      </c>
      <c r="M139" s="380" t="n">
        <f aca="false">G139+H139+I139+J139-K139+L139</f>
        <v>100076.03</v>
      </c>
    </row>
    <row r="140" customFormat="false" ht="12.75" hidden="false" customHeight="false" outlineLevel="1" collapsed="false">
      <c r="A140" s="330" t="s">
        <v>2480</v>
      </c>
      <c r="C140" s="387"/>
      <c r="D140" s="387"/>
      <c r="E140" s="332" t="s">
        <v>2481</v>
      </c>
      <c r="F140" s="388" t="str">
        <f aca="false">UPPER(E140)</f>
        <v>ALUMNI REUNION FELL</v>
      </c>
      <c r="G140" s="376" t="n">
        <v>68667.88</v>
      </c>
      <c r="H140" s="380" t="n">
        <v>0</v>
      </c>
      <c r="I140" s="380" t="n">
        <v>-1190.65</v>
      </c>
      <c r="J140" s="380" t="n">
        <v>733.21</v>
      </c>
      <c r="K140" s="380" t="n">
        <v>0</v>
      </c>
      <c r="L140" s="380" t="n">
        <v>0</v>
      </c>
      <c r="M140" s="380" t="n">
        <f aca="false">G140+H140+I140+J140-K140+L140</f>
        <v>68210.44</v>
      </c>
    </row>
    <row r="141" customFormat="false" ht="12.75" hidden="false" customHeight="false" outlineLevel="1" collapsed="false">
      <c r="A141" s="330" t="s">
        <v>2482</v>
      </c>
      <c r="C141" s="387"/>
      <c r="D141" s="387"/>
      <c r="E141" s="332" t="s">
        <v>2483</v>
      </c>
      <c r="F141" s="388" t="str">
        <f aca="false">UPPER(E141)</f>
        <v>C BALDRIDGE ENDOW</v>
      </c>
      <c r="G141" s="376" t="n">
        <v>102250.35</v>
      </c>
      <c r="H141" s="380" t="n">
        <v>0</v>
      </c>
      <c r="I141" s="380" t="n">
        <v>-2672.39</v>
      </c>
      <c r="J141" s="380" t="n">
        <v>1056.88</v>
      </c>
      <c r="K141" s="380" t="n">
        <v>0</v>
      </c>
      <c r="L141" s="380" t="n">
        <v>0</v>
      </c>
      <c r="M141" s="380" t="n">
        <f aca="false">G141+H141+I141+J141-K141+L141</f>
        <v>100634.84</v>
      </c>
    </row>
    <row r="142" customFormat="false" ht="12.75" hidden="false" customHeight="false" outlineLevel="1" collapsed="false">
      <c r="A142" s="330" t="s">
        <v>2484</v>
      </c>
      <c r="C142" s="387"/>
      <c r="D142" s="387"/>
      <c r="E142" s="332" t="s">
        <v>2485</v>
      </c>
      <c r="F142" s="388" t="str">
        <f aca="false">UPPER(E142)</f>
        <v>D BENJAMIN LIBR COLL</v>
      </c>
      <c r="G142" s="376" t="n">
        <v>10036.94</v>
      </c>
      <c r="H142" s="380" t="n">
        <v>0</v>
      </c>
      <c r="I142" s="380" t="n">
        <v>-262.3</v>
      </c>
      <c r="J142" s="380" t="n">
        <v>103.74</v>
      </c>
      <c r="K142" s="380" t="n">
        <v>0</v>
      </c>
      <c r="L142" s="380" t="n">
        <v>0</v>
      </c>
      <c r="M142" s="380" t="n">
        <f aca="false">G142+H142+I142+J142-K142+L142</f>
        <v>9878.38</v>
      </c>
    </row>
    <row r="143" customFormat="false" ht="12.75" hidden="false" customHeight="false" outlineLevel="1" collapsed="false">
      <c r="A143" s="330" t="s">
        <v>2486</v>
      </c>
      <c r="C143" s="387"/>
      <c r="D143" s="387"/>
      <c r="E143" s="332" t="s">
        <v>2487</v>
      </c>
      <c r="F143" s="388" t="str">
        <f aca="false">UPPER(E143)</f>
        <v>MO CHR KIMBALL MRI</v>
      </c>
      <c r="G143" s="376" t="n">
        <v>1366273.62</v>
      </c>
      <c r="H143" s="380" t="n">
        <v>0</v>
      </c>
      <c r="I143" s="380" t="n">
        <v>-35708.41</v>
      </c>
      <c r="J143" s="380" t="n">
        <v>14122.19</v>
      </c>
      <c r="K143" s="380" t="n">
        <v>0</v>
      </c>
      <c r="L143" s="380" t="n">
        <v>0</v>
      </c>
      <c r="M143" s="380" t="n">
        <f aca="false">G143+H143+I143+J143-K143+L143</f>
        <v>1344687.4</v>
      </c>
    </row>
    <row r="144" customFormat="false" ht="12.75" hidden="false" customHeight="false" outlineLevel="1" collapsed="false">
      <c r="A144" s="330" t="s">
        <v>2488</v>
      </c>
      <c r="C144" s="387"/>
      <c r="D144" s="387"/>
      <c r="E144" s="332" t="s">
        <v>2489</v>
      </c>
      <c r="F144" s="388" t="str">
        <f aca="false">UPPER(E144)</f>
        <v>H BONFILS PROF CONSV</v>
      </c>
      <c r="G144" s="376" t="n">
        <v>251662.29</v>
      </c>
      <c r="H144" s="380" t="n">
        <v>0</v>
      </c>
      <c r="I144" s="380" t="n">
        <v>-6577.37</v>
      </c>
      <c r="J144" s="380" t="n">
        <v>2601.26</v>
      </c>
      <c r="K144" s="380" t="n">
        <v>0</v>
      </c>
      <c r="L144" s="380" t="n">
        <v>0</v>
      </c>
      <c r="M144" s="380" t="n">
        <f aca="false">G144+H144+I144+J144-K144+L144</f>
        <v>247686.18</v>
      </c>
    </row>
    <row r="145" customFormat="false" ht="12.75" hidden="false" customHeight="false" outlineLevel="1" collapsed="false">
      <c r="A145" s="330" t="s">
        <v>2490</v>
      </c>
      <c r="C145" s="387"/>
      <c r="D145" s="387"/>
      <c r="E145" s="332" t="s">
        <v>2491</v>
      </c>
      <c r="F145" s="388" t="str">
        <f aca="false">UPPER(E145)</f>
        <v>BRENNER FAC AWD</v>
      </c>
      <c r="G145" s="376" t="n">
        <v>16342.35</v>
      </c>
      <c r="H145" s="380" t="n">
        <v>47228</v>
      </c>
      <c r="I145" s="380" t="n">
        <v>273.13</v>
      </c>
      <c r="J145" s="380" t="n">
        <v>3555.47</v>
      </c>
      <c r="K145" s="380" t="n">
        <v>0</v>
      </c>
      <c r="L145" s="380" t="n">
        <v>0</v>
      </c>
      <c r="M145" s="380" t="n">
        <f aca="false">G145+H145+I145+J145-K145+L145</f>
        <v>67398.95</v>
      </c>
    </row>
    <row r="146" customFormat="false" ht="12.75" hidden="false" customHeight="false" outlineLevel="1" collapsed="false">
      <c r="A146" s="330" t="s">
        <v>2492</v>
      </c>
      <c r="C146" s="387"/>
      <c r="D146" s="387"/>
      <c r="E146" s="332" t="s">
        <v>2493</v>
      </c>
      <c r="F146" s="388" t="str">
        <f aca="false">UPPER(E146)</f>
        <v>BUTLER FDN FELLOW</v>
      </c>
      <c r="G146" s="376" t="n">
        <v>8613.85</v>
      </c>
      <c r="H146" s="380" t="n">
        <v>0</v>
      </c>
      <c r="I146" s="380" t="n">
        <v>37.69</v>
      </c>
      <c r="J146" s="380" t="n">
        <v>483.81</v>
      </c>
      <c r="K146" s="380" t="n">
        <v>0</v>
      </c>
      <c r="L146" s="380" t="n">
        <v>0</v>
      </c>
      <c r="M146" s="380" t="n">
        <f aca="false">G146+H146+I146+J146-K146+L146</f>
        <v>9135.35</v>
      </c>
    </row>
    <row r="147" customFormat="false" ht="12.75" hidden="false" customHeight="false" outlineLevel="1" collapsed="false">
      <c r="A147" s="330" t="s">
        <v>2494</v>
      </c>
      <c r="C147" s="387"/>
      <c r="D147" s="387"/>
      <c r="E147" s="332" t="s">
        <v>2495</v>
      </c>
      <c r="F147" s="360" t="str">
        <f aca="false">UPPER(E147)</f>
        <v>CHAPMAN ENDOWMENT</v>
      </c>
      <c r="G147" s="379" t="n">
        <v>1315211.29</v>
      </c>
      <c r="H147" s="380" t="n">
        <v>0</v>
      </c>
      <c r="I147" s="380" t="n">
        <v>-34373.85</v>
      </c>
      <c r="J147" s="380" t="n">
        <v>13594.42</v>
      </c>
      <c r="K147" s="380" t="n">
        <v>0</v>
      </c>
      <c r="L147" s="380" t="n">
        <v>0</v>
      </c>
      <c r="M147" s="380" t="n">
        <f aca="false">G147+H147+I147+J147-K147+L147</f>
        <v>1294431.86</v>
      </c>
      <c r="N147" s="387"/>
    </row>
    <row r="148" s="419" customFormat="true" ht="12.75" hidden="false" customHeight="false" outlineLevel="1" collapsed="false">
      <c r="A148" s="419" t="s">
        <v>2496</v>
      </c>
      <c r="B148" s="420"/>
      <c r="C148" s="387"/>
      <c r="D148" s="387"/>
      <c r="E148" s="387" t="s">
        <v>2497</v>
      </c>
      <c r="F148" s="421" t="str">
        <f aca="false">UPPER(E148)</f>
        <v>C B COCKEFAIR CHAIR</v>
      </c>
      <c r="G148" s="422" t="n">
        <v>372872.37</v>
      </c>
      <c r="H148" s="423" t="n">
        <v>102855.02</v>
      </c>
      <c r="I148" s="423" t="n">
        <v>-9190.74</v>
      </c>
      <c r="J148" s="423" t="n">
        <v>4751.41</v>
      </c>
      <c r="K148" s="423" t="n">
        <v>0</v>
      </c>
      <c r="L148" s="423" t="n">
        <v>0</v>
      </c>
      <c r="M148" s="423" t="n">
        <f aca="false">G148+H148+I148+J148-K148+L148</f>
        <v>471288.06</v>
      </c>
      <c r="N148" s="337"/>
      <c r="O148" s="424"/>
      <c r="P148" s="336"/>
      <c r="Q148" s="337"/>
      <c r="R148" s="337"/>
      <c r="S148" s="337"/>
      <c r="T148" s="337"/>
      <c r="U148" s="337"/>
      <c r="V148" s="337"/>
      <c r="W148" s="337"/>
      <c r="X148" s="337"/>
      <c r="Y148" s="337"/>
      <c r="Z148" s="337"/>
      <c r="AA148" s="337"/>
      <c r="AB148" s="337"/>
      <c r="AC148" s="337"/>
      <c r="AD148" s="337"/>
      <c r="AE148" s="337"/>
      <c r="AF148" s="337"/>
      <c r="AG148" s="337"/>
      <c r="AH148" s="337"/>
      <c r="AI148" s="337"/>
      <c r="AJ148" s="337"/>
      <c r="AK148" s="337"/>
      <c r="AL148" s="337"/>
      <c r="AM148" s="337"/>
    </row>
    <row r="149" customFormat="false" ht="12.75" hidden="false" customHeight="false" outlineLevel="1" collapsed="false">
      <c r="A149" s="330" t="s">
        <v>2498</v>
      </c>
      <c r="C149" s="387"/>
      <c r="D149" s="387"/>
      <c r="E149" s="332" t="s">
        <v>2499</v>
      </c>
      <c r="F149" s="388" t="str">
        <f aca="false">UPPER(E149)</f>
        <v>DALEE FUND</v>
      </c>
      <c r="G149" s="376" t="n">
        <v>18811.17</v>
      </c>
      <c r="H149" s="380" t="n">
        <v>0</v>
      </c>
      <c r="I149" s="380" t="n">
        <v>-491.66</v>
      </c>
      <c r="J149" s="380" t="n">
        <v>194.44</v>
      </c>
      <c r="K149" s="380" t="n">
        <v>0</v>
      </c>
      <c r="L149" s="380" t="n">
        <v>0</v>
      </c>
      <c r="M149" s="380" t="n">
        <f aca="false">G149+H149+I149+J149-K149+L149</f>
        <v>18513.95</v>
      </c>
    </row>
    <row r="150" customFormat="false" ht="12.75" hidden="false" customHeight="false" outlineLevel="1" collapsed="false">
      <c r="A150" s="330" t="s">
        <v>2500</v>
      </c>
      <c r="C150" s="387"/>
      <c r="D150" s="387"/>
      <c r="E150" s="332" t="s">
        <v>2501</v>
      </c>
      <c r="F150" s="388" t="str">
        <f aca="false">UPPER(E150)</f>
        <v>DEAN'S OPPORTUN FD</v>
      </c>
      <c r="G150" s="376" t="n">
        <v>432812.71</v>
      </c>
      <c r="H150" s="380" t="n">
        <v>0</v>
      </c>
      <c r="I150" s="380" t="n">
        <v>-11311.84</v>
      </c>
      <c r="J150" s="380" t="n">
        <v>4473.67</v>
      </c>
      <c r="K150" s="380" t="n">
        <v>0</v>
      </c>
      <c r="L150" s="380" t="n">
        <v>0</v>
      </c>
      <c r="M150" s="380" t="n">
        <f aca="false">G150+H150+I150+J150-K150+L150</f>
        <v>425974.54</v>
      </c>
    </row>
    <row r="151" customFormat="false" ht="12.75" hidden="false" customHeight="false" outlineLevel="1" collapsed="false">
      <c r="A151" s="330" t="s">
        <v>2502</v>
      </c>
      <c r="C151" s="387"/>
      <c r="D151" s="387"/>
      <c r="E151" s="332" t="s">
        <v>2503</v>
      </c>
      <c r="F151" s="388" t="str">
        <f aca="false">UPPER(E151)</f>
        <v>ERNEST DICK LECT FD</v>
      </c>
      <c r="G151" s="376" t="n">
        <v>21861.56</v>
      </c>
      <c r="H151" s="380" t="n">
        <v>0</v>
      </c>
      <c r="I151" s="380" t="n">
        <v>-571.36</v>
      </c>
      <c r="J151" s="380" t="n">
        <v>225.97</v>
      </c>
      <c r="K151" s="380" t="n">
        <v>0</v>
      </c>
      <c r="L151" s="380" t="n">
        <v>0</v>
      </c>
      <c r="M151" s="380" t="n">
        <f aca="false">G151+H151+I151+J151-K151+L151</f>
        <v>21516.17</v>
      </c>
    </row>
    <row r="152" customFormat="false" ht="12.75" hidden="false" customHeight="false" outlineLevel="1" collapsed="false">
      <c r="A152" s="330" t="s">
        <v>2504</v>
      </c>
      <c r="C152" s="387"/>
      <c r="D152" s="387"/>
      <c r="E152" s="332" t="s">
        <v>2505</v>
      </c>
      <c r="F152" s="388" t="str">
        <f aca="false">UPPER(E152)</f>
        <v>DIMOND TAKE WING FND</v>
      </c>
      <c r="G152" s="376" t="n">
        <v>54474.42</v>
      </c>
      <c r="H152" s="380" t="n">
        <v>0</v>
      </c>
      <c r="I152" s="380" t="n">
        <v>-1423.73</v>
      </c>
      <c r="J152" s="380" t="n">
        <v>563.05</v>
      </c>
      <c r="K152" s="380" t="n">
        <v>0</v>
      </c>
      <c r="L152" s="380" t="n">
        <v>0</v>
      </c>
      <c r="M152" s="380" t="n">
        <f aca="false">G152+H152+I152+J152-K152+L152</f>
        <v>53613.74</v>
      </c>
    </row>
    <row r="153" customFormat="false" ht="12.75" hidden="false" customHeight="false" outlineLevel="1" collapsed="false">
      <c r="A153" s="330" t="s">
        <v>2506</v>
      </c>
      <c r="C153" s="387"/>
      <c r="D153" s="387"/>
      <c r="E153" s="332" t="s">
        <v>2507</v>
      </c>
      <c r="F153" s="388" t="str">
        <f aca="false">UPPER(E153)</f>
        <v>MED SCH ALUMNI BALL</v>
      </c>
      <c r="G153" s="376" t="n">
        <v>41811.07</v>
      </c>
      <c r="H153" s="380" t="n">
        <v>2107</v>
      </c>
      <c r="I153" s="380" t="n">
        <v>-1068.76</v>
      </c>
      <c r="J153" s="380" t="n">
        <v>533.38</v>
      </c>
      <c r="K153" s="380" t="n">
        <v>200</v>
      </c>
      <c r="L153" s="380" t="n">
        <v>0</v>
      </c>
      <c r="M153" s="380" t="n">
        <f aca="false">G153+H153+I153+J153-K153+L153</f>
        <v>43182.69</v>
      </c>
    </row>
    <row r="154" customFormat="false" ht="12.75" hidden="false" customHeight="false" outlineLevel="1" collapsed="false">
      <c r="A154" s="330" t="s">
        <v>2508</v>
      </c>
      <c r="C154" s="387"/>
      <c r="D154" s="387"/>
      <c r="E154" s="332" t="s">
        <v>2509</v>
      </c>
      <c r="F154" s="388" t="str">
        <f aca="false">UPPER(E154)</f>
        <v>MO. CHAIR - DIVELEY</v>
      </c>
      <c r="G154" s="376" t="n">
        <v>1935223.18</v>
      </c>
      <c r="H154" s="380" t="n">
        <v>0</v>
      </c>
      <c r="I154" s="380" t="n">
        <v>-50578.26</v>
      </c>
      <c r="J154" s="380" t="n">
        <v>20003.04</v>
      </c>
      <c r="K154" s="380" t="n">
        <v>0</v>
      </c>
      <c r="L154" s="380" t="n">
        <v>0</v>
      </c>
      <c r="M154" s="380" t="n">
        <f aca="false">G154+H154+I154+J154-K154+L154</f>
        <v>1904647.96</v>
      </c>
    </row>
    <row r="155" customFormat="false" ht="12.75" hidden="false" customHeight="false" outlineLevel="1" collapsed="false">
      <c r="A155" s="330" t="s">
        <v>2510</v>
      </c>
      <c r="C155" s="387"/>
      <c r="D155" s="387"/>
      <c r="E155" s="332" t="s">
        <v>2511</v>
      </c>
      <c r="F155" s="388" t="str">
        <f aca="false">UPPER(E155)</f>
        <v>ENG GOOD TEACH AWARD</v>
      </c>
      <c r="G155" s="376" t="n">
        <v>26012.57</v>
      </c>
      <c r="H155" s="380" t="n">
        <v>0</v>
      </c>
      <c r="I155" s="380" t="n">
        <v>-680.19</v>
      </c>
      <c r="J155" s="380" t="n">
        <v>268.88</v>
      </c>
      <c r="K155" s="380" t="n">
        <v>0</v>
      </c>
      <c r="L155" s="380" t="n">
        <v>0</v>
      </c>
      <c r="M155" s="380" t="n">
        <f aca="false">G155+H155+I155+J155-K155+L155</f>
        <v>25601.26</v>
      </c>
    </row>
    <row r="156" customFormat="false" ht="12.75" hidden="false" customHeight="false" outlineLevel="1" collapsed="false">
      <c r="A156" s="330" t="s">
        <v>2512</v>
      </c>
      <c r="C156" s="387"/>
      <c r="D156" s="387"/>
      <c r="E156" s="332" t="s">
        <v>2513</v>
      </c>
      <c r="F156" s="388" t="str">
        <f aca="false">UPPER(E156)</f>
        <v>MMD MO PROF ENTREPRE</v>
      </c>
      <c r="G156" s="376" t="n">
        <v>1249819.55</v>
      </c>
      <c r="H156" s="380" t="n">
        <v>0</v>
      </c>
      <c r="I156" s="380" t="n">
        <v>-32664.82</v>
      </c>
      <c r="J156" s="380" t="n">
        <v>12918.5</v>
      </c>
      <c r="K156" s="380" t="n">
        <v>0</v>
      </c>
      <c r="L156" s="380" t="n">
        <v>0</v>
      </c>
      <c r="M156" s="380" t="n">
        <f aca="false">G156+H156+I156+J156-K156+L156</f>
        <v>1230073.23</v>
      </c>
    </row>
    <row r="157" customFormat="false" ht="12.75" hidden="false" customHeight="false" outlineLevel="1" collapsed="false">
      <c r="A157" s="330" t="s">
        <v>2514</v>
      </c>
      <c r="C157" s="387"/>
      <c r="D157" s="387"/>
      <c r="E157" s="332" t="s">
        <v>2515</v>
      </c>
      <c r="F157" s="388" t="str">
        <f aca="false">UPPER(E157)</f>
        <v>MMD MO PROF BIOLOGY</v>
      </c>
      <c r="G157" s="376" t="n">
        <v>804783.57</v>
      </c>
      <c r="H157" s="380" t="n">
        <v>0</v>
      </c>
      <c r="I157" s="380" t="n">
        <v>-21033.52</v>
      </c>
      <c r="J157" s="380" t="n">
        <v>8318.49</v>
      </c>
      <c r="K157" s="380" t="n">
        <v>0</v>
      </c>
      <c r="L157" s="380" t="n">
        <v>0</v>
      </c>
      <c r="M157" s="380" t="n">
        <f aca="false">G157+H157+I157+J157-K157+L157</f>
        <v>792068.54</v>
      </c>
    </row>
    <row r="158" customFormat="false" ht="12.75" hidden="false" customHeight="false" outlineLevel="1" collapsed="false">
      <c r="A158" s="330" t="s">
        <v>2516</v>
      </c>
      <c r="C158" s="387"/>
      <c r="D158" s="387"/>
      <c r="E158" s="332" t="s">
        <v>2517</v>
      </c>
      <c r="F158" s="388" t="str">
        <f aca="false">UPPER(E158)</f>
        <v>FELD END FOR LETTERS</v>
      </c>
      <c r="G158" s="376" t="n">
        <v>431645.4</v>
      </c>
      <c r="H158" s="380" t="n">
        <v>0</v>
      </c>
      <c r="I158" s="380" t="n">
        <v>11359.19</v>
      </c>
      <c r="J158" s="380" t="n">
        <v>19833.19</v>
      </c>
      <c r="K158" s="380" t="n">
        <v>0</v>
      </c>
      <c r="L158" s="380" t="n">
        <v>-15251.29</v>
      </c>
      <c r="M158" s="380" t="n">
        <f aca="false">G158+H158+I158+J158-K158+L158</f>
        <v>447586.49</v>
      </c>
    </row>
    <row r="159" customFormat="false" ht="12.75" hidden="false" customHeight="false" outlineLevel="1" collapsed="false">
      <c r="A159" s="330" t="s">
        <v>2518</v>
      </c>
      <c r="C159" s="387"/>
      <c r="D159" s="387"/>
      <c r="E159" s="332" t="s">
        <v>2519</v>
      </c>
      <c r="F159" s="388" t="str">
        <f aca="false">UPPER(E159)</f>
        <v>GERSHON HADAS JUDACI</v>
      </c>
      <c r="G159" s="376" t="n">
        <v>9893.32</v>
      </c>
      <c r="H159" s="380" t="n">
        <v>0</v>
      </c>
      <c r="I159" s="380" t="n">
        <v>-258.56</v>
      </c>
      <c r="J159" s="380" t="n">
        <v>102.27</v>
      </c>
      <c r="K159" s="380" t="n">
        <v>0</v>
      </c>
      <c r="L159" s="380" t="n">
        <v>0</v>
      </c>
      <c r="M159" s="380" t="n">
        <f aca="false">G159+H159+I159+J159-K159+L159</f>
        <v>9737.03</v>
      </c>
    </row>
    <row r="160" customFormat="false" ht="12.75" hidden="false" customHeight="false" outlineLevel="1" collapsed="false">
      <c r="A160" s="330" t="s">
        <v>2520</v>
      </c>
      <c r="C160" s="387"/>
      <c r="D160" s="387"/>
      <c r="E160" s="332" t="s">
        <v>2521</v>
      </c>
      <c r="F160" s="388" t="str">
        <f aca="false">UPPER(E160)</f>
        <v>HARZFELD CHAIR-BU AD</v>
      </c>
      <c r="G160" s="376" t="n">
        <v>396435.18</v>
      </c>
      <c r="H160" s="380" t="n">
        <v>0</v>
      </c>
      <c r="I160" s="380" t="n">
        <v>-10361.06</v>
      </c>
      <c r="J160" s="380" t="n">
        <v>4097.66</v>
      </c>
      <c r="K160" s="380" t="n">
        <v>0</v>
      </c>
      <c r="L160" s="380" t="n">
        <v>0</v>
      </c>
      <c r="M160" s="380" t="n">
        <f aca="false">G160+H160+I160+J160-K160+L160</f>
        <v>390171.78</v>
      </c>
    </row>
    <row r="161" customFormat="false" ht="12.75" hidden="false" customHeight="false" outlineLevel="1" collapsed="false">
      <c r="A161" s="330" t="s">
        <v>2522</v>
      </c>
      <c r="C161" s="387"/>
      <c r="D161" s="387"/>
      <c r="E161" s="332" t="s">
        <v>2523</v>
      </c>
      <c r="F161" s="388" t="str">
        <f aca="false">UPPER(E161)</f>
        <v>HASHINGER PROF-MED</v>
      </c>
      <c r="G161" s="376" t="n">
        <v>246116.78</v>
      </c>
      <c r="H161" s="380" t="n">
        <v>0</v>
      </c>
      <c r="I161" s="380" t="n">
        <v>-6432.41</v>
      </c>
      <c r="J161" s="380" t="n">
        <v>2543.94</v>
      </c>
      <c r="K161" s="380" t="n">
        <v>0</v>
      </c>
      <c r="L161" s="380" t="n">
        <v>0</v>
      </c>
      <c r="M161" s="380" t="n">
        <f aca="false">G161+H161+I161+J161-K161+L161</f>
        <v>242228.31</v>
      </c>
    </row>
    <row r="162" customFormat="false" ht="12.75" hidden="false" customHeight="false" outlineLevel="1" collapsed="false">
      <c r="A162" s="330" t="s">
        <v>2524</v>
      </c>
      <c r="C162" s="387"/>
      <c r="D162" s="387"/>
      <c r="E162" s="332" t="s">
        <v>2525</v>
      </c>
      <c r="F162" s="388" t="str">
        <f aca="false">UPPER(E162)</f>
        <v>MO CHAIR - HICKLIN</v>
      </c>
      <c r="G162" s="376" t="n">
        <v>1699328.73</v>
      </c>
      <c r="H162" s="380" t="n">
        <v>0</v>
      </c>
      <c r="I162" s="380" t="n">
        <v>-44413.02</v>
      </c>
      <c r="J162" s="380" t="n">
        <v>17564.77</v>
      </c>
      <c r="K162" s="380" t="n">
        <v>0</v>
      </c>
      <c r="L162" s="380" t="n">
        <v>0</v>
      </c>
      <c r="M162" s="380" t="n">
        <f aca="false">G162+H162+I162+J162-K162+L162</f>
        <v>1672480.48</v>
      </c>
    </row>
    <row r="163" customFormat="false" ht="12.75" hidden="false" customHeight="false" outlineLevel="1" collapsed="false">
      <c r="A163" s="330" t="s">
        <v>2526</v>
      </c>
      <c r="C163" s="387"/>
      <c r="D163" s="387"/>
      <c r="E163" s="332" t="s">
        <v>2527</v>
      </c>
      <c r="F163" s="388" t="str">
        <f aca="false">UPPER(E163)</f>
        <v>F HOFFMAN MEM</v>
      </c>
      <c r="G163" s="376" t="n">
        <v>21592.39</v>
      </c>
      <c r="H163" s="380" t="n">
        <v>0</v>
      </c>
      <c r="I163" s="380" t="n">
        <v>94.5</v>
      </c>
      <c r="J163" s="380" t="n">
        <v>1212.79</v>
      </c>
      <c r="K163" s="380" t="n">
        <v>0</v>
      </c>
      <c r="L163" s="380" t="n">
        <v>0</v>
      </c>
      <c r="M163" s="380" t="n">
        <f aca="false">G163+H163+I163+J163-K163+L163</f>
        <v>22899.68</v>
      </c>
    </row>
    <row r="164" customFormat="false" ht="12.75" hidden="false" customHeight="false" outlineLevel="1" collapsed="false">
      <c r="A164" s="330" t="s">
        <v>2528</v>
      </c>
      <c r="C164" s="387"/>
      <c r="D164" s="387"/>
      <c r="E164" s="332" t="s">
        <v>2529</v>
      </c>
      <c r="F164" s="388" t="str">
        <f aca="false">UPPER(E164)</f>
        <v>R HULEN PROF-URB AFF</v>
      </c>
      <c r="G164" s="376" t="n">
        <v>764425.3</v>
      </c>
      <c r="H164" s="380" t="n">
        <v>0</v>
      </c>
      <c r="I164" s="380" t="n">
        <v>-19978.74</v>
      </c>
      <c r="J164" s="380" t="n">
        <v>7901.33</v>
      </c>
      <c r="K164" s="380" t="n">
        <v>0</v>
      </c>
      <c r="L164" s="380" t="n">
        <v>0</v>
      </c>
      <c r="M164" s="380" t="n">
        <f aca="false">G164+H164+I164+J164-K164+L164</f>
        <v>752347.89</v>
      </c>
    </row>
    <row r="165" customFormat="false" ht="12.75" hidden="false" customHeight="false" outlineLevel="1" collapsed="false">
      <c r="A165" s="330" t="s">
        <v>2530</v>
      </c>
      <c r="C165" s="387"/>
      <c r="D165" s="387"/>
      <c r="E165" s="332" t="s">
        <v>2531</v>
      </c>
      <c r="F165" s="388" t="str">
        <f aca="false">UPPER(E165)</f>
        <v>J P KEM LIBRARY END</v>
      </c>
      <c r="G165" s="376" t="n">
        <v>12484.1</v>
      </c>
      <c r="H165" s="380" t="n">
        <v>0</v>
      </c>
      <c r="I165" s="380" t="n">
        <v>54.64</v>
      </c>
      <c r="J165" s="380" t="n">
        <v>701.18</v>
      </c>
      <c r="K165" s="380" t="n">
        <v>0</v>
      </c>
      <c r="L165" s="380" t="n">
        <v>0</v>
      </c>
      <c r="M165" s="380" t="n">
        <f aca="false">G165+H165+I165+J165-K165+L165</f>
        <v>13239.92</v>
      </c>
    </row>
    <row r="166" customFormat="false" ht="12.75" hidden="false" customHeight="false" outlineLevel="1" collapsed="false">
      <c r="A166" s="330" t="s">
        <v>2532</v>
      </c>
      <c r="C166" s="387"/>
      <c r="D166" s="387"/>
      <c r="E166" s="332" t="s">
        <v>2533</v>
      </c>
      <c r="F166" s="388" t="str">
        <f aca="false">UPPER(E166)</f>
        <v>KAUFFMAN MO CHR EDU</v>
      </c>
      <c r="G166" s="376" t="n">
        <v>1308032.13</v>
      </c>
      <c r="H166" s="380" t="n">
        <v>0</v>
      </c>
      <c r="I166" s="380" t="n">
        <v>-34186.24</v>
      </c>
      <c r="J166" s="380" t="n">
        <v>13520.21</v>
      </c>
      <c r="K166" s="380" t="n">
        <v>0</v>
      </c>
      <c r="L166" s="380" t="n">
        <v>0</v>
      </c>
      <c r="M166" s="380" t="n">
        <f aca="false">G166+H166+I166+J166-K166+L166</f>
        <v>1287366.1</v>
      </c>
    </row>
    <row r="167" customFormat="false" ht="12.75" hidden="false" customHeight="false" outlineLevel="1" collapsed="false">
      <c r="A167" s="330" t="s">
        <v>2534</v>
      </c>
      <c r="C167" s="387"/>
      <c r="D167" s="387"/>
      <c r="E167" s="332" t="s">
        <v>2535</v>
      </c>
      <c r="F167" s="388" t="str">
        <f aca="false">UPPER(E167)</f>
        <v>KAUFFMAN MO CHR INT</v>
      </c>
      <c r="G167" s="376" t="n">
        <v>1307715.86</v>
      </c>
      <c r="H167" s="380" t="n">
        <v>0</v>
      </c>
      <c r="I167" s="380" t="n">
        <v>-34177.97</v>
      </c>
      <c r="J167" s="380" t="n">
        <v>13516.93</v>
      </c>
      <c r="K167" s="380" t="n">
        <v>0</v>
      </c>
      <c r="L167" s="380" t="n">
        <v>0</v>
      </c>
      <c r="M167" s="380" t="n">
        <f aca="false">G167+H167+I167+J167-K167+L167</f>
        <v>1287054.82</v>
      </c>
    </row>
    <row r="168" customFormat="false" ht="12.75" hidden="false" customHeight="false" outlineLevel="1" collapsed="false">
      <c r="A168" s="330" t="s">
        <v>2536</v>
      </c>
      <c r="C168" s="387"/>
      <c r="D168" s="387"/>
      <c r="E168" s="332" t="s">
        <v>2537</v>
      </c>
      <c r="F168" s="388" t="str">
        <f aca="false">UPPER(E168)</f>
        <v>KAUFFMAN MO CHR III</v>
      </c>
      <c r="G168" s="376" t="n">
        <v>1307715.85</v>
      </c>
      <c r="H168" s="380" t="n">
        <v>0</v>
      </c>
      <c r="I168" s="380" t="n">
        <v>-34177.97</v>
      </c>
      <c r="J168" s="380" t="n">
        <v>13516.93</v>
      </c>
      <c r="K168" s="380" t="n">
        <v>0</v>
      </c>
      <c r="L168" s="380" t="n">
        <v>0</v>
      </c>
      <c r="M168" s="380" t="n">
        <f aca="false">G168+H168+I168+J168-K168+L168</f>
        <v>1287054.81</v>
      </c>
    </row>
    <row r="169" customFormat="false" ht="12.75" hidden="false" customHeight="false" outlineLevel="1" collapsed="false">
      <c r="A169" s="330" t="s">
        <v>2538</v>
      </c>
      <c r="C169" s="387"/>
      <c r="D169" s="387"/>
      <c r="E169" s="332" t="s">
        <v>2539</v>
      </c>
      <c r="F169" s="388" t="str">
        <f aca="false">UPPER(E169)</f>
        <v>CLARENCE KIVETT END</v>
      </c>
      <c r="G169" s="376" t="n">
        <v>16780.83</v>
      </c>
      <c r="H169" s="380" t="n">
        <v>0</v>
      </c>
      <c r="I169" s="380" t="n">
        <v>-550.92</v>
      </c>
      <c r="J169" s="380" t="n">
        <v>172.28</v>
      </c>
      <c r="K169" s="380" t="n">
        <v>0</v>
      </c>
      <c r="L169" s="380" t="n">
        <v>0</v>
      </c>
      <c r="M169" s="380" t="n">
        <f aca="false">G169+H169+I169+J169-K169+L169</f>
        <v>16402.19</v>
      </c>
    </row>
    <row r="170" customFormat="false" ht="12.75" hidden="false" customHeight="false" outlineLevel="1" collapsed="false">
      <c r="A170" s="330" t="s">
        <v>2540</v>
      </c>
      <c r="C170" s="387"/>
      <c r="D170" s="387"/>
      <c r="E170" s="332" t="s">
        <v>2541</v>
      </c>
      <c r="F170" s="388" t="str">
        <f aca="false">UPPER(E170)</f>
        <v>LABUDDE ENDOWMENT</v>
      </c>
      <c r="G170" s="376" t="n">
        <v>33088.03</v>
      </c>
      <c r="H170" s="380" t="n">
        <v>3830</v>
      </c>
      <c r="I170" s="380" t="n">
        <v>160.5</v>
      </c>
      <c r="J170" s="380" t="n">
        <v>2074.74</v>
      </c>
      <c r="K170" s="380" t="n">
        <v>0</v>
      </c>
      <c r="L170" s="380" t="n">
        <v>0</v>
      </c>
      <c r="M170" s="380" t="n">
        <f aca="false">G170+H170+I170+J170-K170+L170</f>
        <v>39153.27</v>
      </c>
    </row>
    <row r="171" customFormat="false" ht="12.75" hidden="false" customHeight="false" outlineLevel="1" collapsed="false">
      <c r="A171" s="330" t="s">
        <v>2542</v>
      </c>
      <c r="C171" s="387"/>
      <c r="D171" s="387"/>
      <c r="E171" s="332" t="s">
        <v>2543</v>
      </c>
      <c r="F171" s="388" t="str">
        <f aca="false">UPPER(E171)</f>
        <v>LEVITT PROF IN HUM</v>
      </c>
      <c r="G171" s="376" t="n">
        <v>361728.03</v>
      </c>
      <c r="H171" s="380" t="n">
        <v>0</v>
      </c>
      <c r="I171" s="380" t="n">
        <v>-9453.99</v>
      </c>
      <c r="J171" s="380" t="n">
        <v>3738.93</v>
      </c>
      <c r="K171" s="380" t="n">
        <v>0</v>
      </c>
      <c r="L171" s="380" t="n">
        <v>0</v>
      </c>
      <c r="M171" s="380" t="n">
        <f aca="false">G171+H171+I171+J171-K171+L171</f>
        <v>356012.97</v>
      </c>
    </row>
    <row r="172" customFormat="false" ht="12.75" hidden="false" customHeight="false" outlineLevel="1" collapsed="false">
      <c r="A172" s="330" t="s">
        <v>2544</v>
      </c>
      <c r="C172" s="387"/>
      <c r="D172" s="387"/>
      <c r="E172" s="332" t="s">
        <v>2545</v>
      </c>
      <c r="F172" s="388" t="str">
        <f aca="false">UPPER(E172)</f>
        <v>M MARTINEZ-CARRION BIO SC LEC</v>
      </c>
      <c r="G172" s="376" t="n">
        <v>20892.71</v>
      </c>
      <c r="H172" s="380" t="n">
        <v>0</v>
      </c>
      <c r="I172" s="380" t="n">
        <v>-546.03</v>
      </c>
      <c r="J172" s="380" t="n">
        <v>215.95</v>
      </c>
      <c r="K172" s="380" t="n">
        <v>0</v>
      </c>
      <c r="L172" s="380" t="n">
        <v>0</v>
      </c>
      <c r="M172" s="380" t="n">
        <f aca="false">G172+H172+I172+J172-K172+L172</f>
        <v>20562.63</v>
      </c>
    </row>
    <row r="173" customFormat="false" ht="12.75" hidden="false" customHeight="false" outlineLevel="1" collapsed="false">
      <c r="A173" s="330" t="s">
        <v>2546</v>
      </c>
      <c r="C173" s="387"/>
      <c r="D173" s="387"/>
      <c r="E173" s="332" t="s">
        <v>2547</v>
      </c>
      <c r="F173" s="388" t="str">
        <f aca="false">UPPER(E173)</f>
        <v>SOL MARGOLIN EDUC FD</v>
      </c>
      <c r="G173" s="376" t="n">
        <v>11337.11</v>
      </c>
      <c r="H173" s="380" t="n">
        <v>0</v>
      </c>
      <c r="I173" s="380" t="n">
        <v>-296.31</v>
      </c>
      <c r="J173" s="380" t="n">
        <v>117.19</v>
      </c>
      <c r="K173" s="380" t="n">
        <v>0</v>
      </c>
      <c r="L173" s="380" t="n">
        <v>0</v>
      </c>
      <c r="M173" s="380" t="n">
        <f aca="false">G173+H173+I173+J173-K173+L173</f>
        <v>11157.99</v>
      </c>
    </row>
    <row r="174" customFormat="false" ht="12.75" hidden="false" customHeight="false" outlineLevel="1" collapsed="false">
      <c r="A174" s="330" t="s">
        <v>2548</v>
      </c>
      <c r="C174" s="387"/>
      <c r="D174" s="387"/>
      <c r="E174" s="332" t="s">
        <v>2549</v>
      </c>
      <c r="F174" s="388" t="str">
        <f aca="false">UPPER(E174)</f>
        <v>E W &amp; K R MARES LIB</v>
      </c>
      <c r="G174" s="376" t="n">
        <v>29596.46</v>
      </c>
      <c r="H174" s="380" t="n">
        <v>0</v>
      </c>
      <c r="I174" s="380" t="n">
        <v>-773.52</v>
      </c>
      <c r="J174" s="380" t="n">
        <v>305.92</v>
      </c>
      <c r="K174" s="380" t="n">
        <v>0</v>
      </c>
      <c r="L174" s="380" t="n">
        <v>0</v>
      </c>
      <c r="M174" s="380" t="n">
        <f aca="false">G174+H174+I174+J174-K174+L174</f>
        <v>29128.86</v>
      </c>
    </row>
    <row r="175" customFormat="false" ht="12.75" hidden="false" customHeight="false" outlineLevel="1" collapsed="false">
      <c r="A175" s="330" t="s">
        <v>2550</v>
      </c>
      <c r="C175" s="387"/>
      <c r="D175" s="387"/>
      <c r="E175" s="332" t="s">
        <v>2551</v>
      </c>
      <c r="F175" s="388" t="str">
        <f aca="false">UPPER(E175)</f>
        <v>L S C MILLSAP PROF</v>
      </c>
      <c r="G175" s="376" t="n">
        <v>627604.61</v>
      </c>
      <c r="H175" s="380" t="n">
        <v>8907.64</v>
      </c>
      <c r="I175" s="380" t="n">
        <v>2782.24</v>
      </c>
      <c r="J175" s="380" t="n">
        <v>35716.98</v>
      </c>
      <c r="K175" s="380" t="n">
        <v>0</v>
      </c>
      <c r="L175" s="380" t="n">
        <v>0</v>
      </c>
      <c r="M175" s="380" t="n">
        <f aca="false">G175+H175+I175+J175-K175+L175</f>
        <v>675011.47</v>
      </c>
    </row>
    <row r="176" customFormat="false" ht="12.75" hidden="false" customHeight="false" outlineLevel="1" collapsed="false">
      <c r="A176" s="330" t="s">
        <v>2552</v>
      </c>
      <c r="C176" s="387"/>
      <c r="D176" s="387"/>
      <c r="E176" s="332" t="s">
        <v>2553</v>
      </c>
      <c r="F176" s="388" t="str">
        <f aca="false">UPPER(E176)</f>
        <v>R A C MILLSAP PROF</v>
      </c>
      <c r="G176" s="376" t="n">
        <v>611296.8</v>
      </c>
      <c r="H176" s="380" t="n">
        <v>8907.63</v>
      </c>
      <c r="I176" s="380" t="n">
        <v>2710.86</v>
      </c>
      <c r="J176" s="380" t="n">
        <v>34801.04</v>
      </c>
      <c r="K176" s="380" t="n">
        <v>0</v>
      </c>
      <c r="L176" s="380" t="n">
        <v>0</v>
      </c>
      <c r="M176" s="380" t="n">
        <f aca="false">G176+H176+I176+J176-K176+L176</f>
        <v>657716.33</v>
      </c>
    </row>
    <row r="177" customFormat="false" ht="12.75" hidden="false" customHeight="false" outlineLevel="1" collapsed="false">
      <c r="A177" s="330" t="s">
        <v>2554</v>
      </c>
      <c r="C177" s="387"/>
      <c r="D177" s="387"/>
      <c r="E177" s="332" t="s">
        <v>2555</v>
      </c>
      <c r="F177" s="388" t="str">
        <f aca="false">UPPER(E177)</f>
        <v>MO CHAIR MMD BIO SCI</v>
      </c>
      <c r="G177" s="376" t="n">
        <v>2335137.93</v>
      </c>
      <c r="H177" s="380" t="n">
        <v>0</v>
      </c>
      <c r="I177" s="380" t="n">
        <v>-61030.3</v>
      </c>
      <c r="J177" s="380" t="n">
        <v>24136.68</v>
      </c>
      <c r="K177" s="380" t="n">
        <v>0</v>
      </c>
      <c r="L177" s="380" t="n">
        <v>0</v>
      </c>
      <c r="M177" s="380" t="n">
        <f aca="false">G177+H177+I177+J177-K177+L177</f>
        <v>2298244.31</v>
      </c>
    </row>
    <row r="178" customFormat="false" ht="12.75" hidden="false" customHeight="false" outlineLevel="1" collapsed="false">
      <c r="A178" s="330" t="s">
        <v>2556</v>
      </c>
      <c r="C178" s="387"/>
      <c r="D178" s="387"/>
      <c r="E178" s="332" t="s">
        <v>2557</v>
      </c>
      <c r="F178" s="388" t="str">
        <f aca="false">UPPER(E178)</f>
        <v>MED SCHOOL AWD SERV</v>
      </c>
      <c r="G178" s="376" t="n">
        <v>10777.8</v>
      </c>
      <c r="H178" s="380" t="n">
        <v>0</v>
      </c>
      <c r="I178" s="380" t="n">
        <v>47.17</v>
      </c>
      <c r="J178" s="380" t="n">
        <v>605.36</v>
      </c>
      <c r="K178" s="380" t="n">
        <v>0</v>
      </c>
      <c r="L178" s="380" t="n">
        <v>0</v>
      </c>
      <c r="M178" s="380" t="n">
        <f aca="false">G178+H178+I178+J178-K178+L178</f>
        <v>11430.33</v>
      </c>
    </row>
    <row r="179" customFormat="false" ht="12.75" hidden="false" customHeight="false" outlineLevel="1" collapsed="false">
      <c r="A179" s="330" t="s">
        <v>2558</v>
      </c>
      <c r="C179" s="387"/>
      <c r="D179" s="387"/>
      <c r="E179" s="332" t="s">
        <v>2559</v>
      </c>
      <c r="F179" s="388" t="str">
        <f aca="false">UPPER(E179)</f>
        <v>MENN LIBRARY FUND</v>
      </c>
      <c r="G179" s="376" t="n">
        <v>6015.94</v>
      </c>
      <c r="H179" s="380" t="n">
        <v>0</v>
      </c>
      <c r="I179" s="380" t="n">
        <v>-157.22</v>
      </c>
      <c r="J179" s="380" t="n">
        <v>62.18</v>
      </c>
      <c r="K179" s="380" t="n">
        <v>0</v>
      </c>
      <c r="L179" s="380" t="n">
        <v>0</v>
      </c>
      <c r="M179" s="380" t="n">
        <f aca="false">G179+H179+I179+J179-K179+L179</f>
        <v>5920.9</v>
      </c>
    </row>
    <row r="180" customFormat="false" ht="12.75" hidden="false" customHeight="false" outlineLevel="1" collapsed="false">
      <c r="A180" s="330" t="s">
        <v>2560</v>
      </c>
      <c r="C180" s="387"/>
      <c r="D180" s="387"/>
      <c r="E180" s="332" t="s">
        <v>2561</v>
      </c>
      <c r="F180" s="388" t="str">
        <f aca="false">UPPER(E180)</f>
        <v>MILLSAP DIST ARTIST</v>
      </c>
      <c r="G180" s="376" t="n">
        <v>502386.21</v>
      </c>
      <c r="H180" s="380" t="n">
        <v>8907.63</v>
      </c>
      <c r="I180" s="380" t="n">
        <v>2234.19</v>
      </c>
      <c r="J180" s="380" t="n">
        <v>28683.84</v>
      </c>
      <c r="K180" s="380" t="n">
        <v>0</v>
      </c>
      <c r="L180" s="380" t="n">
        <v>0</v>
      </c>
      <c r="M180" s="380" t="n">
        <f aca="false">G180+H180+I180+J180-K180+L180</f>
        <v>542211.87</v>
      </c>
    </row>
    <row r="181" customFormat="false" ht="12.75" hidden="false" customHeight="false" outlineLevel="1" collapsed="false">
      <c r="A181" s="330" t="s">
        <v>2562</v>
      </c>
      <c r="C181" s="387"/>
      <c r="D181" s="387"/>
      <c r="E181" s="332" t="s">
        <v>2563</v>
      </c>
      <c r="F181" s="388" t="str">
        <f aca="false">UPPER(E181)</f>
        <v>DONALD MOCKER ENDOW</v>
      </c>
      <c r="G181" s="376" t="n">
        <v>9050.54</v>
      </c>
      <c r="H181" s="380" t="n">
        <v>0</v>
      </c>
      <c r="I181" s="380" t="n">
        <v>-236.52</v>
      </c>
      <c r="J181" s="380" t="n">
        <v>93.53</v>
      </c>
      <c r="K181" s="380" t="n">
        <v>0</v>
      </c>
      <c r="L181" s="380" t="n">
        <v>0</v>
      </c>
      <c r="M181" s="380" t="n">
        <f aca="false">G181+H181+I181+J181-K181+L181</f>
        <v>8907.55</v>
      </c>
    </row>
    <row r="182" customFormat="false" ht="12.75" hidden="false" customHeight="false" outlineLevel="1" collapsed="false">
      <c r="A182" s="330" t="s">
        <v>2564</v>
      </c>
      <c r="C182" s="387"/>
      <c r="D182" s="387"/>
      <c r="E182" s="332" t="s">
        <v>2565</v>
      </c>
      <c r="F182" s="388" t="str">
        <f aca="false">UPPER(E182)</f>
        <v>ED NELSON PROF-DENT</v>
      </c>
      <c r="G182" s="376" t="n">
        <v>592171.17</v>
      </c>
      <c r="H182" s="380" t="n">
        <v>0</v>
      </c>
      <c r="I182" s="380" t="n">
        <v>-15476.77</v>
      </c>
      <c r="J182" s="380" t="n">
        <v>6120.85</v>
      </c>
      <c r="K182" s="380" t="n">
        <v>0</v>
      </c>
      <c r="L182" s="380" t="n">
        <v>0</v>
      </c>
      <c r="M182" s="380" t="n">
        <f aca="false">G182+H182+I182+J182-K182+L182</f>
        <v>582815.25</v>
      </c>
    </row>
    <row r="183" customFormat="false" ht="12.75" hidden="false" customHeight="false" outlineLevel="1" collapsed="false">
      <c r="A183" s="330" t="s">
        <v>2566</v>
      </c>
      <c r="C183" s="387"/>
      <c r="D183" s="387"/>
      <c r="E183" s="332" t="s">
        <v>2567</v>
      </c>
      <c r="F183" s="388" t="str">
        <f aca="false">UPPER(E183)</f>
        <v>NICHOLS LIBR ENDOW</v>
      </c>
      <c r="G183" s="376" t="n">
        <v>1006713.57</v>
      </c>
      <c r="H183" s="380" t="n">
        <v>0</v>
      </c>
      <c r="I183" s="380" t="n">
        <v>-26311.08</v>
      </c>
      <c r="J183" s="380" t="n">
        <v>10405.68</v>
      </c>
      <c r="K183" s="380" t="n">
        <v>0</v>
      </c>
      <c r="L183" s="380" t="n">
        <v>0</v>
      </c>
      <c r="M183" s="380" t="n">
        <f aca="false">G183+H183+I183+J183-K183+L183</f>
        <v>990808.17</v>
      </c>
    </row>
    <row r="184" customFormat="false" ht="12.75" hidden="false" customHeight="false" outlineLevel="1" collapsed="false">
      <c r="A184" s="330" t="s">
        <v>2568</v>
      </c>
      <c r="C184" s="387"/>
      <c r="D184" s="387"/>
      <c r="E184" s="332" t="s">
        <v>2569</v>
      </c>
      <c r="F184" s="388" t="str">
        <f aca="false">UPPER(E184)</f>
        <v>OPPENSTEIN PROF</v>
      </c>
      <c r="G184" s="376" t="n">
        <v>104647.58</v>
      </c>
      <c r="H184" s="380" t="n">
        <v>0</v>
      </c>
      <c r="I184" s="380" t="n">
        <v>458.02</v>
      </c>
      <c r="J184" s="380" t="n">
        <v>5877.74</v>
      </c>
      <c r="K184" s="380" t="n">
        <v>0</v>
      </c>
      <c r="L184" s="380" t="n">
        <v>0</v>
      </c>
      <c r="M184" s="380" t="n">
        <f aca="false">G184+H184+I184+J184-K184+L184</f>
        <v>110983.34</v>
      </c>
    </row>
    <row r="185" customFormat="false" ht="12.75" hidden="false" customHeight="false" outlineLevel="1" collapsed="false">
      <c r="A185" s="330" t="s">
        <v>2570</v>
      </c>
      <c r="C185" s="387"/>
      <c r="D185" s="387"/>
      <c r="E185" s="332" t="s">
        <v>2571</v>
      </c>
      <c r="F185" s="388" t="str">
        <f aca="false">UPPER(E185)</f>
        <v>WELLER OVERSTREET FD</v>
      </c>
      <c r="G185" s="376" t="n">
        <v>42051.74</v>
      </c>
      <c r="H185" s="380" t="n">
        <v>0</v>
      </c>
      <c r="I185" s="380" t="n">
        <v>-1099.04</v>
      </c>
      <c r="J185" s="380" t="n">
        <v>434.66</v>
      </c>
      <c r="K185" s="380" t="n">
        <v>0</v>
      </c>
      <c r="L185" s="380" t="n">
        <v>0</v>
      </c>
      <c r="M185" s="380" t="n">
        <f aca="false">G185+H185+I185+J185-K185+L185</f>
        <v>41387.36</v>
      </c>
    </row>
    <row r="186" customFormat="false" ht="12.75" hidden="false" customHeight="false" outlineLevel="1" collapsed="false">
      <c r="A186" s="330" t="s">
        <v>2572</v>
      </c>
      <c r="C186" s="387"/>
      <c r="D186" s="387"/>
      <c r="E186" s="332" t="s">
        <v>2573</v>
      </c>
      <c r="F186" s="388" t="str">
        <f aca="false">UPPER(E186)</f>
        <v>NON PROFIT MGMT</v>
      </c>
      <c r="G186" s="376" t="n">
        <v>1096248.82</v>
      </c>
      <c r="H186" s="380" t="n">
        <v>0</v>
      </c>
      <c r="I186" s="380" t="n">
        <v>4798.04</v>
      </c>
      <c r="J186" s="380" t="n">
        <v>61573.18</v>
      </c>
      <c r="K186" s="380" t="n">
        <v>0</v>
      </c>
      <c r="L186" s="380" t="n">
        <v>0</v>
      </c>
      <c r="M186" s="380" t="n">
        <f aca="false">G186+H186+I186+J186-K186+L186</f>
        <v>1162620.04</v>
      </c>
    </row>
    <row r="187" customFormat="false" ht="12.75" hidden="false" customHeight="false" outlineLevel="1" collapsed="false">
      <c r="A187" s="330" t="s">
        <v>2574</v>
      </c>
      <c r="C187" s="387"/>
      <c r="D187" s="387"/>
      <c r="E187" s="332" t="s">
        <v>2575</v>
      </c>
      <c r="F187" s="388" t="str">
        <f aca="false">UPPER(E187)</f>
        <v>E REISNER ENDOWMENT</v>
      </c>
      <c r="G187" s="376" t="n">
        <v>16271.04</v>
      </c>
      <c r="H187" s="380" t="n">
        <v>0</v>
      </c>
      <c r="I187" s="380" t="n">
        <v>-425.25</v>
      </c>
      <c r="J187" s="380" t="n">
        <v>168.18</v>
      </c>
      <c r="K187" s="380" t="n">
        <v>0</v>
      </c>
      <c r="L187" s="380" t="n">
        <v>0</v>
      </c>
      <c r="M187" s="380" t="n">
        <f aca="false">G187+H187+I187+J187-K187+L187</f>
        <v>16013.97</v>
      </c>
    </row>
    <row r="188" customFormat="false" ht="12.75" hidden="false" customHeight="false" outlineLevel="1" collapsed="false">
      <c r="A188" s="330" t="s">
        <v>2576</v>
      </c>
      <c r="C188" s="387"/>
      <c r="D188" s="387"/>
      <c r="E188" s="332" t="s">
        <v>2577</v>
      </c>
      <c r="F188" s="388" t="str">
        <f aca="false">UPPER(E188)</f>
        <v>DR LEO ROGERS PROF</v>
      </c>
      <c r="G188" s="376" t="n">
        <v>524450.19</v>
      </c>
      <c r="H188" s="380" t="n">
        <v>0</v>
      </c>
      <c r="I188" s="380" t="n">
        <v>-13706.84</v>
      </c>
      <c r="J188" s="380" t="n">
        <v>5420.86</v>
      </c>
      <c r="K188" s="380" t="n">
        <v>0</v>
      </c>
      <c r="L188" s="380" t="n">
        <v>0</v>
      </c>
      <c r="M188" s="380" t="n">
        <f aca="false">G188+H188+I188+J188-K188+L188</f>
        <v>516164.21</v>
      </c>
    </row>
    <row r="189" customFormat="false" ht="12.75" hidden="false" customHeight="false" outlineLevel="1" collapsed="false">
      <c r="A189" s="330" t="s">
        <v>2578</v>
      </c>
      <c r="C189" s="387"/>
      <c r="D189" s="387"/>
      <c r="E189" s="332" t="s">
        <v>2579</v>
      </c>
      <c r="F189" s="388" t="str">
        <f aca="false">UPPER(E189)</f>
        <v>S ORLANDO SOMERS PR</v>
      </c>
      <c r="G189" s="376" t="n">
        <v>483281.59</v>
      </c>
      <c r="H189" s="380" t="n">
        <v>0</v>
      </c>
      <c r="I189" s="380" t="n">
        <v>-12630.87</v>
      </c>
      <c r="J189" s="380" t="n">
        <v>4995.34</v>
      </c>
      <c r="K189" s="380" t="n">
        <v>0</v>
      </c>
      <c r="L189" s="380" t="n">
        <v>0</v>
      </c>
      <c r="M189" s="380" t="n">
        <f aca="false">G189+H189+I189+J189-K189+L189</f>
        <v>475646.06</v>
      </c>
    </row>
    <row r="190" customFormat="false" ht="12.75" hidden="false" customHeight="false" outlineLevel="1" collapsed="false">
      <c r="A190" s="330" t="s">
        <v>2580</v>
      </c>
      <c r="C190" s="387"/>
      <c r="D190" s="387"/>
      <c r="E190" s="332" t="s">
        <v>2581</v>
      </c>
      <c r="F190" s="388" t="str">
        <f aca="false">UPPER(E190)</f>
        <v>PHILLIPS PROFESSORSP</v>
      </c>
      <c r="G190" s="376" t="n">
        <v>527613.63</v>
      </c>
      <c r="H190" s="380" t="n">
        <v>0</v>
      </c>
      <c r="I190" s="380" t="n">
        <v>-31546.48</v>
      </c>
      <c r="J190" s="380" t="n">
        <v>4491.14</v>
      </c>
      <c r="K190" s="380" t="n">
        <v>0</v>
      </c>
      <c r="L190" s="380" t="n">
        <v>0</v>
      </c>
      <c r="M190" s="380" t="n">
        <f aca="false">G190+H190+I190+J190-K190+L190</f>
        <v>500558.29</v>
      </c>
    </row>
    <row r="191" customFormat="false" ht="12.75" hidden="false" customHeight="false" outlineLevel="1" collapsed="false">
      <c r="A191" s="330" t="s">
        <v>2582</v>
      </c>
      <c r="C191" s="387"/>
      <c r="D191" s="387"/>
      <c r="E191" s="332" t="s">
        <v>2583</v>
      </c>
      <c r="F191" s="388" t="str">
        <f aca="false">UPPER(E191)</f>
        <v>SECOND CENTURY DENTL</v>
      </c>
      <c r="G191" s="376" t="n">
        <v>162278.47</v>
      </c>
      <c r="H191" s="380" t="n">
        <v>0</v>
      </c>
      <c r="I191" s="380" t="n">
        <v>-5781.67</v>
      </c>
      <c r="J191" s="380" t="n">
        <v>1661.01</v>
      </c>
      <c r="K191" s="380" t="n">
        <v>16190</v>
      </c>
      <c r="L191" s="380" t="n">
        <v>0</v>
      </c>
      <c r="M191" s="380" t="n">
        <f aca="false">G191+H191+I191+J191-K191+L191</f>
        <v>141967.81</v>
      </c>
    </row>
    <row r="192" customFormat="false" ht="12.75" hidden="false" customHeight="false" outlineLevel="1" collapsed="false">
      <c r="A192" s="330" t="s">
        <v>2584</v>
      </c>
      <c r="C192" s="387"/>
      <c r="D192" s="387"/>
      <c r="E192" s="332" t="s">
        <v>2585</v>
      </c>
      <c r="F192" s="388" t="str">
        <f aca="false">UPPER(E192)</f>
        <v>MO PROF - SCHUTTE</v>
      </c>
      <c r="G192" s="376" t="n">
        <v>981740.2</v>
      </c>
      <c r="H192" s="380" t="n">
        <v>0</v>
      </c>
      <c r="I192" s="380" t="n">
        <v>-25658.4</v>
      </c>
      <c r="J192" s="380" t="n">
        <v>10147.55</v>
      </c>
      <c r="K192" s="380" t="n">
        <v>0</v>
      </c>
      <c r="L192" s="380" t="n">
        <v>0</v>
      </c>
      <c r="M192" s="380" t="n">
        <f aca="false">G192+H192+I192+J192-K192+L192</f>
        <v>966229.35</v>
      </c>
    </row>
    <row r="193" customFormat="false" ht="12.75" hidden="false" customHeight="false" outlineLevel="1" collapsed="false">
      <c r="A193" s="330" t="s">
        <v>2586</v>
      </c>
      <c r="C193" s="387"/>
      <c r="D193" s="387"/>
      <c r="E193" s="332" t="s">
        <v>2587</v>
      </c>
      <c r="F193" s="388" t="str">
        <f aca="false">UPPER(E193)</f>
        <v>C F SCOFIELD BOOK FD</v>
      </c>
      <c r="G193" s="376" t="n">
        <v>23447.66</v>
      </c>
      <c r="H193" s="380" t="n">
        <v>0</v>
      </c>
      <c r="I193" s="380" t="n">
        <v>-612.83</v>
      </c>
      <c r="J193" s="380" t="n">
        <v>242.35</v>
      </c>
      <c r="K193" s="380" t="n">
        <v>0</v>
      </c>
      <c r="L193" s="380" t="n">
        <v>0</v>
      </c>
      <c r="M193" s="380" t="n">
        <f aca="false">G193+H193+I193+J193-K193+L193</f>
        <v>23077.18</v>
      </c>
    </row>
    <row r="194" customFormat="false" ht="12.75" hidden="false" customHeight="false" outlineLevel="1" collapsed="false">
      <c r="A194" s="330" t="s">
        <v>2588</v>
      </c>
      <c r="C194" s="387"/>
      <c r="D194" s="387"/>
      <c r="E194" s="332" t="s">
        <v>2589</v>
      </c>
      <c r="F194" s="360" t="str">
        <f aca="false">UPPER(E194)</f>
        <v>H SILVERFORB FAC DEV</v>
      </c>
      <c r="G194" s="379" t="n">
        <v>53380.88</v>
      </c>
      <c r="H194" s="380" t="n">
        <v>0</v>
      </c>
      <c r="I194" s="380" t="n">
        <v>-1395.14</v>
      </c>
      <c r="J194" s="380" t="n">
        <v>551.76</v>
      </c>
      <c r="K194" s="380" t="n">
        <v>0</v>
      </c>
      <c r="L194" s="380" t="n">
        <v>0</v>
      </c>
      <c r="M194" s="380" t="n">
        <f aca="false">G194+H194+I194+J194-K194+L194</f>
        <v>52537.5</v>
      </c>
      <c r="N194" s="387"/>
    </row>
    <row r="195" s="419" customFormat="true" ht="12.75" hidden="false" customHeight="false" outlineLevel="1" collapsed="false">
      <c r="A195" s="419" t="s">
        <v>2590</v>
      </c>
      <c r="B195" s="420"/>
      <c r="C195" s="387"/>
      <c r="D195" s="387"/>
      <c r="E195" s="387" t="s">
        <v>2591</v>
      </c>
      <c r="F195" s="421" t="str">
        <f aca="false">UPPER(E195)</f>
        <v>SIRRIDGE LECTURE</v>
      </c>
      <c r="G195" s="422" t="n">
        <v>23317.02</v>
      </c>
      <c r="H195" s="423" t="n">
        <v>0</v>
      </c>
      <c r="I195" s="423" t="n">
        <v>-609.4</v>
      </c>
      <c r="J195" s="423" t="n">
        <v>241.02</v>
      </c>
      <c r="K195" s="423" t="n">
        <v>0</v>
      </c>
      <c r="L195" s="423" t="n">
        <v>0</v>
      </c>
      <c r="M195" s="423" t="n">
        <f aca="false">G195+H195+I195+J195-K195+L195</f>
        <v>22948.64</v>
      </c>
      <c r="N195" s="337"/>
      <c r="O195" s="424"/>
      <c r="P195" s="336"/>
      <c r="Q195" s="337"/>
      <c r="R195" s="337"/>
      <c r="S195" s="337"/>
      <c r="T195" s="337"/>
      <c r="U195" s="337"/>
      <c r="V195" s="337"/>
      <c r="W195" s="337"/>
      <c r="X195" s="337"/>
      <c r="Y195" s="337"/>
      <c r="Z195" s="337"/>
      <c r="AA195" s="337"/>
      <c r="AB195" s="337"/>
      <c r="AC195" s="337"/>
      <c r="AD195" s="337"/>
      <c r="AE195" s="337"/>
      <c r="AF195" s="337"/>
      <c r="AG195" s="337"/>
      <c r="AH195" s="337"/>
      <c r="AI195" s="337"/>
      <c r="AJ195" s="337"/>
      <c r="AK195" s="337"/>
      <c r="AL195" s="337"/>
      <c r="AM195" s="337"/>
    </row>
    <row r="196" customFormat="false" ht="12.75" hidden="false" customHeight="false" outlineLevel="1" collapsed="false">
      <c r="A196" s="330" t="s">
        <v>2592</v>
      </c>
      <c r="C196" s="387"/>
      <c r="D196" s="387"/>
      <c r="E196" s="332" t="s">
        <v>2593</v>
      </c>
      <c r="F196" s="388" t="str">
        <f aca="false">UPPER(E196)</f>
        <v>E A SMITH &amp; SM PGM</v>
      </c>
      <c r="G196" s="376" t="n">
        <v>90011.73</v>
      </c>
      <c r="H196" s="380" t="n">
        <v>0</v>
      </c>
      <c r="I196" s="380" t="n">
        <v>-2352.5</v>
      </c>
      <c r="J196" s="380" t="n">
        <v>930.39</v>
      </c>
      <c r="K196" s="380" t="n">
        <v>0</v>
      </c>
      <c r="L196" s="380" t="n">
        <v>0</v>
      </c>
      <c r="M196" s="380" t="n">
        <f aca="false">G196+H196+I196+J196-K196+L196</f>
        <v>88589.62</v>
      </c>
    </row>
    <row r="197" customFormat="false" ht="12.75" hidden="false" customHeight="false" outlineLevel="1" collapsed="false">
      <c r="A197" s="330" t="s">
        <v>2594</v>
      </c>
      <c r="C197" s="387"/>
      <c r="D197" s="387"/>
      <c r="E197" s="332" t="s">
        <v>2595</v>
      </c>
      <c r="F197" s="388" t="str">
        <f aca="false">UPPER(E197)</f>
        <v>EDWARD A SMITH / MO CHAIR LAW</v>
      </c>
      <c r="G197" s="376" t="n">
        <v>519505.53</v>
      </c>
      <c r="H197" s="380" t="n">
        <v>0</v>
      </c>
      <c r="I197" s="380" t="n">
        <v>-13577.6</v>
      </c>
      <c r="J197" s="380" t="n">
        <v>5369.77</v>
      </c>
      <c r="K197" s="380" t="n">
        <v>0</v>
      </c>
      <c r="L197" s="380" t="n">
        <v>0</v>
      </c>
      <c r="M197" s="380" t="n">
        <f aca="false">G197+H197+I197+J197-K197+L197</f>
        <v>511297.7</v>
      </c>
    </row>
    <row r="198" customFormat="false" ht="12.75" hidden="false" customHeight="false" outlineLevel="1" collapsed="false">
      <c r="A198" s="330" t="s">
        <v>2596</v>
      </c>
      <c r="C198" s="387"/>
      <c r="D198" s="387"/>
      <c r="E198" s="332" t="s">
        <v>2597</v>
      </c>
      <c r="F198" s="388" t="str">
        <f aca="false">UPPER(E198)</f>
        <v>D &amp; D THOMPSON A&amp;S</v>
      </c>
      <c r="G198" s="376" t="n">
        <v>845263.56</v>
      </c>
      <c r="H198" s="380" t="n">
        <v>0</v>
      </c>
      <c r="I198" s="380" t="n">
        <v>-22091.5</v>
      </c>
      <c r="J198" s="380" t="n">
        <v>8736.88</v>
      </c>
      <c r="K198" s="380" t="n">
        <v>0</v>
      </c>
      <c r="L198" s="380" t="n">
        <v>0</v>
      </c>
      <c r="M198" s="380" t="n">
        <f aca="false">G198+H198+I198+J198-K198+L198</f>
        <v>831908.94</v>
      </c>
    </row>
    <row r="199" customFormat="false" ht="12.75" hidden="false" customHeight="false" outlineLevel="1" collapsed="false">
      <c r="A199" s="330" t="s">
        <v>2598</v>
      </c>
      <c r="C199" s="387"/>
      <c r="D199" s="387"/>
      <c r="E199" s="332" t="s">
        <v>2599</v>
      </c>
      <c r="F199" s="388" t="str">
        <f aca="false">UPPER(E199)</f>
        <v>MO CHAIR STRANDBERG</v>
      </c>
      <c r="G199" s="376" t="n">
        <v>1386198.55</v>
      </c>
      <c r="H199" s="380" t="n">
        <v>0</v>
      </c>
      <c r="I199" s="380" t="n">
        <v>-36229.16</v>
      </c>
      <c r="J199" s="380" t="n">
        <v>14328.15</v>
      </c>
      <c r="K199" s="380" t="n">
        <v>0</v>
      </c>
      <c r="L199" s="380" t="n">
        <v>0</v>
      </c>
      <c r="M199" s="380" t="n">
        <f aca="false">G199+H199+I199+J199-K199+L199</f>
        <v>1364297.54</v>
      </c>
    </row>
    <row r="200" customFormat="false" ht="12.75" hidden="false" customHeight="false" outlineLevel="1" collapsed="false">
      <c r="A200" s="330" t="s">
        <v>2600</v>
      </c>
      <c r="C200" s="387"/>
      <c r="D200" s="387"/>
      <c r="E200" s="332" t="s">
        <v>2601</v>
      </c>
      <c r="F200" s="388" t="str">
        <f aca="false">UPPER(E200)</f>
        <v>D &amp; D THOMPSON NURS</v>
      </c>
      <c r="G200" s="376" t="n">
        <v>679579.68</v>
      </c>
      <c r="H200" s="380" t="n">
        <v>0</v>
      </c>
      <c r="I200" s="380" t="n">
        <v>-21431.66</v>
      </c>
      <c r="J200" s="380" t="n">
        <v>6985.39</v>
      </c>
      <c r="K200" s="380" t="n">
        <v>0</v>
      </c>
      <c r="L200" s="380" t="n">
        <v>0</v>
      </c>
      <c r="M200" s="380" t="n">
        <f aca="false">G200+H200+I200+J200-K200+L200</f>
        <v>665133.41</v>
      </c>
    </row>
    <row r="201" customFormat="false" ht="12.75" hidden="false" customHeight="false" outlineLevel="1" collapsed="false">
      <c r="A201" s="330" t="s">
        <v>2602</v>
      </c>
      <c r="C201" s="387"/>
      <c r="D201" s="387"/>
      <c r="E201" s="332" t="s">
        <v>2603</v>
      </c>
      <c r="F201" s="388" t="str">
        <f aca="false">UPPER(E201)</f>
        <v>STATLAND LIB ENDOW</v>
      </c>
      <c r="G201" s="376" t="n">
        <v>18688.22</v>
      </c>
      <c r="H201" s="380" t="n">
        <v>0</v>
      </c>
      <c r="I201" s="380" t="n">
        <v>-488.43</v>
      </c>
      <c r="J201" s="380" t="n">
        <v>193.16</v>
      </c>
      <c r="K201" s="380" t="n">
        <v>0</v>
      </c>
      <c r="L201" s="380" t="n">
        <v>0</v>
      </c>
      <c r="M201" s="380" t="n">
        <f aca="false">G201+H201+I201+J201-K201+L201</f>
        <v>18392.95</v>
      </c>
    </row>
    <row r="202" customFormat="false" ht="12.75" hidden="false" customHeight="false" outlineLevel="1" collapsed="false">
      <c r="A202" s="330" t="s">
        <v>2604</v>
      </c>
      <c r="C202" s="387"/>
      <c r="D202" s="387"/>
      <c r="E202" s="332" t="s">
        <v>2605</v>
      </c>
      <c r="F202" s="388" t="str">
        <f aca="false">UPPER(E202)</f>
        <v>HELEN STEVENS SCHOL</v>
      </c>
      <c r="G202" s="376" t="n">
        <v>16401.22</v>
      </c>
      <c r="H202" s="380" t="n">
        <v>50</v>
      </c>
      <c r="I202" s="380" t="n">
        <v>-422.94</v>
      </c>
      <c r="J202" s="380" t="n">
        <v>171.67</v>
      </c>
      <c r="K202" s="380" t="n">
        <v>0</v>
      </c>
      <c r="L202" s="380" t="n">
        <v>0</v>
      </c>
      <c r="M202" s="380" t="n">
        <f aca="false">G202+H202+I202+J202-K202+L202</f>
        <v>16199.95</v>
      </c>
    </row>
    <row r="203" customFormat="false" ht="12.75" hidden="false" customHeight="false" outlineLevel="1" collapsed="false">
      <c r="A203" s="330" t="s">
        <v>2606</v>
      </c>
      <c r="C203" s="387"/>
      <c r="D203" s="387"/>
      <c r="E203" s="332" t="s">
        <v>2607</v>
      </c>
      <c r="F203" s="388" t="str">
        <f aca="false">UPPER(E203)</f>
        <v>MO CHAIR - STRIPP</v>
      </c>
      <c r="G203" s="376" t="n">
        <v>726050.93</v>
      </c>
      <c r="H203" s="380" t="n">
        <v>0</v>
      </c>
      <c r="I203" s="380" t="n">
        <v>-18975.78</v>
      </c>
      <c r="J203" s="380" t="n">
        <v>7504.68</v>
      </c>
      <c r="K203" s="380" t="n">
        <v>0</v>
      </c>
      <c r="L203" s="380" t="n">
        <v>0</v>
      </c>
      <c r="M203" s="380" t="n">
        <f aca="false">G203+H203+I203+J203-K203+L203</f>
        <v>714579.83</v>
      </c>
    </row>
    <row r="204" customFormat="false" ht="12.75" hidden="false" customHeight="false" outlineLevel="1" collapsed="false">
      <c r="A204" s="330" t="s">
        <v>2608</v>
      </c>
      <c r="C204" s="387"/>
      <c r="D204" s="387"/>
      <c r="E204" s="332" t="s">
        <v>2609</v>
      </c>
      <c r="F204" s="388" t="str">
        <f aca="false">UPPER(E204)</f>
        <v>UMKC GEN LIBRARY END</v>
      </c>
      <c r="G204" s="376" t="n">
        <v>832345.53</v>
      </c>
      <c r="H204" s="380" t="n">
        <v>15475.48</v>
      </c>
      <c r="I204" s="380" t="n">
        <v>3870.04</v>
      </c>
      <c r="J204" s="380" t="n">
        <v>47615.58</v>
      </c>
      <c r="K204" s="380" t="n">
        <v>0</v>
      </c>
      <c r="L204" s="380" t="n">
        <v>0</v>
      </c>
      <c r="M204" s="380" t="n">
        <f aca="false">G204+H204+I204+J204-K204+L204</f>
        <v>899306.63</v>
      </c>
    </row>
    <row r="205" customFormat="false" ht="12.75" hidden="false" customHeight="false" outlineLevel="1" collapsed="false">
      <c r="A205" s="330" t="s">
        <v>2610</v>
      </c>
      <c r="C205" s="387"/>
      <c r="D205" s="387"/>
      <c r="E205" s="332" t="s">
        <v>2611</v>
      </c>
      <c r="F205" s="388" t="str">
        <f aca="false">UPPER(E205)</f>
        <v>VEATCH ENDOWMENT</v>
      </c>
      <c r="G205" s="376" t="n">
        <v>20416.41</v>
      </c>
      <c r="H205" s="380" t="n">
        <v>0</v>
      </c>
      <c r="I205" s="380" t="n">
        <v>89.35</v>
      </c>
      <c r="J205" s="380" t="n">
        <v>1146.73</v>
      </c>
      <c r="K205" s="380" t="n">
        <v>0</v>
      </c>
      <c r="L205" s="380" t="n">
        <v>0</v>
      </c>
      <c r="M205" s="380" t="n">
        <f aca="false">G205+H205+I205+J205-K205+L205</f>
        <v>21652.49</v>
      </c>
    </row>
    <row r="206" customFormat="false" ht="12.75" hidden="false" customHeight="false" outlineLevel="1" collapsed="false">
      <c r="A206" s="330" t="s">
        <v>2612</v>
      </c>
      <c r="C206" s="387"/>
      <c r="D206" s="387"/>
      <c r="E206" s="332" t="s">
        <v>2613</v>
      </c>
      <c r="F206" s="388" t="str">
        <f aca="false">UPPER(E206)</f>
        <v>WASSERMAN MED SCH</v>
      </c>
      <c r="G206" s="376" t="n">
        <v>9921.51</v>
      </c>
      <c r="H206" s="380" t="n">
        <v>0</v>
      </c>
      <c r="I206" s="380" t="n">
        <v>-259.3</v>
      </c>
      <c r="J206" s="380" t="n">
        <v>102.56</v>
      </c>
      <c r="K206" s="380" t="n">
        <v>0</v>
      </c>
      <c r="L206" s="380" t="n">
        <v>0</v>
      </c>
      <c r="M206" s="380" t="n">
        <f aca="false">G206+H206+I206+J206-K206+L206</f>
        <v>9764.77</v>
      </c>
    </row>
    <row r="207" customFormat="false" ht="12.75" hidden="false" customHeight="false" outlineLevel="1" collapsed="false">
      <c r="A207" s="330" t="s">
        <v>2614</v>
      </c>
      <c r="C207" s="387"/>
      <c r="D207" s="387"/>
      <c r="E207" s="332" t="s">
        <v>2615</v>
      </c>
      <c r="F207" s="388" t="str">
        <f aca="false">UPPER(E207)</f>
        <v>ROCHE LAB/ WILKINSON</v>
      </c>
      <c r="G207" s="376" t="n">
        <v>17823.66</v>
      </c>
      <c r="H207" s="380" t="n">
        <v>150</v>
      </c>
      <c r="I207" s="380" t="n">
        <v>-459.87</v>
      </c>
      <c r="J207" s="380" t="n">
        <v>191.84</v>
      </c>
      <c r="K207" s="380" t="n">
        <v>0</v>
      </c>
      <c r="L207" s="380" t="n">
        <v>0</v>
      </c>
      <c r="M207" s="380" t="n">
        <f aca="false">G207+H207+I207+J207-K207+L207</f>
        <v>17705.63</v>
      </c>
    </row>
    <row r="208" customFormat="false" ht="12.75" hidden="false" customHeight="false" outlineLevel="1" collapsed="false">
      <c r="A208" s="330" t="s">
        <v>2616</v>
      </c>
      <c r="C208" s="387"/>
      <c r="D208" s="387"/>
      <c r="E208" s="332" t="s">
        <v>2617</v>
      </c>
      <c r="F208" s="388" t="str">
        <f aca="false">UPPER(E208)</f>
        <v>J &amp; E WOLFF COLLECT</v>
      </c>
      <c r="G208" s="376" t="n">
        <v>20761.73</v>
      </c>
      <c r="H208" s="380" t="n">
        <v>0</v>
      </c>
      <c r="I208" s="380" t="n">
        <v>90.87</v>
      </c>
      <c r="J208" s="380" t="n">
        <v>1166.12</v>
      </c>
      <c r="K208" s="380" t="n">
        <v>0</v>
      </c>
      <c r="L208" s="380" t="n">
        <v>0</v>
      </c>
      <c r="M208" s="380" t="n">
        <f aca="false">G208+H208+I208+J208-K208+L208</f>
        <v>22018.72</v>
      </c>
    </row>
    <row r="209" customFormat="false" ht="12.75" hidden="false" customHeight="false" outlineLevel="1" collapsed="false">
      <c r="A209" s="330" t="s">
        <v>2618</v>
      </c>
      <c r="C209" s="387"/>
      <c r="D209" s="387"/>
      <c r="E209" s="332" t="s">
        <v>2619</v>
      </c>
      <c r="F209" s="388" t="str">
        <f aca="false">UPPER(E209)</f>
        <v>FOWLER &amp; ABRANZ SCHP</v>
      </c>
      <c r="G209" s="376" t="n">
        <v>3329.45</v>
      </c>
      <c r="H209" s="380" t="n">
        <v>0</v>
      </c>
      <c r="I209" s="380" t="n">
        <v>84.55</v>
      </c>
      <c r="J209" s="380" t="n">
        <v>39.29</v>
      </c>
      <c r="K209" s="380" t="n">
        <v>0</v>
      </c>
      <c r="L209" s="380" t="n">
        <v>0</v>
      </c>
      <c r="M209" s="380" t="n">
        <f aca="false">G209+H209+I209+J209-K209+L209</f>
        <v>3453.29</v>
      </c>
    </row>
    <row r="210" customFormat="false" ht="12.75" hidden="false" customHeight="false" outlineLevel="1" collapsed="false">
      <c r="A210" s="330" t="s">
        <v>2620</v>
      </c>
      <c r="C210" s="387"/>
      <c r="D210" s="387"/>
      <c r="E210" s="332" t="s">
        <v>2621</v>
      </c>
      <c r="F210" s="388" t="str">
        <f aca="false">UPPER(E210)</f>
        <v>JOEL C*BROWN BK AWD</v>
      </c>
      <c r="G210" s="376" t="n">
        <v>10215.42</v>
      </c>
      <c r="H210" s="380" t="n">
        <v>180</v>
      </c>
      <c r="I210" s="380" t="n">
        <v>-263.92</v>
      </c>
      <c r="J210" s="380" t="n">
        <v>114.45</v>
      </c>
      <c r="K210" s="380" t="n">
        <v>0</v>
      </c>
      <c r="L210" s="380" t="n">
        <v>0</v>
      </c>
      <c r="M210" s="380" t="n">
        <f aca="false">G210+H210+I210+J210-K210+L210</f>
        <v>10245.95</v>
      </c>
    </row>
    <row r="211" customFormat="false" ht="12.75" hidden="false" customHeight="false" outlineLevel="1" collapsed="false">
      <c r="A211" s="330" t="s">
        <v>2622</v>
      </c>
      <c r="C211" s="387"/>
      <c r="D211" s="387"/>
      <c r="E211" s="332" t="s">
        <v>2623</v>
      </c>
      <c r="F211" s="388" t="str">
        <f aca="false">UPPER(E211)</f>
        <v>EUGENE*BUTLER SCSP</v>
      </c>
      <c r="G211" s="376" t="n">
        <v>9853.72</v>
      </c>
      <c r="H211" s="380" t="n">
        <v>1000</v>
      </c>
      <c r="I211" s="380" t="n">
        <v>-210.29</v>
      </c>
      <c r="J211" s="380" t="n">
        <v>152.5</v>
      </c>
      <c r="K211" s="380" t="n">
        <v>0</v>
      </c>
      <c r="L211" s="380" t="n">
        <v>0</v>
      </c>
      <c r="M211" s="380" t="n">
        <f aca="false">G211+H211+I211+J211-K211+L211</f>
        <v>10795.93</v>
      </c>
    </row>
    <row r="212" customFormat="false" ht="12.75" hidden="false" customHeight="false" outlineLevel="1" collapsed="false">
      <c r="A212" s="330" t="s">
        <v>2624</v>
      </c>
      <c r="C212" s="387"/>
      <c r="D212" s="387"/>
      <c r="E212" s="332" t="s">
        <v>2625</v>
      </c>
      <c r="F212" s="388" t="str">
        <f aca="false">UPPER(E212)</f>
        <v>PATRICIA*GRIER SCSP</v>
      </c>
      <c r="G212" s="376" t="n">
        <v>12207.53</v>
      </c>
      <c r="H212" s="380" t="n">
        <v>0</v>
      </c>
      <c r="I212" s="380" t="n">
        <v>-319.05</v>
      </c>
      <c r="J212" s="380" t="n">
        <v>126.19</v>
      </c>
      <c r="K212" s="380" t="n">
        <v>0</v>
      </c>
      <c r="L212" s="380" t="n">
        <v>0</v>
      </c>
      <c r="M212" s="380" t="n">
        <f aca="false">G212+H212+I212+J212-K212+L212</f>
        <v>12014.67</v>
      </c>
    </row>
    <row r="213" customFormat="false" ht="12.75" hidden="false" customHeight="false" outlineLevel="1" collapsed="false">
      <c r="A213" s="330" t="s">
        <v>2626</v>
      </c>
      <c r="C213" s="387"/>
      <c r="D213" s="387"/>
      <c r="E213" s="332" t="s">
        <v>2627</v>
      </c>
      <c r="F213" s="388" t="str">
        <f aca="false">UPPER(E213)</f>
        <v>HENSON LECTURE IN CS</v>
      </c>
      <c r="G213" s="376" t="n">
        <v>12938.68</v>
      </c>
      <c r="H213" s="380" t="n">
        <v>0</v>
      </c>
      <c r="I213" s="380" t="n">
        <v>420.9</v>
      </c>
      <c r="J213" s="380" t="n">
        <v>220.29</v>
      </c>
      <c r="K213" s="380" t="n">
        <v>13479.33</v>
      </c>
      <c r="L213" s="380" t="n">
        <v>0</v>
      </c>
      <c r="M213" s="380" t="n">
        <f aca="false">G213+H213+I213+J213-K213+L213</f>
        <v>100.540000000001</v>
      </c>
    </row>
    <row r="214" customFormat="false" ht="12.75" hidden="false" customHeight="false" outlineLevel="1" collapsed="false">
      <c r="A214" s="330" t="s">
        <v>2628</v>
      </c>
      <c r="C214" s="387"/>
      <c r="D214" s="387"/>
      <c r="E214" s="332" t="s">
        <v>2629</v>
      </c>
      <c r="F214" s="388" t="str">
        <f aca="false">UPPER(E214)</f>
        <v>H K BUETTNER EDUC FD</v>
      </c>
      <c r="G214" s="376" t="n">
        <v>707948.55</v>
      </c>
      <c r="H214" s="380" t="n">
        <v>0</v>
      </c>
      <c r="I214" s="380" t="n">
        <v>17969.33</v>
      </c>
      <c r="J214" s="380" t="n">
        <v>8396.94</v>
      </c>
      <c r="K214" s="380" t="n">
        <v>0</v>
      </c>
      <c r="L214" s="380" t="n">
        <v>0</v>
      </c>
      <c r="M214" s="380" t="n">
        <f aca="false">G214+H214+I214+J214-K214+L214</f>
        <v>734314.82</v>
      </c>
    </row>
    <row r="215" customFormat="false" ht="12.75" hidden="false" customHeight="false" outlineLevel="1" collapsed="false">
      <c r="A215" s="330" t="s">
        <v>2630</v>
      </c>
      <c r="C215" s="387"/>
      <c r="D215" s="387"/>
      <c r="E215" s="332" t="s">
        <v>2631</v>
      </c>
      <c r="F215" s="388" t="str">
        <f aca="false">UPPER(E215)</f>
        <v>LEFKOWITZ PROFESSORSHIP</v>
      </c>
      <c r="G215" s="376" t="n">
        <v>619716.96</v>
      </c>
      <c r="H215" s="380" t="n">
        <v>0</v>
      </c>
      <c r="I215" s="380" t="n">
        <v>-17087.4</v>
      </c>
      <c r="J215" s="380" t="n">
        <v>6396.11</v>
      </c>
      <c r="K215" s="380" t="n">
        <v>0</v>
      </c>
      <c r="L215" s="380" t="n">
        <v>0</v>
      </c>
      <c r="M215" s="380" t="n">
        <f aca="false">G215+H215+I215+J215-K215+L215</f>
        <v>609025.67</v>
      </c>
    </row>
    <row r="216" customFormat="false" ht="12.75" hidden="false" customHeight="false" outlineLevel="1" collapsed="false">
      <c r="A216" s="330" t="s">
        <v>2632</v>
      </c>
      <c r="C216" s="387"/>
      <c r="D216" s="387"/>
      <c r="E216" s="332" t="s">
        <v>2633</v>
      </c>
      <c r="F216" s="388" t="str">
        <f aca="false">UPPER(E216)</f>
        <v>LARRY*MAGNUSON SCHOL</v>
      </c>
      <c r="G216" s="376" t="n">
        <v>3107.58</v>
      </c>
      <c r="H216" s="380" t="n">
        <v>335</v>
      </c>
      <c r="I216" s="380" t="n">
        <v>85.58</v>
      </c>
      <c r="J216" s="380" t="n">
        <v>52.45</v>
      </c>
      <c r="K216" s="380" t="n">
        <v>0</v>
      </c>
      <c r="L216" s="380" t="n">
        <v>0</v>
      </c>
      <c r="M216" s="380" t="n">
        <f aca="false">G216+H216+I216+J216-K216+L216</f>
        <v>3580.61</v>
      </c>
    </row>
    <row r="217" customFormat="false" ht="12.75" hidden="false" customHeight="false" outlineLevel="1" collapsed="false">
      <c r="A217" s="330" t="s">
        <v>2634</v>
      </c>
      <c r="C217" s="387"/>
      <c r="D217" s="387"/>
      <c r="E217" s="332" t="s">
        <v>2635</v>
      </c>
      <c r="F217" s="388" t="str">
        <f aca="false">UPPER(E217)</f>
        <v>MCNEFF LENGEL TRUST</v>
      </c>
      <c r="G217" s="376" t="n">
        <v>36359.6</v>
      </c>
      <c r="H217" s="380" t="n">
        <v>0</v>
      </c>
      <c r="I217" s="380" t="n">
        <v>923.3</v>
      </c>
      <c r="J217" s="380" t="n">
        <v>429.01</v>
      </c>
      <c r="K217" s="380" t="n">
        <v>0</v>
      </c>
      <c r="L217" s="380" t="n">
        <v>0</v>
      </c>
      <c r="M217" s="380" t="n">
        <f aca="false">G217+H217+I217+J217-K217+L217</f>
        <v>37711.91</v>
      </c>
    </row>
    <row r="218" customFormat="false" ht="12.75" hidden="false" customHeight="false" outlineLevel="1" collapsed="false">
      <c r="A218" s="330" t="s">
        <v>2636</v>
      </c>
      <c r="C218" s="387"/>
      <c r="D218" s="387"/>
      <c r="E218" s="332" t="s">
        <v>2637</v>
      </c>
      <c r="F218" s="388" t="str">
        <f aca="false">UPPER(E218)</f>
        <v>MED SC ALUMNI SCSP</v>
      </c>
      <c r="G218" s="376" t="n">
        <v>26428.79</v>
      </c>
      <c r="H218" s="380" t="n">
        <v>6075</v>
      </c>
      <c r="I218" s="380" t="n">
        <v>-305.46</v>
      </c>
      <c r="J218" s="380" t="n">
        <v>496.84</v>
      </c>
      <c r="K218" s="380" t="n">
        <v>0</v>
      </c>
      <c r="L218" s="380" t="n">
        <v>0</v>
      </c>
      <c r="M218" s="380" t="n">
        <f aca="false">G218+H218+I218+J218-K218+L218</f>
        <v>32695.17</v>
      </c>
    </row>
    <row r="219" customFormat="false" ht="12.75" hidden="false" customHeight="false" outlineLevel="1" collapsed="false">
      <c r="A219" s="330" t="s">
        <v>2638</v>
      </c>
      <c r="C219" s="387"/>
      <c r="D219" s="387"/>
      <c r="E219" s="332" t="s">
        <v>2639</v>
      </c>
      <c r="F219" s="388" t="str">
        <f aca="false">UPPER(E219)</f>
        <v>JANICE*MEINRATH/COCK</v>
      </c>
      <c r="G219" s="376" t="n">
        <v>4890.32</v>
      </c>
      <c r="H219" s="380" t="n">
        <v>0</v>
      </c>
      <c r="I219" s="380" t="n">
        <v>124.18</v>
      </c>
      <c r="J219" s="380" t="n">
        <v>57.69</v>
      </c>
      <c r="K219" s="380" t="n">
        <v>0</v>
      </c>
      <c r="L219" s="380" t="n">
        <v>0</v>
      </c>
      <c r="M219" s="380" t="n">
        <f aca="false">G219+H219+I219+J219-K219+L219</f>
        <v>5072.19</v>
      </c>
    </row>
    <row r="220" customFormat="false" ht="12.75" hidden="false" customHeight="false" outlineLevel="1" collapsed="false">
      <c r="A220" s="330" t="s">
        <v>2640</v>
      </c>
      <c r="C220" s="387"/>
      <c r="D220" s="387"/>
      <c r="E220" s="332" t="s">
        <v>2641</v>
      </c>
      <c r="F220" s="388" t="str">
        <f aca="false">UPPER(E220)</f>
        <v>MLN TECH/PERSONNEL</v>
      </c>
      <c r="G220" s="376" t="n">
        <v>760962.67</v>
      </c>
      <c r="H220" s="380" t="n">
        <v>0</v>
      </c>
      <c r="I220" s="380" t="n">
        <v>-19888.24</v>
      </c>
      <c r="J220" s="380" t="n">
        <v>7865.55</v>
      </c>
      <c r="K220" s="380" t="n">
        <v>0</v>
      </c>
      <c r="L220" s="380" t="n">
        <v>0</v>
      </c>
      <c r="M220" s="380" t="n">
        <f aca="false">G220+H220+I220+J220-K220+L220</f>
        <v>748939.98</v>
      </c>
    </row>
    <row r="221" customFormat="false" ht="12.75" hidden="false" customHeight="false" outlineLevel="1" collapsed="false">
      <c r="A221" s="330" t="s">
        <v>2642</v>
      </c>
      <c r="C221" s="387"/>
      <c r="D221" s="387"/>
      <c r="E221" s="332" t="s">
        <v>2643</v>
      </c>
      <c r="F221" s="388" t="str">
        <f aca="false">UPPER(E221)</f>
        <v>MNL EXPANSION FUND</v>
      </c>
      <c r="G221" s="376" t="n">
        <v>938166.42</v>
      </c>
      <c r="H221" s="380" t="n">
        <v>529525</v>
      </c>
      <c r="I221" s="380" t="n">
        <v>35626.02</v>
      </c>
      <c r="J221" s="380" t="n">
        <v>25215.47</v>
      </c>
      <c r="K221" s="380" t="n">
        <v>0</v>
      </c>
      <c r="L221" s="380" t="n">
        <v>0</v>
      </c>
      <c r="M221" s="380" t="n">
        <f aca="false">G221+H221+I221+J221-K221+L221</f>
        <v>1528532.91</v>
      </c>
    </row>
    <row r="222" customFormat="false" ht="12.75" hidden="false" customHeight="false" outlineLevel="1" collapsed="false">
      <c r="A222" s="330" t="s">
        <v>2644</v>
      </c>
      <c r="C222" s="387"/>
      <c r="D222" s="387"/>
      <c r="E222" s="332" t="s">
        <v>2645</v>
      </c>
      <c r="F222" s="388" t="str">
        <f aca="false">UPPER(E222)</f>
        <v>PEMBERTON SCSP FD</v>
      </c>
      <c r="G222" s="376" t="n">
        <v>34488.87</v>
      </c>
      <c r="H222" s="380" t="n">
        <v>0</v>
      </c>
      <c r="I222" s="380" t="n">
        <v>875.72</v>
      </c>
      <c r="J222" s="380" t="n">
        <v>407.32</v>
      </c>
      <c r="K222" s="380" t="n">
        <v>0</v>
      </c>
      <c r="L222" s="380" t="n">
        <v>0</v>
      </c>
      <c r="M222" s="380" t="n">
        <f aca="false">G222+H222+I222+J222-K222+L222</f>
        <v>35771.91</v>
      </c>
    </row>
    <row r="223" customFormat="false" ht="12.75" hidden="false" customHeight="false" outlineLevel="1" collapsed="false">
      <c r="A223" s="330" t="s">
        <v>2646</v>
      </c>
      <c r="C223" s="387"/>
      <c r="D223" s="387"/>
      <c r="E223" s="332" t="s">
        <v>2647</v>
      </c>
      <c r="F223" s="388" t="str">
        <f aca="false">UPPER(E223)</f>
        <v>M SIRRIDGE LECT FUND</v>
      </c>
      <c r="G223" s="376" t="n">
        <v>0</v>
      </c>
      <c r="H223" s="380" t="n">
        <v>0</v>
      </c>
      <c r="I223" s="380" t="n">
        <v>0</v>
      </c>
      <c r="J223" s="380" t="n">
        <v>0</v>
      </c>
      <c r="K223" s="380" t="n">
        <v>0</v>
      </c>
      <c r="L223" s="380" t="n">
        <v>0</v>
      </c>
      <c r="M223" s="380" t="n">
        <f aca="false">G223+H223+I223+J223-K223+L223</f>
        <v>0</v>
      </c>
    </row>
    <row r="224" customFormat="false" ht="12.75" hidden="false" customHeight="false" outlineLevel="1" collapsed="false">
      <c r="A224" s="330" t="s">
        <v>2648</v>
      </c>
      <c r="C224" s="387"/>
      <c r="D224" s="387"/>
      <c r="E224" s="332" t="s">
        <v>2649</v>
      </c>
      <c r="F224" s="388" t="str">
        <f aca="false">UPPER(E224)</f>
        <v>SUTTER FUND</v>
      </c>
      <c r="G224" s="376" t="n">
        <v>2622.35</v>
      </c>
      <c r="H224" s="380" t="n">
        <v>7337.13</v>
      </c>
      <c r="I224" s="380" t="n">
        <v>2532.06</v>
      </c>
      <c r="J224" s="380" t="n">
        <v>559.51</v>
      </c>
      <c r="K224" s="380" t="n">
        <v>0</v>
      </c>
      <c r="L224" s="380" t="n">
        <v>0</v>
      </c>
      <c r="M224" s="380" t="n">
        <f aca="false">G224+H224+I224+J224-K224+L224</f>
        <v>13051.05</v>
      </c>
    </row>
    <row r="225" customFormat="false" ht="12.75" hidden="false" customHeight="false" outlineLevel="1" collapsed="false">
      <c r="A225" s="330" t="s">
        <v>2650</v>
      </c>
      <c r="C225" s="387"/>
      <c r="D225" s="387"/>
      <c r="E225" s="332" t="s">
        <v>2651</v>
      </c>
      <c r="F225" s="388" t="str">
        <f aca="false">UPPER(E225)</f>
        <v>JAMES S*MEISTER SCSP</v>
      </c>
      <c r="G225" s="376" t="n">
        <v>159823.92</v>
      </c>
      <c r="H225" s="380" t="n">
        <v>0</v>
      </c>
      <c r="I225" s="380" t="n">
        <v>4058.52</v>
      </c>
      <c r="J225" s="380" t="n">
        <v>1885.83</v>
      </c>
      <c r="K225" s="380" t="n">
        <v>0</v>
      </c>
      <c r="L225" s="380" t="n">
        <v>0</v>
      </c>
      <c r="M225" s="380" t="n">
        <f aca="false">G225+H225+I225+J225-K225+L225</f>
        <v>165768.27</v>
      </c>
    </row>
    <row r="226" customFormat="false" ht="12.75" hidden="false" customHeight="false" outlineLevel="1" collapsed="false">
      <c r="A226" s="330" t="s">
        <v>2652</v>
      </c>
      <c r="C226" s="387"/>
      <c r="D226" s="387"/>
      <c r="E226" s="332" t="s">
        <v>2653</v>
      </c>
      <c r="F226" s="388" t="str">
        <f aca="false">UPPER(E226)</f>
        <v>WESTERMANN SCHOLARS</v>
      </c>
      <c r="G226" s="376" t="n">
        <v>158928.6</v>
      </c>
      <c r="H226" s="380" t="n">
        <v>0</v>
      </c>
      <c r="I226" s="380" t="n">
        <v>4035.48</v>
      </c>
      <c r="J226" s="380" t="n">
        <v>1876.93</v>
      </c>
      <c r="K226" s="380" t="n">
        <v>0</v>
      </c>
      <c r="L226" s="380" t="n">
        <v>0</v>
      </c>
      <c r="M226" s="380" t="n">
        <f aca="false">G226+H226+I226+J226-K226+L226</f>
        <v>164841.01</v>
      </c>
    </row>
    <row r="227" customFormat="false" ht="12.75" hidden="false" customHeight="false" outlineLevel="1" collapsed="false">
      <c r="A227" s="330" t="s">
        <v>2654</v>
      </c>
      <c r="C227" s="387"/>
      <c r="D227" s="387"/>
      <c r="E227" s="332" t="s">
        <v>2655</v>
      </c>
      <c r="F227" s="388" t="str">
        <f aca="false">UPPER(E227)</f>
        <v>VICTOR*WILSON SCHOL</v>
      </c>
      <c r="G227" s="376" t="n">
        <v>20249.81</v>
      </c>
      <c r="H227" s="380" t="n">
        <v>0</v>
      </c>
      <c r="I227" s="380" t="n">
        <v>514.24</v>
      </c>
      <c r="J227" s="380" t="n">
        <v>238.94</v>
      </c>
      <c r="K227" s="380" t="n">
        <v>0</v>
      </c>
      <c r="L227" s="380" t="n">
        <v>0</v>
      </c>
      <c r="M227" s="380" t="n">
        <f aca="false">G227+H227+I227+J227-K227+L227</f>
        <v>21002.99</v>
      </c>
    </row>
    <row r="228" customFormat="false" ht="12.75" hidden="false" customHeight="false" outlineLevel="1" collapsed="false">
      <c r="A228" s="330" t="s">
        <v>2656</v>
      </c>
      <c r="C228" s="387"/>
      <c r="D228" s="387"/>
      <c r="E228" s="332" t="s">
        <v>2657</v>
      </c>
      <c r="F228" s="388" t="str">
        <f aca="false">UPPER(E228)</f>
        <v>MARJORIE ALLEN FELL</v>
      </c>
      <c r="G228" s="376" t="n">
        <v>150398.18</v>
      </c>
      <c r="H228" s="380" t="n">
        <v>0</v>
      </c>
      <c r="I228" s="380" t="n">
        <v>-3930.74</v>
      </c>
      <c r="J228" s="380" t="n">
        <v>1554.55</v>
      </c>
      <c r="K228" s="380" t="n">
        <v>0</v>
      </c>
      <c r="L228" s="380" t="n">
        <v>0</v>
      </c>
      <c r="M228" s="380" t="n">
        <f aca="false">G228+H228+I228+J228-K228+L228</f>
        <v>148021.99</v>
      </c>
    </row>
    <row r="229" customFormat="false" ht="12.75" hidden="false" customHeight="false" outlineLevel="1" collapsed="false">
      <c r="A229" s="330" t="s">
        <v>2658</v>
      </c>
      <c r="C229" s="387"/>
      <c r="D229" s="387"/>
      <c r="E229" s="332" t="s">
        <v>2659</v>
      </c>
      <c r="F229" s="388" t="str">
        <f aca="false">UPPER(E229)</f>
        <v>SIRRIDGE FUND</v>
      </c>
      <c r="G229" s="376" t="n">
        <v>259104.56</v>
      </c>
      <c r="H229" s="380" t="n">
        <v>32333.93</v>
      </c>
      <c r="I229" s="380" t="n">
        <v>-6049.37</v>
      </c>
      <c r="J229" s="380" t="n">
        <v>3888.14</v>
      </c>
      <c r="K229" s="380" t="n">
        <v>0</v>
      </c>
      <c r="L229" s="380" t="n">
        <v>0</v>
      </c>
      <c r="M229" s="380" t="n">
        <f aca="false">G229+H229+I229+J229-K229+L229</f>
        <v>289277.26</v>
      </c>
    </row>
    <row r="230" customFormat="false" ht="12.75" hidden="false" customHeight="false" outlineLevel="1" collapsed="false">
      <c r="A230" s="330" t="s">
        <v>2660</v>
      </c>
      <c r="C230" s="387"/>
      <c r="D230" s="387"/>
      <c r="E230" s="332" t="s">
        <v>2661</v>
      </c>
      <c r="F230" s="388" t="str">
        <f aca="false">UPPER(E230)</f>
        <v>JAMES*FALLS END FUND</v>
      </c>
      <c r="G230" s="376" t="n">
        <v>97.28</v>
      </c>
      <c r="H230" s="380" t="n">
        <v>0</v>
      </c>
      <c r="I230" s="380" t="n">
        <v>1.85</v>
      </c>
      <c r="J230" s="380" t="n">
        <v>-8.31</v>
      </c>
      <c r="K230" s="380" t="n">
        <v>0</v>
      </c>
      <c r="L230" s="380" t="n">
        <v>-91.35</v>
      </c>
      <c r="M230" s="380" t="n">
        <f aca="false">G230+H230+I230+J230-K230+L230</f>
        <v>-0.530000000000001</v>
      </c>
    </row>
    <row r="231" customFormat="false" ht="12.75" hidden="false" customHeight="false" outlineLevel="1" collapsed="false">
      <c r="A231" s="330" t="s">
        <v>2662</v>
      </c>
      <c r="C231" s="387"/>
      <c r="D231" s="387"/>
      <c r="E231" s="332" t="s">
        <v>2663</v>
      </c>
      <c r="F231" s="388" t="str">
        <f aca="false">UPPER(E231)</f>
        <v>H*LYNN E*WHITE SCSP</v>
      </c>
      <c r="G231" s="376" t="n">
        <v>19987.73</v>
      </c>
      <c r="H231" s="380" t="n">
        <v>0</v>
      </c>
      <c r="I231" s="380" t="n">
        <v>-521.24</v>
      </c>
      <c r="J231" s="380" t="n">
        <v>206.6</v>
      </c>
      <c r="K231" s="380" t="n">
        <v>0</v>
      </c>
      <c r="L231" s="380" t="n">
        <v>0</v>
      </c>
      <c r="M231" s="380" t="n">
        <f aca="false">G231+H231+I231+J231-K231+L231</f>
        <v>19673.09</v>
      </c>
    </row>
    <row r="232" customFormat="false" ht="12.75" hidden="false" customHeight="false" outlineLevel="1" collapsed="false">
      <c r="A232" s="330" t="s">
        <v>2664</v>
      </c>
      <c r="C232" s="387"/>
      <c r="D232" s="387"/>
      <c r="E232" s="332" t="s">
        <v>2665</v>
      </c>
      <c r="F232" s="388" t="str">
        <f aca="false">UPPER(E232)</f>
        <v>RON GREENBAUM PROJECT</v>
      </c>
      <c r="G232" s="376" t="n">
        <v>8891.74</v>
      </c>
      <c r="H232" s="380" t="n">
        <v>0</v>
      </c>
      <c r="I232" s="380" t="n">
        <v>-270.38</v>
      </c>
      <c r="J232" s="380" t="n">
        <v>-734.85</v>
      </c>
      <c r="K232" s="380" t="n">
        <v>7954.68</v>
      </c>
      <c r="L232" s="380" t="n">
        <v>0</v>
      </c>
      <c r="M232" s="380" t="n">
        <f aca="false">G232+H232+I232+J232-K232+L232</f>
        <v>-68.1700000000001</v>
      </c>
    </row>
    <row r="233" customFormat="false" ht="12.75" hidden="false" customHeight="false" outlineLevel="1" collapsed="false">
      <c r="A233" s="330" t="s">
        <v>2666</v>
      </c>
      <c r="C233" s="387"/>
      <c r="D233" s="387"/>
      <c r="E233" s="332" t="s">
        <v>2667</v>
      </c>
      <c r="F233" s="388" t="str">
        <f aca="false">UPPER(E233)</f>
        <v>NADINE LOUGH FUND</v>
      </c>
      <c r="G233" s="376" t="n">
        <v>37996.11</v>
      </c>
      <c r="H233" s="380" t="n">
        <v>0</v>
      </c>
      <c r="I233" s="380" t="n">
        <v>-993.03</v>
      </c>
      <c r="J233" s="380" t="n">
        <v>392.74</v>
      </c>
      <c r="K233" s="380" t="n">
        <v>0</v>
      </c>
      <c r="L233" s="380" t="n">
        <v>0</v>
      </c>
      <c r="M233" s="380" t="n">
        <f aca="false">G233+H233+I233+J233-K233+L233</f>
        <v>37395.82</v>
      </c>
    </row>
    <row r="234" customFormat="false" ht="12.75" hidden="false" customHeight="false" outlineLevel="1" collapsed="false">
      <c r="A234" s="330" t="s">
        <v>2668</v>
      </c>
      <c r="C234" s="387"/>
      <c r="D234" s="387"/>
      <c r="E234" s="332" t="s">
        <v>2669</v>
      </c>
      <c r="F234" s="388" t="str">
        <f aca="false">UPPER(E234)</f>
        <v>MISSOURI PROF ACCOUTANCY</v>
      </c>
      <c r="G234" s="376" t="n">
        <v>132813.84</v>
      </c>
      <c r="H234" s="380" t="n">
        <v>0</v>
      </c>
      <c r="I234" s="380" t="n">
        <v>153.42</v>
      </c>
      <c r="J234" s="380" t="n">
        <v>1411.28</v>
      </c>
      <c r="K234" s="380" t="n">
        <v>0</v>
      </c>
      <c r="L234" s="380" t="n">
        <v>0</v>
      </c>
      <c r="M234" s="380" t="n">
        <f aca="false">G234+H234+I234+J234-K234+L234</f>
        <v>134378.54</v>
      </c>
    </row>
    <row r="235" customFormat="false" ht="12.75" hidden="false" customHeight="false" outlineLevel="1" collapsed="false">
      <c r="A235" s="330" t="s">
        <v>2670</v>
      </c>
      <c r="C235" s="387"/>
      <c r="D235" s="387"/>
      <c r="E235" s="332" t="s">
        <v>2671</v>
      </c>
      <c r="F235" s="388" t="str">
        <f aca="false">UPPER(E235)</f>
        <v>FAYE KIRCHER PUBLIC SPEAK SCHP</v>
      </c>
      <c r="G235" s="376" t="n">
        <v>8432.52</v>
      </c>
      <c r="H235" s="380" t="n">
        <v>0</v>
      </c>
      <c r="I235" s="380" t="n">
        <v>-220.44</v>
      </c>
      <c r="J235" s="380" t="n">
        <v>87.18</v>
      </c>
      <c r="K235" s="380" t="n">
        <v>0</v>
      </c>
      <c r="L235" s="380" t="n">
        <v>0</v>
      </c>
      <c r="M235" s="380" t="n">
        <f aca="false">G235+H235+I235+J235-K235+L235</f>
        <v>8299.26</v>
      </c>
    </row>
    <row r="236" customFormat="false" ht="12.75" hidden="false" customHeight="false" outlineLevel="1" collapsed="false">
      <c r="A236" s="330" t="s">
        <v>2672</v>
      </c>
      <c r="C236" s="387"/>
      <c r="D236" s="387"/>
      <c r="E236" s="332" t="s">
        <v>2673</v>
      </c>
      <c r="F236" s="388" t="str">
        <f aca="false">UPPER(E236)</f>
        <v>KCUR FM UNREST</v>
      </c>
      <c r="G236" s="376" t="n">
        <v>867706.58</v>
      </c>
      <c r="H236" s="380" t="n">
        <v>0</v>
      </c>
      <c r="I236" s="380" t="n">
        <v>-22678.06</v>
      </c>
      <c r="J236" s="380" t="n">
        <v>8968.88</v>
      </c>
      <c r="K236" s="380" t="n">
        <v>0</v>
      </c>
      <c r="L236" s="380" t="n">
        <v>0</v>
      </c>
      <c r="M236" s="380" t="n">
        <f aca="false">G236+H236+I236+J236-K236+L236</f>
        <v>853997.4</v>
      </c>
    </row>
    <row r="237" customFormat="false" ht="12.75" hidden="false" customHeight="false" outlineLevel="1" collapsed="false">
      <c r="A237" s="330" t="s">
        <v>2674</v>
      </c>
      <c r="C237" s="387"/>
      <c r="D237" s="387"/>
      <c r="E237" s="332" t="s">
        <v>2675</v>
      </c>
      <c r="F237" s="388" t="str">
        <f aca="false">UPPER(E237)</f>
        <v>ABERNATHY TRUST</v>
      </c>
      <c r="G237" s="376" t="n">
        <v>61971.43</v>
      </c>
      <c r="H237" s="380" t="n">
        <v>0</v>
      </c>
      <c r="I237" s="380" t="n">
        <v>-1619.67</v>
      </c>
      <c r="J237" s="380" t="n">
        <v>640.58</v>
      </c>
      <c r="K237" s="380" t="n">
        <v>0</v>
      </c>
      <c r="L237" s="380" t="n">
        <v>0</v>
      </c>
      <c r="M237" s="380" t="n">
        <f aca="false">G237+H237+I237+J237-K237+L237</f>
        <v>60992.34</v>
      </c>
    </row>
    <row r="238" customFormat="false" ht="12.75" hidden="false" customHeight="false" outlineLevel="1" collapsed="false">
      <c r="A238" s="330" t="s">
        <v>2676</v>
      </c>
      <c r="C238" s="387"/>
      <c r="D238" s="387"/>
      <c r="E238" s="332" t="s">
        <v>2677</v>
      </c>
      <c r="F238" s="388" t="str">
        <f aca="false">UPPER(E238)</f>
        <v>STANFORD SCHOLARSHIP</v>
      </c>
      <c r="G238" s="376" t="n">
        <v>33078.86</v>
      </c>
      <c r="H238" s="380" t="n">
        <v>0</v>
      </c>
      <c r="I238" s="380" t="n">
        <v>-864.54</v>
      </c>
      <c r="J238" s="380" t="n">
        <v>341.92</v>
      </c>
      <c r="K238" s="380" t="n">
        <v>0</v>
      </c>
      <c r="L238" s="380" t="n">
        <v>0</v>
      </c>
      <c r="M238" s="380" t="n">
        <f aca="false">G238+H238+I238+J238-K238+L238</f>
        <v>32556.24</v>
      </c>
    </row>
    <row r="239" customFormat="false" ht="12.75" hidden="false" customHeight="false" outlineLevel="1" collapsed="false">
      <c r="A239" s="330" t="s">
        <v>2678</v>
      </c>
      <c r="C239" s="387"/>
      <c r="D239" s="387"/>
      <c r="E239" s="332" t="s">
        <v>2679</v>
      </c>
      <c r="F239" s="388" t="str">
        <f aca="false">UPPER(E239)</f>
        <v>VIRGINIA MACKIE ENDOW</v>
      </c>
      <c r="G239" s="376" t="n">
        <v>9502.49</v>
      </c>
      <c r="H239" s="380" t="n">
        <v>705</v>
      </c>
      <c r="I239" s="380" t="n">
        <v>-217.67</v>
      </c>
      <c r="J239" s="380" t="n">
        <v>124.05</v>
      </c>
      <c r="K239" s="380" t="n">
        <v>0</v>
      </c>
      <c r="L239" s="380" t="n">
        <v>0</v>
      </c>
      <c r="M239" s="380" t="n">
        <f aca="false">G239+H239+I239+J239-K239+L239</f>
        <v>10113.87</v>
      </c>
    </row>
    <row r="240" customFormat="false" ht="12.75" hidden="false" customHeight="false" outlineLevel="1" collapsed="false">
      <c r="A240" s="330" t="s">
        <v>2680</v>
      </c>
      <c r="C240" s="387"/>
      <c r="D240" s="387"/>
      <c r="E240" s="332" t="s">
        <v>2681</v>
      </c>
      <c r="F240" s="388" t="str">
        <f aca="false">UPPER(E240)</f>
        <v>DR AND MRS STANLEY NIU ENG SCH</v>
      </c>
      <c r="G240" s="376" t="n">
        <v>9609.5</v>
      </c>
      <c r="H240" s="380" t="n">
        <v>2020</v>
      </c>
      <c r="I240" s="380" t="n">
        <v>-169.23</v>
      </c>
      <c r="J240" s="380" t="n">
        <v>328.83</v>
      </c>
      <c r="K240" s="380" t="n">
        <v>-3144.25</v>
      </c>
      <c r="L240" s="380" t="n">
        <v>0</v>
      </c>
      <c r="M240" s="380" t="n">
        <f aca="false">G240+H240+I240+J240-K240+L240</f>
        <v>14933.35</v>
      </c>
    </row>
    <row r="241" customFormat="false" ht="12.75" hidden="false" customHeight="false" outlineLevel="1" collapsed="false">
      <c r="A241" s="330" t="s">
        <v>2682</v>
      </c>
      <c r="C241" s="387"/>
      <c r="D241" s="387"/>
      <c r="E241" s="332" t="s">
        <v>2683</v>
      </c>
      <c r="F241" s="360" t="str">
        <f aca="false">UPPER(E241)</f>
        <v>MARTIN DANEMAN SCHOLARSHIP</v>
      </c>
      <c r="G241" s="379" t="n">
        <v>10740.07</v>
      </c>
      <c r="H241" s="380" t="n">
        <v>3800</v>
      </c>
      <c r="I241" s="380" t="n">
        <v>-177.25</v>
      </c>
      <c r="J241" s="380" t="n">
        <v>209.7</v>
      </c>
      <c r="K241" s="380" t="n">
        <v>0</v>
      </c>
      <c r="L241" s="380" t="n">
        <v>0</v>
      </c>
      <c r="M241" s="380" t="n">
        <f aca="false">G241+H241+I241+J241-K241+L241</f>
        <v>14572.52</v>
      </c>
      <c r="N241" s="387"/>
    </row>
    <row r="242" s="419" customFormat="true" ht="12.75" hidden="false" customHeight="false" outlineLevel="1" collapsed="false">
      <c r="A242" s="419" t="s">
        <v>2684</v>
      </c>
      <c r="B242" s="420"/>
      <c r="C242" s="387"/>
      <c r="D242" s="387"/>
      <c r="E242" s="387" t="s">
        <v>2685</v>
      </c>
      <c r="F242" s="421" t="str">
        <f aca="false">UPPER(E242)</f>
        <v>RICHARDSON K NOBACK AWARD</v>
      </c>
      <c r="G242" s="422" t="n">
        <v>26625.91</v>
      </c>
      <c r="H242" s="423" t="n">
        <v>1000</v>
      </c>
      <c r="I242" s="423" t="n">
        <v>-680.49</v>
      </c>
      <c r="J242" s="423" t="n">
        <v>317.04</v>
      </c>
      <c r="K242" s="423" t="n">
        <v>0</v>
      </c>
      <c r="L242" s="423" t="n">
        <v>0</v>
      </c>
      <c r="M242" s="423" t="n">
        <f aca="false">G242+H242+I242+J242-K242+L242</f>
        <v>27262.46</v>
      </c>
      <c r="N242" s="337"/>
      <c r="O242" s="424"/>
      <c r="P242" s="336"/>
      <c r="Q242" s="337"/>
      <c r="R242" s="337"/>
      <c r="S242" s="337"/>
      <c r="T242" s="337"/>
      <c r="U242" s="337"/>
      <c r="V242" s="337"/>
      <c r="W242" s="337"/>
      <c r="X242" s="337"/>
      <c r="Y242" s="337"/>
      <c r="Z242" s="337"/>
      <c r="AA242" s="337"/>
      <c r="AB242" s="337"/>
      <c r="AC242" s="337"/>
      <c r="AD242" s="337"/>
      <c r="AE242" s="337"/>
      <c r="AF242" s="337"/>
      <c r="AG242" s="337"/>
      <c r="AH242" s="337"/>
      <c r="AI242" s="337"/>
      <c r="AJ242" s="337"/>
      <c r="AK242" s="337"/>
      <c r="AL242" s="337"/>
      <c r="AM242" s="337"/>
    </row>
    <row r="243" customFormat="false" ht="12.75" hidden="false" customHeight="false" outlineLevel="1" collapsed="false">
      <c r="A243" s="330" t="s">
        <v>2686</v>
      </c>
      <c r="C243" s="387"/>
      <c r="D243" s="387"/>
      <c r="E243" s="332" t="s">
        <v>2687</v>
      </c>
      <c r="F243" s="388" t="str">
        <f aca="false">UPPER(E243)</f>
        <v>SHAFFER AWARD FOR COMMNTY SERV</v>
      </c>
      <c r="G243" s="376" t="n">
        <v>12386.54</v>
      </c>
      <c r="H243" s="380" t="n">
        <v>0</v>
      </c>
      <c r="I243" s="380" t="n">
        <v>-155.42</v>
      </c>
      <c r="J243" s="380" t="n">
        <v>129.81</v>
      </c>
      <c r="K243" s="380" t="n">
        <v>0</v>
      </c>
      <c r="L243" s="380" t="n">
        <v>0</v>
      </c>
      <c r="M243" s="380" t="n">
        <f aca="false">G243+H243+I243+J243-K243+L243</f>
        <v>12360.93</v>
      </c>
    </row>
    <row r="244" customFormat="false" ht="12.75" hidden="false" customHeight="false" outlineLevel="1" collapsed="false">
      <c r="A244" s="330" t="s">
        <v>2688</v>
      </c>
      <c r="C244" s="387"/>
      <c r="D244" s="387"/>
      <c r="E244" s="332" t="s">
        <v>2689</v>
      </c>
      <c r="F244" s="388" t="str">
        <f aca="false">UPPER(E244)</f>
        <v>LAURA L BACKUS AWD FOR PEDIATR</v>
      </c>
      <c r="G244" s="376" t="n">
        <v>8841.8</v>
      </c>
      <c r="H244" s="380" t="n">
        <v>0</v>
      </c>
      <c r="I244" s="380" t="n">
        <v>-228.93</v>
      </c>
      <c r="J244" s="380" t="n">
        <v>91.41</v>
      </c>
      <c r="K244" s="380" t="n">
        <v>0</v>
      </c>
      <c r="L244" s="380" t="n">
        <v>0</v>
      </c>
      <c r="M244" s="380" t="n">
        <f aca="false">G244+H244+I244+J244-K244+L244</f>
        <v>8704.28</v>
      </c>
    </row>
    <row r="245" customFormat="false" ht="12.75" hidden="false" customHeight="false" outlineLevel="1" collapsed="false">
      <c r="A245" s="330" t="s">
        <v>2690</v>
      </c>
      <c r="C245" s="387"/>
      <c r="D245" s="387"/>
      <c r="E245" s="332" t="s">
        <v>2691</v>
      </c>
      <c r="F245" s="388" t="str">
        <f aca="false">UPPER(E245)</f>
        <v>HELEN STRIFFLER RULLE SCHOL FD</v>
      </c>
      <c r="G245" s="376" t="n">
        <v>20253.8</v>
      </c>
      <c r="H245" s="380" t="n">
        <v>0</v>
      </c>
      <c r="I245" s="380" t="n">
        <v>-244.89</v>
      </c>
      <c r="J245" s="380" t="n">
        <v>212.36</v>
      </c>
      <c r="K245" s="380" t="n">
        <v>0</v>
      </c>
      <c r="L245" s="380" t="n">
        <v>0</v>
      </c>
      <c r="M245" s="380" t="n">
        <f aca="false">G245+H245+I245+J245-K245+L245</f>
        <v>20221.27</v>
      </c>
    </row>
    <row r="246" customFormat="false" ht="12.75" hidden="false" customHeight="false" outlineLevel="1" collapsed="false">
      <c r="A246" s="330" t="s">
        <v>2692</v>
      </c>
      <c r="C246" s="387"/>
      <c r="D246" s="387"/>
      <c r="E246" s="332" t="s">
        <v>2693</v>
      </c>
      <c r="F246" s="388" t="str">
        <f aca="false">UPPER(E246)</f>
        <v>BRYAN ROSS BOLDEN MEMORIAL SCH</v>
      </c>
      <c r="G246" s="376" t="n">
        <v>9420.56</v>
      </c>
      <c r="H246" s="380" t="n">
        <v>0</v>
      </c>
      <c r="I246" s="380" t="n">
        <v>240.69</v>
      </c>
      <c r="J246" s="380" t="n">
        <v>103.27</v>
      </c>
      <c r="K246" s="380" t="n">
        <v>0</v>
      </c>
      <c r="L246" s="380" t="n">
        <v>0</v>
      </c>
      <c r="M246" s="380" t="n">
        <f aca="false">G246+H246+I246+J246-K246+L246</f>
        <v>9764.52</v>
      </c>
    </row>
    <row r="247" customFormat="false" ht="12.75" hidden="false" customHeight="false" outlineLevel="1" collapsed="false">
      <c r="A247" s="330" t="s">
        <v>2694</v>
      </c>
      <c r="C247" s="387"/>
      <c r="D247" s="387"/>
      <c r="E247" s="332" t="s">
        <v>2695</v>
      </c>
      <c r="F247" s="388" t="str">
        <f aca="false">UPPER(E247)</f>
        <v>H WAYNE TWYMAN SCHOLARSHIP</v>
      </c>
      <c r="G247" s="376" t="n">
        <v>13924.11</v>
      </c>
      <c r="H247" s="380" t="n">
        <v>275</v>
      </c>
      <c r="I247" s="380" t="n">
        <v>-219.58</v>
      </c>
      <c r="J247" s="380" t="n">
        <v>158.24</v>
      </c>
      <c r="K247" s="380" t="n">
        <v>0</v>
      </c>
      <c r="L247" s="380" t="n">
        <v>0</v>
      </c>
      <c r="M247" s="380" t="n">
        <f aca="false">G247+H247+I247+J247-K247+L247</f>
        <v>14137.77</v>
      </c>
    </row>
    <row r="248" customFormat="false" ht="12.75" hidden="false" customHeight="false" outlineLevel="1" collapsed="false">
      <c r="A248" s="330" t="s">
        <v>2696</v>
      </c>
      <c r="C248" s="387"/>
      <c r="D248" s="387"/>
      <c r="E248" s="332" t="s">
        <v>2697</v>
      </c>
      <c r="F248" s="388" t="str">
        <f aca="false">UPPER(E248)</f>
        <v>PHYLLIS BERNSTEIN SCHOLARSHIP</v>
      </c>
      <c r="G248" s="376" t="n">
        <v>9971.39</v>
      </c>
      <c r="H248" s="380" t="n">
        <v>0</v>
      </c>
      <c r="I248" s="380" t="n">
        <v>-260.61</v>
      </c>
      <c r="J248" s="380" t="n">
        <v>103.06</v>
      </c>
      <c r="K248" s="380" t="n">
        <v>0</v>
      </c>
      <c r="L248" s="380" t="n">
        <v>0</v>
      </c>
      <c r="M248" s="380" t="n">
        <f aca="false">G248+H248+I248+J248-K248+L248</f>
        <v>9813.84</v>
      </c>
    </row>
    <row r="249" customFormat="false" ht="12.75" hidden="false" customHeight="false" outlineLevel="1" collapsed="false">
      <c r="A249" s="330" t="s">
        <v>2698</v>
      </c>
      <c r="C249" s="387"/>
      <c r="D249" s="387"/>
      <c r="E249" s="332" t="s">
        <v>2699</v>
      </c>
      <c r="F249" s="388" t="str">
        <f aca="false">UPPER(E249)</f>
        <v>DENNIS SCHEMMEL ENDOW FD</v>
      </c>
      <c r="G249" s="376" t="n">
        <v>7013.92</v>
      </c>
      <c r="H249" s="380" t="n">
        <v>1625</v>
      </c>
      <c r="I249" s="380" t="n">
        <v>206.01</v>
      </c>
      <c r="J249" s="380" t="n">
        <v>161.52</v>
      </c>
      <c r="K249" s="380" t="n">
        <v>0</v>
      </c>
      <c r="L249" s="380" t="n">
        <v>0</v>
      </c>
      <c r="M249" s="380" t="n">
        <f aca="false">G249+H249+I249+J249-K249+L249</f>
        <v>9006.45</v>
      </c>
    </row>
    <row r="250" customFormat="false" ht="12.75" hidden="false" customHeight="false" outlineLevel="1" collapsed="false">
      <c r="A250" s="330" t="s">
        <v>2700</v>
      </c>
      <c r="C250" s="387"/>
      <c r="D250" s="387"/>
      <c r="E250" s="332" t="s">
        <v>2701</v>
      </c>
      <c r="F250" s="388" t="str">
        <f aca="false">UPPER(E250)</f>
        <v>FREDERICK B JENKINS FAMILY SCH</v>
      </c>
      <c r="G250" s="376" t="n">
        <v>0</v>
      </c>
      <c r="H250" s="380" t="n">
        <v>11995</v>
      </c>
      <c r="I250" s="380" t="n">
        <v>1338.59</v>
      </c>
      <c r="J250" s="380" t="n">
        <v>922.04</v>
      </c>
      <c r="K250" s="380" t="n">
        <v>-6500</v>
      </c>
      <c r="L250" s="380" t="n">
        <v>0</v>
      </c>
      <c r="M250" s="380" t="n">
        <f aca="false">G250+H250+I250+J250-K250+L250</f>
        <v>20755.63</v>
      </c>
    </row>
    <row r="251" customFormat="false" ht="12.75" hidden="false" customHeight="false" outlineLevel="1" collapsed="false">
      <c r="A251" s="330" t="s">
        <v>2702</v>
      </c>
      <c r="C251" s="387"/>
      <c r="D251" s="387"/>
      <c r="E251" s="332" t="s">
        <v>2703</v>
      </c>
      <c r="F251" s="388" t="str">
        <f aca="false">UPPER(E251)</f>
        <v>ALAN HINTZ BANKING SCHOLARSHIP</v>
      </c>
      <c r="G251" s="376" t="n">
        <v>9396.04</v>
      </c>
      <c r="H251" s="380" t="n">
        <v>0</v>
      </c>
      <c r="I251" s="380" t="n">
        <v>-245.57</v>
      </c>
      <c r="J251" s="380" t="n">
        <v>97.12</v>
      </c>
      <c r="K251" s="380" t="n">
        <v>0</v>
      </c>
      <c r="L251" s="380" t="n">
        <v>0</v>
      </c>
      <c r="M251" s="380" t="n">
        <f aca="false">G251+H251+I251+J251-K251+L251</f>
        <v>9247.59</v>
      </c>
    </row>
    <row r="252" customFormat="false" ht="12.75" hidden="false" customHeight="false" outlineLevel="1" collapsed="false">
      <c r="A252" s="330" t="s">
        <v>2704</v>
      </c>
      <c r="C252" s="387"/>
      <c r="D252" s="387"/>
      <c r="E252" s="332" t="s">
        <v>2705</v>
      </c>
      <c r="F252" s="388" t="str">
        <f aca="false">UPPER(E252)</f>
        <v>CHARLENE BENTLEY SCH</v>
      </c>
      <c r="G252" s="376" t="n">
        <v>32788.79</v>
      </c>
      <c r="H252" s="380" t="n">
        <v>10000</v>
      </c>
      <c r="I252" s="380" t="n">
        <v>-374.43</v>
      </c>
      <c r="J252" s="380" t="n">
        <v>877.2</v>
      </c>
      <c r="K252" s="380" t="n">
        <v>0</v>
      </c>
      <c r="L252" s="380" t="n">
        <v>0</v>
      </c>
      <c r="M252" s="380" t="n">
        <f aca="false">G252+H252+I252+J252-K252+L252</f>
        <v>43291.56</v>
      </c>
    </row>
    <row r="253" customFormat="false" ht="12.75" hidden="false" customHeight="false" outlineLevel="1" collapsed="false">
      <c r="A253" s="330" t="s">
        <v>2706</v>
      </c>
      <c r="C253" s="387"/>
      <c r="D253" s="387"/>
      <c r="E253" s="332" t="s">
        <v>2707</v>
      </c>
      <c r="F253" s="388" t="str">
        <f aca="false">UPPER(E253)</f>
        <v>SHIRLEY BEAN SCHOLARSHIP</v>
      </c>
      <c r="G253" s="376" t="n">
        <v>9678.77</v>
      </c>
      <c r="H253" s="380" t="n">
        <v>345</v>
      </c>
      <c r="I253" s="380" t="n">
        <v>-243.03</v>
      </c>
      <c r="J253" s="380" t="n">
        <v>118.96</v>
      </c>
      <c r="K253" s="380" t="n">
        <v>0</v>
      </c>
      <c r="L253" s="380" t="n">
        <v>0</v>
      </c>
      <c r="M253" s="380" t="n">
        <f aca="false">G253+H253+I253+J253-K253+L253</f>
        <v>9899.7</v>
      </c>
    </row>
    <row r="254" customFormat="false" ht="12.75" hidden="false" customHeight="false" outlineLevel="1" collapsed="false">
      <c r="A254" s="330" t="s">
        <v>2708</v>
      </c>
      <c r="C254" s="387"/>
      <c r="D254" s="387"/>
      <c r="E254" s="332" t="s">
        <v>2709</v>
      </c>
      <c r="F254" s="388" t="str">
        <f aca="false">UPPER(E254)</f>
        <v>UMKC STAFF ASSEMBLY</v>
      </c>
      <c r="G254" s="376" t="n">
        <v>1800.88</v>
      </c>
      <c r="H254" s="380" t="n">
        <v>316.55</v>
      </c>
      <c r="I254" s="380" t="n">
        <v>51.87</v>
      </c>
      <c r="J254" s="380" t="n">
        <v>31.94</v>
      </c>
      <c r="K254" s="380" t="n">
        <v>0</v>
      </c>
      <c r="L254" s="380" t="n">
        <v>0</v>
      </c>
      <c r="M254" s="380" t="n">
        <f aca="false">G254+H254+I254+J254-K254+L254</f>
        <v>2201.24</v>
      </c>
    </row>
    <row r="255" customFormat="false" ht="12.75" hidden="false" customHeight="false" outlineLevel="1" collapsed="false">
      <c r="A255" s="330" t="s">
        <v>2710</v>
      </c>
      <c r="C255" s="387"/>
      <c r="D255" s="387"/>
      <c r="E255" s="332" t="s">
        <v>2711</v>
      </c>
      <c r="F255" s="388" t="str">
        <f aca="false">UPPER(E255)</f>
        <v>EDWARD LYNCH MEMORIAL</v>
      </c>
      <c r="G255" s="376" t="n">
        <v>9791.79</v>
      </c>
      <c r="H255" s="380" t="n">
        <v>0</v>
      </c>
      <c r="I255" s="380" t="n">
        <v>209.07</v>
      </c>
      <c r="J255" s="380" t="n">
        <v>144.61</v>
      </c>
      <c r="K255" s="380" t="n">
        <v>0</v>
      </c>
      <c r="L255" s="380" t="n">
        <v>0</v>
      </c>
      <c r="M255" s="380" t="n">
        <f aca="false">G255+H255+I255+J255-K255+L255</f>
        <v>10145.47</v>
      </c>
    </row>
    <row r="256" customFormat="false" ht="12.75" hidden="false" customHeight="false" outlineLevel="1" collapsed="false">
      <c r="A256" s="330" t="s">
        <v>2712</v>
      </c>
      <c r="C256" s="387"/>
      <c r="D256" s="387"/>
      <c r="E256" s="332" t="s">
        <v>2713</v>
      </c>
      <c r="F256" s="388" t="str">
        <f aca="false">UPPER(E256)</f>
        <v>NORMAN ROYAL PROF</v>
      </c>
      <c r="G256" s="376" t="n">
        <v>295855.73</v>
      </c>
      <c r="H256" s="380" t="n">
        <v>0</v>
      </c>
      <c r="I256" s="380" t="n">
        <v>25496.71</v>
      </c>
      <c r="J256" s="380" t="n">
        <v>17173.06</v>
      </c>
      <c r="K256" s="380" t="n">
        <v>0</v>
      </c>
      <c r="L256" s="380" t="n">
        <v>0</v>
      </c>
      <c r="M256" s="380" t="n">
        <f aca="false">G256+H256+I256+J256-K256+L256</f>
        <v>338525.5</v>
      </c>
    </row>
    <row r="257" customFormat="false" ht="12.75" hidden="false" customHeight="false" outlineLevel="1" collapsed="false">
      <c r="A257" s="330" t="s">
        <v>2714</v>
      </c>
      <c r="C257" s="387"/>
      <c r="D257" s="387"/>
      <c r="E257" s="332" t="s">
        <v>2715</v>
      </c>
      <c r="F257" s="388" t="str">
        <f aca="false">UPPER(E257)</f>
        <v>VAL RAD PROF</v>
      </c>
      <c r="G257" s="376" t="n">
        <v>518202.79</v>
      </c>
      <c r="H257" s="380" t="n">
        <v>0</v>
      </c>
      <c r="I257" s="380" t="n">
        <v>-14614.11</v>
      </c>
      <c r="J257" s="380" t="n">
        <v>5344.93</v>
      </c>
      <c r="K257" s="380" t="n">
        <v>0</v>
      </c>
      <c r="L257" s="380" t="n">
        <v>0</v>
      </c>
      <c r="M257" s="380" t="n">
        <f aca="false">G257+H257+I257+J257-K257+L257</f>
        <v>508933.61</v>
      </c>
    </row>
    <row r="258" customFormat="false" ht="12.75" hidden="false" customHeight="false" outlineLevel="1" collapsed="false">
      <c r="A258" s="330" t="s">
        <v>2716</v>
      </c>
      <c r="C258" s="387"/>
      <c r="D258" s="387"/>
      <c r="E258" s="332" t="s">
        <v>2717</v>
      </c>
      <c r="F258" s="388" t="str">
        <f aca="false">UPPER(E258)</f>
        <v>RICHARD CASS PIANO SCHP</v>
      </c>
      <c r="G258" s="376" t="n">
        <v>14585.15</v>
      </c>
      <c r="H258" s="380" t="n">
        <v>2865</v>
      </c>
      <c r="I258" s="380" t="n">
        <v>-276.46</v>
      </c>
      <c r="J258" s="380" t="n">
        <v>271.64</v>
      </c>
      <c r="K258" s="380" t="n">
        <v>0</v>
      </c>
      <c r="L258" s="380" t="n">
        <v>0</v>
      </c>
      <c r="M258" s="380" t="n">
        <f aca="false">G258+H258+I258+J258-K258+L258</f>
        <v>17445.33</v>
      </c>
    </row>
    <row r="259" customFormat="false" ht="12.75" hidden="false" customHeight="false" outlineLevel="1" collapsed="false">
      <c r="A259" s="330" t="s">
        <v>2718</v>
      </c>
      <c r="C259" s="387"/>
      <c r="D259" s="387"/>
      <c r="E259" s="332" t="s">
        <v>2719</v>
      </c>
      <c r="F259" s="388" t="str">
        <f aca="false">UPPER(E259)</f>
        <v>KENNETH &amp; EVA SMITH FNDTN FUND</v>
      </c>
      <c r="G259" s="376" t="n">
        <v>14733.8</v>
      </c>
      <c r="H259" s="380" t="n">
        <v>0</v>
      </c>
      <c r="I259" s="380" t="n">
        <v>-194.1</v>
      </c>
      <c r="J259" s="380" t="n">
        <v>154.33</v>
      </c>
      <c r="K259" s="380" t="n">
        <v>0</v>
      </c>
      <c r="L259" s="380" t="n">
        <v>0</v>
      </c>
      <c r="M259" s="380" t="n">
        <f aca="false">G259+H259+I259+J259-K259+L259</f>
        <v>14694.03</v>
      </c>
    </row>
    <row r="260" customFormat="false" ht="12.75" hidden="false" customHeight="false" outlineLevel="1" collapsed="false">
      <c r="A260" s="330" t="s">
        <v>2720</v>
      </c>
      <c r="C260" s="387"/>
      <c r="D260" s="387"/>
      <c r="E260" s="332" t="s">
        <v>2721</v>
      </c>
      <c r="F260" s="388" t="str">
        <f aca="false">UPPER(E260)</f>
        <v>ADAM E ERICSSON ENDOW FUND</v>
      </c>
      <c r="G260" s="376" t="n">
        <v>116554.5</v>
      </c>
      <c r="H260" s="380" t="n">
        <v>0</v>
      </c>
      <c r="I260" s="380" t="n">
        <v>-1535.43</v>
      </c>
      <c r="J260" s="380" t="n">
        <v>1220.77</v>
      </c>
      <c r="K260" s="380" t="n">
        <v>0</v>
      </c>
      <c r="L260" s="380" t="n">
        <v>0</v>
      </c>
      <c r="M260" s="380" t="n">
        <f aca="false">G260+H260+I260+J260-K260+L260</f>
        <v>116239.84</v>
      </c>
    </row>
    <row r="261" customFormat="false" ht="12.75" hidden="false" customHeight="false" outlineLevel="1" collapsed="false">
      <c r="A261" s="330" t="s">
        <v>2722</v>
      </c>
      <c r="C261" s="387"/>
      <c r="D261" s="387"/>
      <c r="E261" s="332" t="s">
        <v>2723</v>
      </c>
      <c r="F261" s="388" t="str">
        <f aca="false">UPPER(E261)</f>
        <v>BHARAT SHAH ACADEM SCSP ENDOW</v>
      </c>
      <c r="G261" s="376" t="n">
        <v>14621.83</v>
      </c>
      <c r="H261" s="380" t="n">
        <v>6000</v>
      </c>
      <c r="I261" s="380" t="n">
        <v>436.6</v>
      </c>
      <c r="J261" s="380" t="n">
        <v>359.36</v>
      </c>
      <c r="K261" s="380" t="n">
        <v>0</v>
      </c>
      <c r="L261" s="380" t="n">
        <v>0</v>
      </c>
      <c r="M261" s="380" t="n">
        <f aca="false">G261+H261+I261+J261-K261+L261</f>
        <v>21417.79</v>
      </c>
    </row>
    <row r="262" customFormat="false" ht="12.75" hidden="false" customHeight="false" outlineLevel="1" collapsed="false">
      <c r="A262" s="330" t="s">
        <v>2724</v>
      </c>
      <c r="C262" s="387"/>
      <c r="D262" s="387"/>
      <c r="E262" s="332" t="s">
        <v>2725</v>
      </c>
      <c r="F262" s="388" t="str">
        <f aca="false">UPPER(E262)</f>
        <v>MW &amp; SS FELD</v>
      </c>
      <c r="G262" s="376" t="n">
        <v>278732.33</v>
      </c>
      <c r="H262" s="380" t="n">
        <v>0</v>
      </c>
      <c r="I262" s="380" t="n">
        <v>-7284.85</v>
      </c>
      <c r="J262" s="380" t="n">
        <v>2881.05</v>
      </c>
      <c r="K262" s="380" t="n">
        <v>0</v>
      </c>
      <c r="L262" s="380" t="n">
        <v>0</v>
      </c>
      <c r="M262" s="380" t="n">
        <f aca="false">G262+H262+I262+J262-K262+L262</f>
        <v>274328.53</v>
      </c>
    </row>
    <row r="263" customFormat="false" ht="12.75" hidden="false" customHeight="false" outlineLevel="1" collapsed="false">
      <c r="A263" s="330" t="s">
        <v>2726</v>
      </c>
      <c r="C263" s="387"/>
      <c r="D263" s="387"/>
      <c r="E263" s="332" t="s">
        <v>2727</v>
      </c>
      <c r="F263" s="388" t="str">
        <f aca="false">UPPER(E263)</f>
        <v>LOEFFELHOLZ SCHP ENGINEERING</v>
      </c>
      <c r="G263" s="376" t="n">
        <v>13586.9</v>
      </c>
      <c r="H263" s="380" t="n">
        <v>650</v>
      </c>
      <c r="I263" s="380" t="n">
        <v>-347.7</v>
      </c>
      <c r="J263" s="380" t="n">
        <v>174.35</v>
      </c>
      <c r="K263" s="380" t="n">
        <v>0</v>
      </c>
      <c r="L263" s="380" t="n">
        <v>0</v>
      </c>
      <c r="M263" s="380" t="n">
        <f aca="false">G263+H263+I263+J263-K263+L263</f>
        <v>14063.55</v>
      </c>
    </row>
    <row r="264" customFormat="false" ht="12.75" hidden="false" customHeight="false" outlineLevel="1" collapsed="false">
      <c r="A264" s="330" t="s">
        <v>2728</v>
      </c>
      <c r="C264" s="387"/>
      <c r="D264" s="387"/>
      <c r="E264" s="332" t="s">
        <v>2729</v>
      </c>
      <c r="F264" s="388" t="str">
        <f aca="false">UPPER(E264)</f>
        <v>SUZANNE CRISPIN WILLIAMS FUND</v>
      </c>
      <c r="G264" s="376" t="n">
        <v>18085.54</v>
      </c>
      <c r="H264" s="380" t="n">
        <v>0</v>
      </c>
      <c r="I264" s="380" t="n">
        <v>78.84</v>
      </c>
      <c r="J264" s="380" t="n">
        <v>192.79</v>
      </c>
      <c r="K264" s="380" t="n">
        <v>0</v>
      </c>
      <c r="L264" s="380" t="n">
        <v>0</v>
      </c>
      <c r="M264" s="380" t="n">
        <f aca="false">G264+H264+I264+J264-K264+L264</f>
        <v>18357.17</v>
      </c>
    </row>
    <row r="265" customFormat="false" ht="12.75" hidden="false" customHeight="false" outlineLevel="1" collapsed="false">
      <c r="A265" s="330" t="s">
        <v>2730</v>
      </c>
      <c r="C265" s="387"/>
      <c r="D265" s="387"/>
      <c r="E265" s="332" t="s">
        <v>2731</v>
      </c>
      <c r="F265" s="388" t="str">
        <f aca="false">UPPER(E265)</f>
        <v>DIV ACCOUNTANCY RESOURCE ENDW</v>
      </c>
      <c r="G265" s="376" t="n">
        <v>96192.1</v>
      </c>
      <c r="H265" s="380" t="n">
        <v>0</v>
      </c>
      <c r="I265" s="380" t="n">
        <v>388.51</v>
      </c>
      <c r="J265" s="380" t="n">
        <v>1025.09</v>
      </c>
      <c r="K265" s="380" t="n">
        <v>0</v>
      </c>
      <c r="L265" s="380" t="n">
        <v>0</v>
      </c>
      <c r="M265" s="380" t="n">
        <f aca="false">G265+H265+I265+J265-K265+L265</f>
        <v>97605.7</v>
      </c>
    </row>
    <row r="266" customFormat="false" ht="12.75" hidden="false" customHeight="false" outlineLevel="1" collapsed="false">
      <c r="A266" s="330" t="s">
        <v>2732</v>
      </c>
      <c r="C266" s="387"/>
      <c r="D266" s="387"/>
      <c r="E266" s="332" t="s">
        <v>2733</v>
      </c>
      <c r="F266" s="388" t="str">
        <f aca="false">UPPER(E266)</f>
        <v>HUGH ZIMMER SCHOLARSHIP</v>
      </c>
      <c r="G266" s="376" t="n">
        <v>49112.64</v>
      </c>
      <c r="H266" s="380" t="n">
        <v>20000</v>
      </c>
      <c r="I266" s="380" t="n">
        <v>1668.65</v>
      </c>
      <c r="J266" s="380" t="n">
        <v>1335.04</v>
      </c>
      <c r="K266" s="380" t="n">
        <v>0</v>
      </c>
      <c r="L266" s="380" t="n">
        <v>0</v>
      </c>
      <c r="M266" s="380" t="n">
        <f aca="false">G266+H266+I266+J266-K266+L266</f>
        <v>72116.33</v>
      </c>
    </row>
    <row r="267" customFormat="false" ht="12.75" hidden="false" customHeight="false" outlineLevel="1" collapsed="false">
      <c r="A267" s="330" t="s">
        <v>2734</v>
      </c>
      <c r="C267" s="387"/>
      <c r="D267" s="387"/>
      <c r="E267" s="332" t="s">
        <v>2735</v>
      </c>
      <c r="F267" s="388" t="str">
        <f aca="false">UPPER(E267)</f>
        <v>EISENMAN SCHOLARSHIP</v>
      </c>
      <c r="G267" s="376" t="n">
        <v>53825.99</v>
      </c>
      <c r="H267" s="380" t="n">
        <v>77649.18</v>
      </c>
      <c r="I267" s="380" t="n">
        <v>3869.54</v>
      </c>
      <c r="J267" s="380" t="n">
        <v>3507.74</v>
      </c>
      <c r="K267" s="380" t="n">
        <v>0</v>
      </c>
      <c r="L267" s="380" t="n">
        <v>0</v>
      </c>
      <c r="M267" s="380" t="n">
        <f aca="false">G267+H267+I267+J267-K267+L267</f>
        <v>138852.45</v>
      </c>
    </row>
    <row r="268" customFormat="false" ht="12.75" hidden="false" customHeight="false" outlineLevel="1" collapsed="false">
      <c r="A268" s="330" t="s">
        <v>2736</v>
      </c>
      <c r="C268" s="387"/>
      <c r="D268" s="387"/>
      <c r="E268" s="332" t="s">
        <v>2737</v>
      </c>
      <c r="F268" s="388" t="str">
        <f aca="false">UPPER(E268)</f>
        <v>KS DENT STUDENT SILVER LINING</v>
      </c>
      <c r="G268" s="376" t="n">
        <v>96379.37</v>
      </c>
      <c r="H268" s="380" t="n">
        <v>0</v>
      </c>
      <c r="I268" s="380" t="n">
        <v>-86.89</v>
      </c>
      <c r="J268" s="380" t="n">
        <v>1025.37</v>
      </c>
      <c r="K268" s="380" t="n">
        <v>0</v>
      </c>
      <c r="L268" s="380" t="n">
        <v>0</v>
      </c>
      <c r="M268" s="380" t="n">
        <f aca="false">G268+H268+I268+J268-K268+L268</f>
        <v>97317.85</v>
      </c>
    </row>
    <row r="269" customFormat="false" ht="12.75" hidden="false" customHeight="false" outlineLevel="1" collapsed="false">
      <c r="A269" s="330" t="s">
        <v>2738</v>
      </c>
      <c r="C269" s="387"/>
      <c r="D269" s="387"/>
      <c r="E269" s="332" t="s">
        <v>2739</v>
      </c>
      <c r="F269" s="388" t="str">
        <f aca="false">UPPER(E269)</f>
        <v>M.B. RICKARD MENTOR PROGRAM</v>
      </c>
      <c r="G269" s="376" t="n">
        <v>9511.41</v>
      </c>
      <c r="H269" s="380" t="n">
        <v>0</v>
      </c>
      <c r="I269" s="380" t="n">
        <v>242.34</v>
      </c>
      <c r="J269" s="380" t="n">
        <v>107.92</v>
      </c>
      <c r="K269" s="380" t="n">
        <v>0</v>
      </c>
      <c r="L269" s="380" t="n">
        <v>0</v>
      </c>
      <c r="M269" s="380" t="n">
        <f aca="false">G269+H269+I269+J269-K269+L269</f>
        <v>9861.67</v>
      </c>
    </row>
    <row r="270" customFormat="false" ht="12.75" hidden="false" customHeight="false" outlineLevel="1" collapsed="false">
      <c r="A270" s="330" t="s">
        <v>2740</v>
      </c>
      <c r="C270" s="387"/>
      <c r="D270" s="387"/>
      <c r="E270" s="332" t="s">
        <v>2741</v>
      </c>
      <c r="F270" s="388" t="str">
        <f aca="false">UPPER(E270)</f>
        <v>HERBERT&amp;MAXINE CHRISTENSEN SCH</v>
      </c>
      <c r="G270" s="376" t="n">
        <v>240480.27</v>
      </c>
      <c r="H270" s="380" t="n">
        <v>0</v>
      </c>
      <c r="I270" s="380" t="n">
        <v>6130.42</v>
      </c>
      <c r="J270" s="380" t="n">
        <v>2710.25</v>
      </c>
      <c r="K270" s="380" t="n">
        <v>0</v>
      </c>
      <c r="L270" s="380" t="n">
        <v>0</v>
      </c>
      <c r="M270" s="380" t="n">
        <f aca="false">G270+H270+I270+J270-K270+L270</f>
        <v>249320.94</v>
      </c>
    </row>
    <row r="271" customFormat="false" ht="12.75" hidden="false" customHeight="false" outlineLevel="1" collapsed="false">
      <c r="A271" s="330" t="s">
        <v>2742</v>
      </c>
      <c r="C271" s="387"/>
      <c r="D271" s="387"/>
      <c r="E271" s="332" t="s">
        <v>2743</v>
      </c>
      <c r="F271" s="388" t="str">
        <f aca="false">UPPER(E271)</f>
        <v>TRUMAN STAUFFER SCHOLARSHIP</v>
      </c>
      <c r="G271" s="376" t="n">
        <v>27194.37</v>
      </c>
      <c r="H271" s="380" t="n">
        <v>21602.29</v>
      </c>
      <c r="I271" s="380" t="n">
        <v>892.24</v>
      </c>
      <c r="J271" s="380" t="n">
        <v>1502.04</v>
      </c>
      <c r="K271" s="380" t="n">
        <v>0</v>
      </c>
      <c r="L271" s="380" t="n">
        <v>0</v>
      </c>
      <c r="M271" s="380" t="n">
        <f aca="false">G271+H271+I271+J271-K271+L271</f>
        <v>51190.94</v>
      </c>
    </row>
    <row r="272" customFormat="false" ht="12.75" hidden="false" customHeight="false" outlineLevel="1" collapsed="false">
      <c r="A272" s="330" t="s">
        <v>2744</v>
      </c>
      <c r="C272" s="387"/>
      <c r="D272" s="387"/>
      <c r="E272" s="332" t="s">
        <v>2745</v>
      </c>
      <c r="F272" s="388" t="str">
        <f aca="false">UPPER(E272)</f>
        <v>RAYMOND NEEVEL MO PROFESSOR</v>
      </c>
      <c r="G272" s="376" t="n">
        <v>534541.75</v>
      </c>
      <c r="H272" s="380" t="n">
        <v>25</v>
      </c>
      <c r="I272" s="380" t="n">
        <v>5139.95</v>
      </c>
      <c r="J272" s="380" t="n">
        <v>5577.57</v>
      </c>
      <c r="K272" s="380" t="n">
        <v>0</v>
      </c>
      <c r="L272" s="380" t="n">
        <v>0</v>
      </c>
      <c r="M272" s="380" t="n">
        <f aca="false">G272+H272+I272+J272-K272+L272</f>
        <v>545284.27</v>
      </c>
    </row>
    <row r="273" customFormat="false" ht="12.75" hidden="false" customHeight="false" outlineLevel="1" collapsed="false">
      <c r="A273" s="330" t="s">
        <v>2746</v>
      </c>
      <c r="C273" s="387"/>
      <c r="D273" s="387"/>
      <c r="E273" s="332" t="s">
        <v>2747</v>
      </c>
      <c r="F273" s="388" t="str">
        <f aca="false">UPPER(E273)</f>
        <v>JOHN SCOTT SHEPHERD ENDOWMENT</v>
      </c>
      <c r="G273" s="376" t="n">
        <v>6986.07</v>
      </c>
      <c r="H273" s="380" t="n">
        <v>0</v>
      </c>
      <c r="I273" s="380" t="n">
        <v>178.21</v>
      </c>
      <c r="J273" s="380" t="n">
        <v>78.06</v>
      </c>
      <c r="K273" s="380" t="n">
        <v>0</v>
      </c>
      <c r="L273" s="380" t="n">
        <v>0</v>
      </c>
      <c r="M273" s="380" t="n">
        <f aca="false">G273+H273+I273+J273-K273+L273</f>
        <v>7242.34</v>
      </c>
    </row>
    <row r="274" customFormat="false" ht="12.75" hidden="false" customHeight="false" outlineLevel="1" collapsed="false">
      <c r="A274" s="330" t="s">
        <v>2748</v>
      </c>
      <c r="C274" s="387"/>
      <c r="D274" s="387"/>
      <c r="E274" s="332" t="s">
        <v>2749</v>
      </c>
      <c r="F274" s="388" t="str">
        <f aca="false">UPPER(E274)</f>
        <v>GERALD KEMNER COMPOSITION ENDO</v>
      </c>
      <c r="G274" s="376" t="n">
        <v>10112.21</v>
      </c>
      <c r="H274" s="380" t="n">
        <v>2375</v>
      </c>
      <c r="I274" s="380" t="n">
        <v>296.69</v>
      </c>
      <c r="J274" s="380" t="n">
        <v>231.62</v>
      </c>
      <c r="K274" s="380" t="n">
        <v>0</v>
      </c>
      <c r="L274" s="380" t="n">
        <v>0</v>
      </c>
      <c r="M274" s="380" t="n">
        <f aca="false">G274+H274+I274+J274-K274+L274</f>
        <v>13015.52</v>
      </c>
    </row>
    <row r="275" customFormat="false" ht="12.75" hidden="false" customHeight="false" outlineLevel="1" collapsed="false">
      <c r="A275" s="330" t="s">
        <v>2750</v>
      </c>
      <c r="C275" s="387"/>
      <c r="D275" s="387"/>
      <c r="E275" s="332" t="s">
        <v>2751</v>
      </c>
      <c r="F275" s="388" t="str">
        <f aca="false">UPPER(E275)</f>
        <v>W&amp;M PERRY MED REF COLLCTION FD</v>
      </c>
      <c r="G275" s="376" t="n">
        <v>1202658.11</v>
      </c>
      <c r="H275" s="380" t="n">
        <v>1843.8</v>
      </c>
      <c r="I275" s="380" t="n">
        <v>10049.43</v>
      </c>
      <c r="J275" s="380" t="n">
        <v>12971.84</v>
      </c>
      <c r="K275" s="380" t="n">
        <v>0</v>
      </c>
      <c r="L275" s="380" t="n">
        <v>0</v>
      </c>
      <c r="M275" s="380" t="n">
        <f aca="false">G275+H275+I275+J275-K275+L275</f>
        <v>1227523.18</v>
      </c>
    </row>
    <row r="276" customFormat="false" ht="12.75" hidden="false" customHeight="false" outlineLevel="1" collapsed="false">
      <c r="A276" s="330" t="s">
        <v>2752</v>
      </c>
      <c r="C276" s="387"/>
      <c r="D276" s="387"/>
      <c r="E276" s="332" t="s">
        <v>2753</v>
      </c>
      <c r="F276" s="388" t="str">
        <f aca="false">UPPER(E276)</f>
        <v>JOHN KANDER SCHOLARSHIP ENDOW</v>
      </c>
      <c r="G276" s="376" t="n">
        <v>32278.86</v>
      </c>
      <c r="H276" s="380" t="n">
        <v>18815</v>
      </c>
      <c r="I276" s="380" t="n">
        <v>1225.06</v>
      </c>
      <c r="J276" s="380" t="n">
        <v>1056.72</v>
      </c>
      <c r="K276" s="380" t="n">
        <v>0</v>
      </c>
      <c r="L276" s="380" t="n">
        <v>0</v>
      </c>
      <c r="M276" s="380" t="n">
        <f aca="false">G276+H276+I276+J276-K276+L276</f>
        <v>53375.64</v>
      </c>
    </row>
    <row r="277" customFormat="false" ht="12.75" hidden="false" customHeight="false" outlineLevel="1" collapsed="false">
      <c r="A277" s="330" t="s">
        <v>2754</v>
      </c>
      <c r="C277" s="387"/>
      <c r="D277" s="387"/>
      <c r="E277" s="332" t="s">
        <v>2755</v>
      </c>
      <c r="F277" s="388" t="str">
        <f aca="false">UPPER(E277)</f>
        <v>JOHN GUTOWSKI FUND</v>
      </c>
      <c r="G277" s="376" t="n">
        <v>8601.67</v>
      </c>
      <c r="H277" s="380" t="n">
        <v>2563.5</v>
      </c>
      <c r="I277" s="380" t="n">
        <v>280.6</v>
      </c>
      <c r="J277" s="380" t="n">
        <v>197.22</v>
      </c>
      <c r="K277" s="380" t="n">
        <v>0</v>
      </c>
      <c r="L277" s="380" t="n">
        <v>0</v>
      </c>
      <c r="M277" s="380" t="n">
        <f aca="false">G277+H277+I277+J277-K277+L277</f>
        <v>11642.99</v>
      </c>
    </row>
    <row r="278" customFormat="false" ht="12.75" hidden="false" customHeight="false" outlineLevel="1" collapsed="false">
      <c r="A278" s="330" t="s">
        <v>2756</v>
      </c>
      <c r="C278" s="387"/>
      <c r="D278" s="387"/>
      <c r="E278" s="332" t="s">
        <v>2757</v>
      </c>
      <c r="F278" s="388" t="str">
        <f aca="false">UPPER(E278)</f>
        <v>RUTH MARGOLIN LEADERSHIP ENDOW</v>
      </c>
      <c r="G278" s="376" t="n">
        <v>9505.45</v>
      </c>
      <c r="H278" s="380" t="n">
        <v>1404.89</v>
      </c>
      <c r="I278" s="380" t="n">
        <v>270.49</v>
      </c>
      <c r="J278" s="380" t="n">
        <v>140.04</v>
      </c>
      <c r="K278" s="380" t="n">
        <v>0</v>
      </c>
      <c r="L278" s="380" t="n">
        <v>0</v>
      </c>
      <c r="M278" s="380" t="n">
        <f aca="false">G278+H278+I278+J278-K278+L278</f>
        <v>11320.87</v>
      </c>
    </row>
    <row r="279" customFormat="false" ht="12.75" hidden="false" customHeight="false" outlineLevel="1" collapsed="false">
      <c r="A279" s="330" t="s">
        <v>2758</v>
      </c>
      <c r="C279" s="387"/>
      <c r="D279" s="387"/>
      <c r="E279" s="332" t="s">
        <v>2759</v>
      </c>
      <c r="F279" s="388" t="str">
        <f aca="false">UPPER(E279)</f>
        <v>WOMEN'S CENTER ENDOWMENT</v>
      </c>
      <c r="G279" s="376" t="n">
        <v>195.14</v>
      </c>
      <c r="H279" s="380" t="n">
        <v>0</v>
      </c>
      <c r="I279" s="380" t="n">
        <v>4.99</v>
      </c>
      <c r="J279" s="380" t="n">
        <v>2.13</v>
      </c>
      <c r="K279" s="380" t="n">
        <v>0</v>
      </c>
      <c r="L279" s="380" t="n">
        <v>0</v>
      </c>
      <c r="M279" s="380" t="n">
        <f aca="false">G279+H279+I279+J279-K279+L279</f>
        <v>202.26</v>
      </c>
    </row>
    <row r="280" customFormat="false" ht="12.75" hidden="false" customHeight="false" outlineLevel="1" collapsed="false">
      <c r="A280" s="330" t="s">
        <v>2760</v>
      </c>
      <c r="C280" s="387"/>
      <c r="D280" s="387"/>
      <c r="E280" s="332" t="s">
        <v>2761</v>
      </c>
      <c r="F280" s="388" t="str">
        <f aca="false">UPPER(E280)</f>
        <v>CHARMAINE ASHER-WILEY SCHOLARS</v>
      </c>
      <c r="G280" s="376" t="n">
        <v>487.15</v>
      </c>
      <c r="H280" s="380" t="n">
        <v>-121.69</v>
      </c>
      <c r="I280" s="380" t="n">
        <v>7.06</v>
      </c>
      <c r="J280" s="380" t="n">
        <v>-1.55</v>
      </c>
      <c r="K280" s="380" t="n">
        <v>0</v>
      </c>
      <c r="L280" s="380" t="n">
        <v>0</v>
      </c>
      <c r="M280" s="380" t="n">
        <f aca="false">G280+H280+I280+J280-K280+L280</f>
        <v>370.97</v>
      </c>
    </row>
    <row r="281" customFormat="false" ht="12.75" hidden="false" customHeight="false" outlineLevel="1" collapsed="false">
      <c r="A281" s="330" t="s">
        <v>2762</v>
      </c>
      <c r="C281" s="387"/>
      <c r="D281" s="387"/>
      <c r="E281" s="332" t="s">
        <v>2763</v>
      </c>
      <c r="F281" s="388" t="str">
        <f aca="false">UPPER(E281)</f>
        <v>RALPH I.PARISH JR. MEMOR SCHOL</v>
      </c>
      <c r="G281" s="376" t="n">
        <v>6022.42</v>
      </c>
      <c r="H281" s="380" t="n">
        <v>200</v>
      </c>
      <c r="I281" s="380" t="n">
        <v>175.71</v>
      </c>
      <c r="J281" s="380" t="n">
        <v>305.34</v>
      </c>
      <c r="K281" s="380" t="n">
        <v>-4085.29</v>
      </c>
      <c r="L281" s="380" t="n">
        <v>0</v>
      </c>
      <c r="M281" s="380" t="n">
        <f aca="false">G281+H281+I281+J281-K281+L281</f>
        <v>10788.76</v>
      </c>
    </row>
    <row r="282" customFormat="false" ht="12.75" hidden="false" customHeight="false" outlineLevel="1" collapsed="false">
      <c r="A282" s="330" t="s">
        <v>2764</v>
      </c>
      <c r="C282" s="387"/>
      <c r="D282" s="387"/>
      <c r="E282" s="332" t="s">
        <v>2765</v>
      </c>
      <c r="F282" s="388" t="str">
        <f aca="false">UPPER(E282)</f>
        <v>RUTH TULEY SCHOLARSHIP</v>
      </c>
      <c r="G282" s="376" t="n">
        <v>0</v>
      </c>
      <c r="H282" s="380" t="n">
        <v>54064.96</v>
      </c>
      <c r="I282" s="380" t="n">
        <v>737.56</v>
      </c>
      <c r="J282" s="380" t="n">
        <v>2219.42</v>
      </c>
      <c r="K282" s="380" t="n">
        <v>0</v>
      </c>
      <c r="L282" s="380" t="n">
        <v>0</v>
      </c>
      <c r="M282" s="380" t="n">
        <f aca="false">G282+H282+I282+J282-K282+L282</f>
        <v>57021.94</v>
      </c>
    </row>
    <row r="283" customFormat="false" ht="12.75" hidden="false" customHeight="false" outlineLevel="1" collapsed="false">
      <c r="A283" s="330" t="s">
        <v>2766</v>
      </c>
      <c r="C283" s="387"/>
      <c r="D283" s="387"/>
      <c r="E283" s="332" t="s">
        <v>2767</v>
      </c>
      <c r="F283" s="388" t="str">
        <f aca="false">UPPER(E283)</f>
        <v>EVERETT TROST SCHOLARSHIP</v>
      </c>
      <c r="G283" s="376" t="n">
        <v>0</v>
      </c>
      <c r="H283" s="380" t="n">
        <v>119562.67</v>
      </c>
      <c r="I283" s="380" t="n">
        <v>4808.18</v>
      </c>
      <c r="J283" s="380" t="n">
        <v>4503.16</v>
      </c>
      <c r="K283" s="380" t="n">
        <v>0</v>
      </c>
      <c r="L283" s="380" t="n">
        <v>0</v>
      </c>
      <c r="M283" s="380" t="n">
        <f aca="false">G283+H283+I283+J283-K283+L283</f>
        <v>128874.01</v>
      </c>
    </row>
    <row r="284" customFormat="false" ht="12.75" hidden="false" customHeight="false" outlineLevel="1" collapsed="false">
      <c r="A284" s="330" t="s">
        <v>2768</v>
      </c>
      <c r="C284" s="387"/>
      <c r="D284" s="387"/>
      <c r="E284" s="332" t="s">
        <v>2769</v>
      </c>
      <c r="F284" s="388" t="str">
        <f aca="false">UPPER(E284)</f>
        <v>DICKSON CHAIR</v>
      </c>
      <c r="G284" s="376" t="n">
        <v>0</v>
      </c>
      <c r="H284" s="380" t="n">
        <v>1100000</v>
      </c>
      <c r="I284" s="380" t="n">
        <v>24360.34</v>
      </c>
      <c r="J284" s="380" t="n">
        <v>32156.03</v>
      </c>
      <c r="K284" s="380" t="n">
        <v>0</v>
      </c>
      <c r="L284" s="380" t="n">
        <v>0</v>
      </c>
      <c r="M284" s="380" t="n">
        <f aca="false">G284+H284+I284+J284-K284+L284</f>
        <v>1156516.37</v>
      </c>
    </row>
    <row r="285" customFormat="false" ht="12.75" hidden="false" customHeight="false" outlineLevel="1" collapsed="false">
      <c r="A285" s="330" t="s">
        <v>2770</v>
      </c>
      <c r="C285" s="387"/>
      <c r="D285" s="387"/>
      <c r="E285" s="332" t="s">
        <v>2771</v>
      </c>
      <c r="F285" s="388" t="str">
        <f aca="false">UPPER(E285)</f>
        <v>WILLIAM &amp; FAY SOLLNER SCHP</v>
      </c>
      <c r="G285" s="376" t="n">
        <v>0</v>
      </c>
      <c r="H285" s="380" t="n">
        <v>11000</v>
      </c>
      <c r="I285" s="380" t="n">
        <v>236.86</v>
      </c>
      <c r="J285" s="380" t="n">
        <v>334.17</v>
      </c>
      <c r="K285" s="380" t="n">
        <v>0</v>
      </c>
      <c r="L285" s="380" t="n">
        <v>0</v>
      </c>
      <c r="M285" s="380" t="n">
        <f aca="false">G285+H285+I285+J285-K285+L285</f>
        <v>11571.03</v>
      </c>
    </row>
    <row r="286" customFormat="false" ht="12.75" hidden="false" customHeight="false" outlineLevel="1" collapsed="false">
      <c r="A286" s="330" t="s">
        <v>2772</v>
      </c>
      <c r="C286" s="387"/>
      <c r="D286" s="387"/>
      <c r="E286" s="332" t="s">
        <v>2773</v>
      </c>
      <c r="F286" s="388" t="str">
        <f aca="false">UPPER(E286)</f>
        <v>LEE MARTS SCHOLARSHIP</v>
      </c>
      <c r="G286" s="376" t="n">
        <v>0</v>
      </c>
      <c r="H286" s="380" t="n">
        <v>5000</v>
      </c>
      <c r="I286" s="380" t="n">
        <v>110.72</v>
      </c>
      <c r="J286" s="380" t="n">
        <v>146.15</v>
      </c>
      <c r="K286" s="380" t="n">
        <v>0</v>
      </c>
      <c r="L286" s="380" t="n">
        <v>0</v>
      </c>
      <c r="M286" s="380" t="n">
        <f aca="false">G286+H286+I286+J286-K286+L286</f>
        <v>5256.87</v>
      </c>
    </row>
    <row r="287" customFormat="false" ht="12.75" hidden="false" customHeight="false" outlineLevel="1" collapsed="false">
      <c r="A287" s="330" t="s">
        <v>2774</v>
      </c>
      <c r="C287" s="387"/>
      <c r="D287" s="387"/>
      <c r="E287" s="332" t="s">
        <v>2775</v>
      </c>
      <c r="F287" s="388" t="str">
        <f aca="false">UPPER(E287)</f>
        <v>HUBERT J. CHARTRAND PIANS SCHP</v>
      </c>
      <c r="G287" s="376" t="n">
        <v>0</v>
      </c>
      <c r="H287" s="380" t="n">
        <v>62603.13</v>
      </c>
      <c r="I287" s="380" t="n">
        <v>2015.32</v>
      </c>
      <c r="J287" s="380" t="n">
        <v>2342.99</v>
      </c>
      <c r="K287" s="380" t="n">
        <v>0</v>
      </c>
      <c r="L287" s="380" t="n">
        <v>0</v>
      </c>
      <c r="M287" s="380" t="n">
        <f aca="false">G287+H287+I287+J287-K287+L287</f>
        <v>66961.44</v>
      </c>
    </row>
    <row r="288" customFormat="false" ht="12.75" hidden="false" customHeight="false" outlineLevel="1" collapsed="false">
      <c r="A288" s="330" t="s">
        <v>2776</v>
      </c>
      <c r="C288" s="387"/>
      <c r="D288" s="387"/>
      <c r="E288" s="332" t="s">
        <v>2777</v>
      </c>
      <c r="F288" s="360" t="str">
        <f aca="false">UPPER(E288)</f>
        <v>BUD PERSONS MEMORIAL SCHP</v>
      </c>
      <c r="G288" s="379" t="n">
        <v>0</v>
      </c>
      <c r="H288" s="380" t="n">
        <v>1000</v>
      </c>
      <c r="I288" s="380" t="n">
        <v>18.56</v>
      </c>
      <c r="J288" s="380" t="n">
        <v>41.96</v>
      </c>
      <c r="K288" s="380" t="n">
        <v>0</v>
      </c>
      <c r="L288" s="380" t="n">
        <v>0</v>
      </c>
      <c r="M288" s="380" t="n">
        <f aca="false">G288+H288+I288+J288-K288+L288</f>
        <v>1060.52</v>
      </c>
      <c r="N288" s="387"/>
    </row>
    <row r="289" s="419" customFormat="true" ht="12.75" hidden="false" customHeight="false" outlineLevel="1" collapsed="false">
      <c r="A289" s="419" t="s">
        <v>2778</v>
      </c>
      <c r="B289" s="420"/>
      <c r="C289" s="387"/>
      <c r="D289" s="387"/>
      <c r="E289" s="387" t="s">
        <v>2779</v>
      </c>
      <c r="F289" s="421" t="str">
        <f aca="false">UPPER(E289)</f>
        <v>HISTORY DEPARTMENT SCHOLARSHIP</v>
      </c>
      <c r="G289" s="422" t="n">
        <v>0</v>
      </c>
      <c r="H289" s="423" t="n">
        <v>12500</v>
      </c>
      <c r="I289" s="423" t="n">
        <v>477.73</v>
      </c>
      <c r="J289" s="423" t="n">
        <v>548.14</v>
      </c>
      <c r="K289" s="423" t="n">
        <v>0</v>
      </c>
      <c r="L289" s="423" t="n">
        <v>0</v>
      </c>
      <c r="M289" s="423" t="n">
        <f aca="false">G289+H289+I289+J289-K289+L289</f>
        <v>13525.87</v>
      </c>
      <c r="N289" s="337"/>
      <c r="O289" s="424"/>
      <c r="P289" s="336"/>
      <c r="Q289" s="337"/>
      <c r="R289" s="337"/>
      <c r="S289" s="337"/>
      <c r="T289" s="337"/>
      <c r="U289" s="337"/>
      <c r="V289" s="337"/>
      <c r="W289" s="337"/>
      <c r="X289" s="337"/>
      <c r="Y289" s="337"/>
      <c r="Z289" s="337"/>
      <c r="AA289" s="337"/>
      <c r="AB289" s="337"/>
      <c r="AC289" s="337"/>
      <c r="AD289" s="337"/>
      <c r="AE289" s="337"/>
      <c r="AF289" s="337"/>
      <c r="AG289" s="337"/>
      <c r="AH289" s="337"/>
      <c r="AI289" s="337"/>
      <c r="AJ289" s="337"/>
      <c r="AK289" s="337"/>
      <c r="AL289" s="337"/>
      <c r="AM289" s="337"/>
    </row>
    <row r="290" customFormat="false" ht="12.75" hidden="false" customHeight="false" outlineLevel="1" collapsed="false">
      <c r="A290" s="330" t="s">
        <v>2780</v>
      </c>
      <c r="C290" s="387"/>
      <c r="D290" s="387"/>
      <c r="E290" s="332" t="s">
        <v>2781</v>
      </c>
      <c r="F290" s="388" t="str">
        <f aca="false">UPPER(E290)</f>
        <v>EPH EHLY CHORAL CONDUCTING SCH</v>
      </c>
      <c r="G290" s="376" t="n">
        <v>0</v>
      </c>
      <c r="H290" s="380" t="n">
        <v>9278.09</v>
      </c>
      <c r="I290" s="380" t="n">
        <v>539.13</v>
      </c>
      <c r="J290" s="380" t="n">
        <v>472.97</v>
      </c>
      <c r="K290" s="380" t="n">
        <v>-1422.77</v>
      </c>
      <c r="L290" s="380" t="n">
        <v>0</v>
      </c>
      <c r="M290" s="380" t="n">
        <f aca="false">G290+H290+I290+J290-K290+L290</f>
        <v>11712.96</v>
      </c>
    </row>
    <row r="291" customFormat="false" ht="12.75" hidden="false" customHeight="false" outlineLevel="1" collapsed="false">
      <c r="A291" s="330" t="s">
        <v>2782</v>
      </c>
      <c r="C291" s="387"/>
      <c r="D291" s="387"/>
      <c r="E291" s="332" t="s">
        <v>2783</v>
      </c>
      <c r="F291" s="388" t="str">
        <f aca="false">UPPER(E291)</f>
        <v>EUGENE W J PEARCE AWARD FOR EX</v>
      </c>
      <c r="G291" s="376" t="n">
        <v>0</v>
      </c>
      <c r="H291" s="380" t="n">
        <v>1000</v>
      </c>
      <c r="I291" s="380" t="n">
        <v>370.73</v>
      </c>
      <c r="J291" s="380" t="n">
        <v>873.55</v>
      </c>
      <c r="K291" s="380" t="n">
        <v>-17040</v>
      </c>
      <c r="L291" s="380" t="n">
        <v>0</v>
      </c>
      <c r="M291" s="380" t="n">
        <f aca="false">G291+H291+I291+J291-K291+L291</f>
        <v>19284.28</v>
      </c>
    </row>
    <row r="292" customFormat="false" ht="12.75" hidden="false" customHeight="false" outlineLevel="1" collapsed="false">
      <c r="A292" s="330" t="s">
        <v>2784</v>
      </c>
      <c r="C292" s="387"/>
      <c r="D292" s="387"/>
      <c r="E292" s="332" t="s">
        <v>2785</v>
      </c>
      <c r="F292" s="388" t="str">
        <f aca="false">UPPER(E292)</f>
        <v>JAMES &amp; KATHERYN TAYLOR SCHLP</v>
      </c>
      <c r="G292" s="376" t="n">
        <v>0</v>
      </c>
      <c r="H292" s="380" t="n">
        <v>1000</v>
      </c>
      <c r="I292" s="380" t="n">
        <v>15.41</v>
      </c>
      <c r="J292" s="380" t="n">
        <v>41.83</v>
      </c>
      <c r="K292" s="380" t="n">
        <v>-9190</v>
      </c>
      <c r="L292" s="380" t="n">
        <v>0</v>
      </c>
      <c r="M292" s="380" t="n">
        <f aca="false">G292+H292+I292+J292-K292+L292</f>
        <v>10247.24</v>
      </c>
    </row>
    <row r="293" customFormat="false" ht="12.75" hidden="false" customHeight="false" outlineLevel="1" collapsed="false">
      <c r="A293" s="330" t="s">
        <v>2786</v>
      </c>
      <c r="C293" s="387"/>
      <c r="D293" s="387"/>
      <c r="E293" s="332" t="s">
        <v>2787</v>
      </c>
      <c r="F293" s="388" t="str">
        <f aca="false">UPPER(E293)</f>
        <v>TERRY &amp; KATHLEEN MYERS SCHLP</v>
      </c>
      <c r="G293" s="376" t="n">
        <v>0</v>
      </c>
      <c r="H293" s="380" t="n">
        <v>0</v>
      </c>
      <c r="I293" s="380" t="n">
        <v>0</v>
      </c>
      <c r="J293" s="380" t="n">
        <v>0</v>
      </c>
      <c r="K293" s="380" t="n">
        <v>-7000</v>
      </c>
      <c r="L293" s="380" t="n">
        <v>0</v>
      </c>
      <c r="M293" s="380" t="n">
        <f aca="false">G293+H293+I293+J293-K293+L293</f>
        <v>7000</v>
      </c>
    </row>
    <row r="294" customFormat="false" ht="12.75" hidden="false" customHeight="false" outlineLevel="1" collapsed="false">
      <c r="A294" s="330" t="s">
        <v>2788</v>
      </c>
      <c r="C294" s="387"/>
      <c r="D294" s="387"/>
      <c r="E294" s="332" t="s">
        <v>2789</v>
      </c>
      <c r="F294" s="388" t="str">
        <f aca="false">UPPER(E294)</f>
        <v>LIBRARIAN AWARD</v>
      </c>
      <c r="G294" s="376" t="n">
        <v>0</v>
      </c>
      <c r="H294" s="380" t="n">
        <v>340</v>
      </c>
      <c r="I294" s="380" t="n">
        <v>2.93</v>
      </c>
      <c r="J294" s="380" t="n">
        <v>15.34</v>
      </c>
      <c r="K294" s="380" t="n">
        <v>0</v>
      </c>
      <c r="L294" s="380" t="n">
        <v>0</v>
      </c>
      <c r="M294" s="380" t="n">
        <f aca="false">G294+H294+I294+J294-K294+L294</f>
        <v>358.27</v>
      </c>
    </row>
    <row r="295" customFormat="false" ht="12.75" hidden="false" customHeight="false" outlineLevel="1" collapsed="false">
      <c r="A295" s="330" t="s">
        <v>2790</v>
      </c>
      <c r="C295" s="387"/>
      <c r="D295" s="387"/>
      <c r="E295" s="332" t="s">
        <v>2791</v>
      </c>
      <c r="F295" s="388" t="str">
        <f aca="false">UPPER(E295)</f>
        <v>FARNSWORTH SCHOLARSHIP</v>
      </c>
      <c r="G295" s="376" t="n">
        <v>0</v>
      </c>
      <c r="H295" s="380" t="n">
        <v>1601</v>
      </c>
      <c r="I295" s="380" t="n">
        <v>30.41</v>
      </c>
      <c r="J295" s="380" t="n">
        <v>76.54</v>
      </c>
      <c r="K295" s="380" t="n">
        <v>0</v>
      </c>
      <c r="L295" s="380" t="n">
        <v>0</v>
      </c>
      <c r="M295" s="380" t="n">
        <f aca="false">G295+H295+I295+J295-K295+L295</f>
        <v>1707.95</v>
      </c>
    </row>
    <row r="296" customFormat="false" ht="12.75" hidden="false" customHeight="false" outlineLevel="1" collapsed="false">
      <c r="A296" s="330" t="s">
        <v>2792</v>
      </c>
      <c r="C296" s="387"/>
      <c r="D296" s="387"/>
      <c r="E296" s="332" t="s">
        <v>2793</v>
      </c>
      <c r="F296" s="388" t="str">
        <f aca="false">UPPER(E296)</f>
        <v>GREAT PLAINS DSTNGUISH FELLOWS</v>
      </c>
      <c r="G296" s="376" t="n">
        <v>0</v>
      </c>
      <c r="H296" s="380" t="n">
        <v>20000</v>
      </c>
      <c r="I296" s="380" t="n">
        <v>396.02</v>
      </c>
      <c r="J296" s="380" t="n">
        <v>948.19</v>
      </c>
      <c r="K296" s="380" t="n">
        <v>0</v>
      </c>
      <c r="L296" s="380" t="n">
        <v>0</v>
      </c>
      <c r="M296" s="380" t="n">
        <f aca="false">G296+H296+I296+J296-K296+L296</f>
        <v>21344.21</v>
      </c>
    </row>
    <row r="297" customFormat="false" ht="12.75" hidden="false" customHeight="false" outlineLevel="1" collapsed="false">
      <c r="A297" s="330" t="s">
        <v>2794</v>
      </c>
      <c r="C297" s="387"/>
      <c r="D297" s="387"/>
      <c r="E297" s="332" t="s">
        <v>2795</v>
      </c>
      <c r="F297" s="388" t="str">
        <f aca="false">UPPER(E297)</f>
        <v>F. CULLINAN &amp; B. SMITH SCHLP</v>
      </c>
      <c r="G297" s="376" t="n">
        <v>0</v>
      </c>
      <c r="H297" s="380" t="n">
        <v>10000</v>
      </c>
      <c r="I297" s="380" t="n">
        <v>198.01</v>
      </c>
      <c r="J297" s="380" t="n">
        <v>474.09</v>
      </c>
      <c r="K297" s="380" t="n">
        <v>0</v>
      </c>
      <c r="L297" s="380" t="n">
        <v>0</v>
      </c>
      <c r="M297" s="380" t="n">
        <f aca="false">G297+H297+I297+J297-K297+L297</f>
        <v>10672.1</v>
      </c>
    </row>
    <row r="298" customFormat="false" ht="12.75" hidden="false" customHeight="false" outlineLevel="1" collapsed="false">
      <c r="A298" s="330" t="s">
        <v>2796</v>
      </c>
      <c r="C298" s="387"/>
      <c r="D298" s="387"/>
      <c r="E298" s="332" t="s">
        <v>2797</v>
      </c>
      <c r="F298" s="388" t="str">
        <f aca="false">UPPER(E298)</f>
        <v>MAIER PIANO SCHOLARSHIP FUND</v>
      </c>
      <c r="G298" s="376" t="n">
        <v>0</v>
      </c>
      <c r="H298" s="380" t="n">
        <v>65481.51</v>
      </c>
      <c r="I298" s="380" t="n">
        <v>1135.32</v>
      </c>
      <c r="J298" s="380" t="n">
        <v>3314.06</v>
      </c>
      <c r="K298" s="380" t="n">
        <v>0</v>
      </c>
      <c r="L298" s="380" t="n">
        <v>0</v>
      </c>
      <c r="M298" s="380" t="n">
        <f aca="false">G298+H298+I298+J298-K298+L298</f>
        <v>69930.89</v>
      </c>
    </row>
    <row r="299" customFormat="false" ht="12.75" hidden="false" customHeight="false" outlineLevel="1" collapsed="false">
      <c r="A299" s="330" t="s">
        <v>2798</v>
      </c>
      <c r="C299" s="387"/>
      <c r="D299" s="387"/>
      <c r="E299" s="332" t="s">
        <v>2799</v>
      </c>
      <c r="F299" s="388" t="str">
        <f aca="false">UPPER(E299)</f>
        <v>BIERMAN/WAMPLER SCHP</v>
      </c>
      <c r="G299" s="376" t="n">
        <v>0</v>
      </c>
      <c r="H299" s="380" t="n">
        <v>2000</v>
      </c>
      <c r="I299" s="380" t="n">
        <v>24.1</v>
      </c>
      <c r="J299" s="380" t="n">
        <v>104</v>
      </c>
      <c r="K299" s="380" t="n">
        <v>0</v>
      </c>
      <c r="L299" s="380" t="n">
        <v>0</v>
      </c>
      <c r="M299" s="380" t="n">
        <f aca="false">G299+H299+I299+J299-K299+L299</f>
        <v>2128.1</v>
      </c>
    </row>
    <row r="300" customFormat="false" ht="12.75" hidden="false" customHeight="false" outlineLevel="1" collapsed="false">
      <c r="A300" s="330" t="s">
        <v>2800</v>
      </c>
      <c r="C300" s="387"/>
      <c r="D300" s="387"/>
      <c r="E300" s="332" t="s">
        <v>2801</v>
      </c>
      <c r="F300" s="388" t="str">
        <f aca="false">UPPER(E300)</f>
        <v>DR. AGAPITO MENDOZA SCHLP</v>
      </c>
      <c r="G300" s="376" t="n">
        <v>0</v>
      </c>
      <c r="H300" s="380" t="n">
        <v>1970</v>
      </c>
      <c r="I300" s="380" t="n">
        <v>25.5</v>
      </c>
      <c r="J300" s="380" t="n">
        <v>103.57</v>
      </c>
      <c r="K300" s="380" t="n">
        <v>0</v>
      </c>
      <c r="L300" s="380" t="n">
        <v>0</v>
      </c>
      <c r="M300" s="380" t="n">
        <f aca="false">G300+H300+I300+J300-K300+L300</f>
        <v>2099.07</v>
      </c>
    </row>
    <row r="301" customFormat="false" ht="12.75" hidden="false" customHeight="false" outlineLevel="1" collapsed="false">
      <c r="A301" s="330" t="s">
        <v>2802</v>
      </c>
      <c r="C301" s="387"/>
      <c r="D301" s="387"/>
      <c r="E301" s="332" t="s">
        <v>2803</v>
      </c>
      <c r="F301" s="388" t="str">
        <f aca="false">UPPER(E301)</f>
        <v>WANDA LATHOM-RADOCY MUSIC SCHL</v>
      </c>
      <c r="G301" s="376" t="n">
        <v>0</v>
      </c>
      <c r="H301" s="380" t="n">
        <v>170</v>
      </c>
      <c r="I301" s="380" t="n">
        <v>1</v>
      </c>
      <c r="J301" s="380" t="n">
        <v>4.73</v>
      </c>
      <c r="K301" s="380" t="n">
        <v>0</v>
      </c>
      <c r="L301" s="380" t="n">
        <v>0</v>
      </c>
      <c r="M301" s="380" t="n">
        <f aca="false">G301+H301+I301+J301-K301+L301</f>
        <v>175.73</v>
      </c>
    </row>
    <row r="302" customFormat="false" ht="12.75" hidden="false" customHeight="false" outlineLevel="1" collapsed="false">
      <c r="A302" s="330" t="s">
        <v>2804</v>
      </c>
      <c r="C302" s="387"/>
      <c r="D302" s="387"/>
      <c r="E302" s="332" t="s">
        <v>2805</v>
      </c>
      <c r="F302" s="388" t="str">
        <f aca="false">UPPER(E302)</f>
        <v>SUZANNE ZUBER SCHOLARSHIP</v>
      </c>
      <c r="G302" s="376" t="n">
        <v>0</v>
      </c>
      <c r="H302" s="380" t="n">
        <v>25000</v>
      </c>
      <c r="I302" s="380" t="n">
        <v>324.51</v>
      </c>
      <c r="J302" s="380" t="n">
        <v>1320.9</v>
      </c>
      <c r="K302" s="380" t="n">
        <v>0</v>
      </c>
      <c r="L302" s="380" t="n">
        <v>0</v>
      </c>
      <c r="M302" s="380" t="n">
        <f aca="false">G302+H302+I302+J302-K302+L302</f>
        <v>26645.41</v>
      </c>
    </row>
    <row r="303" customFormat="false" ht="12.75" hidden="false" customHeight="false" outlineLevel="1" collapsed="false">
      <c r="A303" s="330" t="s">
        <v>2806</v>
      </c>
      <c r="C303" s="387"/>
      <c r="D303" s="387"/>
      <c r="E303" s="332" t="s">
        <v>2807</v>
      </c>
      <c r="F303" s="388" t="str">
        <f aca="false">UPPER(E303)</f>
        <v>AMANDA HARMAN SCHOLARSHIP</v>
      </c>
      <c r="G303" s="376" t="n">
        <v>0</v>
      </c>
      <c r="H303" s="380" t="n">
        <v>10000</v>
      </c>
      <c r="I303" s="380" t="n">
        <v>129.81</v>
      </c>
      <c r="J303" s="380" t="n">
        <v>528.36</v>
      </c>
      <c r="K303" s="380" t="n">
        <v>0</v>
      </c>
      <c r="L303" s="380" t="n">
        <v>0</v>
      </c>
      <c r="M303" s="380" t="n">
        <f aca="false">G303+H303+I303+J303-K303+L303</f>
        <v>10658.17</v>
      </c>
    </row>
    <row r="304" customFormat="false" ht="12.75" hidden="false" customHeight="false" outlineLevel="1" collapsed="false">
      <c r="A304" s="330" t="s">
        <v>2808</v>
      </c>
      <c r="C304" s="387"/>
      <c r="D304" s="387"/>
      <c r="E304" s="332" t="s">
        <v>2809</v>
      </c>
      <c r="F304" s="388" t="str">
        <f aca="false">UPPER(E304)</f>
        <v>LEROY POGEMILLER SCHOLARSHIP</v>
      </c>
      <c r="G304" s="376" t="n">
        <v>0</v>
      </c>
      <c r="H304" s="380" t="n">
        <v>3690</v>
      </c>
      <c r="I304" s="380" t="n">
        <v>28.71</v>
      </c>
      <c r="J304" s="380" t="n">
        <v>139.27</v>
      </c>
      <c r="K304" s="380" t="n">
        <v>0</v>
      </c>
      <c r="L304" s="380" t="n">
        <v>0</v>
      </c>
      <c r="M304" s="380" t="n">
        <f aca="false">G304+H304+I304+J304-K304+L304</f>
        <v>3857.98</v>
      </c>
    </row>
    <row r="305" customFormat="false" ht="12.75" hidden="false" customHeight="false" outlineLevel="1" collapsed="false">
      <c r="A305" s="330" t="s">
        <v>2810</v>
      </c>
      <c r="C305" s="387"/>
      <c r="D305" s="387"/>
      <c r="E305" s="332" t="s">
        <v>2811</v>
      </c>
      <c r="F305" s="388" t="str">
        <f aca="false">UPPER(E305)</f>
        <v>JOANNE BAKER SCHOLARSHIP</v>
      </c>
      <c r="G305" s="376" t="n">
        <v>0</v>
      </c>
      <c r="H305" s="380" t="n">
        <v>14910</v>
      </c>
      <c r="I305" s="380" t="n">
        <v>93.14</v>
      </c>
      <c r="J305" s="380" t="n">
        <v>811.53</v>
      </c>
      <c r="K305" s="380" t="n">
        <v>0</v>
      </c>
      <c r="L305" s="380" t="n">
        <v>0</v>
      </c>
      <c r="M305" s="380" t="n">
        <f aca="false">G305+H305+I305+J305-K305+L305</f>
        <v>15814.67</v>
      </c>
    </row>
    <row r="306" customFormat="false" ht="12.75" hidden="false" customHeight="false" outlineLevel="1" collapsed="false">
      <c r="A306" s="330" t="s">
        <v>2812</v>
      </c>
      <c r="C306" s="387"/>
      <c r="D306" s="387"/>
      <c r="E306" s="332" t="s">
        <v>2813</v>
      </c>
      <c r="F306" s="388" t="str">
        <f aca="false">UPPER(E306)</f>
        <v>DR. DOWGRAY MEMORIAL FUND</v>
      </c>
      <c r="G306" s="376" t="n">
        <v>0</v>
      </c>
      <c r="H306" s="380" t="n">
        <v>315</v>
      </c>
      <c r="I306" s="380" t="n">
        <v>2.13</v>
      </c>
      <c r="J306" s="380" t="n">
        <v>16.93</v>
      </c>
      <c r="K306" s="380" t="n">
        <v>0</v>
      </c>
      <c r="L306" s="380" t="n">
        <v>0</v>
      </c>
      <c r="M306" s="380" t="n">
        <f aca="false">G306+H306+I306+J306-K306+L306</f>
        <v>334.06</v>
      </c>
    </row>
    <row r="307" customFormat="false" ht="12.75" hidden="false" customHeight="false" outlineLevel="1" collapsed="false">
      <c r="A307" s="330" t="s">
        <v>2814</v>
      </c>
      <c r="C307" s="387"/>
      <c r="D307" s="387"/>
      <c r="E307" s="332" t="s">
        <v>2815</v>
      </c>
      <c r="F307" s="388" t="str">
        <f aca="false">UPPER(E307)</f>
        <v>FRANCIS J SCHINDLER PIANO SCHL</v>
      </c>
      <c r="G307" s="376" t="n">
        <v>0</v>
      </c>
      <c r="H307" s="380" t="n">
        <v>2575</v>
      </c>
      <c r="I307" s="380" t="n">
        <v>14.3</v>
      </c>
      <c r="J307" s="380" t="n">
        <v>69.92</v>
      </c>
      <c r="K307" s="380" t="n">
        <v>0</v>
      </c>
      <c r="L307" s="380" t="n">
        <v>0</v>
      </c>
      <c r="M307" s="380" t="n">
        <f aca="false">G307+H307+I307+J307-K307+L307</f>
        <v>2659.22</v>
      </c>
    </row>
    <row r="308" customFormat="false" ht="12.75" hidden="false" customHeight="false" outlineLevel="1" collapsed="false">
      <c r="A308" s="330" t="s">
        <v>2816</v>
      </c>
      <c r="C308" s="387"/>
      <c r="D308" s="387"/>
      <c r="E308" s="332" t="s">
        <v>2817</v>
      </c>
      <c r="F308" s="388" t="str">
        <f aca="false">UPPER(E308)</f>
        <v>TIBERIUS KLAUSNER SCHOLARSHIP</v>
      </c>
      <c r="G308" s="376" t="n">
        <v>0</v>
      </c>
      <c r="H308" s="380" t="n">
        <v>31919.65</v>
      </c>
      <c r="I308" s="380" t="n">
        <v>92.54</v>
      </c>
      <c r="J308" s="380" t="n">
        <v>1711.39</v>
      </c>
      <c r="K308" s="380" t="n">
        <v>0</v>
      </c>
      <c r="L308" s="380" t="n">
        <v>0</v>
      </c>
      <c r="M308" s="380" t="n">
        <f aca="false">G308+H308+I308+J308-K308+L308</f>
        <v>33723.58</v>
      </c>
    </row>
    <row r="309" customFormat="false" ht="12.75" hidden="false" customHeight="false" outlineLevel="1" collapsed="false">
      <c r="A309" s="330" t="s">
        <v>2818</v>
      </c>
      <c r="C309" s="387"/>
      <c r="D309" s="387"/>
      <c r="E309" s="332" t="s">
        <v>2819</v>
      </c>
      <c r="F309" s="388" t="str">
        <f aca="false">UPPER(E309)</f>
        <v>ALUMNI ASSURING FUTURE SCHLP</v>
      </c>
      <c r="G309" s="376" t="n">
        <v>0</v>
      </c>
      <c r="H309" s="380" t="n">
        <v>80</v>
      </c>
      <c r="I309" s="380" t="n">
        <v>5.52</v>
      </c>
      <c r="J309" s="380" t="n">
        <v>11.56</v>
      </c>
      <c r="K309" s="380" t="n">
        <v>-1040</v>
      </c>
      <c r="L309" s="380" t="n">
        <v>0</v>
      </c>
      <c r="M309" s="380" t="n">
        <f aca="false">G309+H309+I309+J309-K309+L309</f>
        <v>1137.08</v>
      </c>
    </row>
    <row r="310" customFormat="false" ht="12.75" hidden="false" customHeight="false" outlineLevel="1" collapsed="false">
      <c r="A310" s="330" t="s">
        <v>2820</v>
      </c>
      <c r="C310" s="387"/>
      <c r="D310" s="387"/>
      <c r="E310" s="332" t="s">
        <v>2821</v>
      </c>
      <c r="F310" s="388" t="str">
        <f aca="false">UPPER(E310)</f>
        <v>FERNE WELLS NATIVE AMER ENDOW</v>
      </c>
      <c r="G310" s="376" t="n">
        <v>0</v>
      </c>
      <c r="H310" s="380" t="n">
        <v>15224.68</v>
      </c>
      <c r="I310" s="380" t="n">
        <v>102.63</v>
      </c>
      <c r="J310" s="380" t="n">
        <v>812.83</v>
      </c>
      <c r="K310" s="380" t="n">
        <v>0</v>
      </c>
      <c r="L310" s="380" t="n">
        <v>0</v>
      </c>
      <c r="M310" s="380" t="n">
        <f aca="false">G310+H310+I310+J310-K310+L310</f>
        <v>16140.14</v>
      </c>
    </row>
    <row r="311" customFormat="false" ht="12.75" hidden="false" customHeight="false" outlineLevel="1" collapsed="false">
      <c r="A311" s="330" t="s">
        <v>2822</v>
      </c>
      <c r="C311" s="387"/>
      <c r="D311" s="387"/>
      <c r="E311" s="332" t="s">
        <v>2823</v>
      </c>
      <c r="F311" s="388" t="str">
        <f aca="false">UPPER(E311)</f>
        <v>NANCY MILLS HONORARY FUND</v>
      </c>
      <c r="G311" s="376" t="n">
        <v>0</v>
      </c>
      <c r="H311" s="380" t="n">
        <v>120</v>
      </c>
      <c r="I311" s="380" t="n">
        <v>0.59</v>
      </c>
      <c r="J311" s="380" t="n">
        <v>1.05</v>
      </c>
      <c r="K311" s="380" t="n">
        <v>0</v>
      </c>
      <c r="L311" s="380" t="n">
        <v>0</v>
      </c>
      <c r="M311" s="380" t="n">
        <f aca="false">G311+H311+I311+J311-K311+L311</f>
        <v>121.64</v>
      </c>
    </row>
    <row r="312" customFormat="false" ht="12.75" hidden="false" customHeight="false" outlineLevel="1" collapsed="false">
      <c r="A312" s="330" t="s">
        <v>2091</v>
      </c>
      <c r="C312" s="387"/>
      <c r="D312" s="387"/>
      <c r="E312" s="332" t="s">
        <v>2092</v>
      </c>
      <c r="F312" s="388" t="str">
        <f aca="false">UPPER(E312)</f>
        <v>H E &amp; D D LOUGH LOAN</v>
      </c>
      <c r="G312" s="376" t="n">
        <v>24578.37</v>
      </c>
      <c r="H312" s="380" t="n">
        <v>0</v>
      </c>
      <c r="I312" s="380" t="n">
        <v>6.49</v>
      </c>
      <c r="J312" s="380" t="n">
        <v>715.39</v>
      </c>
      <c r="K312" s="380" t="n">
        <v>0</v>
      </c>
      <c r="L312" s="380" t="n">
        <v>0</v>
      </c>
      <c r="M312" s="380" t="n">
        <f aca="false">G312+H312+I312+J312-K312+L312</f>
        <v>25300.25</v>
      </c>
    </row>
    <row r="313" customFormat="false" ht="12.75" hidden="false" customHeight="false" outlineLevel="1" collapsed="false">
      <c r="A313" s="330" t="s">
        <v>2113</v>
      </c>
      <c r="C313" s="387"/>
      <c r="D313" s="387"/>
      <c r="E313" s="332" t="s">
        <v>2114</v>
      </c>
      <c r="F313" s="388" t="str">
        <f aca="false">UPPER(E313)</f>
        <v>MURRAY STUDENT LOAN</v>
      </c>
      <c r="G313" s="376" t="n">
        <v>236805.81</v>
      </c>
      <c r="H313" s="380" t="n">
        <v>0</v>
      </c>
      <c r="I313" s="380" t="n">
        <v>1035.81</v>
      </c>
      <c r="J313" s="380" t="n">
        <v>13300.71</v>
      </c>
      <c r="K313" s="380" t="n">
        <v>0</v>
      </c>
      <c r="L313" s="380" t="n">
        <v>0</v>
      </c>
      <c r="M313" s="380" t="n">
        <f aca="false">G313+H313+I313+J313-K313+L313</f>
        <v>251142.33</v>
      </c>
    </row>
    <row r="314" customFormat="false" ht="12.75" hidden="false" customHeight="true" outlineLevel="0" collapsed="false">
      <c r="A314" s="330" t="s">
        <v>2824</v>
      </c>
      <c r="E314" s="381" t="s">
        <v>2825</v>
      </c>
      <c r="F314" s="425" t="str">
        <f aca="false">UPPER(E314)</f>
        <v>TOTAL INCOME RESTRICTED</v>
      </c>
      <c r="G314" s="266" t="n">
        <v>50781281.28</v>
      </c>
      <c r="H314" s="265" t="n">
        <v>2600162.39</v>
      </c>
      <c r="I314" s="265" t="n">
        <v>-828693.94</v>
      </c>
      <c r="J314" s="265" t="n">
        <v>936413.200000001</v>
      </c>
      <c r="K314" s="265" t="n">
        <v>-14690.33</v>
      </c>
      <c r="L314" s="265" t="n">
        <v>-15342.64</v>
      </c>
      <c r="M314" s="265" t="n">
        <f aca="false">G314+H314+I314+J314-K314+L314</f>
        <v>53488510.62</v>
      </c>
    </row>
    <row r="315" customFormat="false" ht="12.75" hidden="false" customHeight="true" outlineLevel="0" collapsed="false">
      <c r="G315" s="266"/>
      <c r="H315" s="265"/>
      <c r="I315" s="265"/>
      <c r="J315" s="265"/>
      <c r="K315" s="265"/>
      <c r="L315" s="265"/>
      <c r="M315" s="265"/>
    </row>
    <row r="316" customFormat="false" ht="12.75" hidden="false" customHeight="true" outlineLevel="0" collapsed="false">
      <c r="D316" s="411" t="s">
        <v>2826</v>
      </c>
      <c r="E316" s="426"/>
      <c r="F316" s="427"/>
      <c r="G316" s="266" t="n">
        <f aca="false">G314</f>
        <v>50781281.28</v>
      </c>
      <c r="H316" s="265" t="n">
        <f aca="false">H314</f>
        <v>2600162.39</v>
      </c>
      <c r="I316" s="265" t="n">
        <f aca="false">I314</f>
        <v>-828693.94</v>
      </c>
      <c r="J316" s="265" t="n">
        <f aca="false">J314</f>
        <v>936413.200000001</v>
      </c>
      <c r="K316" s="265" t="n">
        <f aca="false">K314</f>
        <v>-14690.33</v>
      </c>
      <c r="L316" s="265" t="n">
        <f aca="false">L314</f>
        <v>-15342.64</v>
      </c>
      <c r="M316" s="265" t="n">
        <f aca="false">M314</f>
        <v>53488510.62</v>
      </c>
    </row>
    <row r="317" customFormat="false" ht="12.75" hidden="false" customHeight="true" outlineLevel="0" collapsed="false">
      <c r="E317" s="370"/>
      <c r="F317" s="269"/>
      <c r="G317" s="379"/>
      <c r="H317" s="380"/>
      <c r="I317" s="380"/>
      <c r="J317" s="380"/>
      <c r="K317" s="380"/>
      <c r="L317" s="380"/>
      <c r="M317" s="380"/>
    </row>
    <row r="318" customFormat="false" ht="12.75" hidden="false" customHeight="true" outlineLevel="0" collapsed="false">
      <c r="B318" s="295" t="s">
        <v>2827</v>
      </c>
      <c r="G318" s="379"/>
      <c r="H318" s="380"/>
      <c r="I318" s="380"/>
      <c r="J318" s="380"/>
      <c r="K318" s="380"/>
      <c r="L318" s="380"/>
      <c r="M318" s="380"/>
    </row>
    <row r="319" customFormat="false" ht="12.75" hidden="false" customHeight="true" outlineLevel="0" collapsed="false">
      <c r="C319" s="370" t="s">
        <v>2217</v>
      </c>
      <c r="D319" s="370"/>
      <c r="G319" s="379"/>
      <c r="H319" s="380"/>
      <c r="I319" s="380"/>
      <c r="J319" s="380"/>
      <c r="K319" s="380"/>
      <c r="L319" s="380"/>
      <c r="M319" s="380"/>
    </row>
    <row r="320" customFormat="false" ht="12.75" hidden="false" customHeight="false" outlineLevel="1" collapsed="false">
      <c r="A320" s="330" t="s">
        <v>2828</v>
      </c>
      <c r="C320" s="387"/>
      <c r="D320" s="387"/>
      <c r="E320" s="332" t="s">
        <v>2829</v>
      </c>
      <c r="F320" s="388" t="str">
        <f aca="false">UPPER(E320)</f>
        <v>WARD ADAMS DENTAL S</v>
      </c>
      <c r="G320" s="376" t="n">
        <v>69592.65</v>
      </c>
      <c r="H320" s="380" t="n">
        <v>0</v>
      </c>
      <c r="I320" s="380" t="n">
        <v>-1818.83</v>
      </c>
      <c r="J320" s="380" t="n">
        <v>719.32</v>
      </c>
      <c r="K320" s="380" t="n">
        <v>0</v>
      </c>
      <c r="L320" s="380" t="n">
        <v>0</v>
      </c>
      <c r="M320" s="380" t="n">
        <f aca="false">G320+H320+I320+J320-K320+L320</f>
        <v>68493.14</v>
      </c>
    </row>
    <row r="321" customFormat="false" ht="12.75" hidden="false" customHeight="false" outlineLevel="1" collapsed="false">
      <c r="A321" s="330" t="s">
        <v>2830</v>
      </c>
      <c r="C321" s="387"/>
      <c r="D321" s="387"/>
      <c r="E321" s="332" t="s">
        <v>2831</v>
      </c>
      <c r="F321" s="388" t="str">
        <f aca="false">UPPER(E321)</f>
        <v>HELEN BOYLAND FDTN</v>
      </c>
      <c r="G321" s="376" t="n">
        <v>14346.79</v>
      </c>
      <c r="H321" s="380" t="n">
        <v>0</v>
      </c>
      <c r="I321" s="380" t="n">
        <v>-374.97</v>
      </c>
      <c r="J321" s="380" t="n">
        <v>148.29</v>
      </c>
      <c r="K321" s="380" t="n">
        <v>0</v>
      </c>
      <c r="L321" s="380" t="n">
        <v>0</v>
      </c>
      <c r="M321" s="380" t="n">
        <f aca="false">G321+H321+I321+J321-K321+L321</f>
        <v>14120.11</v>
      </c>
    </row>
    <row r="322" customFormat="false" ht="12.75" hidden="false" customHeight="false" outlineLevel="1" collapsed="false">
      <c r="A322" s="330" t="s">
        <v>2832</v>
      </c>
      <c r="C322" s="387"/>
      <c r="D322" s="387"/>
      <c r="E322" s="332" t="s">
        <v>2833</v>
      </c>
      <c r="F322" s="388" t="str">
        <f aca="false">UPPER(E322)</f>
        <v>D BROOKFIELD SCHP</v>
      </c>
      <c r="G322" s="376" t="n">
        <v>233579.81</v>
      </c>
      <c r="H322" s="380" t="n">
        <v>0</v>
      </c>
      <c r="I322" s="380" t="n">
        <v>-6104.74</v>
      </c>
      <c r="J322" s="380" t="n">
        <v>2414.35</v>
      </c>
      <c r="K322" s="380" t="n">
        <v>0</v>
      </c>
      <c r="L322" s="380" t="n">
        <v>0</v>
      </c>
      <c r="M322" s="380" t="n">
        <f aca="false">G322+H322+I322+J322-K322+L322</f>
        <v>229889.42</v>
      </c>
    </row>
    <row r="323" customFormat="false" ht="12.75" hidden="false" customHeight="false" outlineLevel="1" collapsed="false">
      <c r="A323" s="330" t="s">
        <v>2834</v>
      </c>
      <c r="C323" s="387"/>
      <c r="D323" s="387"/>
      <c r="E323" s="332" t="s">
        <v>2835</v>
      </c>
      <c r="F323" s="388" t="str">
        <f aca="false">UPPER(E323)</f>
        <v>E CRAVENS MEMORIAL</v>
      </c>
      <c r="G323" s="376" t="n">
        <v>13781.53</v>
      </c>
      <c r="H323" s="380" t="n">
        <v>0</v>
      </c>
      <c r="I323" s="380" t="n">
        <v>-360.17</v>
      </c>
      <c r="J323" s="380" t="n">
        <v>142.45</v>
      </c>
      <c r="K323" s="380" t="n">
        <v>0</v>
      </c>
      <c r="L323" s="380" t="n">
        <v>0</v>
      </c>
      <c r="M323" s="380" t="n">
        <f aca="false">G323+H323+I323+J323-K323+L323</f>
        <v>13563.81</v>
      </c>
    </row>
    <row r="324" customFormat="false" ht="12.75" hidden="false" customHeight="false" outlineLevel="1" collapsed="false">
      <c r="A324" s="330" t="s">
        <v>2836</v>
      </c>
      <c r="C324" s="387"/>
      <c r="D324" s="387"/>
      <c r="E324" s="332" t="s">
        <v>2837</v>
      </c>
      <c r="F324" s="388" t="str">
        <f aca="false">UPPER(E324)</f>
        <v>JAMES LYNN MEMORIAL</v>
      </c>
      <c r="G324" s="376" t="n">
        <v>1016079.22</v>
      </c>
      <c r="H324" s="380" t="n">
        <v>0</v>
      </c>
      <c r="I324" s="380" t="n">
        <v>-26555.87</v>
      </c>
      <c r="J324" s="380" t="n">
        <v>10502.47</v>
      </c>
      <c r="K324" s="380" t="n">
        <v>0</v>
      </c>
      <c r="L324" s="380" t="n">
        <v>0</v>
      </c>
      <c r="M324" s="380" t="n">
        <f aca="false">G324+H324+I324+J324-K324+L324</f>
        <v>1000025.82</v>
      </c>
    </row>
    <row r="325" customFormat="false" ht="12.75" hidden="false" customHeight="false" outlineLevel="1" collapsed="false">
      <c r="A325" s="330" t="s">
        <v>2838</v>
      </c>
      <c r="C325" s="387"/>
      <c r="D325" s="387"/>
      <c r="E325" s="332" t="s">
        <v>2839</v>
      </c>
      <c r="F325" s="388" t="str">
        <f aca="false">UPPER(E325)</f>
        <v>MARGOLIS PHARMACY FD</v>
      </c>
      <c r="G325" s="376" t="n">
        <v>39681.14</v>
      </c>
      <c r="H325" s="380" t="n">
        <v>0</v>
      </c>
      <c r="I325" s="380" t="n">
        <v>-1037.09</v>
      </c>
      <c r="J325" s="380" t="n">
        <v>410.15</v>
      </c>
      <c r="K325" s="380" t="n">
        <v>0</v>
      </c>
      <c r="L325" s="380" t="n">
        <v>0</v>
      </c>
      <c r="M325" s="380" t="n">
        <f aca="false">G325+H325+I325+J325-K325+L325</f>
        <v>39054.2</v>
      </c>
    </row>
    <row r="326" customFormat="false" ht="12.75" hidden="false" customHeight="false" outlineLevel="1" collapsed="false">
      <c r="A326" s="330" t="s">
        <v>2840</v>
      </c>
      <c r="C326" s="387"/>
      <c r="D326" s="387"/>
      <c r="E326" s="332" t="s">
        <v>2841</v>
      </c>
      <c r="F326" s="388" t="str">
        <f aca="false">UPPER(E326)</f>
        <v>MED SCHOOL SCHP FUND</v>
      </c>
      <c r="G326" s="376" t="n">
        <v>64019.94</v>
      </c>
      <c r="H326" s="380" t="n">
        <v>250</v>
      </c>
      <c r="I326" s="380" t="n">
        <v>-1670.51</v>
      </c>
      <c r="J326" s="380" t="n">
        <v>675.53</v>
      </c>
      <c r="K326" s="380" t="n">
        <v>0</v>
      </c>
      <c r="L326" s="380" t="n">
        <v>0</v>
      </c>
      <c r="M326" s="380" t="n">
        <f aca="false">G326+H326+I326+J326-K326+L326</f>
        <v>63274.96</v>
      </c>
    </row>
    <row r="327" customFormat="false" ht="12.75" hidden="false" customHeight="false" outlineLevel="1" collapsed="false">
      <c r="A327" s="330" t="s">
        <v>2842</v>
      </c>
      <c r="C327" s="387"/>
      <c r="D327" s="387"/>
      <c r="E327" s="332" t="s">
        <v>2843</v>
      </c>
      <c r="F327" s="388" t="str">
        <f aca="false">UPPER(E327)</f>
        <v>G MORGOLUS MEM SCHP</v>
      </c>
      <c r="G327" s="376" t="n">
        <v>5431.82</v>
      </c>
      <c r="H327" s="380" t="n">
        <v>0</v>
      </c>
      <c r="I327" s="380" t="n">
        <v>-141.96</v>
      </c>
      <c r="J327" s="380" t="n">
        <v>56.14</v>
      </c>
      <c r="K327" s="380" t="n">
        <v>0</v>
      </c>
      <c r="L327" s="380" t="n">
        <v>0</v>
      </c>
      <c r="M327" s="380" t="n">
        <f aca="false">G327+H327+I327+J327-K327+L327</f>
        <v>5346</v>
      </c>
    </row>
    <row r="328" customFormat="false" ht="12.75" hidden="false" customHeight="false" outlineLevel="1" collapsed="false">
      <c r="A328" s="330" t="s">
        <v>2844</v>
      </c>
      <c r="C328" s="387"/>
      <c r="D328" s="387"/>
      <c r="E328" s="332" t="s">
        <v>2845</v>
      </c>
      <c r="F328" s="388" t="str">
        <f aca="false">UPPER(E328)</f>
        <v>WM &amp; CATH REPP MEM</v>
      </c>
      <c r="G328" s="376" t="n">
        <v>109362.34</v>
      </c>
      <c r="H328" s="380" t="n">
        <v>0</v>
      </c>
      <c r="I328" s="380" t="n">
        <v>478.64</v>
      </c>
      <c r="J328" s="380" t="n">
        <v>6142.58</v>
      </c>
      <c r="K328" s="380" t="n">
        <v>0</v>
      </c>
      <c r="L328" s="380" t="n">
        <v>0</v>
      </c>
      <c r="M328" s="380" t="n">
        <f aca="false">G328+H328+I328+J328-K328+L328</f>
        <v>115983.56</v>
      </c>
    </row>
    <row r="329" customFormat="false" ht="12.75" hidden="false" customHeight="false" outlineLevel="1" collapsed="false">
      <c r="A329" s="330" t="s">
        <v>2846</v>
      </c>
      <c r="C329" s="387"/>
      <c r="D329" s="387"/>
      <c r="E329" s="332" t="s">
        <v>2847</v>
      </c>
      <c r="F329" s="388" t="str">
        <f aca="false">UPPER(E329)</f>
        <v>HUGH SPEER FELLOW</v>
      </c>
      <c r="G329" s="376" t="n">
        <v>29566.68</v>
      </c>
      <c r="H329" s="380" t="n">
        <v>0</v>
      </c>
      <c r="I329" s="380" t="n">
        <v>-772.75</v>
      </c>
      <c r="J329" s="380" t="n">
        <v>305.62</v>
      </c>
      <c r="K329" s="380" t="n">
        <v>0</v>
      </c>
      <c r="L329" s="380" t="n">
        <v>0</v>
      </c>
      <c r="M329" s="380" t="n">
        <f aca="false">G329+H329+I329+J329-K329+L329</f>
        <v>29099.55</v>
      </c>
    </row>
    <row r="330" customFormat="false" ht="12.75" hidden="false" customHeight="false" outlineLevel="1" collapsed="false">
      <c r="A330" s="330" t="s">
        <v>2848</v>
      </c>
      <c r="C330" s="387"/>
      <c r="D330" s="387"/>
      <c r="E330" s="332" t="s">
        <v>2849</v>
      </c>
      <c r="F330" s="388" t="str">
        <f aca="false">UPPER(E330)</f>
        <v>UMKC TALENT SCHOLARS</v>
      </c>
      <c r="G330" s="376" t="n">
        <v>196125</v>
      </c>
      <c r="H330" s="380" t="n">
        <v>0</v>
      </c>
      <c r="I330" s="380" t="n">
        <v>-5125.86</v>
      </c>
      <c r="J330" s="380" t="n">
        <v>2027.21</v>
      </c>
      <c r="K330" s="380" t="n">
        <v>0</v>
      </c>
      <c r="L330" s="380" t="n">
        <v>0</v>
      </c>
      <c r="M330" s="380" t="n">
        <f aca="false">G330+H330+I330+J330-K330+L330</f>
        <v>193026.35</v>
      </c>
    </row>
    <row r="331" customFormat="false" ht="12.75" hidden="false" customHeight="false" outlineLevel="1" collapsed="false">
      <c r="A331" s="330" t="s">
        <v>2850</v>
      </c>
      <c r="C331" s="387"/>
      <c r="D331" s="387"/>
      <c r="E331" s="332" t="s">
        <v>2851</v>
      </c>
      <c r="F331" s="388" t="str">
        <f aca="false">UPPER(E331)</f>
        <v>DAVID WILLOCK FUND</v>
      </c>
      <c r="G331" s="376" t="n">
        <v>99339.62</v>
      </c>
      <c r="H331" s="380" t="n">
        <v>0</v>
      </c>
      <c r="I331" s="380" t="n">
        <v>434.81</v>
      </c>
      <c r="J331" s="380" t="n">
        <v>5579.64</v>
      </c>
      <c r="K331" s="380" t="n">
        <v>0</v>
      </c>
      <c r="L331" s="380" t="n">
        <v>0</v>
      </c>
      <c r="M331" s="380" t="n">
        <f aca="false">G331+H331+I331+J331-K331+L331</f>
        <v>105354.07</v>
      </c>
    </row>
    <row r="332" customFormat="false" ht="12.75" hidden="false" customHeight="false" outlineLevel="1" collapsed="false">
      <c r="A332" s="330" t="s">
        <v>2852</v>
      </c>
      <c r="C332" s="387"/>
      <c r="D332" s="387"/>
      <c r="E332" s="332" t="s">
        <v>2853</v>
      </c>
      <c r="F332" s="388" t="str">
        <f aca="false">UPPER(E332)</f>
        <v>BEISTLE MEM RESCH FD</v>
      </c>
      <c r="G332" s="376" t="n">
        <v>104478.87</v>
      </c>
      <c r="H332" s="380" t="n">
        <v>0</v>
      </c>
      <c r="I332" s="380" t="n">
        <v>457.3</v>
      </c>
      <c r="J332" s="380" t="n">
        <v>5868.29</v>
      </c>
      <c r="K332" s="380" t="n">
        <v>0</v>
      </c>
      <c r="L332" s="380" t="n">
        <v>0</v>
      </c>
      <c r="M332" s="380" t="n">
        <f aca="false">G332+H332+I332+J332-K332+L332</f>
        <v>110804.46</v>
      </c>
    </row>
    <row r="333" customFormat="false" ht="12.75" hidden="false" customHeight="false" outlineLevel="1" collapsed="false">
      <c r="A333" s="330" t="s">
        <v>2854</v>
      </c>
      <c r="C333" s="387"/>
      <c r="D333" s="387"/>
      <c r="E333" s="332" t="s">
        <v>2855</v>
      </c>
      <c r="F333" s="388" t="str">
        <f aca="false">UPPER(E333)</f>
        <v>R K BERNARD LIBR FD</v>
      </c>
      <c r="G333" s="376" t="n">
        <v>9176.15</v>
      </c>
      <c r="H333" s="380" t="n">
        <v>0</v>
      </c>
      <c r="I333" s="380" t="n">
        <v>-239.82</v>
      </c>
      <c r="J333" s="380" t="n">
        <v>94.85</v>
      </c>
      <c r="K333" s="380" t="n">
        <v>0</v>
      </c>
      <c r="L333" s="380" t="n">
        <v>0</v>
      </c>
      <c r="M333" s="380" t="n">
        <f aca="false">G333+H333+I333+J333-K333+L333</f>
        <v>9031.18</v>
      </c>
    </row>
    <row r="334" customFormat="false" ht="12.75" hidden="false" customHeight="false" outlineLevel="1" collapsed="false">
      <c r="A334" s="330" t="s">
        <v>2856</v>
      </c>
      <c r="C334" s="387"/>
      <c r="D334" s="387"/>
      <c r="E334" s="332" t="s">
        <v>2857</v>
      </c>
      <c r="F334" s="388" t="str">
        <f aca="false">UPPER(E334)</f>
        <v>NEW HORIZONS ENDOW</v>
      </c>
      <c r="G334" s="376" t="n">
        <v>611239.18</v>
      </c>
      <c r="H334" s="380" t="n">
        <v>0</v>
      </c>
      <c r="I334" s="380" t="n">
        <v>-15975.11</v>
      </c>
      <c r="J334" s="380" t="n">
        <v>6317.96</v>
      </c>
      <c r="K334" s="380" t="n">
        <v>0</v>
      </c>
      <c r="L334" s="380" t="n">
        <v>0</v>
      </c>
      <c r="M334" s="380" t="n">
        <f aca="false">G334+H334+I334+J334-K334+L334</f>
        <v>601582.03</v>
      </c>
    </row>
    <row r="335" customFormat="false" ht="12.75" hidden="false" customHeight="false" outlineLevel="1" collapsed="false">
      <c r="A335" s="330" t="s">
        <v>2858</v>
      </c>
      <c r="C335" s="387"/>
      <c r="D335" s="387"/>
      <c r="E335" s="332" t="s">
        <v>2859</v>
      </c>
      <c r="F335" s="360" t="str">
        <f aca="false">UPPER(E335)</f>
        <v>ELIZABETH EGE FUND</v>
      </c>
      <c r="G335" s="379" t="n">
        <v>63477.33</v>
      </c>
      <c r="H335" s="380" t="n">
        <v>0</v>
      </c>
      <c r="I335" s="380" t="n">
        <v>-1659.03</v>
      </c>
      <c r="J335" s="380" t="n">
        <v>656.14</v>
      </c>
      <c r="K335" s="380" t="n">
        <v>0</v>
      </c>
      <c r="L335" s="380" t="n">
        <v>0</v>
      </c>
      <c r="M335" s="380" t="n">
        <f aca="false">G335+H335+I335+J335-K335+L335</f>
        <v>62474.44</v>
      </c>
      <c r="N335" s="387"/>
    </row>
    <row r="336" s="419" customFormat="true" ht="12.75" hidden="false" customHeight="false" outlineLevel="1" collapsed="false">
      <c r="A336" s="419" t="s">
        <v>2860</v>
      </c>
      <c r="B336" s="420"/>
      <c r="C336" s="387"/>
      <c r="D336" s="387"/>
      <c r="E336" s="387" t="s">
        <v>2861</v>
      </c>
      <c r="F336" s="421" t="str">
        <f aca="false">UPPER(E336)</f>
        <v>DEAN ELLISON PROFLAW</v>
      </c>
      <c r="G336" s="422" t="n">
        <v>38082.22</v>
      </c>
      <c r="H336" s="423" t="n">
        <v>0</v>
      </c>
      <c r="I336" s="423" t="n">
        <v>-995.31</v>
      </c>
      <c r="J336" s="423" t="n">
        <v>393.63</v>
      </c>
      <c r="K336" s="423" t="n">
        <v>0</v>
      </c>
      <c r="L336" s="423" t="n">
        <v>0</v>
      </c>
      <c r="M336" s="423" t="n">
        <f aca="false">G336+H336+I336+J336-K336+L336</f>
        <v>37480.54</v>
      </c>
      <c r="N336" s="337"/>
      <c r="O336" s="424"/>
      <c r="P336" s="336"/>
      <c r="Q336" s="337"/>
      <c r="R336" s="337"/>
      <c r="S336" s="337"/>
      <c r="T336" s="337"/>
      <c r="U336" s="337"/>
      <c r="V336" s="337"/>
      <c r="W336" s="337"/>
      <c r="X336" s="337"/>
      <c r="Y336" s="337"/>
      <c r="Z336" s="337"/>
      <c r="AA336" s="337"/>
      <c r="AB336" s="337"/>
      <c r="AC336" s="337"/>
      <c r="AD336" s="337"/>
      <c r="AE336" s="337"/>
      <c r="AF336" s="337"/>
      <c r="AG336" s="337"/>
      <c r="AH336" s="337"/>
      <c r="AI336" s="337"/>
      <c r="AJ336" s="337"/>
      <c r="AK336" s="337"/>
      <c r="AL336" s="337"/>
      <c r="AM336" s="337"/>
    </row>
    <row r="337" customFormat="false" ht="12.75" hidden="false" customHeight="false" outlineLevel="1" collapsed="false">
      <c r="A337" s="330" t="s">
        <v>2862</v>
      </c>
      <c r="C337" s="387"/>
      <c r="D337" s="387"/>
      <c r="E337" s="332" t="s">
        <v>2863</v>
      </c>
      <c r="F337" s="388" t="str">
        <f aca="false">UPPER(E337)</f>
        <v>FLARSHEIM BEUTIF FD</v>
      </c>
      <c r="G337" s="376" t="n">
        <v>14610555.07</v>
      </c>
      <c r="H337" s="380" t="n">
        <v>0</v>
      </c>
      <c r="I337" s="380" t="n">
        <v>-381856.01</v>
      </c>
      <c r="J337" s="380" t="n">
        <v>151018.98</v>
      </c>
      <c r="K337" s="380" t="n">
        <v>0</v>
      </c>
      <c r="L337" s="380" t="n">
        <v>0</v>
      </c>
      <c r="M337" s="380" t="n">
        <f aca="false">G337+H337+I337+J337-K337+L337</f>
        <v>14379718.04</v>
      </c>
    </row>
    <row r="338" customFormat="false" ht="12.75" hidden="false" customHeight="false" outlineLevel="1" collapsed="false">
      <c r="A338" s="330" t="s">
        <v>2864</v>
      </c>
      <c r="C338" s="387"/>
      <c r="D338" s="387"/>
      <c r="E338" s="332" t="s">
        <v>2865</v>
      </c>
      <c r="F338" s="388" t="str">
        <f aca="false">UPPER(E338)</f>
        <v>H HASKELL PROF-SOCSC</v>
      </c>
      <c r="G338" s="376" t="n">
        <v>290441.2</v>
      </c>
      <c r="H338" s="380" t="n">
        <v>0</v>
      </c>
      <c r="I338" s="380" t="n">
        <v>-7590.86</v>
      </c>
      <c r="J338" s="380" t="n">
        <v>3002.1</v>
      </c>
      <c r="K338" s="380" t="n">
        <v>0</v>
      </c>
      <c r="L338" s="380" t="n">
        <v>0</v>
      </c>
      <c r="M338" s="380" t="n">
        <f aca="false">G338+H338+I338+J338-K338+L338</f>
        <v>285852.44</v>
      </c>
    </row>
    <row r="339" customFormat="false" ht="12.75" hidden="false" customHeight="false" outlineLevel="1" collapsed="false">
      <c r="A339" s="330" t="s">
        <v>2866</v>
      </c>
      <c r="C339" s="387"/>
      <c r="D339" s="387"/>
      <c r="E339" s="332" t="s">
        <v>2867</v>
      </c>
      <c r="F339" s="388" t="str">
        <f aca="false">UPPER(E339)</f>
        <v>B MCCOLLUM - DENT</v>
      </c>
      <c r="G339" s="376" t="n">
        <v>296365.41</v>
      </c>
      <c r="H339" s="380" t="n">
        <v>0</v>
      </c>
      <c r="I339" s="380" t="n">
        <v>-7745.7</v>
      </c>
      <c r="J339" s="380" t="n">
        <v>3063.32</v>
      </c>
      <c r="K339" s="380" t="n">
        <v>0</v>
      </c>
      <c r="L339" s="380" t="n">
        <v>0</v>
      </c>
      <c r="M339" s="380" t="n">
        <f aca="false">G339+H339+I339+J339-K339+L339</f>
        <v>291683.03</v>
      </c>
    </row>
    <row r="340" customFormat="false" ht="12.75" hidden="false" customHeight="false" outlineLevel="1" collapsed="false">
      <c r="A340" s="330" t="s">
        <v>2868</v>
      </c>
      <c r="C340" s="387"/>
      <c r="D340" s="387"/>
      <c r="E340" s="332" t="s">
        <v>2869</v>
      </c>
      <c r="F340" s="388" t="str">
        <f aca="false">UPPER(E340)</f>
        <v>S MORRISON INT MED</v>
      </c>
      <c r="G340" s="376" t="n">
        <v>1881783.99</v>
      </c>
      <c r="H340" s="380" t="n">
        <v>0</v>
      </c>
      <c r="I340" s="380" t="n">
        <v>-49181.6</v>
      </c>
      <c r="J340" s="380" t="n">
        <v>19450.66</v>
      </c>
      <c r="K340" s="380" t="n">
        <v>0</v>
      </c>
      <c r="L340" s="380" t="n">
        <v>0</v>
      </c>
      <c r="M340" s="380" t="n">
        <f aca="false">G340+H340+I340+J340-K340+L340</f>
        <v>1852053.05</v>
      </c>
    </row>
    <row r="341" customFormat="false" ht="12.75" hidden="false" customHeight="false" outlineLevel="1" collapsed="false">
      <c r="A341" s="330" t="s">
        <v>2870</v>
      </c>
      <c r="C341" s="387"/>
      <c r="D341" s="387"/>
      <c r="E341" s="332" t="s">
        <v>2871</v>
      </c>
      <c r="F341" s="388" t="str">
        <f aca="false">UPPER(E341)</f>
        <v>E PIERSON FUND</v>
      </c>
      <c r="G341" s="376" t="n">
        <v>206831.16</v>
      </c>
      <c r="H341" s="380" t="n">
        <v>0</v>
      </c>
      <c r="I341" s="380" t="n">
        <v>-5405.65</v>
      </c>
      <c r="J341" s="380" t="n">
        <v>2137.86</v>
      </c>
      <c r="K341" s="380" t="n">
        <v>0</v>
      </c>
      <c r="L341" s="380" t="n">
        <v>0</v>
      </c>
      <c r="M341" s="380" t="n">
        <f aca="false">G341+H341+I341+J341-K341+L341</f>
        <v>203563.37</v>
      </c>
    </row>
    <row r="342" customFormat="false" ht="12.75" hidden="false" customHeight="false" outlineLevel="1" collapsed="false">
      <c r="A342" s="330" t="s">
        <v>2872</v>
      </c>
      <c r="C342" s="387"/>
      <c r="D342" s="387"/>
      <c r="E342" s="332" t="s">
        <v>2873</v>
      </c>
      <c r="F342" s="388" t="str">
        <f aca="false">UPPER(E342)</f>
        <v>PIERSON MAINT &amp; LEC</v>
      </c>
      <c r="G342" s="376" t="n">
        <v>99511.93</v>
      </c>
      <c r="H342" s="380" t="n">
        <v>0</v>
      </c>
      <c r="I342" s="380" t="n">
        <v>-2600.81</v>
      </c>
      <c r="J342" s="380" t="n">
        <v>1028.59</v>
      </c>
      <c r="K342" s="380" t="n">
        <v>0</v>
      </c>
      <c r="L342" s="380" t="n">
        <v>0</v>
      </c>
      <c r="M342" s="380" t="n">
        <f aca="false">G342+H342+I342+J342-K342+L342</f>
        <v>97939.71</v>
      </c>
    </row>
    <row r="343" customFormat="false" ht="12.75" hidden="false" customHeight="false" outlineLevel="1" collapsed="false">
      <c r="A343" s="330" t="s">
        <v>2874</v>
      </c>
      <c r="C343" s="387"/>
      <c r="D343" s="387"/>
      <c r="E343" s="332" t="s">
        <v>2875</v>
      </c>
      <c r="F343" s="388" t="str">
        <f aca="false">UPPER(E343)</f>
        <v>PHMC EDUCATION FUND</v>
      </c>
      <c r="G343" s="376" t="n">
        <v>76602.79</v>
      </c>
      <c r="H343" s="380" t="n">
        <v>0</v>
      </c>
      <c r="I343" s="380" t="n">
        <v>-2002.07</v>
      </c>
      <c r="J343" s="380" t="n">
        <v>791.79</v>
      </c>
      <c r="K343" s="380" t="n">
        <v>0</v>
      </c>
      <c r="L343" s="380" t="n">
        <v>0</v>
      </c>
      <c r="M343" s="380" t="n">
        <f aca="false">G343+H343+I343+J343-K343+L343</f>
        <v>75392.51</v>
      </c>
    </row>
    <row r="344" customFormat="false" ht="12.75" hidden="false" customHeight="false" outlineLevel="1" collapsed="false">
      <c r="A344" s="330" t="s">
        <v>2876</v>
      </c>
      <c r="C344" s="387"/>
      <c r="D344" s="387"/>
      <c r="E344" s="332" t="s">
        <v>2877</v>
      </c>
      <c r="F344" s="388" t="str">
        <f aca="false">UPPER(E344)</f>
        <v>M RINEHART FAC DEV</v>
      </c>
      <c r="G344" s="376" t="n">
        <v>718405.65</v>
      </c>
      <c r="H344" s="380" t="n">
        <v>0</v>
      </c>
      <c r="I344" s="380" t="n">
        <v>-18775.99</v>
      </c>
      <c r="J344" s="380" t="n">
        <v>7425.66</v>
      </c>
      <c r="K344" s="380" t="n">
        <v>0</v>
      </c>
      <c r="L344" s="380" t="n">
        <v>0</v>
      </c>
      <c r="M344" s="380" t="n">
        <f aca="false">G344+H344+I344+J344-K344+L344</f>
        <v>707055.32</v>
      </c>
    </row>
    <row r="345" customFormat="false" ht="12.75" hidden="false" customHeight="false" outlineLevel="1" collapsed="false">
      <c r="A345" s="330" t="s">
        <v>2878</v>
      </c>
      <c r="C345" s="387"/>
      <c r="D345" s="387"/>
      <c r="E345" s="332" t="s">
        <v>2879</v>
      </c>
      <c r="F345" s="388" t="str">
        <f aca="false">UPPER(E345)</f>
        <v>NORMAN H ROYALL FUND</v>
      </c>
      <c r="G345" s="376" t="n">
        <v>6406.5</v>
      </c>
      <c r="H345" s="380" t="n">
        <v>0</v>
      </c>
      <c r="I345" s="380" t="n">
        <v>28.02</v>
      </c>
      <c r="J345" s="380" t="n">
        <v>359.84</v>
      </c>
      <c r="K345" s="380" t="n">
        <v>0</v>
      </c>
      <c r="L345" s="380" t="n">
        <v>0</v>
      </c>
      <c r="M345" s="380" t="n">
        <f aca="false">G345+H345+I345+J345-K345+L345</f>
        <v>6794.36</v>
      </c>
    </row>
    <row r="346" customFormat="false" ht="12.75" hidden="false" customHeight="false" outlineLevel="1" collapsed="false">
      <c r="A346" s="330" t="s">
        <v>2880</v>
      </c>
      <c r="C346" s="387"/>
      <c r="D346" s="387"/>
      <c r="E346" s="332" t="s">
        <v>2881</v>
      </c>
      <c r="F346" s="388" t="str">
        <f aca="false">UPPER(E346)</f>
        <v>BIO SCI RESEARCH ENH</v>
      </c>
      <c r="G346" s="376" t="n">
        <v>857407.42</v>
      </c>
      <c r="H346" s="380" t="n">
        <v>0</v>
      </c>
      <c r="I346" s="380" t="n">
        <v>-22408.88</v>
      </c>
      <c r="J346" s="380" t="n">
        <v>8862.4</v>
      </c>
      <c r="K346" s="380" t="n">
        <v>0</v>
      </c>
      <c r="L346" s="380" t="n">
        <v>0</v>
      </c>
      <c r="M346" s="380" t="n">
        <f aca="false">G346+H346+I346+J346-K346+L346</f>
        <v>843860.94</v>
      </c>
    </row>
    <row r="347" customFormat="false" ht="12.75" hidden="false" customHeight="false" outlineLevel="1" collapsed="false">
      <c r="A347" s="330" t="s">
        <v>2882</v>
      </c>
      <c r="C347" s="387"/>
      <c r="D347" s="387"/>
      <c r="E347" s="332" t="s">
        <v>2883</v>
      </c>
      <c r="F347" s="388" t="str">
        <f aca="false">UPPER(E347)</f>
        <v>JOHN STRANDBERG LIB</v>
      </c>
      <c r="G347" s="376" t="n">
        <v>58084.94</v>
      </c>
      <c r="H347" s="380" t="n">
        <v>0</v>
      </c>
      <c r="I347" s="380" t="n">
        <v>-1518.1</v>
      </c>
      <c r="J347" s="380" t="n">
        <v>600.37</v>
      </c>
      <c r="K347" s="380" t="n">
        <v>0</v>
      </c>
      <c r="L347" s="380" t="n">
        <v>0</v>
      </c>
      <c r="M347" s="380" t="n">
        <f aca="false">G347+H347+I347+J347-K347+L347</f>
        <v>57167.21</v>
      </c>
    </row>
    <row r="348" customFormat="false" ht="12.75" hidden="false" customHeight="false" outlineLevel="1" collapsed="false">
      <c r="A348" s="330" t="s">
        <v>2884</v>
      </c>
      <c r="C348" s="387"/>
      <c r="D348" s="387"/>
      <c r="E348" s="332" t="s">
        <v>2885</v>
      </c>
      <c r="F348" s="388" t="str">
        <f aca="false">UPPER(E348)</f>
        <v>NELL STEVENSON FUND</v>
      </c>
      <c r="G348" s="376" t="n">
        <v>47891.38</v>
      </c>
      <c r="H348" s="380" t="n">
        <v>0</v>
      </c>
      <c r="I348" s="380" t="n">
        <v>-1251.67</v>
      </c>
      <c r="J348" s="380" t="n">
        <v>495.02</v>
      </c>
      <c r="K348" s="380" t="n">
        <v>0</v>
      </c>
      <c r="L348" s="380" t="n">
        <v>0</v>
      </c>
      <c r="M348" s="380" t="n">
        <f aca="false">G348+H348+I348+J348-K348+L348</f>
        <v>47134.73</v>
      </c>
    </row>
    <row r="349" customFormat="false" ht="12.75" hidden="false" customHeight="false" outlineLevel="1" collapsed="false">
      <c r="A349" s="330" t="s">
        <v>2886</v>
      </c>
      <c r="C349" s="387"/>
      <c r="D349" s="387"/>
      <c r="E349" s="332" t="s">
        <v>2887</v>
      </c>
      <c r="F349" s="388" t="str">
        <f aca="false">UPPER(E349)</f>
        <v>TYLER CHILDREN FUND</v>
      </c>
      <c r="G349" s="376" t="n">
        <v>14855.57</v>
      </c>
      <c r="H349" s="380" t="n">
        <v>0</v>
      </c>
      <c r="I349" s="380" t="n">
        <v>-388.25</v>
      </c>
      <c r="J349" s="380" t="n">
        <v>153.56</v>
      </c>
      <c r="K349" s="380" t="n">
        <v>0</v>
      </c>
      <c r="L349" s="380" t="n">
        <v>0</v>
      </c>
      <c r="M349" s="380" t="n">
        <f aca="false">G349+H349+I349+J349-K349+L349</f>
        <v>14620.88</v>
      </c>
    </row>
    <row r="350" customFormat="false" ht="12.75" hidden="false" customHeight="false" outlineLevel="1" collapsed="false">
      <c r="A350" s="330" t="s">
        <v>2888</v>
      </c>
      <c r="C350" s="387"/>
      <c r="D350" s="387"/>
      <c r="E350" s="332" t="s">
        <v>2889</v>
      </c>
      <c r="F350" s="388" t="str">
        <f aca="false">UPPER(E350)</f>
        <v>UNIV LIBR SOUND ARCH</v>
      </c>
      <c r="G350" s="376" t="n">
        <v>79897.27</v>
      </c>
      <c r="H350" s="380" t="n">
        <v>220</v>
      </c>
      <c r="I350" s="380" t="n">
        <v>-2047.04</v>
      </c>
      <c r="J350" s="380" t="n">
        <v>835.73</v>
      </c>
      <c r="K350" s="380" t="n">
        <v>0</v>
      </c>
      <c r="L350" s="380" t="n">
        <v>0</v>
      </c>
      <c r="M350" s="380" t="n">
        <f aca="false">G350+H350+I350+J350-K350+L350</f>
        <v>78905.96</v>
      </c>
    </row>
    <row r="351" customFormat="false" ht="12.75" hidden="false" customHeight="false" outlineLevel="1" collapsed="false">
      <c r="A351" s="330" t="s">
        <v>2890</v>
      </c>
      <c r="C351" s="387"/>
      <c r="D351" s="387"/>
      <c r="E351" s="332" t="s">
        <v>2891</v>
      </c>
      <c r="F351" s="388" t="str">
        <f aca="false">UPPER(E351)</f>
        <v>RHETA SOSLAND CHLD &amp; FAM DVLP</v>
      </c>
      <c r="G351" s="376" t="n">
        <v>234637.97</v>
      </c>
      <c r="H351" s="380" t="n">
        <v>40000</v>
      </c>
      <c r="I351" s="380" t="n">
        <v>4318.47</v>
      </c>
      <c r="J351" s="380" t="n">
        <v>713.53</v>
      </c>
      <c r="K351" s="380" t="n">
        <v>98000</v>
      </c>
      <c r="L351" s="380" t="n">
        <v>0</v>
      </c>
      <c r="M351" s="380" t="n">
        <f aca="false">G351+H351+I351+J351-K351+L351</f>
        <v>181669.97</v>
      </c>
    </row>
    <row r="352" customFormat="false" ht="12.75" hidden="false" customHeight="false" outlineLevel="1" collapsed="false">
      <c r="A352" s="330" t="s">
        <v>2646</v>
      </c>
      <c r="C352" s="387"/>
      <c r="D352" s="387"/>
      <c r="E352" s="332" t="s">
        <v>2647</v>
      </c>
      <c r="F352" s="388" t="str">
        <f aca="false">UPPER(E352)</f>
        <v>M SIRRIDGE LECT FUND</v>
      </c>
      <c r="G352" s="376" t="n">
        <v>15995.2</v>
      </c>
      <c r="H352" s="380" t="n">
        <v>0</v>
      </c>
      <c r="I352" s="380" t="n">
        <v>-613.24</v>
      </c>
      <c r="J352" s="380" t="n">
        <v>163.26</v>
      </c>
      <c r="K352" s="380" t="n">
        <v>0</v>
      </c>
      <c r="L352" s="380" t="n">
        <v>0</v>
      </c>
      <c r="M352" s="380" t="n">
        <f aca="false">G352+H352+I352+J352-K352+L352</f>
        <v>15545.22</v>
      </c>
    </row>
    <row r="353" customFormat="false" ht="12.75" hidden="false" customHeight="false" outlineLevel="1" collapsed="false">
      <c r="A353" s="330" t="s">
        <v>2892</v>
      </c>
      <c r="C353" s="387"/>
      <c r="D353" s="387"/>
      <c r="E353" s="332" t="s">
        <v>2893</v>
      </c>
      <c r="F353" s="388" t="str">
        <f aca="false">UPPER(E353)</f>
        <v>BARTHOLOMEW FUND</v>
      </c>
      <c r="G353" s="376" t="n">
        <v>8448.08</v>
      </c>
      <c r="H353" s="380" t="n">
        <v>0</v>
      </c>
      <c r="I353" s="380" t="n">
        <v>-377.16</v>
      </c>
      <c r="J353" s="380" t="n">
        <v>96.86</v>
      </c>
      <c r="K353" s="380" t="n">
        <v>0</v>
      </c>
      <c r="L353" s="380" t="n">
        <v>0</v>
      </c>
      <c r="M353" s="380" t="n">
        <f aca="false">G353+H353+I353+J353-K353+L353</f>
        <v>8167.78</v>
      </c>
    </row>
    <row r="354" customFormat="false" ht="12.75" hidden="false" customHeight="false" outlineLevel="1" collapsed="false">
      <c r="A354" s="330" t="s">
        <v>2894</v>
      </c>
      <c r="C354" s="387"/>
      <c r="D354" s="387"/>
      <c r="E354" s="332" t="s">
        <v>2895</v>
      </c>
      <c r="F354" s="388" t="str">
        <f aca="false">UPPER(E354)</f>
        <v>UMKC BLACK SCHP</v>
      </c>
      <c r="G354" s="376" t="n">
        <v>180599.2</v>
      </c>
      <c r="H354" s="380" t="n">
        <v>0</v>
      </c>
      <c r="I354" s="380" t="n">
        <v>-4655.82</v>
      </c>
      <c r="J354" s="380" t="n">
        <v>1867.41</v>
      </c>
      <c r="K354" s="380" t="n">
        <v>0</v>
      </c>
      <c r="L354" s="380" t="n">
        <v>0</v>
      </c>
      <c r="M354" s="380" t="n">
        <f aca="false">G354+H354+I354+J354-K354+L354</f>
        <v>177810.79</v>
      </c>
    </row>
    <row r="355" customFormat="false" ht="12.75" hidden="false" customHeight="false" outlineLevel="1" collapsed="false">
      <c r="A355" s="330" t="s">
        <v>2896</v>
      </c>
      <c r="C355" s="387"/>
      <c r="D355" s="387"/>
      <c r="E355" s="332" t="s">
        <v>2897</v>
      </c>
      <c r="F355" s="388" t="str">
        <f aca="false">UPPER(E355)</f>
        <v>LIFE MEMBER FUND</v>
      </c>
      <c r="G355" s="376" t="n">
        <v>0</v>
      </c>
      <c r="H355" s="380" t="n">
        <v>0</v>
      </c>
      <c r="I355" s="380" t="n">
        <v>2475.16</v>
      </c>
      <c r="J355" s="380" t="n">
        <v>5926.2</v>
      </c>
      <c r="K355" s="380" t="n">
        <v>-125000</v>
      </c>
      <c r="L355" s="380" t="n">
        <v>0</v>
      </c>
      <c r="M355" s="380" t="n">
        <f aca="false">G355+H355+I355+J355-K355+L355</f>
        <v>133401.36</v>
      </c>
    </row>
    <row r="356" customFormat="false" ht="12.75" hidden="false" customHeight="false" outlineLevel="1" collapsed="false">
      <c r="A356" s="330" t="s">
        <v>2898</v>
      </c>
      <c r="C356" s="387"/>
      <c r="D356" s="387"/>
      <c r="E356" s="332" t="s">
        <v>2899</v>
      </c>
      <c r="F356" s="388" t="str">
        <f aca="false">UPPER(E356)</f>
        <v>NORMAN L. SCHWARTZ MEM FUND</v>
      </c>
      <c r="G356" s="376" t="n">
        <v>0</v>
      </c>
      <c r="H356" s="380" t="n">
        <v>0</v>
      </c>
      <c r="I356" s="380" t="n">
        <v>198.01</v>
      </c>
      <c r="J356" s="380" t="n">
        <v>474.09</v>
      </c>
      <c r="K356" s="380" t="n">
        <v>-10000</v>
      </c>
      <c r="L356" s="380" t="n">
        <v>0</v>
      </c>
      <c r="M356" s="380" t="n">
        <f aca="false">G356+H356+I356+J356-K356+L356</f>
        <v>10672.1</v>
      </c>
    </row>
    <row r="357" customFormat="false" ht="12.75" hidden="false" customHeight="false" outlineLevel="1" collapsed="false">
      <c r="A357" s="330" t="s">
        <v>2900</v>
      </c>
      <c r="C357" s="387"/>
      <c r="D357" s="387"/>
      <c r="E357" s="332" t="s">
        <v>2901</v>
      </c>
      <c r="F357" s="388" t="str">
        <f aca="false">UPPER(E357)</f>
        <v>TALENT FUND</v>
      </c>
      <c r="G357" s="376" t="n">
        <v>0</v>
      </c>
      <c r="H357" s="380" t="n">
        <v>0</v>
      </c>
      <c r="I357" s="380" t="n">
        <v>495.02</v>
      </c>
      <c r="J357" s="380" t="n">
        <v>1185.24</v>
      </c>
      <c r="K357" s="380" t="n">
        <v>-25000</v>
      </c>
      <c r="L357" s="380" t="n">
        <v>0</v>
      </c>
      <c r="M357" s="380" t="n">
        <f aca="false">G357+H357+I357+J357-K357+L357</f>
        <v>26680.26</v>
      </c>
    </row>
    <row r="358" customFormat="false" ht="12.75" hidden="false" customHeight="false" outlineLevel="1" collapsed="false">
      <c r="A358" s="330" t="s">
        <v>2902</v>
      </c>
      <c r="C358" s="387"/>
      <c r="D358" s="387"/>
      <c r="E358" s="332" t="s">
        <v>2903</v>
      </c>
      <c r="F358" s="388" t="str">
        <f aca="false">UPPER(E358)</f>
        <v>ELMER F. PIERSON TEACHNG AWARD</v>
      </c>
      <c r="G358" s="376" t="n">
        <v>0</v>
      </c>
      <c r="H358" s="380" t="n">
        <v>0</v>
      </c>
      <c r="I358" s="380" t="n">
        <v>792.03</v>
      </c>
      <c r="J358" s="380" t="n">
        <v>1896.38</v>
      </c>
      <c r="K358" s="380" t="n">
        <v>-40000</v>
      </c>
      <c r="L358" s="380" t="n">
        <v>0</v>
      </c>
      <c r="M358" s="380" t="n">
        <f aca="false">G358+H358+I358+J358-K358+L358</f>
        <v>42688.41</v>
      </c>
    </row>
    <row r="359" customFormat="false" ht="12.75" hidden="false" customHeight="false" outlineLevel="1" collapsed="false">
      <c r="A359" s="330" t="s">
        <v>2904</v>
      </c>
      <c r="C359" s="387"/>
      <c r="D359" s="387"/>
      <c r="E359" s="332" t="s">
        <v>2905</v>
      </c>
      <c r="F359" s="388" t="str">
        <f aca="false">UPPER(E359)</f>
        <v>BARR INST FOR AMER COMP STUDY</v>
      </c>
      <c r="G359" s="376" t="n">
        <v>0</v>
      </c>
      <c r="H359" s="380" t="n">
        <v>8000</v>
      </c>
      <c r="I359" s="380" t="n">
        <v>182.86</v>
      </c>
      <c r="J359" s="380" t="n">
        <v>510.63</v>
      </c>
      <c r="K359" s="380" t="n">
        <v>-2230.46</v>
      </c>
      <c r="L359" s="380" t="n">
        <v>0</v>
      </c>
      <c r="M359" s="380" t="n">
        <f aca="false">G359+H359+I359+J359-K359+L359</f>
        <v>10923.95</v>
      </c>
    </row>
    <row r="360" customFormat="false" ht="12.75" hidden="false" customHeight="false" outlineLevel="1" collapsed="false">
      <c r="A360" s="330" t="s">
        <v>2067</v>
      </c>
      <c r="C360" s="387"/>
      <c r="D360" s="387"/>
      <c r="E360" s="332" t="s">
        <v>2068</v>
      </c>
      <c r="F360" s="388" t="str">
        <f aca="false">UPPER(E360)</f>
        <v>HARGRAVE LOAN FD</v>
      </c>
      <c r="G360" s="376" t="n">
        <v>807642.18</v>
      </c>
      <c r="H360" s="380" t="n">
        <v>0</v>
      </c>
      <c r="I360" s="380" t="n">
        <v>-16880.09</v>
      </c>
      <c r="J360" s="380" t="n">
        <v>8510.98</v>
      </c>
      <c r="K360" s="380" t="n">
        <v>0</v>
      </c>
      <c r="L360" s="380" t="n">
        <v>0</v>
      </c>
      <c r="M360" s="380" t="n">
        <f aca="false">G360+H360+I360+J360-K360+L360</f>
        <v>799273.07</v>
      </c>
    </row>
    <row r="361" customFormat="false" ht="12.75" hidden="false" customHeight="true" outlineLevel="0" collapsed="false">
      <c r="A361" s="330" t="s">
        <v>2906</v>
      </c>
      <c r="E361" s="381" t="s">
        <v>2825</v>
      </c>
      <c r="F361" s="425" t="str">
        <f aca="false">UPPER(E361)</f>
        <v>TOTAL INCOME RESTRICTED</v>
      </c>
      <c r="G361" s="266" t="n">
        <v>23209723.2</v>
      </c>
      <c r="H361" s="265" t="n">
        <v>48470</v>
      </c>
      <c r="I361" s="265" t="n">
        <v>-578270.64</v>
      </c>
      <c r="J361" s="265" t="n">
        <v>263025.08</v>
      </c>
      <c r="K361" s="265" t="n">
        <v>-104230.46</v>
      </c>
      <c r="L361" s="265" t="n">
        <v>0</v>
      </c>
      <c r="M361" s="265" t="n">
        <f aca="false">G361+H361+I361+J361-K361+L361</f>
        <v>23047178.1</v>
      </c>
    </row>
    <row r="362" customFormat="false" ht="12.75" hidden="false" customHeight="true" outlineLevel="0" collapsed="false">
      <c r="G362" s="379"/>
      <c r="H362" s="380"/>
      <c r="I362" s="380"/>
      <c r="J362" s="380"/>
      <c r="K362" s="380"/>
      <c r="L362" s="380"/>
      <c r="M362" s="380"/>
    </row>
    <row r="363" customFormat="false" ht="12.75" hidden="false" customHeight="true" outlineLevel="0" collapsed="false">
      <c r="C363" s="370" t="s">
        <v>2907</v>
      </c>
      <c r="D363" s="370"/>
      <c r="G363" s="379"/>
      <c r="H363" s="380"/>
      <c r="I363" s="380"/>
      <c r="J363" s="380"/>
      <c r="K363" s="380"/>
      <c r="L363" s="380"/>
      <c r="M363" s="380"/>
    </row>
    <row r="364" customFormat="false" ht="12.75" hidden="false" customHeight="true" outlineLevel="0" collapsed="false">
      <c r="A364" s="330" t="s">
        <v>2908</v>
      </c>
      <c r="E364" s="381" t="s">
        <v>2909</v>
      </c>
      <c r="F364" s="425" t="str">
        <f aca="false">UPPER(E364)</f>
        <v>TOTAL INCOME UNRESTRICTED</v>
      </c>
      <c r="G364" s="266" t="n">
        <v>0</v>
      </c>
      <c r="H364" s="265" t="n">
        <v>0</v>
      </c>
      <c r="I364" s="265" t="n">
        <v>0</v>
      </c>
      <c r="J364" s="265" t="n">
        <v>0</v>
      </c>
      <c r="K364" s="265" t="n">
        <v>0</v>
      </c>
      <c r="L364" s="265" t="n">
        <v>0</v>
      </c>
      <c r="M364" s="428" t="n">
        <f aca="false">G364+H364+I364+J364-K364+L364</f>
        <v>0</v>
      </c>
    </row>
    <row r="365" customFormat="false" ht="12.75" hidden="false" customHeight="true" outlineLevel="0" collapsed="false">
      <c r="G365" s="266"/>
      <c r="H365" s="265"/>
      <c r="I365" s="265"/>
      <c r="J365" s="265"/>
      <c r="K365" s="265"/>
      <c r="L365" s="265"/>
      <c r="M365" s="428"/>
    </row>
    <row r="366" customFormat="false" ht="12.75" hidden="false" customHeight="true" outlineLevel="0" collapsed="false">
      <c r="D366" s="411" t="s">
        <v>2910</v>
      </c>
      <c r="G366" s="266" t="n">
        <f aca="false">G361+G364</f>
        <v>23209723.2</v>
      </c>
      <c r="H366" s="265" t="n">
        <f aca="false">H361+H364</f>
        <v>48470</v>
      </c>
      <c r="I366" s="265" t="n">
        <f aca="false">I361+I364</f>
        <v>-578270.64</v>
      </c>
      <c r="J366" s="265" t="n">
        <f aca="false">J361+J364</f>
        <v>263025.08</v>
      </c>
      <c r="K366" s="265" t="n">
        <f aca="false">K361+K364</f>
        <v>-104230.46</v>
      </c>
      <c r="L366" s="265" t="n">
        <f aca="false">L361+L364</f>
        <v>0</v>
      </c>
      <c r="M366" s="265" t="n">
        <f aca="false">M361+M364</f>
        <v>23047178.1</v>
      </c>
    </row>
    <row r="367" customFormat="false" ht="12.75" hidden="false" customHeight="true" outlineLevel="0" collapsed="false">
      <c r="G367" s="379"/>
      <c r="H367" s="380"/>
      <c r="I367" s="380"/>
      <c r="J367" s="380"/>
      <c r="K367" s="380"/>
      <c r="L367" s="380"/>
      <c r="M367" s="380"/>
    </row>
    <row r="368" customFormat="false" ht="12.75" hidden="false" customHeight="true" outlineLevel="0" collapsed="false">
      <c r="B368" s="295" t="s">
        <v>2911</v>
      </c>
      <c r="G368" s="379"/>
      <c r="H368" s="380"/>
      <c r="I368" s="380"/>
      <c r="J368" s="380"/>
      <c r="K368" s="380"/>
      <c r="L368" s="380"/>
      <c r="M368" s="380"/>
    </row>
    <row r="369" customFormat="false" ht="12.75" hidden="false" customHeight="true" outlineLevel="0" collapsed="false">
      <c r="C369" s="370" t="s">
        <v>2912</v>
      </c>
      <c r="D369" s="370"/>
      <c r="G369" s="379"/>
      <c r="H369" s="380"/>
      <c r="I369" s="380"/>
      <c r="J369" s="380"/>
      <c r="K369" s="380"/>
      <c r="L369" s="380"/>
      <c r="M369" s="380"/>
    </row>
    <row r="370" customFormat="false" ht="12.75" hidden="false" customHeight="false" outlineLevel="1" collapsed="false">
      <c r="A370" s="330" t="s">
        <v>2913</v>
      </c>
      <c r="C370" s="387"/>
      <c r="D370" s="387"/>
      <c r="E370" s="332" t="s">
        <v>2914</v>
      </c>
      <c r="F370" s="388" t="str">
        <f aca="false">UPPER(E370)</f>
        <v>GOODALE UNITRUST</v>
      </c>
      <c r="G370" s="376" t="n">
        <v>102770.81</v>
      </c>
      <c r="H370" s="380" t="n">
        <v>0</v>
      </c>
      <c r="I370" s="380" t="n">
        <v>2705.44</v>
      </c>
      <c r="J370" s="380" t="n">
        <v>-4211.19</v>
      </c>
      <c r="K370" s="380" t="n">
        <v>6408.74</v>
      </c>
      <c r="L370" s="380" t="n">
        <v>0</v>
      </c>
      <c r="M370" s="380" t="n">
        <f aca="false">G370+H370+I370+J370-K370+L370</f>
        <v>94856.32</v>
      </c>
    </row>
    <row r="371" customFormat="false" ht="12.75" hidden="false" customHeight="true" outlineLevel="0" collapsed="false">
      <c r="A371" s="330" t="s">
        <v>2915</v>
      </c>
      <c r="E371" s="411" t="s">
        <v>2916</v>
      </c>
      <c r="F371" s="425" t="str">
        <f aca="false">UPPER(E371)</f>
        <v>TOTAL UNITRUST FUNDS</v>
      </c>
      <c r="G371" s="266" t="n">
        <v>102770.81</v>
      </c>
      <c r="H371" s="265" t="n">
        <v>0</v>
      </c>
      <c r="I371" s="265" t="n">
        <v>2705.44</v>
      </c>
      <c r="J371" s="265" t="n">
        <v>-4211.19</v>
      </c>
      <c r="K371" s="265" t="n">
        <v>6408.74</v>
      </c>
      <c r="L371" s="265" t="n">
        <v>0</v>
      </c>
      <c r="M371" s="265" t="n">
        <f aca="false">G371+H371+I371+J371-K371+L371</f>
        <v>94856.32</v>
      </c>
    </row>
    <row r="372" customFormat="false" ht="12.75" hidden="false" customHeight="true" outlineLevel="0" collapsed="false">
      <c r="G372" s="429"/>
      <c r="H372" s="380"/>
      <c r="I372" s="380"/>
      <c r="J372" s="380"/>
      <c r="K372" s="380"/>
      <c r="L372" s="380"/>
      <c r="M372" s="380"/>
    </row>
    <row r="373" customFormat="false" ht="12.75" hidden="false" customHeight="true" outlineLevel="0" collapsed="false">
      <c r="A373" s="330" t="s">
        <v>0</v>
      </c>
      <c r="C373" s="370" t="s">
        <v>2917</v>
      </c>
      <c r="D373" s="370"/>
      <c r="G373" s="429"/>
      <c r="H373" s="380"/>
      <c r="I373" s="380"/>
      <c r="J373" s="380"/>
      <c r="K373" s="380"/>
      <c r="L373" s="380"/>
      <c r="M373" s="380"/>
    </row>
    <row r="374" customFormat="false" ht="12.75" hidden="false" customHeight="false" outlineLevel="1" collapsed="false">
      <c r="A374" s="330" t="s">
        <v>2918</v>
      </c>
      <c r="C374" s="387"/>
      <c r="D374" s="387"/>
      <c r="E374" s="332" t="s">
        <v>2919</v>
      </c>
      <c r="F374" s="388" t="str">
        <f aca="false">UPPER(E374)</f>
        <v>E TILFORD LIFE INC</v>
      </c>
      <c r="G374" s="376" t="n">
        <v>10251.27</v>
      </c>
      <c r="H374" s="380" t="n">
        <v>0</v>
      </c>
      <c r="I374" s="380" t="n">
        <v>641.02</v>
      </c>
      <c r="J374" s="380" t="n">
        <v>-126.35</v>
      </c>
      <c r="K374" s="380" t="n">
        <v>2388</v>
      </c>
      <c r="L374" s="380" t="n">
        <v>0</v>
      </c>
      <c r="M374" s="380" t="n">
        <f aca="false">G374+H374+I374+J374-K374+L374</f>
        <v>8377.94</v>
      </c>
    </row>
    <row r="375" customFormat="false" ht="12.75" hidden="false" customHeight="true" outlineLevel="0" collapsed="false">
      <c r="A375" s="330" t="s">
        <v>2920</v>
      </c>
      <c r="E375" s="411" t="s">
        <v>2921</v>
      </c>
      <c r="F375" s="425" t="str">
        <f aca="false">UPPER(E375)</f>
        <v>TOTAL LIFE INCOME FUNDS</v>
      </c>
      <c r="G375" s="266" t="n">
        <v>10251.27</v>
      </c>
      <c r="H375" s="265" t="n">
        <v>0</v>
      </c>
      <c r="I375" s="265" t="n">
        <v>641.02</v>
      </c>
      <c r="J375" s="265" t="n">
        <v>-126.35</v>
      </c>
      <c r="K375" s="265" t="n">
        <v>2388</v>
      </c>
      <c r="L375" s="265" t="n">
        <v>0</v>
      </c>
      <c r="M375" s="265" t="n">
        <f aca="false">G375+H375+I375+J375-K375+L375</f>
        <v>8377.94</v>
      </c>
    </row>
    <row r="376" customFormat="false" ht="12.75" hidden="false" customHeight="true" outlineLevel="0" collapsed="false">
      <c r="G376" s="266"/>
      <c r="H376" s="265"/>
      <c r="I376" s="265"/>
      <c r="J376" s="265"/>
      <c r="K376" s="265"/>
      <c r="L376" s="265"/>
      <c r="M376" s="265"/>
    </row>
    <row r="377" customFormat="false" ht="12.75" hidden="false" customHeight="true" outlineLevel="0" collapsed="false">
      <c r="F377" s="430" t="s">
        <v>2922</v>
      </c>
      <c r="G377" s="266" t="n">
        <f aca="false">G371+G375</f>
        <v>113022.08</v>
      </c>
      <c r="H377" s="265" t="n">
        <f aca="false">H371+H375</f>
        <v>0</v>
      </c>
      <c r="I377" s="265" t="n">
        <f aca="false">I371+I375</f>
        <v>3346.46</v>
      </c>
      <c r="J377" s="265" t="n">
        <f aca="false">J371+J375</f>
        <v>-4337.54</v>
      </c>
      <c r="K377" s="265" t="n">
        <f aca="false">K371+K375</f>
        <v>8796.74</v>
      </c>
      <c r="L377" s="265" t="n">
        <f aca="false">L371+L375</f>
        <v>0</v>
      </c>
      <c r="M377" s="265" t="n">
        <f aca="false">M371+M375</f>
        <v>103234.26</v>
      </c>
    </row>
    <row r="378" customFormat="false" ht="12.75" hidden="false" customHeight="true" outlineLevel="0" collapsed="false"/>
    <row r="379" customFormat="false" ht="12.75" hidden="false" customHeight="true" outlineLevel="0" collapsed="false">
      <c r="F379" s="430" t="s">
        <v>2923</v>
      </c>
      <c r="G379" s="267" t="n">
        <f aca="false">G316+G366+G377</f>
        <v>74104026.56</v>
      </c>
      <c r="H379" s="384" t="n">
        <f aca="false">H316+H366+H377</f>
        <v>2648632.39</v>
      </c>
      <c r="I379" s="384" t="n">
        <f aca="false">I316+I366+I377</f>
        <v>-1403618.12</v>
      </c>
      <c r="J379" s="384" t="n">
        <f aca="false">J316+J366+J377</f>
        <v>1195100.74</v>
      </c>
      <c r="K379" s="384" t="n">
        <f aca="false">K316+K366+K377</f>
        <v>-110124.05</v>
      </c>
      <c r="L379" s="384" t="n">
        <f aca="false">L316+L366+L377</f>
        <v>-15342.64</v>
      </c>
      <c r="M379" s="384" t="n">
        <f aca="false">M316+M366+M377</f>
        <v>76638922.98</v>
      </c>
    </row>
    <row r="380" s="339" customFormat="true" ht="12.75" hidden="false" customHeight="false" outlineLevel="0" collapsed="false">
      <c r="G380" s="385"/>
      <c r="H380" s="385"/>
      <c r="I380" s="385"/>
      <c r="J380" s="385"/>
      <c r="K380" s="385"/>
      <c r="L380" s="385"/>
      <c r="M380" s="385"/>
      <c r="N380" s="337"/>
      <c r="P380" s="337"/>
      <c r="Q380" s="337"/>
      <c r="R380" s="337"/>
      <c r="S380" s="337"/>
      <c r="T380" s="337"/>
      <c r="U380" s="337"/>
      <c r="V380" s="337"/>
      <c r="W380" s="337"/>
      <c r="X380" s="337"/>
      <c r="Y380" s="337"/>
      <c r="Z380" s="337"/>
      <c r="AA380" s="337"/>
      <c r="AB380" s="337"/>
      <c r="AC380" s="337"/>
      <c r="AD380" s="337"/>
      <c r="AE380" s="337"/>
      <c r="AF380" s="337"/>
      <c r="AG380" s="337"/>
      <c r="AH380" s="337"/>
      <c r="AI380" s="337"/>
      <c r="AJ380" s="337"/>
      <c r="AK380" s="337"/>
      <c r="AL380" s="337"/>
      <c r="AM380" s="337"/>
    </row>
    <row r="381" s="337" customFormat="true" ht="12.75" hidden="false" customHeight="false" outlineLevel="0" collapsed="false">
      <c r="G381" s="386"/>
      <c r="H381" s="386"/>
      <c r="I381" s="386"/>
      <c r="J381" s="386"/>
      <c r="K381" s="386"/>
      <c r="L381" s="386"/>
      <c r="M381" s="386"/>
    </row>
    <row r="382" s="337" customFormat="true" ht="12.75" hidden="false" customHeight="false" outlineLevel="0" collapsed="false">
      <c r="G382" s="386"/>
      <c r="H382" s="386"/>
      <c r="I382" s="386"/>
      <c r="J382" s="386"/>
      <c r="K382" s="386"/>
      <c r="L382" s="386"/>
      <c r="M382" s="386"/>
    </row>
    <row r="383" s="337" customFormat="true" ht="12.75" hidden="false" customHeight="false" outlineLevel="0" collapsed="false">
      <c r="G383" s="386"/>
      <c r="H383" s="386"/>
      <c r="I383" s="386"/>
      <c r="J383" s="386"/>
      <c r="K383" s="386"/>
      <c r="L383" s="386"/>
      <c r="M383" s="386"/>
    </row>
    <row r="384" s="337" customFormat="true" ht="12.75" hidden="false" customHeight="false" outlineLevel="0" collapsed="false">
      <c r="G384" s="386"/>
      <c r="H384" s="386"/>
      <c r="I384" s="386"/>
      <c r="J384" s="386"/>
      <c r="K384" s="386"/>
      <c r="L384" s="386"/>
      <c r="M384" s="386"/>
    </row>
    <row r="385" s="337" customFormat="true" ht="12.75" hidden="false" customHeight="false" outlineLevel="0" collapsed="false">
      <c r="G385" s="386"/>
      <c r="H385" s="386"/>
      <c r="I385" s="386"/>
      <c r="J385" s="386"/>
      <c r="K385" s="386"/>
      <c r="L385" s="386"/>
      <c r="M385" s="386"/>
    </row>
    <row r="386" s="337" customFormat="true" ht="12.75" hidden="false" customHeight="false" outlineLevel="0" collapsed="false">
      <c r="G386" s="386"/>
      <c r="H386" s="386"/>
      <c r="I386" s="386"/>
      <c r="J386" s="386"/>
      <c r="K386" s="386"/>
      <c r="L386" s="386"/>
      <c r="M386" s="386"/>
    </row>
    <row r="387" s="337" customFormat="true" ht="12.75" hidden="false" customHeight="false" outlineLevel="0" collapsed="false">
      <c r="G387" s="386"/>
      <c r="H387" s="386"/>
      <c r="I387" s="386"/>
      <c r="J387" s="386"/>
      <c r="K387" s="386"/>
      <c r="L387" s="386"/>
      <c r="M387" s="386"/>
    </row>
    <row r="388" s="337" customFormat="true" ht="12.75" hidden="false" customHeight="false" outlineLevel="0" collapsed="false">
      <c r="G388" s="386"/>
      <c r="H388" s="386"/>
      <c r="I388" s="386"/>
      <c r="J388" s="386"/>
      <c r="K388" s="386"/>
      <c r="L388" s="386"/>
      <c r="M388" s="386"/>
    </row>
    <row r="389" s="337" customFormat="true" ht="12.75" hidden="false" customHeight="false" outlineLevel="0" collapsed="false">
      <c r="G389" s="386"/>
      <c r="H389" s="386"/>
      <c r="I389" s="386"/>
      <c r="J389" s="386"/>
      <c r="K389" s="386"/>
      <c r="L389" s="386"/>
      <c r="M389" s="386"/>
    </row>
    <row r="390" s="337" customFormat="true" ht="12.75" hidden="false" customHeight="false" outlineLevel="0" collapsed="false">
      <c r="G390" s="386"/>
      <c r="H390" s="386"/>
      <c r="I390" s="386"/>
      <c r="J390" s="386"/>
      <c r="K390" s="386"/>
      <c r="L390" s="386"/>
      <c r="M390" s="386"/>
    </row>
    <row r="391" s="337" customFormat="true" ht="12.75" hidden="false" customHeight="false" outlineLevel="0" collapsed="false">
      <c r="G391" s="386"/>
      <c r="H391" s="386"/>
      <c r="I391" s="386"/>
      <c r="J391" s="386"/>
      <c r="K391" s="386"/>
      <c r="L391" s="386"/>
      <c r="M391" s="386"/>
    </row>
    <row r="392" s="337" customFormat="true" ht="12.75" hidden="false" customHeight="false" outlineLevel="0" collapsed="false">
      <c r="G392" s="386"/>
      <c r="H392" s="386"/>
      <c r="I392" s="386"/>
      <c r="J392" s="386"/>
      <c r="K392" s="386"/>
      <c r="L392" s="386"/>
      <c r="M392" s="386"/>
    </row>
    <row r="393" s="337" customFormat="true" ht="12.75" hidden="false" customHeight="false" outlineLevel="0" collapsed="false">
      <c r="G393" s="386"/>
      <c r="H393" s="386"/>
      <c r="I393" s="386"/>
      <c r="J393" s="386"/>
      <c r="K393" s="386"/>
      <c r="L393" s="386"/>
      <c r="M393" s="386"/>
    </row>
    <row r="394" s="337" customFormat="true" ht="12.75" hidden="false" customHeight="false" outlineLevel="0" collapsed="false">
      <c r="G394" s="386"/>
      <c r="H394" s="386"/>
      <c r="I394" s="386"/>
      <c r="J394" s="386"/>
      <c r="K394" s="386"/>
      <c r="L394" s="386"/>
      <c r="M394" s="386"/>
    </row>
    <row r="395" s="337" customFormat="true" ht="12.75" hidden="false" customHeight="false" outlineLevel="0" collapsed="false">
      <c r="G395" s="386"/>
      <c r="H395" s="386"/>
      <c r="I395" s="386"/>
      <c r="J395" s="386"/>
      <c r="K395" s="386"/>
      <c r="L395" s="386"/>
      <c r="M395" s="386"/>
    </row>
    <row r="396" s="337" customFormat="true" ht="12.75" hidden="false" customHeight="false" outlineLevel="0" collapsed="false">
      <c r="G396" s="386"/>
      <c r="H396" s="386"/>
      <c r="I396" s="386"/>
      <c r="J396" s="386"/>
      <c r="K396" s="386"/>
      <c r="L396" s="386"/>
      <c r="M396" s="386"/>
    </row>
    <row r="397" s="337" customFormat="true" ht="12.75" hidden="false" customHeight="false" outlineLevel="0" collapsed="false">
      <c r="G397" s="386"/>
      <c r="H397" s="386"/>
      <c r="I397" s="386"/>
      <c r="J397" s="386"/>
      <c r="K397" s="386"/>
      <c r="L397" s="386"/>
      <c r="M397" s="386"/>
    </row>
    <row r="398" s="337" customFormat="true" ht="12.75" hidden="false" customHeight="false" outlineLevel="0" collapsed="false">
      <c r="G398" s="386"/>
      <c r="H398" s="386"/>
      <c r="I398" s="386"/>
      <c r="J398" s="386"/>
      <c r="K398" s="386"/>
      <c r="L398" s="386"/>
      <c r="M398" s="386"/>
    </row>
    <row r="399" s="337" customFormat="true" ht="12.75" hidden="false" customHeight="false" outlineLevel="0" collapsed="false">
      <c r="G399" s="386"/>
      <c r="H399" s="386"/>
      <c r="I399" s="386"/>
      <c r="J399" s="386"/>
      <c r="K399" s="386"/>
      <c r="L399" s="386"/>
      <c r="M399" s="386"/>
    </row>
    <row r="400" s="337" customFormat="true" ht="12.75" hidden="false" customHeight="false" outlineLevel="0" collapsed="false">
      <c r="G400" s="386"/>
      <c r="H400" s="386"/>
      <c r="I400" s="386"/>
      <c r="J400" s="386"/>
      <c r="K400" s="386"/>
      <c r="L400" s="386"/>
      <c r="M400" s="386"/>
    </row>
    <row r="401" s="337" customFormat="true" ht="12.75" hidden="false" customHeight="false" outlineLevel="0" collapsed="false">
      <c r="G401" s="386"/>
      <c r="H401" s="386"/>
      <c r="I401" s="386"/>
      <c r="J401" s="386"/>
      <c r="K401" s="386"/>
      <c r="L401" s="386"/>
      <c r="M401" s="386"/>
    </row>
    <row r="402" s="337" customFormat="true" ht="12.75" hidden="false" customHeight="false" outlineLevel="0" collapsed="false">
      <c r="G402" s="386"/>
      <c r="H402" s="386"/>
      <c r="I402" s="386"/>
      <c r="J402" s="386"/>
      <c r="K402" s="386"/>
      <c r="L402" s="386"/>
      <c r="M402" s="386"/>
    </row>
    <row r="403" s="337" customFormat="true" ht="12.75" hidden="false" customHeight="false" outlineLevel="0" collapsed="false">
      <c r="G403" s="386"/>
      <c r="H403" s="386"/>
      <c r="I403" s="386"/>
      <c r="J403" s="386"/>
      <c r="K403" s="386"/>
      <c r="L403" s="386"/>
      <c r="M403" s="386"/>
    </row>
    <row r="404" s="337" customFormat="true" ht="12.75" hidden="false" customHeight="false" outlineLevel="0" collapsed="false">
      <c r="G404" s="386"/>
      <c r="H404" s="386"/>
      <c r="I404" s="386"/>
      <c r="J404" s="386"/>
      <c r="K404" s="386"/>
      <c r="L404" s="386"/>
      <c r="M404" s="386"/>
    </row>
    <row r="405" s="337" customFormat="true" ht="12.75" hidden="false" customHeight="false" outlineLevel="0" collapsed="false">
      <c r="G405" s="386"/>
      <c r="H405" s="386"/>
      <c r="I405" s="386"/>
      <c r="J405" s="386"/>
      <c r="K405" s="386"/>
      <c r="L405" s="386"/>
      <c r="M405" s="386"/>
    </row>
    <row r="406" s="337" customFormat="true" ht="12.75" hidden="false" customHeight="false" outlineLevel="0" collapsed="false">
      <c r="G406" s="386"/>
      <c r="H406" s="386"/>
      <c r="I406" s="386"/>
      <c r="J406" s="386"/>
      <c r="K406" s="386"/>
      <c r="L406" s="386"/>
      <c r="M406" s="386"/>
    </row>
    <row r="407" s="337" customFormat="true" ht="12.75" hidden="false" customHeight="false" outlineLevel="0" collapsed="false">
      <c r="G407" s="386"/>
      <c r="H407" s="386"/>
      <c r="I407" s="386"/>
      <c r="J407" s="386"/>
      <c r="K407" s="386"/>
      <c r="L407" s="386"/>
      <c r="M407" s="386"/>
    </row>
    <row r="408" s="337" customFormat="true" ht="12.75" hidden="false" customHeight="false" outlineLevel="0" collapsed="false">
      <c r="G408" s="386"/>
      <c r="H408" s="386"/>
      <c r="I408" s="386"/>
      <c r="J408" s="386"/>
      <c r="K408" s="386"/>
      <c r="L408" s="386"/>
      <c r="M408" s="386"/>
    </row>
    <row r="409" s="337" customFormat="true" ht="12.75" hidden="false" customHeight="false" outlineLevel="0" collapsed="false">
      <c r="G409" s="386"/>
      <c r="H409" s="386"/>
      <c r="I409" s="386"/>
      <c r="J409" s="386"/>
      <c r="K409" s="386"/>
      <c r="L409" s="386"/>
      <c r="M409" s="386"/>
    </row>
    <row r="410" s="337" customFormat="true" ht="12.75" hidden="false" customHeight="false" outlineLevel="0" collapsed="false">
      <c r="G410" s="386"/>
      <c r="H410" s="386"/>
      <c r="I410" s="386"/>
      <c r="J410" s="386"/>
      <c r="K410" s="386"/>
      <c r="L410" s="386"/>
      <c r="M410" s="386"/>
    </row>
    <row r="411" s="337" customFormat="true" ht="12.75" hidden="false" customHeight="false" outlineLevel="0" collapsed="false">
      <c r="G411" s="386"/>
      <c r="H411" s="386"/>
      <c r="I411" s="386"/>
      <c r="J411" s="386"/>
      <c r="K411" s="386"/>
      <c r="L411" s="386"/>
      <c r="M411" s="386"/>
    </row>
    <row r="412" s="337" customFormat="true" ht="12.75" hidden="false" customHeight="false" outlineLevel="0" collapsed="false">
      <c r="G412" s="386"/>
      <c r="H412" s="386"/>
      <c r="I412" s="386"/>
      <c r="J412" s="386"/>
      <c r="K412" s="386"/>
      <c r="L412" s="386"/>
      <c r="M412" s="386"/>
    </row>
    <row r="413" s="337" customFormat="true" ht="12.75" hidden="false" customHeight="false" outlineLevel="0" collapsed="false">
      <c r="G413" s="386"/>
      <c r="H413" s="386"/>
      <c r="I413" s="386"/>
      <c r="J413" s="386"/>
      <c r="K413" s="386"/>
      <c r="L413" s="386"/>
      <c r="M413" s="386"/>
    </row>
    <row r="414" s="337" customFormat="true" ht="12.75" hidden="false" customHeight="false" outlineLevel="0" collapsed="false">
      <c r="G414" s="386"/>
      <c r="H414" s="386"/>
      <c r="I414" s="386"/>
      <c r="J414" s="386"/>
      <c r="K414" s="386"/>
      <c r="L414" s="386"/>
      <c r="M414" s="386"/>
    </row>
    <row r="415" s="337" customFormat="true" ht="12.75" hidden="false" customHeight="false" outlineLevel="0" collapsed="false">
      <c r="G415" s="386"/>
      <c r="H415" s="386"/>
      <c r="I415" s="386"/>
      <c r="J415" s="386"/>
      <c r="K415" s="386"/>
      <c r="L415" s="386"/>
      <c r="M415" s="386"/>
    </row>
    <row r="416" s="337" customFormat="true" ht="12.75" hidden="false" customHeight="false" outlineLevel="0" collapsed="false">
      <c r="G416" s="386"/>
      <c r="H416" s="386"/>
      <c r="I416" s="386"/>
      <c r="J416" s="386"/>
      <c r="K416" s="386"/>
      <c r="L416" s="386"/>
      <c r="M416" s="386"/>
    </row>
    <row r="417" s="337" customFormat="true" ht="12.75" hidden="false" customHeight="false" outlineLevel="0" collapsed="false">
      <c r="G417" s="386"/>
      <c r="H417" s="386"/>
      <c r="I417" s="386"/>
      <c r="J417" s="386"/>
      <c r="K417" s="386"/>
      <c r="L417" s="386"/>
      <c r="M417" s="386"/>
    </row>
    <row r="418" s="337" customFormat="true" ht="12.75" hidden="false" customHeight="false" outlineLevel="0" collapsed="false">
      <c r="G418" s="386"/>
      <c r="H418" s="386"/>
      <c r="I418" s="386"/>
      <c r="J418" s="386"/>
      <c r="K418" s="386"/>
      <c r="L418" s="386"/>
      <c r="M418" s="386"/>
    </row>
    <row r="419" s="337" customFormat="true" ht="12.75" hidden="false" customHeight="false" outlineLevel="0" collapsed="false">
      <c r="G419" s="386"/>
      <c r="H419" s="386"/>
      <c r="I419" s="386"/>
      <c r="J419" s="386"/>
      <c r="K419" s="386"/>
      <c r="L419" s="386"/>
      <c r="M419" s="386"/>
    </row>
    <row r="420" s="337" customFormat="true" ht="12.75" hidden="false" customHeight="false" outlineLevel="0" collapsed="false">
      <c r="G420" s="386"/>
      <c r="H420" s="386"/>
      <c r="I420" s="386"/>
      <c r="J420" s="386"/>
      <c r="K420" s="386"/>
      <c r="L420" s="386"/>
      <c r="M420" s="386"/>
    </row>
    <row r="421" s="337" customFormat="true" ht="12.75" hidden="false" customHeight="false" outlineLevel="0" collapsed="false">
      <c r="G421" s="386"/>
      <c r="H421" s="386"/>
      <c r="I421" s="386"/>
      <c r="J421" s="386"/>
      <c r="K421" s="386"/>
      <c r="L421" s="386"/>
      <c r="M421" s="386"/>
    </row>
    <row r="422" s="337" customFormat="true" ht="12.75" hidden="false" customHeight="false" outlineLevel="0" collapsed="false">
      <c r="G422" s="386"/>
      <c r="H422" s="386"/>
      <c r="I422" s="386"/>
      <c r="J422" s="386"/>
      <c r="K422" s="386"/>
      <c r="L422" s="386"/>
      <c r="M422" s="386"/>
    </row>
    <row r="423" s="337" customFormat="true" ht="12.75" hidden="false" customHeight="false" outlineLevel="0" collapsed="false">
      <c r="G423" s="386"/>
      <c r="H423" s="386"/>
      <c r="I423" s="386"/>
      <c r="J423" s="386"/>
      <c r="K423" s="386"/>
      <c r="L423" s="386"/>
      <c r="M423" s="386"/>
    </row>
    <row r="424" s="337" customFormat="true" ht="12.75" hidden="false" customHeight="false" outlineLevel="0" collapsed="false">
      <c r="G424" s="386"/>
      <c r="H424" s="386"/>
      <c r="I424" s="386"/>
      <c r="J424" s="386"/>
      <c r="K424" s="386"/>
      <c r="L424" s="386"/>
      <c r="M424" s="386"/>
    </row>
    <row r="425" s="337" customFormat="true" ht="12.75" hidden="false" customHeight="false" outlineLevel="0" collapsed="false">
      <c r="G425" s="386"/>
      <c r="H425" s="386"/>
      <c r="I425" s="386"/>
      <c r="J425" s="386"/>
      <c r="K425" s="386"/>
      <c r="L425" s="386"/>
      <c r="M425" s="386"/>
    </row>
    <row r="426" s="337" customFormat="true" ht="12.75" hidden="false" customHeight="false" outlineLevel="0" collapsed="false">
      <c r="G426" s="386"/>
      <c r="H426" s="386"/>
      <c r="I426" s="386"/>
      <c r="J426" s="386"/>
      <c r="K426" s="386"/>
      <c r="L426" s="386"/>
      <c r="M426" s="386"/>
    </row>
    <row r="427" s="337" customFormat="true" ht="12.75" hidden="false" customHeight="false" outlineLevel="0" collapsed="false">
      <c r="G427" s="386"/>
      <c r="H427" s="386"/>
      <c r="I427" s="386"/>
      <c r="J427" s="386"/>
      <c r="K427" s="386"/>
      <c r="L427" s="386"/>
      <c r="M427" s="386"/>
    </row>
    <row r="428" s="337" customFormat="true" ht="12.75" hidden="false" customHeight="false" outlineLevel="0" collapsed="false">
      <c r="G428" s="386"/>
      <c r="H428" s="386"/>
      <c r="I428" s="386"/>
      <c r="J428" s="386"/>
      <c r="K428" s="386"/>
      <c r="L428" s="386"/>
      <c r="M428" s="386"/>
    </row>
    <row r="429" s="337" customFormat="true" ht="12.75" hidden="false" customHeight="false" outlineLevel="0" collapsed="false">
      <c r="G429" s="386"/>
      <c r="H429" s="386"/>
      <c r="I429" s="386"/>
      <c r="J429" s="386"/>
      <c r="K429" s="386"/>
      <c r="L429" s="386"/>
      <c r="M429" s="386"/>
    </row>
    <row r="430" s="337" customFormat="true" ht="12.75" hidden="false" customHeight="false" outlineLevel="0" collapsed="false">
      <c r="G430" s="386"/>
      <c r="H430" s="386"/>
      <c r="I430" s="386"/>
      <c r="J430" s="386"/>
      <c r="K430" s="386"/>
      <c r="L430" s="386"/>
      <c r="M430" s="386"/>
    </row>
    <row r="431" s="337" customFormat="true" ht="12.75" hidden="false" customHeight="false" outlineLevel="0" collapsed="false">
      <c r="G431" s="386"/>
      <c r="H431" s="386"/>
      <c r="I431" s="386"/>
      <c r="J431" s="386"/>
      <c r="K431" s="386"/>
      <c r="L431" s="386"/>
      <c r="M431" s="386"/>
    </row>
    <row r="432" s="337" customFormat="true" ht="12.75" hidden="false" customHeight="false" outlineLevel="0" collapsed="false">
      <c r="G432" s="386"/>
      <c r="H432" s="386"/>
      <c r="I432" s="386"/>
      <c r="J432" s="386"/>
      <c r="K432" s="386"/>
      <c r="L432" s="386"/>
      <c r="M432" s="386"/>
    </row>
    <row r="433" s="337" customFormat="true" ht="12.75" hidden="false" customHeight="false" outlineLevel="0" collapsed="false">
      <c r="G433" s="386"/>
      <c r="H433" s="386"/>
      <c r="I433" s="386"/>
      <c r="J433" s="386"/>
      <c r="K433" s="386"/>
      <c r="L433" s="386"/>
      <c r="M433" s="386"/>
    </row>
    <row r="434" s="337" customFormat="true" ht="12.75" hidden="false" customHeight="false" outlineLevel="0" collapsed="false">
      <c r="G434" s="386"/>
      <c r="H434" s="386"/>
      <c r="I434" s="386"/>
      <c r="J434" s="386"/>
      <c r="K434" s="386"/>
      <c r="L434" s="386"/>
      <c r="M434" s="386"/>
    </row>
    <row r="435" s="337" customFormat="true" ht="12.75" hidden="false" customHeight="false" outlineLevel="0" collapsed="false">
      <c r="G435" s="386"/>
      <c r="H435" s="386"/>
      <c r="I435" s="386"/>
      <c r="J435" s="386"/>
      <c r="K435" s="386"/>
      <c r="L435" s="386"/>
      <c r="M435" s="386"/>
    </row>
    <row r="436" s="337" customFormat="true" ht="12.75" hidden="false" customHeight="false" outlineLevel="0" collapsed="false">
      <c r="G436" s="386"/>
      <c r="H436" s="386"/>
      <c r="I436" s="386"/>
      <c r="J436" s="386"/>
      <c r="K436" s="386"/>
      <c r="L436" s="386"/>
      <c r="M436" s="386"/>
    </row>
    <row r="437" s="337" customFormat="true" ht="12.75" hidden="false" customHeight="false" outlineLevel="0" collapsed="false">
      <c r="G437" s="386"/>
      <c r="H437" s="386"/>
      <c r="I437" s="386"/>
      <c r="J437" s="386"/>
      <c r="K437" s="386"/>
      <c r="L437" s="386"/>
      <c r="M437" s="386"/>
    </row>
    <row r="438" s="337" customFormat="true" ht="12.75" hidden="false" customHeight="false" outlineLevel="0" collapsed="false">
      <c r="G438" s="386"/>
      <c r="H438" s="386"/>
      <c r="I438" s="386"/>
      <c r="J438" s="386"/>
      <c r="K438" s="386"/>
      <c r="L438" s="386"/>
      <c r="M438" s="386"/>
    </row>
    <row r="439" s="337" customFormat="true" ht="12.75" hidden="false" customHeight="false" outlineLevel="0" collapsed="false">
      <c r="G439" s="386"/>
      <c r="H439" s="386"/>
      <c r="I439" s="386"/>
      <c r="J439" s="386"/>
      <c r="K439" s="386"/>
      <c r="L439" s="386"/>
      <c r="M439" s="386"/>
    </row>
    <row r="440" s="337" customFormat="true" ht="12.75" hidden="false" customHeight="false" outlineLevel="0" collapsed="false">
      <c r="G440" s="386"/>
      <c r="H440" s="386"/>
      <c r="I440" s="386"/>
      <c r="J440" s="386"/>
      <c r="K440" s="386"/>
      <c r="L440" s="386"/>
      <c r="M440" s="386"/>
    </row>
    <row r="441" s="337" customFormat="true" ht="12.75" hidden="false" customHeight="false" outlineLevel="0" collapsed="false">
      <c r="G441" s="386"/>
      <c r="H441" s="386"/>
      <c r="I441" s="386"/>
      <c r="J441" s="386"/>
      <c r="K441" s="386"/>
      <c r="L441" s="386"/>
      <c r="M441" s="386"/>
    </row>
    <row r="442" s="337" customFormat="true" ht="12.75" hidden="false" customHeight="false" outlineLevel="0" collapsed="false">
      <c r="G442" s="386"/>
      <c r="H442" s="386"/>
      <c r="I442" s="386"/>
      <c r="J442" s="386"/>
      <c r="K442" s="386"/>
      <c r="L442" s="386"/>
      <c r="M442" s="386"/>
    </row>
    <row r="443" s="337" customFormat="true" ht="12.75" hidden="false" customHeight="false" outlineLevel="0" collapsed="false">
      <c r="G443" s="386"/>
      <c r="H443" s="386"/>
      <c r="I443" s="386"/>
      <c r="J443" s="386"/>
      <c r="K443" s="386"/>
      <c r="L443" s="386"/>
      <c r="M443" s="386"/>
    </row>
    <row r="444" s="337" customFormat="true" ht="12.75" hidden="false" customHeight="false" outlineLevel="0" collapsed="false">
      <c r="G444" s="386"/>
      <c r="H444" s="386"/>
      <c r="I444" s="386"/>
      <c r="J444" s="386"/>
      <c r="K444" s="386"/>
      <c r="L444" s="386"/>
      <c r="M444" s="386"/>
    </row>
    <row r="445" s="337" customFormat="true" ht="12.75" hidden="false" customHeight="false" outlineLevel="0" collapsed="false">
      <c r="G445" s="386"/>
      <c r="H445" s="386"/>
      <c r="I445" s="386"/>
      <c r="J445" s="386"/>
      <c r="K445" s="386"/>
      <c r="L445" s="386"/>
      <c r="M445" s="386"/>
    </row>
    <row r="446" s="337" customFormat="true" ht="12.75" hidden="false" customHeight="false" outlineLevel="0" collapsed="false">
      <c r="G446" s="386"/>
      <c r="H446" s="386"/>
      <c r="I446" s="386"/>
      <c r="J446" s="386"/>
      <c r="K446" s="386"/>
      <c r="L446" s="386"/>
      <c r="M446" s="386"/>
    </row>
    <row r="447" s="337" customFormat="true" ht="12.75" hidden="false" customHeight="false" outlineLevel="0" collapsed="false">
      <c r="G447" s="386"/>
      <c r="H447" s="386"/>
      <c r="I447" s="386"/>
      <c r="J447" s="386"/>
      <c r="K447" s="386"/>
      <c r="L447" s="386"/>
      <c r="M447" s="386"/>
    </row>
    <row r="448" s="337" customFormat="true" ht="12.75" hidden="false" customHeight="false" outlineLevel="0" collapsed="false">
      <c r="G448" s="386"/>
      <c r="H448" s="386"/>
      <c r="I448" s="386"/>
      <c r="J448" s="386"/>
      <c r="K448" s="386"/>
      <c r="L448" s="386"/>
      <c r="M448" s="386"/>
    </row>
    <row r="449" s="337" customFormat="true" ht="12.75" hidden="false" customHeight="false" outlineLevel="0" collapsed="false">
      <c r="G449" s="386"/>
      <c r="H449" s="386"/>
      <c r="I449" s="386"/>
      <c r="J449" s="386"/>
      <c r="K449" s="386"/>
      <c r="L449" s="386"/>
      <c r="M449" s="386"/>
    </row>
    <row r="450" s="337" customFormat="true" ht="12.75" hidden="false" customHeight="false" outlineLevel="0" collapsed="false">
      <c r="G450" s="386"/>
      <c r="H450" s="386"/>
      <c r="I450" s="386"/>
      <c r="J450" s="386"/>
      <c r="K450" s="386"/>
      <c r="L450" s="386"/>
      <c r="M450" s="386"/>
    </row>
    <row r="451" s="337" customFormat="true" ht="12.75" hidden="false" customHeight="false" outlineLevel="0" collapsed="false">
      <c r="G451" s="386"/>
      <c r="H451" s="386"/>
      <c r="I451" s="386"/>
      <c r="J451" s="386"/>
      <c r="K451" s="386"/>
      <c r="L451" s="386"/>
      <c r="M451" s="386"/>
    </row>
    <row r="452" s="337" customFormat="true" ht="12.75" hidden="false" customHeight="false" outlineLevel="0" collapsed="false">
      <c r="G452" s="386"/>
      <c r="H452" s="386"/>
      <c r="I452" s="386"/>
      <c r="J452" s="386"/>
      <c r="K452" s="386"/>
      <c r="L452" s="386"/>
      <c r="M452" s="386"/>
    </row>
    <row r="453" s="337" customFormat="true" ht="12.75" hidden="false" customHeight="false" outlineLevel="0" collapsed="false">
      <c r="G453" s="386"/>
      <c r="H453" s="386"/>
      <c r="I453" s="386"/>
      <c r="J453" s="386"/>
      <c r="K453" s="386"/>
      <c r="L453" s="386"/>
      <c r="M453" s="386"/>
    </row>
    <row r="454" s="337" customFormat="true" ht="12.75" hidden="false" customHeight="false" outlineLevel="0" collapsed="false">
      <c r="G454" s="386"/>
      <c r="H454" s="386"/>
      <c r="I454" s="386"/>
      <c r="J454" s="386"/>
      <c r="K454" s="386"/>
      <c r="L454" s="386"/>
      <c r="M454" s="386"/>
    </row>
    <row r="455" s="337" customFormat="true" ht="12.75" hidden="false" customHeight="false" outlineLevel="0" collapsed="false">
      <c r="G455" s="386"/>
      <c r="H455" s="386"/>
      <c r="I455" s="386"/>
      <c r="J455" s="386"/>
      <c r="K455" s="386"/>
      <c r="L455" s="386"/>
      <c r="M455" s="386"/>
    </row>
    <row r="456" s="337" customFormat="true" ht="12.75" hidden="false" customHeight="false" outlineLevel="0" collapsed="false">
      <c r="G456" s="386"/>
      <c r="H456" s="386"/>
      <c r="I456" s="386"/>
      <c r="J456" s="386"/>
      <c r="K456" s="386"/>
      <c r="L456" s="386"/>
      <c r="M456" s="386"/>
    </row>
    <row r="457" s="337" customFormat="true" ht="12.75" hidden="false" customHeight="false" outlineLevel="0" collapsed="false">
      <c r="G457" s="386"/>
      <c r="H457" s="386"/>
      <c r="I457" s="386"/>
      <c r="J457" s="386"/>
      <c r="K457" s="386"/>
      <c r="L457" s="386"/>
      <c r="M457" s="386"/>
    </row>
    <row r="458" s="337" customFormat="true" ht="12.75" hidden="false" customHeight="false" outlineLevel="0" collapsed="false">
      <c r="G458" s="386"/>
      <c r="H458" s="386"/>
      <c r="I458" s="386"/>
      <c r="J458" s="386"/>
      <c r="K458" s="386"/>
      <c r="L458" s="386"/>
      <c r="M458" s="386"/>
    </row>
    <row r="459" s="337" customFormat="true" ht="12.75" hidden="false" customHeight="false" outlineLevel="0" collapsed="false">
      <c r="G459" s="386"/>
      <c r="H459" s="386"/>
      <c r="I459" s="386"/>
      <c r="J459" s="386"/>
      <c r="K459" s="386"/>
      <c r="L459" s="386"/>
      <c r="M459" s="386"/>
    </row>
    <row r="460" s="337" customFormat="true" ht="12.75" hidden="false" customHeight="false" outlineLevel="0" collapsed="false">
      <c r="G460" s="386"/>
      <c r="H460" s="386"/>
      <c r="I460" s="386"/>
      <c r="J460" s="386"/>
      <c r="K460" s="386"/>
      <c r="L460" s="386"/>
      <c r="M460" s="386"/>
    </row>
    <row r="461" s="337" customFormat="true" ht="12.75" hidden="false" customHeight="false" outlineLevel="0" collapsed="false">
      <c r="G461" s="386"/>
      <c r="H461" s="386"/>
      <c r="I461" s="386"/>
      <c r="J461" s="386"/>
      <c r="K461" s="386"/>
      <c r="L461" s="386"/>
      <c r="M461" s="386"/>
    </row>
    <row r="462" s="337" customFormat="true" ht="12.75" hidden="false" customHeight="false" outlineLevel="0" collapsed="false">
      <c r="G462" s="386"/>
      <c r="H462" s="386"/>
      <c r="I462" s="386"/>
      <c r="J462" s="386"/>
      <c r="K462" s="386"/>
      <c r="L462" s="386"/>
      <c r="M462" s="386"/>
    </row>
    <row r="463" s="337" customFormat="true" ht="12.75" hidden="false" customHeight="false" outlineLevel="0" collapsed="false">
      <c r="G463" s="386"/>
      <c r="H463" s="386"/>
      <c r="I463" s="386"/>
      <c r="J463" s="386"/>
      <c r="K463" s="386"/>
      <c r="L463" s="386"/>
      <c r="M463" s="386"/>
    </row>
    <row r="464" s="337" customFormat="true" ht="12.75" hidden="false" customHeight="false" outlineLevel="0" collapsed="false">
      <c r="G464" s="386"/>
      <c r="H464" s="386"/>
      <c r="I464" s="386"/>
      <c r="J464" s="386"/>
      <c r="K464" s="386"/>
      <c r="L464" s="386"/>
      <c r="M464" s="386"/>
    </row>
    <row r="465" s="337" customFormat="true" ht="12.75" hidden="false" customHeight="false" outlineLevel="0" collapsed="false">
      <c r="G465" s="386"/>
      <c r="H465" s="386"/>
      <c r="I465" s="386"/>
      <c r="J465" s="386"/>
      <c r="K465" s="386"/>
      <c r="L465" s="386"/>
      <c r="M465" s="386"/>
    </row>
    <row r="466" s="337" customFormat="true" ht="12.75" hidden="false" customHeight="false" outlineLevel="0" collapsed="false">
      <c r="G466" s="386"/>
      <c r="H466" s="386"/>
      <c r="I466" s="386"/>
      <c r="J466" s="386"/>
      <c r="K466" s="386"/>
      <c r="L466" s="386"/>
      <c r="M466" s="386"/>
    </row>
    <row r="467" s="337" customFormat="true" ht="12.75" hidden="false" customHeight="false" outlineLevel="0" collapsed="false">
      <c r="G467" s="386"/>
      <c r="H467" s="386"/>
      <c r="I467" s="386"/>
      <c r="J467" s="386"/>
      <c r="K467" s="386"/>
      <c r="L467" s="386"/>
      <c r="M467" s="386"/>
    </row>
    <row r="468" s="337" customFormat="true" ht="12.75" hidden="false" customHeight="false" outlineLevel="0" collapsed="false">
      <c r="G468" s="386"/>
      <c r="H468" s="386"/>
      <c r="I468" s="386"/>
      <c r="J468" s="386"/>
      <c r="K468" s="386"/>
      <c r="L468" s="386"/>
      <c r="M468" s="386"/>
    </row>
    <row r="469" s="337" customFormat="true" ht="12.75" hidden="false" customHeight="false" outlineLevel="0" collapsed="false">
      <c r="G469" s="386"/>
      <c r="H469" s="386"/>
      <c r="I469" s="386"/>
      <c r="J469" s="386"/>
      <c r="K469" s="386"/>
      <c r="L469" s="386"/>
      <c r="M469" s="386"/>
    </row>
    <row r="470" s="337" customFormat="true" ht="12.75" hidden="false" customHeight="false" outlineLevel="0" collapsed="false">
      <c r="G470" s="386"/>
      <c r="H470" s="386"/>
      <c r="I470" s="386"/>
      <c r="J470" s="386"/>
      <c r="K470" s="386"/>
      <c r="L470" s="386"/>
      <c r="M470" s="386"/>
    </row>
    <row r="471" s="337" customFormat="true" ht="12.75" hidden="false" customHeight="false" outlineLevel="0" collapsed="false">
      <c r="G471" s="386"/>
      <c r="H471" s="386"/>
      <c r="I471" s="386"/>
      <c r="J471" s="386"/>
      <c r="K471" s="386"/>
      <c r="L471" s="386"/>
      <c r="M471" s="386"/>
    </row>
    <row r="472" s="337" customFormat="true" ht="12.75" hidden="false" customHeight="false" outlineLevel="0" collapsed="false">
      <c r="G472" s="386"/>
      <c r="H472" s="386"/>
      <c r="I472" s="386"/>
      <c r="J472" s="386"/>
      <c r="K472" s="386"/>
      <c r="L472" s="386"/>
      <c r="M472" s="386"/>
    </row>
    <row r="473" s="337" customFormat="true" ht="12.75" hidden="false" customHeight="false" outlineLevel="0" collapsed="false">
      <c r="G473" s="386"/>
      <c r="H473" s="386"/>
      <c r="I473" s="386"/>
      <c r="J473" s="386"/>
      <c r="K473" s="386"/>
      <c r="L473" s="386"/>
      <c r="M473" s="386"/>
    </row>
    <row r="474" s="337" customFormat="true" ht="12.75" hidden="false" customHeight="false" outlineLevel="0" collapsed="false">
      <c r="G474" s="386"/>
      <c r="H474" s="386"/>
      <c r="I474" s="386"/>
      <c r="J474" s="386"/>
      <c r="K474" s="386"/>
      <c r="L474" s="386"/>
      <c r="M474" s="386"/>
    </row>
    <row r="475" s="337" customFormat="true" ht="12.75" hidden="false" customHeight="false" outlineLevel="0" collapsed="false">
      <c r="G475" s="386"/>
      <c r="H475" s="386"/>
      <c r="I475" s="386"/>
      <c r="J475" s="386"/>
      <c r="K475" s="386"/>
      <c r="L475" s="386"/>
      <c r="M475" s="386"/>
    </row>
    <row r="476" s="337" customFormat="true" ht="12.75" hidden="false" customHeight="false" outlineLevel="0" collapsed="false">
      <c r="G476" s="386"/>
      <c r="H476" s="386"/>
      <c r="I476" s="386"/>
      <c r="J476" s="386"/>
      <c r="K476" s="386"/>
      <c r="L476" s="386"/>
      <c r="M476" s="386"/>
    </row>
    <row r="477" s="337" customFormat="true" ht="12.75" hidden="false" customHeight="false" outlineLevel="0" collapsed="false">
      <c r="G477" s="386"/>
      <c r="H477" s="386"/>
      <c r="I477" s="386"/>
      <c r="J477" s="386"/>
      <c r="K477" s="386"/>
      <c r="L477" s="386"/>
      <c r="M477" s="386"/>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3" man="true" max="16383" min="0"/>
    <brk id="100" man="true" max="16383" min="0"/>
    <brk id="147" man="true" max="16383" min="0"/>
    <brk id="194" man="true" max="16383" min="0"/>
    <brk id="241" man="true" max="16383" min="0"/>
    <brk id="288" man="true" max="16383" min="0"/>
    <brk id="33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C4"/>
    </sheetView>
  </sheetViews>
  <sheetFormatPr defaultColWidth="9.13671875" defaultRowHeight="12.75" zeroHeight="false" outlineLevelRow="1" outlineLevelCol="0"/>
  <cols>
    <col collapsed="false" customWidth="true" hidden="true" outlineLevel="0" max="1" min="1" style="431" width="9.06"/>
    <col collapsed="false" customWidth="true" hidden="false" outlineLevel="0" max="2" min="2" style="432" width="2.7"/>
    <col collapsed="false" customWidth="true" hidden="false" outlineLevel="0" max="3" min="3" style="431" width="53.41"/>
    <col collapsed="false" customWidth="true" hidden="true" outlineLevel="0" max="4" min="4" style="431" width="8.14"/>
    <col collapsed="false" customWidth="true" hidden="false" outlineLevel="0" max="5" min="5" style="433" width="16.42"/>
    <col collapsed="false" customWidth="true" hidden="false" outlineLevel="0" max="6" min="6" style="433" width="14.7"/>
    <col collapsed="false" customWidth="true" hidden="false" outlineLevel="0" max="8" min="7" style="433" width="14.99"/>
    <col collapsed="false" customWidth="true" hidden="false" outlineLevel="0" max="9" min="9" style="433" width="15.28"/>
    <col collapsed="false" customWidth="true" hidden="false" outlineLevel="0" max="10" min="10" style="433" width="15.99"/>
    <col collapsed="false" customWidth="true" hidden="false" outlineLevel="0" max="11" min="11" style="433" width="17.14"/>
    <col collapsed="false" customWidth="true" hidden="false" outlineLevel="0" max="12" min="12" style="433" width="16.84"/>
    <col collapsed="false" customWidth="true" hidden="true" outlineLevel="0" max="15" min="13" style="434" width="9.06"/>
    <col collapsed="false" customWidth="false" hidden="false" outlineLevel="0" max="257" min="16" style="434" width="9.14"/>
  </cols>
  <sheetData>
    <row r="1" customFormat="false" ht="12.75" hidden="true" customHeight="false" outlineLevel="0" collapsed="false">
      <c r="A1" s="435" t="s">
        <v>2924</v>
      </c>
      <c r="B1" s="435"/>
      <c r="C1" s="436" t="s">
        <v>1513</v>
      </c>
      <c r="D1" s="436" t="s">
        <v>2925</v>
      </c>
      <c r="E1" s="437" t="s">
        <v>1989</v>
      </c>
      <c r="F1" s="437" t="s">
        <v>1763</v>
      </c>
      <c r="G1" s="437" t="s">
        <v>2926</v>
      </c>
      <c r="H1" s="437" t="s">
        <v>2927</v>
      </c>
      <c r="I1" s="437" t="s">
        <v>2928</v>
      </c>
      <c r="J1" s="437" t="s">
        <v>2929</v>
      </c>
      <c r="K1" s="437" t="s">
        <v>2210</v>
      </c>
      <c r="L1" s="438" t="s">
        <v>2</v>
      </c>
    </row>
    <row r="2" s="444" customFormat="true" ht="15.75" hidden="false" customHeight="true" outlineLevel="0" collapsed="false">
      <c r="A2" s="439"/>
      <c r="B2" s="440" t="s">
        <v>3</v>
      </c>
      <c r="C2" s="440"/>
      <c r="D2" s="440"/>
      <c r="E2" s="440"/>
      <c r="F2" s="440"/>
      <c r="G2" s="441"/>
      <c r="H2" s="348"/>
      <c r="I2" s="442"/>
      <c r="J2" s="442"/>
      <c r="K2" s="442"/>
      <c r="L2" s="443"/>
      <c r="O2" s="354" t="s">
        <v>168</v>
      </c>
    </row>
    <row r="3" s="444" customFormat="true" ht="15.75" hidden="false" customHeight="true" outlineLevel="0" collapsed="false">
      <c r="A3" s="439"/>
      <c r="B3" s="445" t="s">
        <v>2930</v>
      </c>
      <c r="C3" s="445"/>
      <c r="D3" s="445"/>
      <c r="E3" s="445"/>
      <c r="F3" s="445"/>
      <c r="G3" s="446"/>
      <c r="H3" s="237"/>
      <c r="I3" s="447"/>
      <c r="J3" s="447"/>
      <c r="K3" s="447"/>
      <c r="L3" s="404"/>
      <c r="O3" s="354" t="s">
        <v>2931</v>
      </c>
    </row>
    <row r="4" s="280" customFormat="true" ht="15.75" hidden="false" customHeight="true" outlineLevel="0" collapsed="false">
      <c r="A4" s="448"/>
      <c r="B4" s="449" t="s">
        <v>1880</v>
      </c>
      <c r="C4" s="449"/>
      <c r="D4" s="450"/>
      <c r="E4" s="451"/>
      <c r="F4" s="452"/>
      <c r="G4" s="451"/>
      <c r="H4" s="451"/>
      <c r="I4" s="451"/>
      <c r="J4" s="451"/>
      <c r="K4" s="451"/>
      <c r="L4" s="361"/>
      <c r="O4" s="274" t="s">
        <v>167</v>
      </c>
    </row>
    <row r="5" s="337" customFormat="true" ht="12.75" hidden="false" customHeight="true" outlineLevel="0" collapsed="false">
      <c r="A5" s="453"/>
      <c r="B5" s="454"/>
      <c r="C5" s="455"/>
      <c r="D5" s="456"/>
      <c r="E5" s="455"/>
      <c r="F5" s="455"/>
      <c r="G5" s="457"/>
      <c r="H5" s="455"/>
      <c r="I5" s="455"/>
      <c r="J5" s="455"/>
      <c r="K5" s="455"/>
      <c r="L5" s="458"/>
    </row>
    <row r="6" customFormat="false" ht="12.75" hidden="false" customHeight="false" outlineLevel="0" collapsed="false">
      <c r="C6" s="459"/>
      <c r="D6" s="460" t="s">
        <v>2932</v>
      </c>
      <c r="E6" s="461" t="s">
        <v>2933</v>
      </c>
      <c r="F6" s="462" t="s">
        <v>2934</v>
      </c>
      <c r="G6" s="462" t="s">
        <v>2935</v>
      </c>
      <c r="H6" s="462" t="s">
        <v>2936</v>
      </c>
      <c r="I6" s="462" t="s">
        <v>2937</v>
      </c>
      <c r="J6" s="463"/>
      <c r="K6" s="462" t="s">
        <v>2938</v>
      </c>
      <c r="L6" s="462" t="s">
        <v>2933</v>
      </c>
      <c r="O6" s="464"/>
    </row>
    <row r="7" s="470" customFormat="true" ht="13.5" hidden="false" customHeight="false" outlineLevel="0" collapsed="false">
      <c r="A7" s="465"/>
      <c r="B7" s="466"/>
      <c r="C7" s="467"/>
      <c r="D7" s="468" t="s">
        <v>2939</v>
      </c>
      <c r="E7" s="469" t="n">
        <v>37438</v>
      </c>
      <c r="F7" s="293" t="s">
        <v>2940</v>
      </c>
      <c r="G7" s="293" t="s">
        <v>2941</v>
      </c>
      <c r="H7" s="293" t="s">
        <v>2942</v>
      </c>
      <c r="I7" s="293" t="s">
        <v>2943</v>
      </c>
      <c r="J7" s="293" t="s">
        <v>2001</v>
      </c>
      <c r="K7" s="293" t="s">
        <v>2944</v>
      </c>
      <c r="L7" s="469" t="n">
        <v>37802</v>
      </c>
      <c r="O7" s="471"/>
    </row>
    <row r="8" customFormat="false" ht="12.75" hidden="false" customHeight="true" outlineLevel="0" collapsed="false">
      <c r="B8" s="472" t="s">
        <v>2945</v>
      </c>
      <c r="C8" s="473"/>
      <c r="D8" s="254"/>
      <c r="E8" s="258"/>
      <c r="F8" s="258"/>
      <c r="G8" s="258"/>
      <c r="H8" s="258"/>
      <c r="I8" s="258"/>
      <c r="J8" s="258"/>
      <c r="K8" s="258"/>
      <c r="L8" s="258"/>
    </row>
    <row r="9" customFormat="false" ht="12.75" hidden="false" customHeight="false" outlineLevel="1" collapsed="false">
      <c r="A9" s="435" t="s">
        <v>2946</v>
      </c>
      <c r="B9" s="474"/>
      <c r="C9" s="475" t="s">
        <v>2947</v>
      </c>
      <c r="D9" s="142" t="s">
        <v>2948</v>
      </c>
      <c r="E9" s="261" t="n">
        <v>-50063.36</v>
      </c>
      <c r="F9" s="261" t="n">
        <v>0</v>
      </c>
      <c r="G9" s="261" t="n">
        <v>0</v>
      </c>
      <c r="H9" s="261" t="n">
        <v>0</v>
      </c>
      <c r="I9" s="261" t="n">
        <v>0</v>
      </c>
      <c r="J9" s="261" t="n">
        <v>-63000</v>
      </c>
      <c r="K9" s="261" t="n">
        <v>0</v>
      </c>
      <c r="L9" s="261" t="n">
        <f aca="false">E9+F9+G9+H9+I9+K9-J9</f>
        <v>12936.64</v>
      </c>
    </row>
    <row r="10" customFormat="false" ht="12.75" hidden="false" customHeight="false" outlineLevel="1" collapsed="false">
      <c r="A10" s="435" t="s">
        <v>2949</v>
      </c>
      <c r="B10" s="476"/>
      <c r="C10" s="477" t="s">
        <v>2950</v>
      </c>
      <c r="D10" s="142" t="s">
        <v>2951</v>
      </c>
      <c r="E10" s="263" t="n">
        <v>-545302.18</v>
      </c>
      <c r="F10" s="263" t="n">
        <v>0</v>
      </c>
      <c r="G10" s="263" t="n">
        <v>0</v>
      </c>
      <c r="H10" s="263" t="n">
        <v>0</v>
      </c>
      <c r="I10" s="263" t="n">
        <v>0</v>
      </c>
      <c r="J10" s="263" t="n">
        <v>0</v>
      </c>
      <c r="K10" s="263" t="n">
        <v>0</v>
      </c>
      <c r="L10" s="263" t="n">
        <f aca="false">E10+F10+G10+H10+I10+K10-J10</f>
        <v>-545302.18</v>
      </c>
    </row>
    <row r="11" customFormat="false" ht="12.75" hidden="false" customHeight="false" outlineLevel="1" collapsed="false">
      <c r="A11" s="435" t="s">
        <v>2952</v>
      </c>
      <c r="B11" s="476"/>
      <c r="C11" s="477" t="s">
        <v>2953</v>
      </c>
      <c r="D11" s="142" t="s">
        <v>2954</v>
      </c>
      <c r="E11" s="263" t="n">
        <v>-438475.88</v>
      </c>
      <c r="F11" s="263" t="n">
        <v>0</v>
      </c>
      <c r="G11" s="263" t="n">
        <v>0</v>
      </c>
      <c r="H11" s="263" t="n">
        <v>0</v>
      </c>
      <c r="I11" s="263" t="n">
        <v>0</v>
      </c>
      <c r="J11" s="263" t="n">
        <v>0</v>
      </c>
      <c r="K11" s="263" t="n">
        <v>0</v>
      </c>
      <c r="L11" s="263" t="n">
        <f aca="false">E11+F11+G11+H11+I11+K11-J11</f>
        <v>-438475.88</v>
      </c>
    </row>
    <row r="12" customFormat="false" ht="12.75" hidden="false" customHeight="false" outlineLevel="1" collapsed="false">
      <c r="A12" s="435" t="s">
        <v>2955</v>
      </c>
      <c r="B12" s="476"/>
      <c r="C12" s="477" t="s">
        <v>2956</v>
      </c>
      <c r="D12" s="142" t="s">
        <v>2957</v>
      </c>
      <c r="E12" s="263" t="n">
        <v>235968.17</v>
      </c>
      <c r="F12" s="263" t="n">
        <v>886516.29</v>
      </c>
      <c r="G12" s="263" t="n">
        <v>0</v>
      </c>
      <c r="H12" s="263" t="n">
        <v>0</v>
      </c>
      <c r="I12" s="263" t="n">
        <v>0</v>
      </c>
      <c r="J12" s="263" t="n">
        <v>1122484.71</v>
      </c>
      <c r="K12" s="263" t="n">
        <v>0</v>
      </c>
      <c r="L12" s="263" t="n">
        <v>0</v>
      </c>
    </row>
    <row r="13" customFormat="false" ht="12.75" hidden="false" customHeight="false" outlineLevel="1" collapsed="false">
      <c r="A13" s="435" t="s">
        <v>2958</v>
      </c>
      <c r="B13" s="476"/>
      <c r="C13" s="477" t="s">
        <v>2959</v>
      </c>
      <c r="D13" s="142" t="s">
        <v>2960</v>
      </c>
      <c r="E13" s="263" t="n">
        <v>0</v>
      </c>
      <c r="F13" s="263" t="n">
        <v>120552.52</v>
      </c>
      <c r="G13" s="263" t="n">
        <v>0</v>
      </c>
      <c r="H13" s="263" t="n">
        <v>0</v>
      </c>
      <c r="I13" s="263" t="n">
        <v>0</v>
      </c>
      <c r="J13" s="263" t="n">
        <v>120552.52</v>
      </c>
      <c r="K13" s="263" t="n">
        <v>0</v>
      </c>
      <c r="L13" s="263" t="n">
        <f aca="false">E13+F13+G13+H13+I13+K13-J13</f>
        <v>0</v>
      </c>
    </row>
    <row r="14" customFormat="false" ht="12.75" hidden="false" customHeight="false" outlineLevel="1" collapsed="false">
      <c r="A14" s="435" t="s">
        <v>2961</v>
      </c>
      <c r="B14" s="476"/>
      <c r="C14" s="477" t="s">
        <v>2962</v>
      </c>
      <c r="D14" s="142" t="s">
        <v>2963</v>
      </c>
      <c r="E14" s="263" t="n">
        <v>0</v>
      </c>
      <c r="F14" s="263" t="n">
        <v>0</v>
      </c>
      <c r="G14" s="263" t="n">
        <v>0</v>
      </c>
      <c r="H14" s="263" t="n">
        <v>0</v>
      </c>
      <c r="I14" s="263" t="n">
        <v>0</v>
      </c>
      <c r="J14" s="263" t="n">
        <v>40079.17</v>
      </c>
      <c r="K14" s="263" t="n">
        <v>0</v>
      </c>
      <c r="L14" s="263" t="n">
        <f aca="false">E14+F14+G14+H14+I14+K14-J14</f>
        <v>-40079.17</v>
      </c>
    </row>
    <row r="15" customFormat="false" ht="12.75" hidden="false" customHeight="false" outlineLevel="1" collapsed="false">
      <c r="A15" s="435" t="s">
        <v>2964</v>
      </c>
      <c r="B15" s="476"/>
      <c r="C15" s="477" t="s">
        <v>2965</v>
      </c>
      <c r="D15" s="142" t="s">
        <v>2966</v>
      </c>
      <c r="E15" s="263" t="n">
        <v>0</v>
      </c>
      <c r="F15" s="263" t="n">
        <v>0</v>
      </c>
      <c r="G15" s="263" t="n">
        <v>0</v>
      </c>
      <c r="H15" s="263" t="n">
        <v>0</v>
      </c>
      <c r="I15" s="263" t="n">
        <v>0</v>
      </c>
      <c r="J15" s="263" t="n">
        <v>2501.97</v>
      </c>
      <c r="K15" s="263" t="n">
        <v>0</v>
      </c>
      <c r="L15" s="263" t="n">
        <f aca="false">E15+F15+G15+H15+I15+K15-J15</f>
        <v>-2501.97</v>
      </c>
    </row>
    <row r="16" customFormat="false" ht="12.75" hidden="false" customHeight="false" outlineLevel="1" collapsed="false">
      <c r="A16" s="435" t="s">
        <v>2967</v>
      </c>
      <c r="B16" s="476"/>
      <c r="C16" s="477" t="s">
        <v>2968</v>
      </c>
      <c r="D16" s="142" t="s">
        <v>2969</v>
      </c>
      <c r="E16" s="263" t="n">
        <v>-60840.15</v>
      </c>
      <c r="F16" s="263" t="n">
        <v>0</v>
      </c>
      <c r="G16" s="263" t="n">
        <v>0</v>
      </c>
      <c r="H16" s="263" t="n">
        <v>0</v>
      </c>
      <c r="I16" s="263" t="n">
        <v>0</v>
      </c>
      <c r="J16" s="263" t="n">
        <v>0</v>
      </c>
      <c r="K16" s="263" t="n">
        <v>0</v>
      </c>
      <c r="L16" s="263" t="n">
        <f aca="false">E16+F16+G16+H16+I16+K16-J16</f>
        <v>-60840.15</v>
      </c>
    </row>
    <row r="17" customFormat="false" ht="12.75" hidden="false" customHeight="false" outlineLevel="1" collapsed="false">
      <c r="A17" s="435" t="s">
        <v>2970</v>
      </c>
      <c r="B17" s="476"/>
      <c r="C17" s="477" t="s">
        <v>2971</v>
      </c>
      <c r="D17" s="142" t="s">
        <v>2972</v>
      </c>
      <c r="E17" s="263" t="n">
        <v>-438103.42</v>
      </c>
      <c r="F17" s="263" t="n">
        <v>0</v>
      </c>
      <c r="G17" s="263" t="n">
        <v>0</v>
      </c>
      <c r="H17" s="263" t="n">
        <v>0</v>
      </c>
      <c r="I17" s="263" t="n">
        <v>0</v>
      </c>
      <c r="J17" s="263" t="n">
        <v>1030</v>
      </c>
      <c r="K17" s="263" t="n">
        <v>0</v>
      </c>
      <c r="L17" s="263" t="n">
        <f aca="false">E17+F17+G17+H17+I17+K17-J17</f>
        <v>-439133.42</v>
      </c>
    </row>
    <row r="18" customFormat="false" ht="12.75" hidden="false" customHeight="false" outlineLevel="1" collapsed="false">
      <c r="A18" s="435" t="s">
        <v>2973</v>
      </c>
      <c r="B18" s="476"/>
      <c r="C18" s="477" t="s">
        <v>2974</v>
      </c>
      <c r="D18" s="142" t="s">
        <v>2975</v>
      </c>
      <c r="E18" s="263" t="n">
        <v>0</v>
      </c>
      <c r="F18" s="263" t="n">
        <v>0</v>
      </c>
      <c r="G18" s="263" t="n">
        <v>0</v>
      </c>
      <c r="H18" s="263" t="n">
        <v>0</v>
      </c>
      <c r="I18" s="263" t="n">
        <v>0</v>
      </c>
      <c r="J18" s="263" t="n">
        <v>34946.16</v>
      </c>
      <c r="K18" s="263" t="n">
        <v>0</v>
      </c>
      <c r="L18" s="263" t="n">
        <f aca="false">E18+F18+G18+H18+I18+K18-J18</f>
        <v>-34946.16</v>
      </c>
    </row>
    <row r="19" customFormat="false" ht="12.75" hidden="false" customHeight="false" outlineLevel="1" collapsed="false">
      <c r="A19" s="435" t="s">
        <v>2976</v>
      </c>
      <c r="B19" s="476"/>
      <c r="C19" s="477" t="s">
        <v>2977</v>
      </c>
      <c r="D19" s="142" t="s">
        <v>2978</v>
      </c>
      <c r="E19" s="263" t="n">
        <v>0</v>
      </c>
      <c r="F19" s="263" t="n">
        <v>0</v>
      </c>
      <c r="G19" s="263" t="n">
        <v>1000000</v>
      </c>
      <c r="H19" s="263" t="n">
        <v>0</v>
      </c>
      <c r="I19" s="263" t="n">
        <v>0</v>
      </c>
      <c r="J19" s="263" t="n">
        <v>1129342.69</v>
      </c>
      <c r="K19" s="263" t="n">
        <v>0</v>
      </c>
      <c r="L19" s="263" t="n">
        <f aca="false">E19+F19+G19+H19+I19+K19-J19</f>
        <v>-129342.69</v>
      </c>
    </row>
    <row r="20" customFormat="false" ht="12.75" hidden="false" customHeight="false" outlineLevel="1" collapsed="false">
      <c r="A20" s="435" t="s">
        <v>2979</v>
      </c>
      <c r="B20" s="476"/>
      <c r="C20" s="477" t="s">
        <v>2980</v>
      </c>
      <c r="D20" s="142" t="s">
        <v>2981</v>
      </c>
      <c r="E20" s="263" t="n">
        <v>331121.99</v>
      </c>
      <c r="F20" s="263" t="n">
        <v>0</v>
      </c>
      <c r="G20" s="263" t="n">
        <v>0</v>
      </c>
      <c r="H20" s="263" t="n">
        <v>8025.82</v>
      </c>
      <c r="I20" s="263" t="n">
        <v>0</v>
      </c>
      <c r="J20" s="263" t="n">
        <v>339147.81</v>
      </c>
      <c r="K20" s="263" t="n">
        <v>0</v>
      </c>
      <c r="L20" s="263" t="n">
        <f aca="false">E20+F20+G20+H20+I20+K20-J20</f>
        <v>0</v>
      </c>
    </row>
    <row r="21" customFormat="false" ht="12.75" hidden="false" customHeight="false" outlineLevel="1" collapsed="false">
      <c r="A21" s="435" t="s">
        <v>2982</v>
      </c>
      <c r="B21" s="476"/>
      <c r="C21" s="477" t="s">
        <v>2983</v>
      </c>
      <c r="D21" s="142" t="s">
        <v>2984</v>
      </c>
      <c r="E21" s="263" t="n">
        <v>0</v>
      </c>
      <c r="F21" s="263" t="n">
        <v>0</v>
      </c>
      <c r="G21" s="263" t="n">
        <v>0</v>
      </c>
      <c r="H21" s="263" t="n">
        <v>0</v>
      </c>
      <c r="I21" s="263" t="n">
        <v>0</v>
      </c>
      <c r="J21" s="263" t="n">
        <v>0</v>
      </c>
      <c r="K21" s="263" t="n">
        <v>0</v>
      </c>
      <c r="L21" s="263" t="n">
        <f aca="false">E21+F21+G21+H21+I21+K21-J21</f>
        <v>0</v>
      </c>
    </row>
    <row r="22" s="478" customFormat="true" ht="12.75" hidden="false" customHeight="true" outlineLevel="0" collapsed="false">
      <c r="A22" s="478" t="s">
        <v>2985</v>
      </c>
      <c r="B22" s="479"/>
      <c r="C22" s="480" t="s">
        <v>2986</v>
      </c>
      <c r="D22" s="481"/>
      <c r="E22" s="266" t="n">
        <v>-965694.83</v>
      </c>
      <c r="F22" s="266" t="n">
        <v>1007068.81</v>
      </c>
      <c r="G22" s="266" t="n">
        <v>1000000</v>
      </c>
      <c r="H22" s="266" t="n">
        <v>8025.81</v>
      </c>
      <c r="I22" s="266" t="n">
        <v>0</v>
      </c>
      <c r="J22" s="266" t="n">
        <v>2727085.03</v>
      </c>
      <c r="K22" s="266" t="n">
        <v>0</v>
      </c>
      <c r="L22" s="266" t="n">
        <f aca="false">E22+F22+G22+H22+I22+K22-J22</f>
        <v>-1677685.24</v>
      </c>
    </row>
    <row r="23" s="158" customFormat="true" ht="12.75" hidden="false" customHeight="true" outlineLevel="0" collapsed="false">
      <c r="A23" s="478"/>
      <c r="B23" s="479"/>
      <c r="C23" s="480"/>
      <c r="D23" s="254"/>
      <c r="E23" s="266"/>
      <c r="F23" s="266"/>
      <c r="G23" s="266"/>
      <c r="H23" s="266"/>
      <c r="I23" s="266"/>
      <c r="J23" s="266"/>
      <c r="K23" s="266"/>
      <c r="L23" s="266"/>
    </row>
    <row r="24" customFormat="false" ht="12.75" hidden="false" customHeight="true" outlineLevel="0" collapsed="false">
      <c r="B24" s="472" t="s">
        <v>2987</v>
      </c>
      <c r="C24" s="473"/>
      <c r="D24" s="254"/>
      <c r="E24" s="263"/>
      <c r="F24" s="263"/>
      <c r="G24" s="263"/>
      <c r="H24" s="263"/>
      <c r="I24" s="263"/>
      <c r="J24" s="263"/>
      <c r="K24" s="263"/>
      <c r="L24" s="263"/>
    </row>
    <row r="25" customFormat="false" ht="12.75" hidden="false" customHeight="false" outlineLevel="1" collapsed="false">
      <c r="A25" s="435" t="s">
        <v>2946</v>
      </c>
      <c r="B25" s="474"/>
      <c r="C25" s="475" t="s">
        <v>2947</v>
      </c>
      <c r="D25" s="142" t="s">
        <v>2948</v>
      </c>
      <c r="E25" s="263" t="n">
        <v>4020259.26</v>
      </c>
      <c r="F25" s="263" t="n">
        <v>0</v>
      </c>
      <c r="G25" s="263" t="n">
        <v>0</v>
      </c>
      <c r="H25" s="263" t="n">
        <v>618141</v>
      </c>
      <c r="I25" s="263" t="n">
        <v>0</v>
      </c>
      <c r="J25" s="263" t="n">
        <v>-482531.53</v>
      </c>
      <c r="K25" s="263" t="n">
        <v>1900665.49</v>
      </c>
      <c r="L25" s="263" t="n">
        <f aca="false">E25+F25+G25+H25+I25+K25-J25</f>
        <v>7021597.28</v>
      </c>
    </row>
    <row r="26" customFormat="false" ht="12.75" hidden="false" customHeight="false" outlineLevel="1" collapsed="false">
      <c r="A26" s="435" t="s">
        <v>2988</v>
      </c>
      <c r="B26" s="476"/>
      <c r="C26" s="477" t="s">
        <v>2989</v>
      </c>
      <c r="D26" s="142" t="s">
        <v>2990</v>
      </c>
      <c r="E26" s="263" t="n">
        <v>5821.96</v>
      </c>
      <c r="F26" s="263" t="n">
        <v>0</v>
      </c>
      <c r="G26" s="263" t="n">
        <v>0</v>
      </c>
      <c r="H26" s="263" t="n">
        <v>0</v>
      </c>
      <c r="I26" s="263" t="n">
        <v>0</v>
      </c>
      <c r="J26" s="263" t="n">
        <v>8759.85</v>
      </c>
      <c r="K26" s="263" t="n">
        <v>77360</v>
      </c>
      <c r="L26" s="263" t="n">
        <f aca="false">E26+F26+G26+H26+I26+K26-J26</f>
        <v>74422.11</v>
      </c>
    </row>
    <row r="27" customFormat="false" ht="12.75" hidden="false" customHeight="false" outlineLevel="1" collapsed="false">
      <c r="A27" s="435" t="s">
        <v>2991</v>
      </c>
      <c r="B27" s="476"/>
      <c r="C27" s="477" t="s">
        <v>2992</v>
      </c>
      <c r="D27" s="142" t="s">
        <v>2993</v>
      </c>
      <c r="E27" s="263" t="n">
        <v>79</v>
      </c>
      <c r="F27" s="263" t="n">
        <v>0</v>
      </c>
      <c r="G27" s="263" t="n">
        <v>0</v>
      </c>
      <c r="H27" s="263" t="n">
        <v>0</v>
      </c>
      <c r="I27" s="263" t="n">
        <v>0</v>
      </c>
      <c r="J27" s="263" t="n">
        <v>79</v>
      </c>
      <c r="K27" s="263" t="n">
        <v>0</v>
      </c>
      <c r="L27" s="263" t="n">
        <f aca="false">E27+F27+G27+H27+I27+K27-J27</f>
        <v>0</v>
      </c>
    </row>
    <row r="28" customFormat="false" ht="12.75" hidden="false" customHeight="false" outlineLevel="1" collapsed="false">
      <c r="A28" s="435" t="s">
        <v>2994</v>
      </c>
      <c r="B28" s="476"/>
      <c r="C28" s="477" t="s">
        <v>2995</v>
      </c>
      <c r="D28" s="142" t="s">
        <v>2996</v>
      </c>
      <c r="E28" s="263" t="n">
        <v>-1408.39</v>
      </c>
      <c r="F28" s="263" t="n">
        <v>0</v>
      </c>
      <c r="G28" s="263" t="n">
        <v>0</v>
      </c>
      <c r="H28" s="263" t="n">
        <v>0</v>
      </c>
      <c r="I28" s="263" t="n">
        <v>0</v>
      </c>
      <c r="J28" s="263" t="n">
        <v>0</v>
      </c>
      <c r="K28" s="263" t="n">
        <v>0</v>
      </c>
      <c r="L28" s="263" t="n">
        <f aca="false">E28+F28+G28+H28+I28+K28-J28</f>
        <v>-1408.39</v>
      </c>
    </row>
    <row r="29" customFormat="false" ht="12.75" hidden="false" customHeight="false" outlineLevel="1" collapsed="false">
      <c r="A29" s="435" t="s">
        <v>2997</v>
      </c>
      <c r="B29" s="476"/>
      <c r="C29" s="477" t="s">
        <v>2998</v>
      </c>
      <c r="D29" s="142" t="s">
        <v>2999</v>
      </c>
      <c r="E29" s="263" t="n">
        <v>0</v>
      </c>
      <c r="F29" s="263" t="n">
        <v>0</v>
      </c>
      <c r="G29" s="263" t="n">
        <v>0</v>
      </c>
      <c r="H29" s="263" t="n">
        <v>0</v>
      </c>
      <c r="I29" s="263" t="n">
        <v>0</v>
      </c>
      <c r="J29" s="263" t="n">
        <v>221.14</v>
      </c>
      <c r="K29" s="263" t="n">
        <v>0</v>
      </c>
      <c r="L29" s="263" t="n">
        <f aca="false">E29+F29+G29+H29+I29+K29-J29</f>
        <v>-221.14</v>
      </c>
    </row>
    <row r="30" customFormat="false" ht="12.75" hidden="false" customHeight="false" outlineLevel="1" collapsed="false">
      <c r="A30" s="435" t="s">
        <v>3000</v>
      </c>
      <c r="B30" s="476"/>
      <c r="C30" s="477" t="s">
        <v>3001</v>
      </c>
      <c r="D30" s="142" t="s">
        <v>3002</v>
      </c>
      <c r="E30" s="263" t="n">
        <v>141168.69</v>
      </c>
      <c r="F30" s="263" t="n">
        <v>0</v>
      </c>
      <c r="G30" s="263" t="n">
        <v>0</v>
      </c>
      <c r="H30" s="263" t="n">
        <v>5075.14</v>
      </c>
      <c r="I30" s="263" t="n">
        <v>0</v>
      </c>
      <c r="J30" s="263" t="n">
        <v>29607.77</v>
      </c>
      <c r="K30" s="263" t="n">
        <v>0</v>
      </c>
      <c r="L30" s="263" t="n">
        <f aca="false">E30+F30+G30+H30+I30+K30-J30</f>
        <v>116636.06</v>
      </c>
    </row>
    <row r="31" s="478" customFormat="true" ht="12.75" hidden="false" customHeight="true" outlineLevel="0" collapsed="false">
      <c r="A31" s="478" t="s">
        <v>3003</v>
      </c>
      <c r="B31" s="479"/>
      <c r="C31" s="480" t="s">
        <v>3004</v>
      </c>
      <c r="D31" s="482"/>
      <c r="E31" s="483" t="n">
        <v>4165920.52</v>
      </c>
      <c r="F31" s="266" t="n">
        <v>0</v>
      </c>
      <c r="G31" s="266" t="n">
        <v>0</v>
      </c>
      <c r="H31" s="266" t="n">
        <v>623216.14</v>
      </c>
      <c r="I31" s="266" t="n">
        <v>0</v>
      </c>
      <c r="J31" s="266" t="n">
        <v>-443863.77</v>
      </c>
      <c r="K31" s="266" t="n">
        <v>1978025.49</v>
      </c>
      <c r="L31" s="266" t="n">
        <f aca="false">E31+F31+G31+H31+I31+K31-J31</f>
        <v>7211025.92</v>
      </c>
    </row>
    <row r="32" customFormat="false" ht="12.75" hidden="false" customHeight="true" outlineLevel="0" collapsed="false">
      <c r="B32" s="476"/>
      <c r="C32" s="477"/>
      <c r="D32" s="142"/>
      <c r="E32" s="258"/>
      <c r="F32" s="258"/>
      <c r="G32" s="258"/>
      <c r="H32" s="258"/>
      <c r="I32" s="258"/>
      <c r="J32" s="258"/>
      <c r="K32" s="258"/>
      <c r="L32" s="258"/>
    </row>
    <row r="33" customFormat="false" ht="12.75" hidden="false" customHeight="true" outlineLevel="0" collapsed="false">
      <c r="B33" s="484"/>
      <c r="C33" s="480" t="s">
        <v>3005</v>
      </c>
      <c r="D33" s="482"/>
      <c r="E33" s="267" t="n">
        <f aca="false">E22+E31</f>
        <v>3200225.69</v>
      </c>
      <c r="F33" s="267" t="n">
        <f aca="false">F22+F31</f>
        <v>1007068.81</v>
      </c>
      <c r="G33" s="267" t="n">
        <f aca="false">G22+G31</f>
        <v>1000000</v>
      </c>
      <c r="H33" s="267" t="n">
        <f aca="false">H22+H31</f>
        <v>631241.95</v>
      </c>
      <c r="I33" s="267" t="n">
        <f aca="false">I22+I31</f>
        <v>0</v>
      </c>
      <c r="J33" s="267" t="n">
        <f aca="false">J22+J31</f>
        <v>2283221.26</v>
      </c>
      <c r="K33" s="267" t="n">
        <f aca="false">K22+K31</f>
        <v>1978025.49</v>
      </c>
      <c r="L33" s="267" t="n">
        <f aca="false">E33+F33+G33+H33+I33+K33-J33</f>
        <v>5533340.68</v>
      </c>
    </row>
    <row r="34" customFormat="false" ht="12.75" hidden="false" customHeight="false" outlineLevel="0" collapsed="false">
      <c r="B34" s="436"/>
    </row>
    <row r="35" customFormat="false" ht="12.75" hidden="false" customHeight="false" outlineLevel="0" collapsed="false">
      <c r="A35" s="431" t="s">
        <v>0</v>
      </c>
      <c r="B35" s="485"/>
    </row>
    <row r="36" customFormat="false" ht="12.75" hidden="false" customHeight="false" outlineLevel="0" collapsed="false">
      <c r="A36" s="431" t="s">
        <v>0</v>
      </c>
      <c r="B36" s="485"/>
    </row>
    <row r="37" customFormat="false" ht="12.75" hidden="false" customHeight="false" outlineLevel="0" collapsed="false">
      <c r="B37" s="485"/>
    </row>
    <row r="38" customFormat="false" ht="12.75" hidden="false" customHeight="false" outlineLevel="0" collapsed="false">
      <c r="B38" s="485"/>
    </row>
    <row r="39" customFormat="false" ht="12.75" hidden="false" customHeight="false" outlineLevel="0" collapsed="false">
      <c r="B39" s="485"/>
    </row>
  </sheetData>
  <mergeCells count="3">
    <mergeCell ref="B2:F2"/>
    <mergeCell ref="B3:F3"/>
    <mergeCell ref="B4:C4"/>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true" outlineLevel="0" max="1" min="1" style="1" width="2.99"/>
    <col collapsed="false" customWidth="true" hidden="false" outlineLevel="0" max="2" min="2" style="486" width="2.7"/>
    <col collapsed="false" customWidth="true" hidden="false" outlineLevel="0" max="3" min="3" style="1" width="2.7"/>
    <col collapsed="false" customWidth="true" hidden="false" outlineLevel="0" max="4" min="4" style="1" width="66.7"/>
    <col collapsed="false" customWidth="true" hidden="false" outlineLevel="0" max="5" min="5" style="1" width="7.14"/>
    <col collapsed="false" customWidth="true" hidden="true" outlineLevel="0" max="6" min="6" style="1" width="20.7"/>
    <col collapsed="false" customWidth="true" hidden="false" outlineLevel="0" max="10" min="7" style="1" width="20.7"/>
    <col collapsed="false" customWidth="false" hidden="true" outlineLevel="0" max="11" min="11" style="109" width="9.14"/>
    <col collapsed="false" customWidth="true" hidden="true" outlineLevel="0" max="14" min="12" style="109" width="9.06"/>
    <col collapsed="false" customWidth="false" hidden="false" outlineLevel="0" max="257" min="15" style="109" width="9.14"/>
  </cols>
  <sheetData>
    <row r="1" s="115" customFormat="true" ht="15.75" hidden="false" customHeight="true" outlineLevel="0" collapsed="false">
      <c r="A1" s="487"/>
      <c r="B1" s="42" t="s">
        <v>3</v>
      </c>
      <c r="C1" s="42"/>
      <c r="D1" s="42"/>
      <c r="E1" s="111"/>
      <c r="F1" s="111"/>
      <c r="G1" s="111"/>
      <c r="H1" s="111"/>
      <c r="I1" s="488"/>
      <c r="J1" s="488"/>
    </row>
    <row r="2" s="119" customFormat="true" ht="15.75" hidden="false" customHeight="true" outlineLevel="0" collapsed="false">
      <c r="A2" s="489"/>
      <c r="B2" s="47" t="s">
        <v>3006</v>
      </c>
      <c r="C2" s="47"/>
      <c r="D2" s="47"/>
      <c r="E2" s="11"/>
      <c r="F2" s="11"/>
      <c r="G2" s="11"/>
      <c r="H2" s="11"/>
      <c r="I2" s="229"/>
      <c r="J2" s="229"/>
    </row>
    <row r="3" customFormat="false" ht="15.75" hidden="false" customHeight="true" outlineLevel="0" collapsed="false">
      <c r="A3" s="486"/>
      <c r="B3" s="490" t="s">
        <v>3007</v>
      </c>
      <c r="C3" s="490"/>
      <c r="D3" s="490"/>
      <c r="E3" s="15"/>
      <c r="F3" s="15"/>
      <c r="G3" s="15"/>
      <c r="H3" s="15"/>
      <c r="I3" s="313"/>
      <c r="J3" s="313"/>
      <c r="K3" s="1" t="s">
        <v>167</v>
      </c>
      <c r="N3" s="109" t="s">
        <v>168</v>
      </c>
    </row>
    <row r="4" customFormat="false" ht="12.75" hidden="false" customHeight="true" outlineLevel="0" collapsed="false">
      <c r="B4" s="491"/>
      <c r="C4" s="126"/>
      <c r="D4" s="126"/>
      <c r="E4" s="126"/>
      <c r="F4" s="126"/>
      <c r="G4" s="126"/>
      <c r="H4" s="126"/>
      <c r="I4" s="492"/>
      <c r="J4" s="492"/>
      <c r="K4" s="1"/>
    </row>
    <row r="5" customFormat="false" ht="12.75" hidden="false" customHeight="false" outlineLevel="0" collapsed="false">
      <c r="A5" s="21"/>
      <c r="B5" s="138"/>
      <c r="C5" s="21"/>
      <c r="D5" s="21"/>
      <c r="E5" s="139"/>
      <c r="F5" s="140" t="s">
        <v>2933</v>
      </c>
      <c r="G5" s="140" t="s">
        <v>2933</v>
      </c>
      <c r="H5" s="140"/>
      <c r="I5" s="140"/>
      <c r="J5" s="140" t="s">
        <v>2933</v>
      </c>
    </row>
    <row r="6" customFormat="false" ht="12.75" hidden="false" customHeight="false" outlineLevel="0" collapsed="false">
      <c r="A6" s="21"/>
      <c r="B6" s="138"/>
      <c r="C6" s="145"/>
      <c r="D6" s="145"/>
      <c r="E6" s="146"/>
      <c r="F6" s="147" t="s">
        <v>3008</v>
      </c>
      <c r="G6" s="493" t="s">
        <v>3009</v>
      </c>
      <c r="H6" s="147" t="s">
        <v>3010</v>
      </c>
      <c r="I6" s="147" t="s">
        <v>3011</v>
      </c>
      <c r="J6" s="493" t="s">
        <v>3012</v>
      </c>
    </row>
    <row r="7" customFormat="false" ht="12.75" hidden="false" customHeight="true" outlineLevel="0" collapsed="false">
      <c r="A7" s="21"/>
      <c r="B7" s="130" t="s">
        <v>3013</v>
      </c>
      <c r="C7" s="148"/>
      <c r="D7" s="148"/>
      <c r="E7" s="23"/>
      <c r="F7" s="26"/>
      <c r="G7" s="26"/>
      <c r="H7" s="26"/>
      <c r="I7" s="26"/>
      <c r="J7" s="26"/>
    </row>
    <row r="8" customFormat="false" ht="12.75" hidden="false" customHeight="true" outlineLevel="0" collapsed="false">
      <c r="A8" s="1" t="s">
        <v>3014</v>
      </c>
      <c r="B8" s="171"/>
      <c r="C8" s="149" t="s">
        <v>3015</v>
      </c>
      <c r="D8" s="149"/>
      <c r="E8" s="29"/>
      <c r="F8" s="30" t="n">
        <v>187801360.56</v>
      </c>
      <c r="G8" s="32" t="n">
        <f aca="false">F8</f>
        <v>187801360.56</v>
      </c>
      <c r="H8" s="32" t="n">
        <f aca="false">2610258.87+1</f>
        <v>2610259.87</v>
      </c>
      <c r="I8" s="32" t="n">
        <v>0</v>
      </c>
      <c r="J8" s="32" t="n">
        <f aca="false">G8+H8+I8</f>
        <v>190411620.43</v>
      </c>
    </row>
    <row r="9" customFormat="false" ht="12.75" hidden="false" customHeight="true" outlineLevel="0" collapsed="false">
      <c r="A9" s="1" t="s">
        <v>3016</v>
      </c>
      <c r="B9" s="171"/>
      <c r="C9" s="149" t="s">
        <v>317</v>
      </c>
      <c r="D9" s="149"/>
      <c r="E9" s="29"/>
      <c r="F9" s="30" t="n">
        <v>11090668.19</v>
      </c>
      <c r="G9" s="34" t="n">
        <f aca="false">F9</f>
        <v>11090668.19</v>
      </c>
      <c r="H9" s="34" t="n">
        <v>275402.08</v>
      </c>
      <c r="I9" s="34" t="n">
        <v>-316078.02</v>
      </c>
      <c r="J9" s="34" t="n">
        <f aca="false">G9+H9+I9</f>
        <v>11049992.25</v>
      </c>
    </row>
    <row r="10" customFormat="false" ht="12.75" hidden="false" customHeight="true" outlineLevel="0" collapsed="false">
      <c r="A10" s="1" t="s">
        <v>3017</v>
      </c>
      <c r="B10" s="171"/>
      <c r="C10" s="149" t="s">
        <v>320</v>
      </c>
      <c r="D10" s="149"/>
      <c r="E10" s="29"/>
      <c r="F10" s="30" t="n">
        <v>20371187.94</v>
      </c>
      <c r="G10" s="34" t="n">
        <f aca="false">F10</f>
        <v>20371187.94</v>
      </c>
      <c r="H10" s="34" t="n">
        <v>958471.15</v>
      </c>
      <c r="I10" s="34" t="n">
        <v>0</v>
      </c>
      <c r="J10" s="34" t="n">
        <f aca="false">G10+H10+I10</f>
        <v>21329659.09</v>
      </c>
    </row>
    <row r="11" customFormat="false" ht="12.75" hidden="false" customHeight="true" outlineLevel="0" collapsed="false">
      <c r="A11" s="149" t="s">
        <v>3018</v>
      </c>
      <c r="B11" s="28"/>
      <c r="C11" s="149" t="s">
        <v>3019</v>
      </c>
      <c r="D11" s="149"/>
      <c r="E11" s="29"/>
      <c r="F11" s="30" t="n">
        <v>23478421.67</v>
      </c>
      <c r="G11" s="34" t="n">
        <f aca="false">F11</f>
        <v>23478421.67</v>
      </c>
      <c r="H11" s="34" t="n">
        <v>3382694.32</v>
      </c>
      <c r="I11" s="34" t="n">
        <v>-1814899.04</v>
      </c>
      <c r="J11" s="34" t="n">
        <f aca="false">G11+H11+I11</f>
        <v>25046216.95</v>
      </c>
    </row>
    <row r="12" customFormat="false" ht="12.75" hidden="false" customHeight="true" outlineLevel="0" collapsed="false">
      <c r="A12" s="149" t="s">
        <v>3020</v>
      </c>
      <c r="B12" s="28"/>
      <c r="C12" s="149" t="s">
        <v>3021</v>
      </c>
      <c r="D12" s="149"/>
      <c r="E12" s="29"/>
      <c r="F12" s="30" t="n">
        <v>0</v>
      </c>
      <c r="G12" s="34" t="n">
        <f aca="false">F12</f>
        <v>0</v>
      </c>
      <c r="H12" s="34" t="n">
        <v>0</v>
      </c>
      <c r="I12" s="34" t="n">
        <v>0</v>
      </c>
      <c r="J12" s="34" t="n">
        <f aca="false">G12+H12+I12</f>
        <v>0</v>
      </c>
    </row>
    <row r="13" customFormat="false" ht="12.75" hidden="false" customHeight="true" outlineLevel="0" collapsed="false">
      <c r="A13" s="149" t="s">
        <v>3022</v>
      </c>
      <c r="B13" s="28"/>
      <c r="C13" s="149" t="s">
        <v>3023</v>
      </c>
      <c r="D13" s="149"/>
      <c r="E13" s="29"/>
      <c r="F13" s="30" t="n">
        <v>171828.45</v>
      </c>
      <c r="G13" s="34" t="n">
        <f aca="false">F13</f>
        <v>171828.45</v>
      </c>
      <c r="H13" s="34" t="n">
        <v>5411815</v>
      </c>
      <c r="I13" s="34" t="n">
        <v>0</v>
      </c>
      <c r="J13" s="34" t="n">
        <f aca="false">G13+H13+I13</f>
        <v>5583643.45</v>
      </c>
    </row>
    <row r="14" customFormat="false" ht="12.75" hidden="false" customHeight="true" outlineLevel="0" collapsed="false">
      <c r="A14" s="149" t="s">
        <v>3024</v>
      </c>
      <c r="B14" s="28"/>
      <c r="C14" s="149" t="s">
        <v>3025</v>
      </c>
      <c r="D14" s="149"/>
      <c r="E14" s="29"/>
      <c r="F14" s="30" t="n">
        <v>29013596.92</v>
      </c>
      <c r="G14" s="34" t="n">
        <f aca="false">F14</f>
        <v>29013596.92</v>
      </c>
      <c r="H14" s="34" t="n">
        <v>1632605.82</v>
      </c>
      <c r="I14" s="34" t="n">
        <v>0</v>
      </c>
      <c r="J14" s="34" t="n">
        <f aca="false">G14+H14+I14</f>
        <v>30646202.74</v>
      </c>
    </row>
    <row r="15" customFormat="false" ht="12.75" hidden="false" customHeight="true" outlineLevel="0" collapsed="false">
      <c r="A15" s="149" t="s">
        <v>3026</v>
      </c>
      <c r="B15" s="28"/>
      <c r="C15" s="149" t="s">
        <v>3027</v>
      </c>
      <c r="D15" s="149"/>
      <c r="E15" s="29"/>
      <c r="F15" s="30" t="n">
        <v>14653178.09</v>
      </c>
      <c r="G15" s="34" t="n">
        <f aca="false">F15</f>
        <v>14653178.09</v>
      </c>
      <c r="H15" s="34" t="n">
        <f aca="false">11167235.92-5642641</f>
        <v>5524594.92</v>
      </c>
      <c r="I15" s="34"/>
      <c r="J15" s="34" t="n">
        <f aca="false">G15+H15+I15</f>
        <v>20177773.01</v>
      </c>
    </row>
    <row r="16" s="158" customFormat="true" ht="12.75" hidden="false" customHeight="true" outlineLevel="0" collapsed="false">
      <c r="A16" s="148" t="s">
        <v>0</v>
      </c>
      <c r="B16" s="22"/>
      <c r="C16" s="148"/>
      <c r="D16" s="148"/>
      <c r="E16" s="23"/>
      <c r="F16" s="26"/>
      <c r="G16" s="36" t="n">
        <f aca="false">F16</f>
        <v>0</v>
      </c>
      <c r="H16" s="36"/>
      <c r="I16" s="36"/>
      <c r="J16" s="36"/>
    </row>
    <row r="17" s="158" customFormat="true" ht="12.75" hidden="false" customHeight="true" outlineLevel="0" collapsed="false">
      <c r="A17" s="148" t="s">
        <v>0</v>
      </c>
      <c r="B17" s="22" t="s">
        <v>3028</v>
      </c>
      <c r="D17" s="148"/>
      <c r="E17" s="23"/>
      <c r="F17" s="26" t="n">
        <f aca="false">F15+F14+F13+F12+F11+F10+F9+F8</f>
        <v>286580241.82</v>
      </c>
      <c r="G17" s="36" t="n">
        <f aca="false">G15+G14+G13+G12+G11+G10+G9+G8</f>
        <v>286580241.82</v>
      </c>
      <c r="H17" s="36" t="n">
        <f aca="false">H15+H14+H13+H12+H11+H10+H9+H8</f>
        <v>19795843.16</v>
      </c>
      <c r="I17" s="36" t="n">
        <f aca="false">I15+I14+I13+I12+I11+I10+I9+I8</f>
        <v>-2130977.06</v>
      </c>
      <c r="J17" s="36" t="n">
        <f aca="false">J15+J14+J13+J12+J11+J10+J9+J8</f>
        <v>304245107.92</v>
      </c>
    </row>
    <row r="18" s="158" customFormat="true" ht="12.75" hidden="false" customHeight="true" outlineLevel="0" collapsed="false">
      <c r="A18" s="148" t="s">
        <v>0</v>
      </c>
      <c r="B18" s="22"/>
      <c r="C18" s="148"/>
      <c r="D18" s="148"/>
      <c r="E18" s="23"/>
      <c r="F18" s="26"/>
      <c r="G18" s="36"/>
      <c r="H18" s="36"/>
      <c r="I18" s="36"/>
      <c r="J18" s="36"/>
    </row>
    <row r="19" s="158" customFormat="true" ht="12.75" hidden="false" customHeight="true" outlineLevel="0" collapsed="false">
      <c r="A19" s="148" t="s">
        <v>0</v>
      </c>
      <c r="B19" s="22" t="s">
        <v>3029</v>
      </c>
      <c r="D19" s="148"/>
      <c r="E19" s="23"/>
      <c r="F19" s="26"/>
      <c r="G19" s="36"/>
      <c r="H19" s="36"/>
      <c r="I19" s="36"/>
      <c r="J19" s="36"/>
    </row>
    <row r="20" customFormat="false" ht="12.75" hidden="false" customHeight="true" outlineLevel="0" collapsed="false">
      <c r="A20" s="149" t="s">
        <v>3030</v>
      </c>
      <c r="B20" s="28"/>
      <c r="C20" s="149" t="s">
        <v>3015</v>
      </c>
      <c r="D20" s="494"/>
      <c r="E20" s="29"/>
      <c r="F20" s="30" t="n">
        <v>-116590149.83</v>
      </c>
      <c r="G20" s="34" t="n">
        <f aca="false">-F20</f>
        <v>116590149.83</v>
      </c>
      <c r="H20" s="34" t="n">
        <v>4769980.189976</v>
      </c>
      <c r="I20" s="34" t="n">
        <v>0</v>
      </c>
      <c r="J20" s="34" t="n">
        <f aca="false">G20+H20+I20</f>
        <v>121360130.019976</v>
      </c>
    </row>
    <row r="21" customFormat="false" ht="12.75" hidden="false" customHeight="true" outlineLevel="0" collapsed="false">
      <c r="A21" s="149" t="s">
        <v>3031</v>
      </c>
      <c r="B21" s="28"/>
      <c r="C21" s="149" t="s">
        <v>320</v>
      </c>
      <c r="D21" s="494"/>
      <c r="E21" s="29"/>
      <c r="F21" s="30" t="n">
        <v>-6532516.09</v>
      </c>
      <c r="G21" s="34" t="n">
        <f aca="false">-F21</f>
        <v>6532516.09</v>
      </c>
      <c r="H21" s="34" t="n">
        <v>761472.790004</v>
      </c>
      <c r="I21" s="34" t="n">
        <v>0</v>
      </c>
      <c r="J21" s="34" t="n">
        <f aca="false">G21+H21+I21</f>
        <v>7293988.880004</v>
      </c>
    </row>
    <row r="22" customFormat="false" ht="12.75" hidden="false" customHeight="true" outlineLevel="0" collapsed="false">
      <c r="A22" s="149" t="s">
        <v>3032</v>
      </c>
      <c r="B22" s="28"/>
      <c r="C22" s="149" t="s">
        <v>3019</v>
      </c>
      <c r="D22" s="109"/>
      <c r="E22" s="29"/>
      <c r="F22" s="30" t="n">
        <v>-16647303.38</v>
      </c>
      <c r="G22" s="34" t="n">
        <f aca="false">-F22</f>
        <v>16647303.38</v>
      </c>
      <c r="H22" s="30" t="n">
        <v>1291783.680002</v>
      </c>
      <c r="I22" s="30" t="n">
        <v>-1021025.41</v>
      </c>
      <c r="J22" s="34" t="n">
        <f aca="false">G22+H22+I22</f>
        <v>16918061.650002</v>
      </c>
    </row>
    <row r="23" customFormat="false" ht="12.75" hidden="false" customHeight="true" outlineLevel="0" collapsed="false">
      <c r="C23" s="149"/>
      <c r="D23" s="149"/>
      <c r="E23" s="29"/>
      <c r="F23" s="30"/>
      <c r="G23" s="34"/>
      <c r="H23" s="34"/>
      <c r="I23" s="34"/>
      <c r="J23" s="34"/>
    </row>
    <row r="24" s="158" customFormat="true" ht="12.75" hidden="false" customHeight="true" outlineLevel="0" collapsed="false">
      <c r="A24" s="21"/>
      <c r="B24" s="22" t="s">
        <v>3033</v>
      </c>
      <c r="D24" s="148"/>
      <c r="E24" s="23"/>
      <c r="F24" s="26" t="n">
        <f aca="false">F20+F21+F22</f>
        <v>-139769969.3</v>
      </c>
      <c r="G24" s="36" t="n">
        <f aca="false">G20+G21+G22</f>
        <v>139769969.3</v>
      </c>
      <c r="H24" s="36" t="n">
        <f aca="false">H20+H21+H22</f>
        <v>6823236.659982</v>
      </c>
      <c r="I24" s="36" t="n">
        <f aca="false">I20+I21+I22</f>
        <v>-1021025.41</v>
      </c>
      <c r="J24" s="36" t="n">
        <f aca="false">J20+J21+J22</f>
        <v>145572180.549982</v>
      </c>
    </row>
    <row r="25" customFormat="false" ht="12.75" hidden="false" customHeight="true" outlineLevel="0" collapsed="false">
      <c r="C25" s="149"/>
      <c r="D25" s="149"/>
      <c r="E25" s="29"/>
      <c r="F25" s="30"/>
      <c r="G25" s="34"/>
      <c r="H25" s="34"/>
      <c r="I25" s="34"/>
      <c r="J25" s="34"/>
    </row>
    <row r="26" customFormat="false" ht="12.75" hidden="false" customHeight="true" outlineLevel="0" collapsed="false">
      <c r="A26" s="21"/>
      <c r="B26" s="22" t="s">
        <v>3034</v>
      </c>
      <c r="C26" s="495"/>
      <c r="D26" s="148"/>
      <c r="E26" s="23"/>
      <c r="F26" s="26" t="n">
        <f aca="false">F17-F24</f>
        <v>426350211.12</v>
      </c>
      <c r="G26" s="38" t="n">
        <f aca="false">G17-G24</f>
        <v>146810272.52</v>
      </c>
      <c r="H26" s="38" t="n">
        <f aca="false">H17-H24-1</f>
        <v>12972605.500018</v>
      </c>
      <c r="I26" s="38" t="n">
        <f aca="false">I17-I24</f>
        <v>-1109951.65</v>
      </c>
      <c r="J26" s="38" t="n">
        <f aca="false">J17-J24</f>
        <v>158672927.370018</v>
      </c>
    </row>
    <row r="27" customFormat="false" ht="12.75" hidden="false" customHeight="false" outlineLevel="0" collapsed="false">
      <c r="B27" s="186"/>
      <c r="C27" s="186"/>
      <c r="D27" s="186"/>
    </row>
    <row r="28" customFormat="false" ht="12.75" hidden="false" customHeight="false" outlineLevel="0" collapsed="false">
      <c r="B28" s="1"/>
    </row>
    <row r="29" customFormat="false" ht="12.75" hidden="false" customHeight="false" outlineLevel="0" collapsed="false">
      <c r="B29" s="1"/>
    </row>
    <row r="30" customFormat="false" ht="12.75" hidden="false" customHeight="false" outlineLevel="0" collapsed="false">
      <c r="B30" s="1"/>
    </row>
    <row r="31" customFormat="false" ht="12.75" hidden="false" customHeight="false" outlineLevel="0" collapsed="false">
      <c r="B31" s="1"/>
    </row>
    <row r="32" customFormat="false" ht="12.75" hidden="false" customHeight="false" outlineLevel="0" collapsed="false">
      <c r="B32" s="1"/>
    </row>
    <row r="33" customFormat="false" ht="12.75" hidden="false" customHeight="false" outlineLevel="0" collapsed="false">
      <c r="B33" s="1"/>
    </row>
    <row r="34" customFormat="false" ht="12.75" hidden="false" customHeight="false" outlineLevel="0" collapsed="false">
      <c r="B34" s="1"/>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B37" s="1"/>
    </row>
    <row r="38" customFormat="false" ht="12.75" hidden="false" customHeight="false" outlineLevel="0" collapsed="false">
      <c r="B38" s="1"/>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c r="F62" s="496"/>
      <c r="G62" s="496"/>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sheetData>
  <mergeCells count="3">
    <mergeCell ref="B1:D1"/>
    <mergeCell ref="B2:D2"/>
    <mergeCell ref="B3:D3"/>
  </mergeCells>
  <printOptions headings="false" gridLines="false" gridLinesSet="true" horizontalCentered="true" verticalCentered="false"/>
  <pageMargins left="0.5" right="0.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70703125" defaultRowHeight="12.75" zeroHeight="false" outlineLevelRow="0" outlineLevelCol="0"/>
  <cols>
    <col collapsed="false" customWidth="true" hidden="false" outlineLevel="0" max="1" min="1" style="497" width="2.7"/>
    <col collapsed="false" customWidth="true" hidden="false" outlineLevel="0" max="2" min="2" style="226" width="68.7"/>
    <col collapsed="false" customWidth="true" hidden="false" outlineLevel="0" max="4" min="3" style="226" width="15.7"/>
    <col collapsed="false" customWidth="true" hidden="false" outlineLevel="0" max="6" min="5" style="226" width="13.7"/>
    <col collapsed="false" customWidth="true" hidden="false" outlineLevel="0" max="7" min="7" style="109" width="15.7"/>
    <col collapsed="false" customWidth="true" hidden="false" outlineLevel="0" max="8" min="8" style="498" width="15.7"/>
    <col collapsed="false" customWidth="true" hidden="false" outlineLevel="0" max="9" min="9" style="226" width="13.7"/>
    <col collapsed="false" customWidth="false" hidden="false" outlineLevel="0" max="10" min="10" style="226" width="9.7"/>
    <col collapsed="false" customWidth="true" hidden="false" outlineLevel="0" max="11" min="11" style="226" width="14.7"/>
    <col collapsed="false" customWidth="false" hidden="false" outlineLevel="0" max="257" min="12" style="226" width="9.7"/>
  </cols>
  <sheetData>
    <row r="1" customFormat="false" ht="15.75" hidden="false" customHeight="true" outlineLevel="0" collapsed="false">
      <c r="A1" s="499" t="s">
        <v>3035</v>
      </c>
      <c r="B1" s="499"/>
      <c r="C1" s="500" t="s">
        <v>3036</v>
      </c>
      <c r="D1" s="500"/>
      <c r="E1" s="500"/>
      <c r="F1" s="500"/>
      <c r="G1" s="500"/>
      <c r="H1" s="501"/>
    </row>
    <row r="2" customFormat="false" ht="15.75" hidden="false" customHeight="true" outlineLevel="0" collapsed="false">
      <c r="A2" s="445" t="s">
        <v>3037</v>
      </c>
      <c r="B2" s="445"/>
      <c r="C2" s="357" t="s">
        <v>3036</v>
      </c>
      <c r="D2" s="357"/>
      <c r="E2" s="357"/>
      <c r="F2" s="357"/>
      <c r="G2" s="357"/>
      <c r="H2" s="502"/>
    </row>
    <row r="3" customFormat="false" ht="15.75" hidden="false" customHeight="true" outlineLevel="0" collapsed="false">
      <c r="A3" s="503" t="s">
        <v>3038</v>
      </c>
      <c r="B3" s="503"/>
      <c r="C3" s="357"/>
      <c r="D3" s="357"/>
      <c r="E3" s="357"/>
      <c r="F3" s="357"/>
      <c r="G3" s="357"/>
      <c r="H3" s="502"/>
    </row>
    <row r="4" customFormat="false" ht="12.75" hidden="false" customHeight="true" outlineLevel="0" collapsed="false">
      <c r="A4" s="314"/>
      <c r="B4" s="357"/>
      <c r="C4" s="357"/>
      <c r="D4" s="357"/>
      <c r="E4" s="357"/>
      <c r="F4" s="357"/>
      <c r="G4" s="357"/>
      <c r="H4" s="502"/>
    </row>
    <row r="5" s="109" customFormat="true" ht="12.75" hidden="false" customHeight="true" outlineLevel="0" collapsed="false">
      <c r="A5" s="270"/>
      <c r="B5" s="504" t="s">
        <v>3039</v>
      </c>
      <c r="C5" s="505" t="s">
        <v>3040</v>
      </c>
      <c r="D5" s="506" t="s">
        <v>2933</v>
      </c>
      <c r="E5" s="506"/>
      <c r="F5" s="506"/>
      <c r="G5" s="507"/>
      <c r="H5" s="507" t="s">
        <v>2933</v>
      </c>
      <c r="I5" s="508"/>
    </row>
    <row r="6" customFormat="false" ht="12.75" hidden="false" customHeight="true" outlineLevel="0" collapsed="false">
      <c r="A6" s="509"/>
      <c r="B6" s="510" t="s">
        <v>3039</v>
      </c>
      <c r="C6" s="511" t="s">
        <v>3041</v>
      </c>
      <c r="D6" s="512" t="n">
        <v>37438</v>
      </c>
      <c r="E6" s="513" t="s">
        <v>3010</v>
      </c>
      <c r="F6" s="513" t="s">
        <v>3042</v>
      </c>
      <c r="G6" s="514" t="s">
        <v>3043</v>
      </c>
      <c r="H6" s="515" t="n">
        <v>37802</v>
      </c>
      <c r="I6" s="516"/>
    </row>
    <row r="7" customFormat="false" ht="12.75" hidden="false" customHeight="true" outlineLevel="0" collapsed="false">
      <c r="A7" s="472" t="s">
        <v>3044</v>
      </c>
      <c r="C7" s="517" t="s">
        <v>3036</v>
      </c>
      <c r="D7" s="517"/>
      <c r="E7" s="517"/>
      <c r="F7" s="517"/>
      <c r="G7" s="517"/>
      <c r="H7" s="518"/>
      <c r="I7" s="516"/>
    </row>
    <row r="8" customFormat="false" ht="12.75" hidden="false" customHeight="true" outlineLevel="0" collapsed="false">
      <c r="B8" s="475" t="s">
        <v>3045</v>
      </c>
      <c r="C8" s="519"/>
      <c r="D8" s="519"/>
      <c r="E8" s="519"/>
      <c r="F8" s="519"/>
      <c r="G8" s="520"/>
      <c r="H8" s="521"/>
      <c r="I8" s="516"/>
    </row>
    <row r="9" customFormat="false" ht="12.75" hidden="false" customHeight="true" outlineLevel="0" collapsed="false">
      <c r="B9" s="477" t="s">
        <v>3046</v>
      </c>
      <c r="C9" s="32" t="n">
        <f aca="false">2561548.07+27916.78+15850.5</f>
        <v>2605315.35</v>
      </c>
      <c r="D9" s="32" t="n">
        <v>2227879.02</v>
      </c>
      <c r="E9" s="32" t="n">
        <v>0</v>
      </c>
      <c r="F9" s="32" t="n">
        <v>0</v>
      </c>
      <c r="G9" s="32" t="n">
        <v>57404.77</v>
      </c>
      <c r="H9" s="32" t="n">
        <f aca="false">D9+E9-F9-G9</f>
        <v>2170474.25</v>
      </c>
      <c r="I9" s="516"/>
    </row>
    <row r="10" customFormat="false" ht="12.75" hidden="false" customHeight="true" outlineLevel="0" collapsed="false">
      <c r="B10" s="477"/>
      <c r="C10" s="34"/>
      <c r="D10" s="34"/>
      <c r="E10" s="34"/>
      <c r="F10" s="34"/>
      <c r="G10" s="34"/>
      <c r="H10" s="34"/>
      <c r="I10" s="516"/>
    </row>
    <row r="11" customFormat="false" ht="12.75" hidden="false" customHeight="true" outlineLevel="0" collapsed="false">
      <c r="B11" s="477" t="s">
        <v>3047</v>
      </c>
      <c r="C11" s="34"/>
      <c r="D11" s="34"/>
      <c r="E11" s="34"/>
      <c r="F11" s="34"/>
      <c r="G11" s="34"/>
      <c r="H11" s="34"/>
      <c r="I11" s="516"/>
    </row>
    <row r="12" customFormat="false" ht="12.75" hidden="false" customHeight="true" outlineLevel="0" collapsed="false">
      <c r="B12" s="477" t="s">
        <v>3048</v>
      </c>
      <c r="C12" s="34" t="n">
        <v>2748612.65</v>
      </c>
      <c r="D12" s="34" t="n">
        <v>316894.55</v>
      </c>
      <c r="E12" s="34" t="n">
        <v>0</v>
      </c>
      <c r="F12" s="34" t="n">
        <v>0</v>
      </c>
      <c r="G12" s="34" t="n">
        <v>46586.66</v>
      </c>
      <c r="H12" s="34" t="n">
        <f aca="false">D12+E12-F12-G12</f>
        <v>270307.89</v>
      </c>
      <c r="I12" s="516"/>
    </row>
    <row r="13" customFormat="false" ht="12.75" hidden="false" customHeight="true" outlineLevel="0" collapsed="false">
      <c r="B13" s="477"/>
      <c r="C13" s="34"/>
      <c r="D13" s="34"/>
      <c r="E13" s="34"/>
      <c r="F13" s="34"/>
      <c r="G13" s="34"/>
      <c r="H13" s="34"/>
      <c r="I13" s="516"/>
    </row>
    <row r="14" customFormat="false" ht="12.75" hidden="false" customHeight="true" outlineLevel="0" collapsed="false">
      <c r="B14" s="477" t="s">
        <v>3049</v>
      </c>
      <c r="C14" s="34"/>
      <c r="D14" s="34"/>
      <c r="E14" s="34"/>
      <c r="F14" s="34"/>
      <c r="G14" s="34"/>
      <c r="H14" s="34"/>
      <c r="I14" s="516"/>
    </row>
    <row r="15" customFormat="false" ht="12.75" hidden="false" customHeight="true" outlineLevel="0" collapsed="false">
      <c r="B15" s="477" t="s">
        <v>3050</v>
      </c>
      <c r="C15" s="34"/>
      <c r="D15" s="34"/>
      <c r="E15" s="34"/>
      <c r="F15" s="34"/>
      <c r="G15" s="34"/>
      <c r="H15" s="34"/>
      <c r="I15" s="516"/>
    </row>
    <row r="16" customFormat="false" ht="12.75" hidden="false" customHeight="true" outlineLevel="0" collapsed="false">
      <c r="B16" s="477" t="s">
        <v>3051</v>
      </c>
      <c r="C16" s="34" t="n">
        <v>23041747.67</v>
      </c>
      <c r="D16" s="34" t="n">
        <v>22366961.07</v>
      </c>
      <c r="E16" s="34" t="n">
        <v>0</v>
      </c>
      <c r="F16" s="34" t="n">
        <v>0</v>
      </c>
      <c r="G16" s="34" t="n">
        <f aca="false">123971.43+71629.71+513563.07</f>
        <v>709164.21</v>
      </c>
      <c r="H16" s="34" t="n">
        <f aca="false">D16+E16-F16-G16</f>
        <v>21657796.86</v>
      </c>
      <c r="I16" s="516"/>
    </row>
    <row r="17" customFormat="false" ht="12.75" hidden="false" customHeight="true" outlineLevel="0" collapsed="false">
      <c r="B17" s="477"/>
      <c r="C17" s="34"/>
      <c r="D17" s="34"/>
      <c r="E17" s="34"/>
      <c r="F17" s="34"/>
      <c r="G17" s="34"/>
      <c r="H17" s="34"/>
      <c r="I17" s="516"/>
    </row>
    <row r="18" customFormat="false" ht="12.75" hidden="false" customHeight="true" outlineLevel="0" collapsed="false">
      <c r="B18" s="477" t="s">
        <v>3052</v>
      </c>
      <c r="C18" s="34"/>
      <c r="D18" s="34"/>
      <c r="E18" s="34"/>
      <c r="F18" s="34"/>
      <c r="G18" s="34"/>
      <c r="H18" s="34"/>
      <c r="I18" s="516"/>
    </row>
    <row r="19" customFormat="false" ht="12.75" hidden="false" customHeight="true" outlineLevel="0" collapsed="false">
      <c r="B19" s="477" t="s">
        <v>3053</v>
      </c>
      <c r="C19" s="34"/>
      <c r="D19" s="34"/>
      <c r="E19" s="34"/>
      <c r="F19" s="34"/>
      <c r="G19" s="34"/>
      <c r="H19" s="34"/>
      <c r="I19" s="516"/>
    </row>
    <row r="20" customFormat="false" ht="12.75" hidden="false" customHeight="true" outlineLevel="0" collapsed="false">
      <c r="B20" s="477" t="s">
        <v>3054</v>
      </c>
      <c r="C20" s="34" t="n">
        <v>2367496.96</v>
      </c>
      <c r="D20" s="34" t="n">
        <v>2367496.96</v>
      </c>
      <c r="E20" s="34" t="n">
        <v>0</v>
      </c>
      <c r="F20" s="34" t="n">
        <v>0</v>
      </c>
      <c r="G20" s="34" t="n">
        <v>2368.81</v>
      </c>
      <c r="H20" s="34" t="n">
        <f aca="false">D20+E20-F20-G20</f>
        <v>2365128.15</v>
      </c>
      <c r="I20" s="516"/>
    </row>
    <row r="21" customFormat="false" ht="12.75" hidden="false" customHeight="true" outlineLevel="0" collapsed="false">
      <c r="B21" s="477" t="s">
        <v>3039</v>
      </c>
      <c r="C21" s="521" t="s">
        <v>3036</v>
      </c>
      <c r="D21" s="521"/>
      <c r="E21" s="521"/>
      <c r="F21" s="521"/>
      <c r="G21" s="521"/>
      <c r="H21" s="521"/>
      <c r="I21" s="516"/>
    </row>
    <row r="22" s="524" customFormat="true" ht="12.75" hidden="false" customHeight="true" outlineLevel="0" collapsed="false">
      <c r="A22" s="522"/>
      <c r="B22" s="480" t="s">
        <v>3055</v>
      </c>
      <c r="C22" s="38" t="n">
        <f aca="false">SUM(C8:C21)</f>
        <v>30763172.63</v>
      </c>
      <c r="D22" s="38" t="n">
        <f aca="false">SUM(D8:D21)</f>
        <v>27279231.6</v>
      </c>
      <c r="E22" s="38" t="n">
        <f aca="false">SUM(E8:E21)</f>
        <v>0</v>
      </c>
      <c r="F22" s="38" t="n">
        <f aca="false">SUM(F8:F21)</f>
        <v>0</v>
      </c>
      <c r="G22" s="38" t="n">
        <f aca="false">SUM(G8:G21)</f>
        <v>815524.45</v>
      </c>
      <c r="H22" s="38" t="n">
        <f aca="false">SUM(H8:H21)</f>
        <v>26463707.15</v>
      </c>
      <c r="I22" s="523"/>
    </row>
    <row r="23" customFormat="false" ht="12.75" hidden="false" customHeight="true" outlineLevel="0" collapsed="false">
      <c r="A23" s="525"/>
      <c r="B23" s="526" t="s">
        <v>3039</v>
      </c>
      <c r="C23" s="527" t="s">
        <v>3036</v>
      </c>
      <c r="D23" s="527"/>
      <c r="E23" s="527"/>
      <c r="F23" s="527"/>
      <c r="G23" s="508"/>
      <c r="I23" s="516"/>
    </row>
    <row r="24" customFormat="false" ht="12.75" hidden="false" customHeight="true" outlineLevel="0" collapsed="false">
      <c r="A24" s="525"/>
      <c r="B24" s="526" t="s">
        <v>3039</v>
      </c>
      <c r="C24" s="527"/>
      <c r="D24" s="527"/>
      <c r="E24" s="527"/>
      <c r="F24" s="527"/>
      <c r="G24" s="508"/>
      <c r="I24" s="516"/>
    </row>
    <row r="25" customFormat="false" ht="12.75" hidden="false" customHeight="true" outlineLevel="0" collapsed="false">
      <c r="A25" s="525"/>
      <c r="B25" s="526"/>
      <c r="C25" s="527"/>
      <c r="D25" s="527"/>
      <c r="E25" s="527"/>
      <c r="F25" s="527"/>
      <c r="G25" s="528"/>
      <c r="I25" s="516"/>
    </row>
    <row r="26" customFormat="false" ht="12.75" hidden="false" customHeight="true" outlineLevel="0" collapsed="false">
      <c r="A26" s="525"/>
      <c r="B26" s="526"/>
      <c r="C26" s="527"/>
      <c r="D26" s="527"/>
      <c r="E26" s="527"/>
      <c r="F26" s="527"/>
      <c r="G26" s="508"/>
      <c r="I26" s="516"/>
    </row>
    <row r="27" customFormat="false" ht="12.75" hidden="false" customHeight="true" outlineLevel="0" collapsed="false">
      <c r="A27" s="525"/>
      <c r="B27" s="329"/>
      <c r="G27" s="529"/>
    </row>
    <row r="28" customFormat="false" ht="12.75" hidden="false" customHeight="true" outlineLevel="0" collapsed="false">
      <c r="A28" s="525"/>
      <c r="B28" s="329"/>
    </row>
    <row r="29" customFormat="false" ht="12.75" hidden="false" customHeight="true" outlineLevel="0" collapsed="false">
      <c r="A29" s="525"/>
      <c r="B29" s="329"/>
    </row>
    <row r="30" customFormat="false" ht="12.75" hidden="false" customHeight="true" outlineLevel="0" collapsed="false">
      <c r="A30" s="525"/>
      <c r="B30" s="329"/>
    </row>
    <row r="31" customFormat="false" ht="12.75" hidden="false" customHeight="true" outlineLevel="0" collapsed="false">
      <c r="A31" s="525"/>
      <c r="B31" s="329"/>
    </row>
    <row r="32" customFormat="false" ht="12.75" hidden="false" customHeight="true" outlineLevel="0" collapsed="false">
      <c r="A32" s="525"/>
      <c r="B32" s="329"/>
    </row>
    <row r="33" customFormat="false" ht="12.75" hidden="false" customHeight="true" outlineLevel="0" collapsed="false">
      <c r="A33" s="525"/>
      <c r="B33" s="329"/>
    </row>
    <row r="34" customFormat="false" ht="12.75" hidden="false" customHeight="true" outlineLevel="0" collapsed="false">
      <c r="A34" s="525"/>
      <c r="B34" s="329"/>
    </row>
    <row r="35" customFormat="false" ht="12.75" hidden="false" customHeight="true" outlineLevel="0" collapsed="false">
      <c r="A35" s="525"/>
      <c r="B35" s="329"/>
    </row>
    <row r="36" customFormat="false" ht="12.75" hidden="false" customHeight="true" outlineLevel="0" collapsed="false">
      <c r="A36" s="525"/>
      <c r="B36" s="329"/>
    </row>
    <row r="37" customFormat="false" ht="12.75" hidden="false" customHeight="true" outlineLevel="0" collapsed="false">
      <c r="A37" s="525"/>
      <c r="B37" s="329"/>
    </row>
    <row r="38" customFormat="false" ht="12.75" hidden="false" customHeight="true" outlineLevel="0" collapsed="false">
      <c r="A38" s="525"/>
      <c r="B38" s="329"/>
    </row>
    <row r="39" customFormat="false" ht="12.75" hidden="false" customHeight="true" outlineLevel="0" collapsed="false">
      <c r="A39" s="525"/>
      <c r="B39" s="329"/>
    </row>
    <row r="40" customFormat="false" ht="12.75" hidden="false" customHeight="true" outlineLevel="0" collapsed="false">
      <c r="A40" s="525"/>
      <c r="B40" s="329"/>
    </row>
    <row r="41" customFormat="false" ht="12.75" hidden="false" customHeight="true" outlineLevel="0" collapsed="false">
      <c r="A41" s="525"/>
      <c r="B41" s="329"/>
    </row>
    <row r="42" customFormat="false" ht="12.75" hidden="false" customHeight="true" outlineLevel="0" collapsed="false">
      <c r="A42" s="525"/>
      <c r="B42" s="329"/>
    </row>
    <row r="43" customFormat="false" ht="12.75" hidden="false" customHeight="false" outlineLevel="0" collapsed="false">
      <c r="A43" s="525"/>
      <c r="B43" s="329"/>
    </row>
    <row r="44" customFormat="false" ht="12.75" hidden="false" customHeight="false" outlineLevel="0" collapsed="false">
      <c r="A44" s="525"/>
      <c r="B44" s="329"/>
    </row>
    <row r="45" customFormat="false" ht="12.75" hidden="false" customHeight="false" outlineLevel="0" collapsed="false">
      <c r="A45" s="525"/>
      <c r="B45" s="329"/>
    </row>
    <row r="46" customFormat="false" ht="12.75" hidden="false" customHeight="false" outlineLevel="0" collapsed="false">
      <c r="A46" s="525"/>
      <c r="B46" s="329"/>
    </row>
    <row r="47" customFormat="false" ht="12.75" hidden="false" customHeight="false" outlineLevel="0" collapsed="false">
      <c r="A47" s="525"/>
      <c r="B47" s="329"/>
    </row>
    <row r="48" customFormat="false" ht="12.75" hidden="false" customHeight="false" outlineLevel="0" collapsed="false">
      <c r="A48" s="525"/>
      <c r="B48" s="329"/>
    </row>
    <row r="49" customFormat="false" ht="12.75" hidden="false" customHeight="false" outlineLevel="0" collapsed="false">
      <c r="A49" s="525"/>
      <c r="B49" s="329"/>
    </row>
    <row r="50" customFormat="false" ht="12.75" hidden="false" customHeight="false" outlineLevel="0" collapsed="false">
      <c r="A50" s="525"/>
      <c r="B50" s="329"/>
    </row>
    <row r="51" customFormat="false" ht="12.75" hidden="false" customHeight="false" outlineLevel="0" collapsed="false">
      <c r="A51" s="525"/>
      <c r="B51" s="329"/>
    </row>
    <row r="52" customFormat="false" ht="12.75" hidden="false" customHeight="false" outlineLevel="0" collapsed="false">
      <c r="A52" s="525"/>
      <c r="B52" s="329"/>
    </row>
    <row r="53" customFormat="false" ht="12.75" hidden="false" customHeight="false" outlineLevel="0" collapsed="false">
      <c r="A53" s="525"/>
      <c r="B53" s="329"/>
    </row>
    <row r="54" customFormat="false" ht="12.75" hidden="false" customHeight="false" outlineLevel="0" collapsed="false">
      <c r="A54" s="525"/>
      <c r="B54" s="329"/>
    </row>
    <row r="55" customFormat="false" ht="12.75" hidden="false" customHeight="false" outlineLevel="0" collapsed="false">
      <c r="A55" s="525"/>
      <c r="B55" s="329"/>
    </row>
    <row r="56" customFormat="false" ht="12.75" hidden="false" customHeight="false" outlineLevel="0" collapsed="false">
      <c r="A56" s="525"/>
      <c r="B56" s="329"/>
    </row>
    <row r="57" customFormat="false" ht="12.75" hidden="false" customHeight="false" outlineLevel="0" collapsed="false">
      <c r="A57" s="525"/>
      <c r="B57" s="329"/>
    </row>
    <row r="58" customFormat="false" ht="12.75" hidden="false" customHeight="false" outlineLevel="0" collapsed="false">
      <c r="A58" s="525"/>
      <c r="B58" s="329"/>
    </row>
    <row r="59" customFormat="false" ht="12.75" hidden="false" customHeight="false" outlineLevel="0" collapsed="false">
      <c r="A59" s="525"/>
      <c r="B59" s="329"/>
    </row>
    <row r="60" customFormat="false" ht="12.75" hidden="false" customHeight="false" outlineLevel="0" collapsed="false">
      <c r="A60" s="525"/>
      <c r="B60" s="329"/>
    </row>
    <row r="61" customFormat="false" ht="12.75" hidden="false" customHeight="false" outlineLevel="0" collapsed="false">
      <c r="A61" s="525"/>
      <c r="B61" s="329"/>
    </row>
    <row r="62" customFormat="false" ht="12.75" hidden="false" customHeight="false" outlineLevel="0" collapsed="false">
      <c r="A62" s="525"/>
      <c r="B62" s="329"/>
    </row>
    <row r="63" customFormat="false" ht="12.75" hidden="false" customHeight="false" outlineLevel="0" collapsed="false">
      <c r="A63" s="525"/>
      <c r="B63" s="329"/>
    </row>
    <row r="64" customFormat="false" ht="12.75" hidden="false" customHeight="false" outlineLevel="0" collapsed="false">
      <c r="A64" s="525"/>
      <c r="B64" s="329"/>
    </row>
    <row r="65" customFormat="false" ht="12.75" hidden="false" customHeight="false" outlineLevel="0" collapsed="false">
      <c r="A65" s="525"/>
      <c r="B65" s="329"/>
    </row>
    <row r="66" customFormat="false" ht="12.75" hidden="false" customHeight="false" outlineLevel="0" collapsed="false">
      <c r="A66" s="525"/>
      <c r="B66" s="329"/>
    </row>
    <row r="67" customFormat="false" ht="12.75" hidden="false" customHeight="false" outlineLevel="0" collapsed="false">
      <c r="A67" s="525"/>
      <c r="B67" s="329"/>
    </row>
    <row r="68" customFormat="false" ht="12.75" hidden="false" customHeight="false" outlineLevel="0" collapsed="false">
      <c r="A68" s="525"/>
      <c r="B68" s="329"/>
    </row>
    <row r="69" customFormat="false" ht="12.75" hidden="false" customHeight="false" outlineLevel="0" collapsed="false">
      <c r="A69" s="525"/>
      <c r="B69" s="329"/>
    </row>
    <row r="70" customFormat="false" ht="12.75" hidden="false" customHeight="false" outlineLevel="0" collapsed="false">
      <c r="A70" s="525"/>
      <c r="B70" s="329"/>
    </row>
    <row r="71" customFormat="false" ht="12.75" hidden="false" customHeight="false" outlineLevel="0" collapsed="false">
      <c r="A71" s="525"/>
      <c r="B71" s="329"/>
    </row>
    <row r="72" customFormat="false" ht="12.75" hidden="false" customHeight="false" outlineLevel="0" collapsed="false">
      <c r="A72" s="525"/>
      <c r="B72" s="329"/>
    </row>
    <row r="73" customFormat="false" ht="12.75" hidden="false" customHeight="false" outlineLevel="0" collapsed="false">
      <c r="A73" s="525"/>
      <c r="B73" s="329"/>
    </row>
    <row r="74" customFormat="false" ht="12.75" hidden="false" customHeight="false" outlineLevel="0" collapsed="false">
      <c r="A74" s="525"/>
      <c r="B74" s="329"/>
    </row>
    <row r="75" customFormat="false" ht="12.75" hidden="false" customHeight="false" outlineLevel="0" collapsed="false">
      <c r="A75" s="525"/>
      <c r="B75" s="329"/>
    </row>
    <row r="76" customFormat="false" ht="12.75" hidden="false" customHeight="false" outlineLevel="0" collapsed="false">
      <c r="A76" s="525"/>
      <c r="B76" s="329"/>
    </row>
    <row r="77" customFormat="false" ht="12.75" hidden="false" customHeight="false" outlineLevel="0" collapsed="false">
      <c r="A77" s="525"/>
      <c r="B77" s="329"/>
    </row>
    <row r="78" customFormat="false" ht="12.75" hidden="false" customHeight="false" outlineLevel="0" collapsed="false">
      <c r="A78" s="525"/>
      <c r="B78" s="329"/>
    </row>
    <row r="79" customFormat="false" ht="12.75" hidden="false" customHeight="false" outlineLevel="0" collapsed="false">
      <c r="A79" s="525"/>
      <c r="B79" s="329"/>
    </row>
    <row r="80" customFormat="false" ht="12.75" hidden="false" customHeight="false" outlineLevel="0" collapsed="false">
      <c r="A80" s="525"/>
      <c r="B80" s="329"/>
    </row>
    <row r="81" customFormat="false" ht="12.75" hidden="false" customHeight="false" outlineLevel="0" collapsed="false">
      <c r="A81" s="525"/>
      <c r="B81" s="329"/>
    </row>
    <row r="82" customFormat="false" ht="12.75" hidden="false" customHeight="false" outlineLevel="0" collapsed="false">
      <c r="A82" s="525"/>
      <c r="B82" s="329"/>
    </row>
    <row r="83" customFormat="false" ht="12.75" hidden="false" customHeight="false" outlineLevel="0" collapsed="false">
      <c r="A83" s="525"/>
      <c r="B83" s="329"/>
    </row>
    <row r="84" customFormat="false" ht="12.75" hidden="false" customHeight="false" outlineLevel="0" collapsed="false">
      <c r="A84" s="525"/>
      <c r="B84" s="329"/>
    </row>
    <row r="85" customFormat="false" ht="12.75" hidden="false" customHeight="false" outlineLevel="0" collapsed="false">
      <c r="A85" s="525"/>
      <c r="B85" s="329"/>
    </row>
    <row r="86" customFormat="false" ht="12.75" hidden="false" customHeight="false" outlineLevel="0" collapsed="false">
      <c r="A86" s="525"/>
      <c r="B86" s="329"/>
    </row>
    <row r="87" customFormat="false" ht="12.75" hidden="false" customHeight="false" outlineLevel="0" collapsed="false">
      <c r="A87" s="525"/>
      <c r="B87" s="329"/>
    </row>
    <row r="88" customFormat="false" ht="12.75" hidden="false" customHeight="false" outlineLevel="0" collapsed="false">
      <c r="A88" s="525"/>
      <c r="B88" s="329"/>
    </row>
    <row r="89" customFormat="false" ht="12.75" hidden="false" customHeight="false" outlineLevel="0" collapsed="false">
      <c r="A89" s="525"/>
      <c r="B89" s="329"/>
    </row>
    <row r="90" customFormat="false" ht="12.75" hidden="false" customHeight="false" outlineLevel="0" collapsed="false">
      <c r="A90" s="525"/>
      <c r="B90" s="329"/>
    </row>
    <row r="91" customFormat="false" ht="12.75" hidden="false" customHeight="false" outlineLevel="0" collapsed="false">
      <c r="A91" s="525"/>
      <c r="B91" s="329"/>
    </row>
    <row r="92" customFormat="false" ht="12.75" hidden="false" customHeight="false" outlineLevel="0" collapsed="false">
      <c r="A92" s="525"/>
      <c r="B92" s="329"/>
    </row>
    <row r="93" customFormat="false" ht="12.75" hidden="false" customHeight="false" outlineLevel="0" collapsed="false">
      <c r="A93" s="525"/>
      <c r="B93" s="329"/>
    </row>
    <row r="94" customFormat="false" ht="12.75" hidden="false" customHeight="false" outlineLevel="0" collapsed="false">
      <c r="A94" s="525"/>
      <c r="B94" s="329"/>
    </row>
    <row r="95" customFormat="false" ht="12.75" hidden="false" customHeight="false" outlineLevel="0" collapsed="false">
      <c r="A95" s="525"/>
      <c r="B95" s="329"/>
    </row>
    <row r="96" customFormat="false" ht="12.75" hidden="false" customHeight="false" outlineLevel="0" collapsed="false">
      <c r="A96" s="525"/>
      <c r="B96" s="329"/>
    </row>
    <row r="97" customFormat="false" ht="12.75" hidden="false" customHeight="false" outlineLevel="0" collapsed="false">
      <c r="A97" s="525"/>
      <c r="B97" s="329"/>
    </row>
    <row r="98" customFormat="false" ht="12.75" hidden="false" customHeight="false" outlineLevel="0" collapsed="false">
      <c r="A98" s="525"/>
      <c r="B98" s="329"/>
    </row>
    <row r="99" customFormat="false" ht="12.75" hidden="false" customHeight="false" outlineLevel="0" collapsed="false">
      <c r="A99" s="525"/>
      <c r="B99" s="329"/>
    </row>
    <row r="100" customFormat="false" ht="12.75" hidden="false" customHeight="false" outlineLevel="0" collapsed="false">
      <c r="A100" s="525"/>
    </row>
    <row r="101" customFormat="false" ht="12.75" hidden="false" customHeight="false" outlineLevel="0" collapsed="false">
      <c r="A101" s="525"/>
    </row>
    <row r="102" customFormat="false" ht="12.75" hidden="false" customHeight="false" outlineLevel="0" collapsed="false">
      <c r="A102" s="525"/>
    </row>
    <row r="103" customFormat="false" ht="12.75" hidden="false" customHeight="false" outlineLevel="0" collapsed="false">
      <c r="A103" s="525"/>
    </row>
    <row r="104" customFormat="false" ht="12.75" hidden="false" customHeight="false" outlineLevel="0" collapsed="false">
      <c r="A104" s="525"/>
    </row>
    <row r="105" customFormat="false" ht="12.75" hidden="false" customHeight="false" outlineLevel="0" collapsed="false">
      <c r="A105" s="525"/>
    </row>
    <row r="106" customFormat="false" ht="12.75" hidden="false" customHeight="false" outlineLevel="0" collapsed="false">
      <c r="A106" s="525"/>
    </row>
    <row r="107" customFormat="false" ht="12.75" hidden="false" customHeight="false" outlineLevel="0" collapsed="false">
      <c r="A107" s="525"/>
    </row>
    <row r="108" customFormat="false" ht="12.75" hidden="false" customHeight="false" outlineLevel="0" collapsed="false">
      <c r="A108" s="525"/>
    </row>
    <row r="109" customFormat="false" ht="12.75" hidden="false" customHeight="false" outlineLevel="0" collapsed="false">
      <c r="A109" s="525"/>
    </row>
    <row r="110" customFormat="false" ht="12.75" hidden="false" customHeight="false" outlineLevel="0" collapsed="false">
      <c r="A110" s="525"/>
    </row>
    <row r="111" customFormat="false" ht="12.75" hidden="false" customHeight="false" outlineLevel="0" collapsed="false">
      <c r="A111" s="525"/>
    </row>
    <row r="112" customFormat="false" ht="12.75" hidden="false" customHeight="false" outlineLevel="0" collapsed="false">
      <c r="A112" s="525"/>
    </row>
    <row r="113" customFormat="false" ht="12.75" hidden="false" customHeight="false" outlineLevel="0" collapsed="false">
      <c r="A113" s="525"/>
    </row>
    <row r="114" customFormat="false" ht="12.75" hidden="false" customHeight="false" outlineLevel="0" collapsed="false">
      <c r="A114" s="525"/>
    </row>
    <row r="115" customFormat="false" ht="12.75" hidden="false" customHeight="false" outlineLevel="0" collapsed="false">
      <c r="A115" s="525"/>
    </row>
  </sheetData>
  <mergeCells count="3">
    <mergeCell ref="A1:B1"/>
    <mergeCell ref="A2:B2"/>
    <mergeCell ref="A3:B3"/>
  </mergeCells>
  <printOptions headings="false" gridLines="false" gridLinesSet="true" horizontalCentered="true" verticalCentered="false"/>
  <pageMargins left="0.5" right="0.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103" activeCellId="0" sqref="A103:IV103"/>
    </sheetView>
  </sheetViews>
  <sheetFormatPr defaultColWidth="9.13671875" defaultRowHeight="12.75" zeroHeight="false" outlineLevelRow="1" outlineLevelCol="0"/>
  <cols>
    <col collapsed="false" customWidth="true" hidden="true" outlineLevel="0" max="1" min="1" style="434" width="9.06"/>
    <col collapsed="false" customWidth="true" hidden="false" outlineLevel="0" max="2" min="2" style="434" width="100.7"/>
    <col collapsed="false" customWidth="true" hidden="true" outlineLevel="0" max="3" min="3" style="434" width="17.56"/>
    <col collapsed="false" customWidth="true" hidden="false" outlineLevel="0" max="6" min="4" style="530" width="17.7"/>
    <col collapsed="false" customWidth="true" hidden="false" outlineLevel="0" max="7" min="7" style="531" width="17.7"/>
    <col collapsed="false" customWidth="false" hidden="false" outlineLevel="0" max="257" min="8" style="434" width="9.14"/>
  </cols>
  <sheetData>
    <row r="1" customFormat="false" ht="12.75" hidden="true" customHeight="false" outlineLevel="0" collapsed="false">
      <c r="A1" s="434" t="s">
        <v>1831</v>
      </c>
      <c r="B1" s="434" t="s">
        <v>1513</v>
      </c>
      <c r="C1" s="434" t="s">
        <v>3056</v>
      </c>
      <c r="D1" s="530" t="s">
        <v>3057</v>
      </c>
      <c r="E1" s="530" t="s">
        <v>3058</v>
      </c>
      <c r="F1" s="530" t="s">
        <v>3059</v>
      </c>
      <c r="G1" s="531" t="s">
        <v>2</v>
      </c>
    </row>
    <row r="2" s="119" customFormat="true" ht="15.75" hidden="false" customHeight="true" outlineLevel="0" collapsed="false">
      <c r="B2" s="232" t="s">
        <v>3</v>
      </c>
      <c r="C2" s="532"/>
      <c r="D2" s="347"/>
      <c r="E2" s="347"/>
      <c r="F2" s="347"/>
      <c r="G2" s="533"/>
      <c r="V2" s="119" t="s">
        <v>3060</v>
      </c>
    </row>
    <row r="3" s="119" customFormat="true" ht="15.75" hidden="false" customHeight="true" outlineLevel="0" collapsed="false">
      <c r="B3" s="534" t="s">
        <v>3061</v>
      </c>
      <c r="C3" s="535"/>
      <c r="D3" s="236"/>
      <c r="E3" s="236"/>
      <c r="F3" s="236"/>
      <c r="G3" s="536"/>
      <c r="V3" s="119" t="s">
        <v>3062</v>
      </c>
    </row>
    <row r="4" customFormat="false" ht="15.75" hidden="false" customHeight="true" outlineLevel="0" collapsed="false">
      <c r="B4" s="537" t="s">
        <v>1880</v>
      </c>
      <c r="C4" s="538"/>
      <c r="D4" s="282"/>
      <c r="E4" s="282"/>
      <c r="F4" s="282"/>
      <c r="G4" s="539"/>
      <c r="V4" s="434" t="s">
        <v>168</v>
      </c>
    </row>
    <row r="5" customFormat="false" ht="12.75" hidden="false" customHeight="true" outlineLevel="0" collapsed="false">
      <c r="B5" s="540"/>
      <c r="C5" s="357"/>
      <c r="D5" s="282"/>
      <c r="E5" s="282"/>
      <c r="F5" s="282"/>
      <c r="G5" s="539"/>
      <c r="V5" s="541" t="s">
        <v>167</v>
      </c>
    </row>
    <row r="6" s="158" customFormat="true" ht="30" hidden="false" customHeight="true" outlineLevel="0" collapsed="false">
      <c r="A6" s="158" t="s">
        <v>1</v>
      </c>
      <c r="B6" s="542" t="s">
        <v>3063</v>
      </c>
      <c r="C6" s="543" t="s">
        <v>3064</v>
      </c>
      <c r="D6" s="251" t="s">
        <v>1997</v>
      </c>
      <c r="E6" s="251" t="s">
        <v>385</v>
      </c>
      <c r="F6" s="251" t="s">
        <v>3065</v>
      </c>
      <c r="G6" s="544" t="s">
        <v>2003</v>
      </c>
    </row>
    <row r="7" s="158" customFormat="true" ht="12.75" hidden="false" customHeight="true" outlineLevel="0" collapsed="false">
      <c r="B7" s="545"/>
      <c r="C7" s="546"/>
      <c r="D7" s="547"/>
      <c r="E7" s="547"/>
      <c r="F7" s="547"/>
      <c r="G7" s="548"/>
    </row>
    <row r="8" customFormat="false" ht="12.75" hidden="false" customHeight="false" outlineLevel="1" collapsed="false">
      <c r="A8" s="330" t="s">
        <v>3066</v>
      </c>
      <c r="B8" s="330" t="s">
        <v>3067</v>
      </c>
      <c r="C8" s="330" t="s">
        <v>3068</v>
      </c>
      <c r="D8" s="549" t="n">
        <v>-1608.95</v>
      </c>
      <c r="E8" s="549" t="n">
        <v>17620.68</v>
      </c>
      <c r="F8" s="549" t="n">
        <v>13864.23</v>
      </c>
      <c r="G8" s="549" t="n">
        <f aca="false">(D8+E8-F8)</f>
        <v>2147.5</v>
      </c>
    </row>
    <row r="9" customFormat="false" ht="12.75" hidden="false" customHeight="false" outlineLevel="1" collapsed="false">
      <c r="A9" s="330" t="s">
        <v>3069</v>
      </c>
      <c r="B9" s="330" t="s">
        <v>3070</v>
      </c>
      <c r="C9" s="330" t="s">
        <v>3071</v>
      </c>
      <c r="D9" s="379" t="n">
        <v>14447.35</v>
      </c>
      <c r="E9" s="379" t="n">
        <v>941854.94</v>
      </c>
      <c r="F9" s="379" t="n">
        <v>938492.56</v>
      </c>
      <c r="G9" s="379" t="n">
        <f aca="false">(D9+E9-F9)</f>
        <v>17809.7299999999</v>
      </c>
    </row>
    <row r="10" customFormat="false" ht="12.75" hidden="false" customHeight="false" outlineLevel="1" collapsed="false">
      <c r="A10" s="330" t="s">
        <v>3072</v>
      </c>
      <c r="B10" s="330" t="s">
        <v>3073</v>
      </c>
      <c r="C10" s="330" t="s">
        <v>3074</v>
      </c>
      <c r="D10" s="379" t="n">
        <v>8361.58</v>
      </c>
      <c r="E10" s="379" t="n">
        <v>346751.4</v>
      </c>
      <c r="F10" s="379" t="n">
        <v>357094.1</v>
      </c>
      <c r="G10" s="379" t="n">
        <f aca="false">(D10+E10-F10)</f>
        <v>-1981.11999999994</v>
      </c>
    </row>
    <row r="11" customFormat="false" ht="12.75" hidden="false" customHeight="false" outlineLevel="1" collapsed="false">
      <c r="A11" s="330" t="s">
        <v>3075</v>
      </c>
      <c r="B11" s="330" t="s">
        <v>3076</v>
      </c>
      <c r="C11" s="330" t="s">
        <v>3077</v>
      </c>
      <c r="D11" s="379" t="n">
        <v>20007.12</v>
      </c>
      <c r="E11" s="379" t="n">
        <v>597.25</v>
      </c>
      <c r="F11" s="379" t="n">
        <v>0</v>
      </c>
      <c r="G11" s="379" t="n">
        <f aca="false">(D11+E11-F11)</f>
        <v>20604.37</v>
      </c>
    </row>
    <row r="12" customFormat="false" ht="12.75" hidden="false" customHeight="false" outlineLevel="1" collapsed="false">
      <c r="A12" s="330" t="s">
        <v>3078</v>
      </c>
      <c r="B12" s="330" t="s">
        <v>3079</v>
      </c>
      <c r="C12" s="330" t="s">
        <v>3080</v>
      </c>
      <c r="D12" s="379" t="n">
        <v>0</v>
      </c>
      <c r="E12" s="379" t="n">
        <v>12049.55</v>
      </c>
      <c r="F12" s="379" t="n">
        <v>12049.55</v>
      </c>
      <c r="G12" s="379" t="n">
        <f aca="false">(D12+E12-F12)</f>
        <v>0</v>
      </c>
    </row>
    <row r="13" customFormat="false" ht="12.75" hidden="false" customHeight="false" outlineLevel="1" collapsed="false">
      <c r="A13" s="330" t="s">
        <v>3081</v>
      </c>
      <c r="B13" s="330" t="s">
        <v>3082</v>
      </c>
      <c r="C13" s="330" t="s">
        <v>3083</v>
      </c>
      <c r="D13" s="379" t="n">
        <v>139216.06</v>
      </c>
      <c r="E13" s="379" t="n">
        <v>117993.79</v>
      </c>
      <c r="F13" s="379" t="n">
        <v>18614.04</v>
      </c>
      <c r="G13" s="379" t="n">
        <f aca="false">(D13+E13-F13)</f>
        <v>238595.81</v>
      </c>
    </row>
    <row r="14" customFormat="false" ht="12.75" hidden="false" customHeight="false" outlineLevel="1" collapsed="false">
      <c r="A14" s="330" t="s">
        <v>3084</v>
      </c>
      <c r="B14" s="330" t="s">
        <v>3085</v>
      </c>
      <c r="C14" s="330" t="s">
        <v>3086</v>
      </c>
      <c r="D14" s="379" t="n">
        <v>25.95</v>
      </c>
      <c r="E14" s="379" t="n">
        <v>0</v>
      </c>
      <c r="F14" s="379" t="n">
        <v>25.95</v>
      </c>
      <c r="G14" s="379" t="n">
        <f aca="false">(D14+E14-F14)</f>
        <v>0</v>
      </c>
    </row>
    <row r="15" customFormat="false" ht="12.75" hidden="false" customHeight="false" outlineLevel="1" collapsed="false">
      <c r="A15" s="330" t="s">
        <v>3087</v>
      </c>
      <c r="B15" s="330" t="s">
        <v>3088</v>
      </c>
      <c r="C15" s="330" t="s">
        <v>3089</v>
      </c>
      <c r="D15" s="379" t="n">
        <v>1743.32</v>
      </c>
      <c r="E15" s="379" t="n">
        <v>2846.5</v>
      </c>
      <c r="F15" s="379" t="n">
        <v>2860.14</v>
      </c>
      <c r="G15" s="379" t="n">
        <f aca="false">(D15+E15-F15)</f>
        <v>1729.68</v>
      </c>
    </row>
    <row r="16" customFormat="false" ht="12.75" hidden="false" customHeight="false" outlineLevel="1" collapsed="false">
      <c r="A16" s="330" t="s">
        <v>3090</v>
      </c>
      <c r="B16" s="330" t="s">
        <v>3091</v>
      </c>
      <c r="C16" s="330" t="s">
        <v>3092</v>
      </c>
      <c r="D16" s="379" t="n">
        <v>-4351.02</v>
      </c>
      <c r="E16" s="379" t="n">
        <v>0</v>
      </c>
      <c r="F16" s="379" t="n">
        <v>-4342.09</v>
      </c>
      <c r="G16" s="379" t="n">
        <f aca="false">(D16+E16-F16)</f>
        <v>-8.93000000000029</v>
      </c>
    </row>
    <row r="17" customFormat="false" ht="12.75" hidden="false" customHeight="false" outlineLevel="1" collapsed="false">
      <c r="A17" s="330" t="s">
        <v>3093</v>
      </c>
      <c r="B17" s="330" t="s">
        <v>3094</v>
      </c>
      <c r="C17" s="330" t="s">
        <v>3095</v>
      </c>
      <c r="D17" s="379" t="n">
        <v>0</v>
      </c>
      <c r="E17" s="379" t="n">
        <v>0</v>
      </c>
      <c r="F17" s="379" t="n">
        <v>5800</v>
      </c>
      <c r="G17" s="379" t="n">
        <f aca="false">(D17+E17-F17)</f>
        <v>-5800</v>
      </c>
    </row>
    <row r="18" customFormat="false" ht="12.75" hidden="false" customHeight="false" outlineLevel="1" collapsed="false">
      <c r="A18" s="330" t="s">
        <v>3096</v>
      </c>
      <c r="B18" s="330" t="s">
        <v>3097</v>
      </c>
      <c r="C18" s="330" t="s">
        <v>3098</v>
      </c>
      <c r="D18" s="379" t="n">
        <v>0</v>
      </c>
      <c r="E18" s="379" t="n">
        <v>47.88</v>
      </c>
      <c r="F18" s="379" t="n">
        <v>47.88</v>
      </c>
      <c r="G18" s="379" t="n">
        <f aca="false">(D18+E18-F18)</f>
        <v>0</v>
      </c>
    </row>
    <row r="19" customFormat="false" ht="12.75" hidden="false" customHeight="false" outlineLevel="1" collapsed="false">
      <c r="A19" s="330" t="s">
        <v>3099</v>
      </c>
      <c r="B19" s="330" t="s">
        <v>3100</v>
      </c>
      <c r="C19" s="330" t="s">
        <v>3101</v>
      </c>
      <c r="D19" s="379" t="n">
        <v>17087.61</v>
      </c>
      <c r="E19" s="379" t="n">
        <v>0</v>
      </c>
      <c r="F19" s="379" t="n">
        <v>15000</v>
      </c>
      <c r="G19" s="379" t="n">
        <f aca="false">(D19+E19-F19)</f>
        <v>2087.61</v>
      </c>
    </row>
    <row r="20" customFormat="false" ht="12.75" hidden="false" customHeight="false" outlineLevel="1" collapsed="false">
      <c r="A20" s="330" t="s">
        <v>3102</v>
      </c>
      <c r="B20" s="330" t="s">
        <v>3103</v>
      </c>
      <c r="C20" s="330" t="s">
        <v>3104</v>
      </c>
      <c r="D20" s="379" t="n">
        <v>56.9</v>
      </c>
      <c r="E20" s="379" t="n">
        <v>0</v>
      </c>
      <c r="F20" s="379" t="n">
        <v>56.9</v>
      </c>
      <c r="G20" s="379" t="n">
        <f aca="false">(D20+E20-F20)</f>
        <v>0</v>
      </c>
    </row>
    <row r="21" customFormat="false" ht="12.75" hidden="false" customHeight="false" outlineLevel="1" collapsed="false">
      <c r="A21" s="330" t="s">
        <v>3105</v>
      </c>
      <c r="B21" s="330" t="s">
        <v>3106</v>
      </c>
      <c r="C21" s="330" t="s">
        <v>3107</v>
      </c>
      <c r="D21" s="379" t="n">
        <v>4014.1</v>
      </c>
      <c r="E21" s="379" t="n">
        <v>340</v>
      </c>
      <c r="F21" s="379" t="n">
        <v>4354.1</v>
      </c>
      <c r="G21" s="379" t="n">
        <f aca="false">(D21+E21-F21)</f>
        <v>0</v>
      </c>
    </row>
    <row r="22" customFormat="false" ht="12.75" hidden="false" customHeight="false" outlineLevel="1" collapsed="false">
      <c r="A22" s="330" t="s">
        <v>3108</v>
      </c>
      <c r="B22" s="330" t="s">
        <v>3109</v>
      </c>
      <c r="C22" s="330" t="s">
        <v>3110</v>
      </c>
      <c r="D22" s="379" t="n">
        <v>9549.83</v>
      </c>
      <c r="E22" s="379" t="n">
        <v>0</v>
      </c>
      <c r="F22" s="379" t="n">
        <v>9549.83</v>
      </c>
      <c r="G22" s="379" t="n">
        <f aca="false">(D22+E22-F22)</f>
        <v>0</v>
      </c>
    </row>
    <row r="23" customFormat="false" ht="12.75" hidden="false" customHeight="false" outlineLevel="1" collapsed="false">
      <c r="A23" s="330" t="s">
        <v>3111</v>
      </c>
      <c r="B23" s="330" t="s">
        <v>3112</v>
      </c>
      <c r="C23" s="330" t="s">
        <v>3113</v>
      </c>
      <c r="D23" s="379" t="n">
        <v>3972.64</v>
      </c>
      <c r="E23" s="379" t="n">
        <v>6659.75</v>
      </c>
      <c r="F23" s="379" t="n">
        <v>5965</v>
      </c>
      <c r="G23" s="379" t="n">
        <f aca="false">(D23+E23-F23)</f>
        <v>4667.39</v>
      </c>
    </row>
    <row r="24" customFormat="false" ht="12.75" hidden="false" customHeight="false" outlineLevel="1" collapsed="false">
      <c r="A24" s="330" t="s">
        <v>3114</v>
      </c>
      <c r="B24" s="330" t="s">
        <v>3115</v>
      </c>
      <c r="C24" s="330" t="s">
        <v>3116</v>
      </c>
      <c r="D24" s="379" t="n">
        <v>23.72</v>
      </c>
      <c r="E24" s="379" t="n">
        <v>0</v>
      </c>
      <c r="F24" s="379" t="n">
        <v>23.72</v>
      </c>
      <c r="G24" s="379" t="n">
        <f aca="false">(D24+E24-F24)</f>
        <v>0</v>
      </c>
    </row>
    <row r="25" customFormat="false" ht="12.75" hidden="false" customHeight="false" outlineLevel="1" collapsed="false">
      <c r="A25" s="330" t="s">
        <v>3117</v>
      </c>
      <c r="B25" s="330" t="s">
        <v>3118</v>
      </c>
      <c r="C25" s="330" t="s">
        <v>3119</v>
      </c>
      <c r="D25" s="379" t="n">
        <v>909</v>
      </c>
      <c r="E25" s="379" t="n">
        <v>0</v>
      </c>
      <c r="F25" s="379" t="n">
        <v>703.86</v>
      </c>
      <c r="G25" s="379" t="n">
        <f aca="false">(D25+E25-F25)</f>
        <v>205.14</v>
      </c>
    </row>
    <row r="26" customFormat="false" ht="12.75" hidden="false" customHeight="false" outlineLevel="1" collapsed="false">
      <c r="A26" s="330" t="s">
        <v>3120</v>
      </c>
      <c r="B26" s="330" t="s">
        <v>3121</v>
      </c>
      <c r="C26" s="330" t="s">
        <v>3122</v>
      </c>
      <c r="D26" s="379" t="n">
        <v>19343</v>
      </c>
      <c r="E26" s="379" t="n">
        <v>136528.75</v>
      </c>
      <c r="F26" s="379" t="n">
        <v>140683.15</v>
      </c>
      <c r="G26" s="379" t="n">
        <f aca="false">(D26+E26-F26)</f>
        <v>15188.6</v>
      </c>
    </row>
    <row r="27" customFormat="false" ht="12.75" hidden="false" customHeight="false" outlineLevel="1" collapsed="false">
      <c r="A27" s="330" t="s">
        <v>3123</v>
      </c>
      <c r="B27" s="330" t="s">
        <v>3124</v>
      </c>
      <c r="C27" s="330" t="s">
        <v>3125</v>
      </c>
      <c r="D27" s="379" t="n">
        <v>35736.2</v>
      </c>
      <c r="E27" s="379" t="n">
        <v>-10889</v>
      </c>
      <c r="F27" s="379" t="n">
        <v>0</v>
      </c>
      <c r="G27" s="379" t="n">
        <f aca="false">(D27+E27-F27)</f>
        <v>24847.2</v>
      </c>
    </row>
    <row r="28" customFormat="false" ht="12.75" hidden="false" customHeight="false" outlineLevel="1" collapsed="false">
      <c r="A28" s="330" t="s">
        <v>3126</v>
      </c>
      <c r="B28" s="330" t="s">
        <v>3127</v>
      </c>
      <c r="C28" s="330" t="s">
        <v>3128</v>
      </c>
      <c r="D28" s="379" t="n">
        <v>140552.7</v>
      </c>
      <c r="E28" s="379" t="n">
        <v>-41670.95</v>
      </c>
      <c r="F28" s="379" t="n">
        <v>0</v>
      </c>
      <c r="G28" s="379" t="n">
        <f aca="false">(D28+E28-F28)</f>
        <v>98881.75</v>
      </c>
    </row>
    <row r="29" customFormat="false" ht="12.75" hidden="false" customHeight="false" outlineLevel="1" collapsed="false">
      <c r="A29" s="330" t="s">
        <v>3129</v>
      </c>
      <c r="B29" s="330" t="s">
        <v>3130</v>
      </c>
      <c r="C29" s="330" t="s">
        <v>3131</v>
      </c>
      <c r="D29" s="379" t="n">
        <v>709.66</v>
      </c>
      <c r="E29" s="379" t="n">
        <v>6089.55</v>
      </c>
      <c r="F29" s="379" t="n">
        <v>1879.4</v>
      </c>
      <c r="G29" s="379" t="n">
        <f aca="false">(D29+E29-F29)</f>
        <v>4919.81</v>
      </c>
    </row>
    <row r="30" customFormat="false" ht="12.75" hidden="false" customHeight="false" outlineLevel="1" collapsed="false">
      <c r="A30" s="330" t="s">
        <v>3132</v>
      </c>
      <c r="B30" s="330" t="s">
        <v>3133</v>
      </c>
      <c r="C30" s="330" t="s">
        <v>3134</v>
      </c>
      <c r="D30" s="379" t="n">
        <v>438</v>
      </c>
      <c r="E30" s="379" t="n">
        <v>262425</v>
      </c>
      <c r="F30" s="379" t="n">
        <v>263175</v>
      </c>
      <c r="G30" s="379" t="n">
        <f aca="false">(D30+E30-F30)</f>
        <v>-312</v>
      </c>
    </row>
    <row r="31" customFormat="false" ht="12.75" hidden="false" customHeight="false" outlineLevel="1" collapsed="false">
      <c r="A31" s="330" t="s">
        <v>3135</v>
      </c>
      <c r="B31" s="330" t="s">
        <v>3136</v>
      </c>
      <c r="C31" s="330" t="s">
        <v>3137</v>
      </c>
      <c r="D31" s="379" t="n">
        <v>-3000</v>
      </c>
      <c r="E31" s="379" t="n">
        <v>616557.54</v>
      </c>
      <c r="F31" s="379" t="n">
        <v>616557.54</v>
      </c>
      <c r="G31" s="379" t="n">
        <f aca="false">(D31+E31-F31)</f>
        <v>-3000</v>
      </c>
    </row>
    <row r="32" customFormat="false" ht="12.75" hidden="false" customHeight="false" outlineLevel="1" collapsed="false">
      <c r="A32" s="330" t="s">
        <v>3138</v>
      </c>
      <c r="B32" s="330" t="s">
        <v>3139</v>
      </c>
      <c r="C32" s="330" t="s">
        <v>3140</v>
      </c>
      <c r="D32" s="379" t="n">
        <v>0</v>
      </c>
      <c r="E32" s="379" t="n">
        <v>5000</v>
      </c>
      <c r="F32" s="379" t="n">
        <v>5000</v>
      </c>
      <c r="G32" s="379" t="n">
        <f aca="false">(D32+E32-F32)</f>
        <v>0</v>
      </c>
    </row>
    <row r="33" customFormat="false" ht="12.75" hidden="false" customHeight="false" outlineLevel="1" collapsed="false">
      <c r="A33" s="330" t="s">
        <v>3141</v>
      </c>
      <c r="B33" s="330" t="s">
        <v>3142</v>
      </c>
      <c r="C33" s="330" t="s">
        <v>3143</v>
      </c>
      <c r="D33" s="379" t="n">
        <v>0</v>
      </c>
      <c r="E33" s="379" t="n">
        <v>6903</v>
      </c>
      <c r="F33" s="379" t="n">
        <v>6903</v>
      </c>
      <c r="G33" s="379" t="n">
        <f aca="false">(D33+E33-F33)</f>
        <v>0</v>
      </c>
    </row>
    <row r="34" customFormat="false" ht="12.75" hidden="false" customHeight="false" outlineLevel="1" collapsed="false">
      <c r="A34" s="330" t="s">
        <v>3144</v>
      </c>
      <c r="B34" s="330" t="s">
        <v>3145</v>
      </c>
      <c r="C34" s="330" t="s">
        <v>3146</v>
      </c>
      <c r="D34" s="379" t="n">
        <v>525</v>
      </c>
      <c r="E34" s="379" t="n">
        <v>275700</v>
      </c>
      <c r="F34" s="379" t="n">
        <v>275700</v>
      </c>
      <c r="G34" s="379" t="n">
        <f aca="false">(D34+E34-F34)</f>
        <v>525</v>
      </c>
    </row>
    <row r="35" customFormat="false" ht="12.75" hidden="false" customHeight="false" outlineLevel="1" collapsed="false">
      <c r="A35" s="330" t="s">
        <v>3147</v>
      </c>
      <c r="B35" s="330" t="s">
        <v>3148</v>
      </c>
      <c r="C35" s="330" t="s">
        <v>3149</v>
      </c>
      <c r="D35" s="379" t="n">
        <v>105.73</v>
      </c>
      <c r="E35" s="379" t="n">
        <v>-105.73</v>
      </c>
      <c r="F35" s="379" t="n">
        <v>0</v>
      </c>
      <c r="G35" s="379" t="n">
        <f aca="false">(D35+E35-F35)</f>
        <v>0</v>
      </c>
    </row>
    <row r="36" customFormat="false" ht="12.75" hidden="false" customHeight="false" outlineLevel="1" collapsed="false">
      <c r="A36" s="330" t="s">
        <v>3150</v>
      </c>
      <c r="B36" s="330" t="s">
        <v>3151</v>
      </c>
      <c r="C36" s="330" t="s">
        <v>3152</v>
      </c>
      <c r="D36" s="379" t="n">
        <v>238772.1</v>
      </c>
      <c r="E36" s="379" t="n">
        <v>-6489.5</v>
      </c>
      <c r="F36" s="379" t="n">
        <v>232284.15</v>
      </c>
      <c r="G36" s="379" t="n">
        <f aca="false">(D36+E36-F36)</f>
        <v>-1.54999999998836</v>
      </c>
    </row>
    <row r="37" customFormat="false" ht="12.75" hidden="false" customHeight="false" outlineLevel="1" collapsed="false">
      <c r="A37" s="330" t="s">
        <v>3153</v>
      </c>
      <c r="B37" s="330" t="s">
        <v>3154</v>
      </c>
      <c r="C37" s="330" t="s">
        <v>3155</v>
      </c>
      <c r="D37" s="379" t="n">
        <v>-121528.75</v>
      </c>
      <c r="E37" s="379" t="n">
        <v>5058547.01</v>
      </c>
      <c r="F37" s="379" t="n">
        <v>4935201.81</v>
      </c>
      <c r="G37" s="379" t="n">
        <f aca="false">(D37+E37-F37)</f>
        <v>1816.45000000019</v>
      </c>
    </row>
    <row r="38" customFormat="false" ht="12.75" hidden="false" customHeight="false" outlineLevel="1" collapsed="false">
      <c r="A38" s="330" t="s">
        <v>3156</v>
      </c>
      <c r="B38" s="330" t="s">
        <v>3157</v>
      </c>
      <c r="C38" s="330" t="s">
        <v>3158</v>
      </c>
      <c r="D38" s="379" t="n">
        <v>0</v>
      </c>
      <c r="E38" s="379" t="n">
        <v>1987886.4</v>
      </c>
      <c r="F38" s="379" t="n">
        <v>1987886.4</v>
      </c>
      <c r="G38" s="379" t="n">
        <f aca="false">(D38+E38-F38)</f>
        <v>0</v>
      </c>
    </row>
    <row r="39" customFormat="false" ht="12.75" hidden="false" customHeight="false" outlineLevel="1" collapsed="false">
      <c r="A39" s="330" t="s">
        <v>3159</v>
      </c>
      <c r="B39" s="330" t="s">
        <v>3160</v>
      </c>
      <c r="C39" s="330" t="s">
        <v>3161</v>
      </c>
      <c r="D39" s="379" t="n">
        <v>0</v>
      </c>
      <c r="E39" s="379" t="n">
        <v>57841243.7</v>
      </c>
      <c r="F39" s="379" t="n">
        <v>57841243.7</v>
      </c>
      <c r="G39" s="379" t="n">
        <f aca="false">(D39+E39-F39)</f>
        <v>0</v>
      </c>
    </row>
    <row r="40" customFormat="false" ht="12.75" hidden="false" customHeight="false" outlineLevel="1" collapsed="false">
      <c r="A40" s="330" t="s">
        <v>3162</v>
      </c>
      <c r="B40" s="330" t="s">
        <v>3163</v>
      </c>
      <c r="C40" s="330" t="s">
        <v>3164</v>
      </c>
      <c r="D40" s="379" t="n">
        <v>0</v>
      </c>
      <c r="E40" s="379" t="n">
        <v>500000</v>
      </c>
      <c r="F40" s="379" t="n">
        <v>187692.24</v>
      </c>
      <c r="G40" s="379" t="n">
        <f aca="false">(D40+E40-F40)</f>
        <v>312307.76</v>
      </c>
    </row>
    <row r="41" customFormat="false" ht="12.75" hidden="false" customHeight="false" outlineLevel="1" collapsed="false">
      <c r="A41" s="330" t="s">
        <v>3165</v>
      </c>
      <c r="B41" s="330" t="s">
        <v>3166</v>
      </c>
      <c r="C41" s="330" t="s">
        <v>3167</v>
      </c>
      <c r="D41" s="379" t="n">
        <v>6671.64</v>
      </c>
      <c r="E41" s="379" t="n">
        <v>620</v>
      </c>
      <c r="F41" s="379" t="n">
        <v>89.63</v>
      </c>
      <c r="G41" s="379" t="n">
        <f aca="false">(D41+E41-F41)</f>
        <v>7202.01</v>
      </c>
    </row>
    <row r="42" customFormat="false" ht="12.75" hidden="false" customHeight="false" outlineLevel="1" collapsed="false">
      <c r="A42" s="330" t="s">
        <v>3168</v>
      </c>
      <c r="B42" s="330" t="s">
        <v>3169</v>
      </c>
      <c r="C42" s="330" t="s">
        <v>3170</v>
      </c>
      <c r="D42" s="379" t="n">
        <v>176451.86</v>
      </c>
      <c r="E42" s="379" t="n">
        <v>241310.94</v>
      </c>
      <c r="F42" s="379" t="n">
        <v>411078.32</v>
      </c>
      <c r="G42" s="379" t="n">
        <f aca="false">(D42+E42-F42)</f>
        <v>6684.47999999998</v>
      </c>
    </row>
    <row r="43" customFormat="false" ht="12.75" hidden="false" customHeight="false" outlineLevel="1" collapsed="false">
      <c r="A43" s="330" t="s">
        <v>3171</v>
      </c>
      <c r="B43" s="330" t="s">
        <v>3172</v>
      </c>
      <c r="C43" s="330" t="s">
        <v>3173</v>
      </c>
      <c r="D43" s="379" t="n">
        <v>10831.71</v>
      </c>
      <c r="E43" s="379" t="n">
        <v>5581.03</v>
      </c>
      <c r="F43" s="379" t="n">
        <v>1107.97</v>
      </c>
      <c r="G43" s="379" t="n">
        <f aca="false">(D43+E43-F43)</f>
        <v>15304.77</v>
      </c>
    </row>
    <row r="44" customFormat="false" ht="12.75" hidden="false" customHeight="false" outlineLevel="1" collapsed="false">
      <c r="A44" s="330" t="s">
        <v>3174</v>
      </c>
      <c r="B44" s="550" t="s">
        <v>3175</v>
      </c>
      <c r="C44" s="330" t="s">
        <v>3176</v>
      </c>
      <c r="D44" s="379" t="n">
        <v>748.33</v>
      </c>
      <c r="E44" s="379" t="n">
        <v>0</v>
      </c>
      <c r="F44" s="379" t="n">
        <v>0</v>
      </c>
      <c r="G44" s="379" t="n">
        <f aca="false">(D44+E44-F44)</f>
        <v>748.33</v>
      </c>
    </row>
    <row r="45" customFormat="false" ht="12.75" hidden="false" customHeight="false" outlineLevel="1" collapsed="false">
      <c r="A45" s="330" t="s">
        <v>3177</v>
      </c>
      <c r="B45" s="551" t="s">
        <v>3178</v>
      </c>
      <c r="C45" s="330" t="s">
        <v>3179</v>
      </c>
      <c r="D45" s="379" t="n">
        <v>-2660.49</v>
      </c>
      <c r="E45" s="379" t="n">
        <v>16781.37</v>
      </c>
      <c r="F45" s="379" t="n">
        <v>12566.82</v>
      </c>
      <c r="G45" s="379" t="n">
        <f aca="false">(D45+E45-F45)</f>
        <v>1554.06</v>
      </c>
    </row>
    <row r="46" customFormat="false" ht="12.75" hidden="false" customHeight="false" outlineLevel="1" collapsed="false">
      <c r="A46" s="330" t="s">
        <v>3180</v>
      </c>
      <c r="B46" s="551" t="s">
        <v>3181</v>
      </c>
      <c r="C46" s="330" t="s">
        <v>3182</v>
      </c>
      <c r="D46" s="379" t="n">
        <v>9320.47</v>
      </c>
      <c r="E46" s="379" t="n">
        <v>11466.89</v>
      </c>
      <c r="F46" s="379" t="n">
        <v>14068.07</v>
      </c>
      <c r="G46" s="379" t="n">
        <f aca="false">(D46+E46-F46)</f>
        <v>6719.29</v>
      </c>
    </row>
    <row r="47" customFormat="false" ht="12.75" hidden="false" customHeight="false" outlineLevel="1" collapsed="false">
      <c r="A47" s="330" t="s">
        <v>3183</v>
      </c>
      <c r="B47" s="551" t="s">
        <v>3184</v>
      </c>
      <c r="C47" s="330" t="s">
        <v>3185</v>
      </c>
      <c r="D47" s="379" t="n">
        <v>-10623.42</v>
      </c>
      <c r="E47" s="379" t="n">
        <v>19580.24</v>
      </c>
      <c r="F47" s="379" t="n">
        <v>-28.15</v>
      </c>
      <c r="G47" s="379" t="n">
        <f aca="false">(D47+E47-F47)</f>
        <v>8984.97</v>
      </c>
    </row>
    <row r="48" customFormat="false" ht="12.75" hidden="false" customHeight="false" outlineLevel="1" collapsed="false">
      <c r="A48" s="330" t="s">
        <v>3186</v>
      </c>
      <c r="B48" s="551" t="s">
        <v>3187</v>
      </c>
      <c r="C48" s="330" t="s">
        <v>3188</v>
      </c>
      <c r="D48" s="379" t="n">
        <v>173.01</v>
      </c>
      <c r="E48" s="379" t="n">
        <v>3070.76</v>
      </c>
      <c r="F48" s="379" t="n">
        <v>3176.95</v>
      </c>
      <c r="G48" s="379" t="n">
        <f aca="false">(D48+E48-F48)</f>
        <v>66.8200000000006</v>
      </c>
    </row>
    <row r="49" customFormat="false" ht="12.75" hidden="false" customHeight="false" outlineLevel="1" collapsed="false">
      <c r="A49" s="330" t="s">
        <v>3189</v>
      </c>
      <c r="B49" s="551" t="s">
        <v>3190</v>
      </c>
      <c r="C49" s="330" t="s">
        <v>3191</v>
      </c>
      <c r="D49" s="379" t="n">
        <v>1125.61</v>
      </c>
      <c r="E49" s="379" t="n">
        <v>6550</v>
      </c>
      <c r="F49" s="379" t="n">
        <v>7758.43</v>
      </c>
      <c r="G49" s="379" t="n">
        <f aca="false">(D49+E49-F49)</f>
        <v>-82.8200000000006</v>
      </c>
    </row>
    <row r="50" customFormat="false" ht="12.75" hidden="false" customHeight="false" outlineLevel="1" collapsed="false">
      <c r="A50" s="330" t="s">
        <v>3192</v>
      </c>
      <c r="B50" s="330" t="s">
        <v>3193</v>
      </c>
      <c r="C50" s="330" t="s">
        <v>3194</v>
      </c>
      <c r="D50" s="379" t="n">
        <v>-32405.99</v>
      </c>
      <c r="E50" s="379" t="n">
        <v>0</v>
      </c>
      <c r="F50" s="379" t="n">
        <v>715</v>
      </c>
      <c r="G50" s="379" t="n">
        <f aca="false">(D50+E50-F50)</f>
        <v>-33120.99</v>
      </c>
    </row>
    <row r="51" customFormat="false" ht="12.75" hidden="false" customHeight="false" outlineLevel="1" collapsed="false">
      <c r="A51" s="330" t="s">
        <v>3195</v>
      </c>
      <c r="B51" s="330" t="s">
        <v>3196</v>
      </c>
      <c r="C51" s="330" t="s">
        <v>3197</v>
      </c>
      <c r="D51" s="379" t="n">
        <v>5</v>
      </c>
      <c r="E51" s="379" t="n">
        <v>15</v>
      </c>
      <c r="F51" s="379" t="n">
        <v>0</v>
      </c>
      <c r="G51" s="379" t="n">
        <f aca="false">(D51+E51-F51)</f>
        <v>20</v>
      </c>
    </row>
    <row r="52" customFormat="false" ht="12.75" hidden="false" customHeight="false" outlineLevel="1" collapsed="false">
      <c r="A52" s="330" t="s">
        <v>3198</v>
      </c>
      <c r="B52" s="330" t="s">
        <v>3199</v>
      </c>
      <c r="C52" s="330" t="s">
        <v>3200</v>
      </c>
      <c r="D52" s="379" t="n">
        <v>118</v>
      </c>
      <c r="E52" s="379" t="n">
        <v>0</v>
      </c>
      <c r="F52" s="379" t="n">
        <v>0</v>
      </c>
      <c r="G52" s="379" t="n">
        <f aca="false">(D52+E52-F52)</f>
        <v>118</v>
      </c>
    </row>
    <row r="53" customFormat="false" ht="12.75" hidden="false" customHeight="false" outlineLevel="1" collapsed="false">
      <c r="A53" s="330" t="s">
        <v>3201</v>
      </c>
      <c r="B53" s="330" t="s">
        <v>3202</v>
      </c>
      <c r="C53" s="330" t="s">
        <v>3203</v>
      </c>
      <c r="D53" s="379" t="n">
        <v>1430.66</v>
      </c>
      <c r="E53" s="379" t="n">
        <v>4506.18</v>
      </c>
      <c r="F53" s="379" t="n">
        <v>4275</v>
      </c>
      <c r="G53" s="379" t="n">
        <f aca="false">(D53+E53-F53)</f>
        <v>1661.84</v>
      </c>
    </row>
    <row r="54" customFormat="false" ht="12.75" hidden="false" customHeight="false" outlineLevel="1" collapsed="false">
      <c r="A54" s="330" t="s">
        <v>3204</v>
      </c>
      <c r="B54" s="330" t="s">
        <v>3205</v>
      </c>
      <c r="C54" s="330" t="s">
        <v>3206</v>
      </c>
      <c r="D54" s="379" t="n">
        <v>514915.31</v>
      </c>
      <c r="E54" s="379" t="n">
        <v>77117.05</v>
      </c>
      <c r="F54" s="379" t="n">
        <v>97491.6</v>
      </c>
      <c r="G54" s="379" t="n">
        <f aca="false">(D54+E54-F54)</f>
        <v>494540.76</v>
      </c>
    </row>
    <row r="55" customFormat="false" ht="12.75" hidden="false" customHeight="false" outlineLevel="1" collapsed="false">
      <c r="A55" s="330" t="s">
        <v>3207</v>
      </c>
      <c r="B55" s="330" t="s">
        <v>3208</v>
      </c>
      <c r="C55" s="330" t="s">
        <v>3209</v>
      </c>
      <c r="D55" s="379" t="n">
        <v>85808.6</v>
      </c>
      <c r="E55" s="379" t="n">
        <v>-570.7</v>
      </c>
      <c r="F55" s="379" t="n">
        <v>846.65</v>
      </c>
      <c r="G55" s="379" t="n">
        <f aca="false">(D55+E55-F55)</f>
        <v>84391.25</v>
      </c>
    </row>
    <row r="56" customFormat="false" ht="12.75" hidden="false" customHeight="false" outlineLevel="1" collapsed="false">
      <c r="A56" s="330" t="s">
        <v>3210</v>
      </c>
      <c r="B56" s="330" t="s">
        <v>3211</v>
      </c>
      <c r="C56" s="330" t="s">
        <v>3212</v>
      </c>
      <c r="D56" s="379" t="n">
        <v>96236.95</v>
      </c>
      <c r="E56" s="379" t="n">
        <v>3449.05</v>
      </c>
      <c r="F56" s="379" t="n">
        <v>14423.73</v>
      </c>
      <c r="G56" s="379" t="n">
        <f aca="false">(D56+E56-F56)</f>
        <v>85262.27</v>
      </c>
    </row>
    <row r="57" customFormat="false" ht="12.75" hidden="false" customHeight="false" outlineLevel="1" collapsed="false">
      <c r="A57" s="330" t="s">
        <v>3213</v>
      </c>
      <c r="B57" s="330" t="s">
        <v>3214</v>
      </c>
      <c r="C57" s="330" t="s">
        <v>3215</v>
      </c>
      <c r="D57" s="379" t="n">
        <v>5940.05</v>
      </c>
      <c r="E57" s="379" t="n">
        <v>-6740.05</v>
      </c>
      <c r="F57" s="379" t="n">
        <v>-1000</v>
      </c>
      <c r="G57" s="379" t="n">
        <f aca="false">(D57+E57-F57)</f>
        <v>200</v>
      </c>
    </row>
    <row r="58" customFormat="false" ht="12.75" hidden="false" customHeight="false" outlineLevel="1" collapsed="false">
      <c r="A58" s="330" t="s">
        <v>3216</v>
      </c>
      <c r="B58" s="330" t="s">
        <v>3217</v>
      </c>
      <c r="C58" s="330" t="s">
        <v>3218</v>
      </c>
      <c r="D58" s="379" t="n">
        <v>105241.95</v>
      </c>
      <c r="E58" s="379" t="n">
        <v>69640.47</v>
      </c>
      <c r="F58" s="379" t="n">
        <v>174879.25</v>
      </c>
      <c r="G58" s="379" t="n">
        <f aca="false">(D58+E58-F58)</f>
        <v>3.1699999999837</v>
      </c>
    </row>
    <row r="59" customFormat="false" ht="12.75" hidden="false" customHeight="false" outlineLevel="1" collapsed="false">
      <c r="A59" s="330" t="s">
        <v>3219</v>
      </c>
      <c r="B59" s="330" t="s">
        <v>3220</v>
      </c>
      <c r="C59" s="330"/>
      <c r="D59" s="379" t="n">
        <v>-104087.78</v>
      </c>
      <c r="E59" s="379" t="n">
        <v>0</v>
      </c>
      <c r="F59" s="379" t="n">
        <v>0</v>
      </c>
      <c r="G59" s="379" t="n">
        <f aca="false">(D59+E59-F59)</f>
        <v>-104087.78</v>
      </c>
    </row>
    <row r="60" customFormat="false" ht="12.75" hidden="false" customHeight="false" outlineLevel="1" collapsed="false">
      <c r="A60" s="330" t="s">
        <v>3219</v>
      </c>
      <c r="B60" s="330" t="s">
        <v>3221</v>
      </c>
      <c r="C60" s="330" t="s">
        <v>3222</v>
      </c>
      <c r="D60" s="379" t="n">
        <v>-12.25</v>
      </c>
      <c r="E60" s="379" t="n">
        <v>-4887</v>
      </c>
      <c r="F60" s="379" t="n">
        <v>-12.25</v>
      </c>
      <c r="G60" s="379" t="n">
        <f aca="false">(D60+E60-F60)</f>
        <v>-4887</v>
      </c>
    </row>
    <row r="61" customFormat="false" ht="12.75" hidden="false" customHeight="false" outlineLevel="1" collapsed="false">
      <c r="A61" s="330" t="s">
        <v>3223</v>
      </c>
      <c r="B61" s="330" t="s">
        <v>3224</v>
      </c>
      <c r="C61" s="330" t="s">
        <v>3225</v>
      </c>
      <c r="D61" s="379" t="n">
        <v>6321.61</v>
      </c>
      <c r="E61" s="379" t="n">
        <v>20170</v>
      </c>
      <c r="F61" s="379" t="n">
        <v>19279.02</v>
      </c>
      <c r="G61" s="379" t="n">
        <f aca="false">(D61+E61-F61)</f>
        <v>7212.59</v>
      </c>
    </row>
    <row r="62" customFormat="false" ht="12.75" hidden="false" customHeight="false" outlineLevel="1" collapsed="false">
      <c r="A62" s="330" t="s">
        <v>3226</v>
      </c>
      <c r="B62" s="330" t="s">
        <v>3227</v>
      </c>
      <c r="C62" s="330" t="s">
        <v>3228</v>
      </c>
      <c r="D62" s="379" t="n">
        <v>13749</v>
      </c>
      <c r="E62" s="379" t="n">
        <v>4152</v>
      </c>
      <c r="F62" s="379" t="n">
        <v>200</v>
      </c>
      <c r="G62" s="379" t="n">
        <f aca="false">(D62+E62-F62)</f>
        <v>17701</v>
      </c>
    </row>
    <row r="63" customFormat="false" ht="12.75" hidden="false" customHeight="false" outlineLevel="1" collapsed="false">
      <c r="A63" s="330" t="s">
        <v>3229</v>
      </c>
      <c r="B63" s="330" t="s">
        <v>3230</v>
      </c>
      <c r="C63" s="330" t="s">
        <v>3231</v>
      </c>
      <c r="D63" s="379" t="n">
        <v>0</v>
      </c>
      <c r="E63" s="379" t="n">
        <v>13444</v>
      </c>
      <c r="F63" s="379" t="n">
        <v>13444</v>
      </c>
      <c r="G63" s="379" t="n">
        <f aca="false">(D63+E63-F63)</f>
        <v>0</v>
      </c>
    </row>
    <row r="64" customFormat="false" ht="12.75" hidden="false" customHeight="false" outlineLevel="1" collapsed="false">
      <c r="A64" s="330" t="s">
        <v>3232</v>
      </c>
      <c r="B64" s="330" t="s">
        <v>3233</v>
      </c>
      <c r="C64" s="330" t="s">
        <v>3234</v>
      </c>
      <c r="D64" s="379" t="n">
        <v>0</v>
      </c>
      <c r="E64" s="379" t="n">
        <v>185.48</v>
      </c>
      <c r="F64" s="379" t="n">
        <v>185.48</v>
      </c>
      <c r="G64" s="379" t="n">
        <f aca="false">(D64+E64-F64)</f>
        <v>0</v>
      </c>
    </row>
    <row r="65" customFormat="false" ht="12.75" hidden="false" customHeight="false" outlineLevel="1" collapsed="false">
      <c r="A65" s="330" t="s">
        <v>3235</v>
      </c>
      <c r="B65" s="330" t="s">
        <v>3236</v>
      </c>
      <c r="C65" s="330" t="s">
        <v>3237</v>
      </c>
      <c r="D65" s="379" t="n">
        <v>0</v>
      </c>
      <c r="E65" s="379" t="n">
        <v>6150</v>
      </c>
      <c r="F65" s="379" t="n">
        <v>6150</v>
      </c>
      <c r="G65" s="379" t="n">
        <f aca="false">(D65+E65-F65)</f>
        <v>0</v>
      </c>
    </row>
    <row r="66" customFormat="false" ht="12.75" hidden="false" customHeight="false" outlineLevel="1" collapsed="false">
      <c r="A66" s="330" t="s">
        <v>3238</v>
      </c>
      <c r="B66" s="330" t="s">
        <v>3239</v>
      </c>
      <c r="C66" s="330" t="s">
        <v>3240</v>
      </c>
      <c r="D66" s="379" t="n">
        <v>0</v>
      </c>
      <c r="E66" s="379" t="n">
        <v>4563.7</v>
      </c>
      <c r="F66" s="379" t="n">
        <v>4563.7</v>
      </c>
      <c r="G66" s="379" t="n">
        <f aca="false">(D66+E66-F66)</f>
        <v>0</v>
      </c>
    </row>
    <row r="67" customFormat="false" ht="12.75" hidden="false" customHeight="false" outlineLevel="1" collapsed="false">
      <c r="A67" s="330" t="s">
        <v>3241</v>
      </c>
      <c r="B67" s="330" t="s">
        <v>3242</v>
      </c>
      <c r="C67" s="330" t="s">
        <v>3243</v>
      </c>
      <c r="D67" s="379" t="n">
        <v>0</v>
      </c>
      <c r="E67" s="379" t="n">
        <v>5250</v>
      </c>
      <c r="F67" s="379" t="n">
        <v>5250</v>
      </c>
      <c r="G67" s="379" t="n">
        <f aca="false">(D67+E67-F67)</f>
        <v>0</v>
      </c>
    </row>
    <row r="68" customFormat="false" ht="12.75" hidden="false" customHeight="false" outlineLevel="1" collapsed="false">
      <c r="A68" s="330" t="s">
        <v>3244</v>
      </c>
      <c r="B68" s="330" t="s">
        <v>3245</v>
      </c>
      <c r="C68" s="330" t="s">
        <v>3246</v>
      </c>
      <c r="D68" s="379" t="n">
        <v>0</v>
      </c>
      <c r="E68" s="379" t="n">
        <v>6630</v>
      </c>
      <c r="F68" s="379" t="n">
        <v>6630</v>
      </c>
      <c r="G68" s="379" t="n">
        <f aca="false">(D68+E68-F68)</f>
        <v>0</v>
      </c>
    </row>
    <row r="69" customFormat="false" ht="12.75" hidden="false" customHeight="false" outlineLevel="1" collapsed="false">
      <c r="A69" s="330" t="s">
        <v>3247</v>
      </c>
      <c r="B69" s="330" t="s">
        <v>3248</v>
      </c>
      <c r="C69" s="330" t="s">
        <v>3249</v>
      </c>
      <c r="D69" s="379" t="n">
        <v>0</v>
      </c>
      <c r="E69" s="379" t="n">
        <v>5775</v>
      </c>
      <c r="F69" s="379" t="n">
        <v>5775</v>
      </c>
      <c r="G69" s="379" t="n">
        <f aca="false">(D69+E69-F69)</f>
        <v>0</v>
      </c>
    </row>
    <row r="70" customFormat="false" ht="12.75" hidden="false" customHeight="false" outlineLevel="1" collapsed="false">
      <c r="A70" s="330" t="s">
        <v>3250</v>
      </c>
      <c r="B70" s="330" t="s">
        <v>3251</v>
      </c>
      <c r="C70" s="330" t="s">
        <v>3252</v>
      </c>
      <c r="D70" s="379" t="n">
        <v>0</v>
      </c>
      <c r="E70" s="379" t="n">
        <v>3654.35</v>
      </c>
      <c r="F70" s="379" t="n">
        <v>3654.35</v>
      </c>
      <c r="G70" s="379" t="n">
        <f aca="false">(D70+E70-F70)</f>
        <v>0</v>
      </c>
    </row>
    <row r="71" customFormat="false" ht="12.75" hidden="false" customHeight="false" outlineLevel="1" collapsed="false">
      <c r="A71" s="330" t="s">
        <v>3253</v>
      </c>
      <c r="B71" s="330" t="s">
        <v>3254</v>
      </c>
      <c r="C71" s="330" t="s">
        <v>3255</v>
      </c>
      <c r="D71" s="379" t="n">
        <v>0</v>
      </c>
      <c r="E71" s="379" t="n">
        <v>2461.54</v>
      </c>
      <c r="F71" s="379" t="n">
        <v>2461.54</v>
      </c>
      <c r="G71" s="379" t="n">
        <f aca="false">(D71+E71-F71)</f>
        <v>0</v>
      </c>
    </row>
    <row r="72" customFormat="false" ht="12.75" hidden="false" customHeight="false" outlineLevel="1" collapsed="false">
      <c r="A72" s="330" t="s">
        <v>3256</v>
      </c>
      <c r="B72" s="330" t="s">
        <v>3257</v>
      </c>
      <c r="C72" s="330" t="s">
        <v>3258</v>
      </c>
      <c r="D72" s="379" t="n">
        <v>0</v>
      </c>
      <c r="E72" s="379" t="n">
        <v>2625</v>
      </c>
      <c r="F72" s="379" t="n">
        <v>2625</v>
      </c>
      <c r="G72" s="379" t="n">
        <f aca="false">(D72+E72-F72)</f>
        <v>0</v>
      </c>
    </row>
    <row r="73" customFormat="false" ht="12.75" hidden="false" customHeight="false" outlineLevel="1" collapsed="false">
      <c r="A73" s="330" t="s">
        <v>3259</v>
      </c>
      <c r="B73" s="330" t="s">
        <v>3260</v>
      </c>
      <c r="C73" s="330" t="s">
        <v>3261</v>
      </c>
      <c r="D73" s="379" t="n">
        <v>0</v>
      </c>
      <c r="E73" s="379" t="n">
        <v>2445</v>
      </c>
      <c r="F73" s="379" t="n">
        <v>2445</v>
      </c>
      <c r="G73" s="379" t="n">
        <f aca="false">(D73+E73-F73)</f>
        <v>0</v>
      </c>
    </row>
    <row r="74" customFormat="false" ht="12.75" hidden="false" customHeight="false" outlineLevel="1" collapsed="false">
      <c r="A74" s="330" t="s">
        <v>3262</v>
      </c>
      <c r="B74" s="330" t="s">
        <v>3263</v>
      </c>
      <c r="C74" s="330" t="s">
        <v>3264</v>
      </c>
      <c r="D74" s="379" t="n">
        <v>0</v>
      </c>
      <c r="E74" s="379" t="n">
        <v>4157.5</v>
      </c>
      <c r="F74" s="379" t="n">
        <v>4157.5</v>
      </c>
      <c r="G74" s="379" t="n">
        <f aca="false">(D74+E74-F74)</f>
        <v>0</v>
      </c>
    </row>
    <row r="75" customFormat="false" ht="12.75" hidden="false" customHeight="false" outlineLevel="1" collapsed="false">
      <c r="A75" s="330" t="s">
        <v>3265</v>
      </c>
      <c r="B75" s="330" t="s">
        <v>3266</v>
      </c>
      <c r="C75" s="330" t="s">
        <v>3267</v>
      </c>
      <c r="D75" s="379" t="n">
        <v>0</v>
      </c>
      <c r="E75" s="379" t="n">
        <v>1150</v>
      </c>
      <c r="F75" s="379" t="n">
        <v>1150</v>
      </c>
      <c r="G75" s="379" t="n">
        <f aca="false">(D75+E75-F75)</f>
        <v>0</v>
      </c>
    </row>
    <row r="76" customFormat="false" ht="12.75" hidden="false" customHeight="false" outlineLevel="1" collapsed="false">
      <c r="A76" s="330" t="s">
        <v>3268</v>
      </c>
      <c r="B76" s="330" t="s">
        <v>3269</v>
      </c>
      <c r="C76" s="330" t="s">
        <v>3270</v>
      </c>
      <c r="D76" s="379" t="n">
        <v>0</v>
      </c>
      <c r="E76" s="379" t="n">
        <v>2715</v>
      </c>
      <c r="F76" s="379" t="n">
        <v>2715</v>
      </c>
      <c r="G76" s="379" t="n">
        <f aca="false">(D76+E76-F76)</f>
        <v>0</v>
      </c>
    </row>
    <row r="77" customFormat="false" ht="12.75" hidden="false" customHeight="false" outlineLevel="1" collapsed="false">
      <c r="A77" s="330" t="s">
        <v>3271</v>
      </c>
      <c r="B77" s="330" t="s">
        <v>3272</v>
      </c>
      <c r="C77" s="330" t="s">
        <v>3273</v>
      </c>
      <c r="D77" s="379" t="n">
        <v>0</v>
      </c>
      <c r="E77" s="379" t="n">
        <v>9625</v>
      </c>
      <c r="F77" s="379" t="n">
        <v>9625</v>
      </c>
      <c r="G77" s="379" t="n">
        <f aca="false">(D77+E77-F77)</f>
        <v>0</v>
      </c>
    </row>
    <row r="78" customFormat="false" ht="12.75" hidden="false" customHeight="false" outlineLevel="1" collapsed="false">
      <c r="A78" s="330" t="s">
        <v>3274</v>
      </c>
      <c r="B78" s="330" t="s">
        <v>3275</v>
      </c>
      <c r="C78" s="330" t="s">
        <v>3276</v>
      </c>
      <c r="D78" s="379" t="n">
        <v>0</v>
      </c>
      <c r="E78" s="379" t="n">
        <v>4890</v>
      </c>
      <c r="F78" s="379" t="n">
        <v>4890</v>
      </c>
      <c r="G78" s="379" t="n">
        <f aca="false">(D78+E78-F78)</f>
        <v>0</v>
      </c>
    </row>
    <row r="79" customFormat="false" ht="12.75" hidden="false" customHeight="false" outlineLevel="1" collapsed="false">
      <c r="A79" s="330" t="s">
        <v>3277</v>
      </c>
      <c r="B79" s="330" t="s">
        <v>3278</v>
      </c>
      <c r="C79" s="330" t="s">
        <v>3279</v>
      </c>
      <c r="D79" s="379" t="n">
        <v>0</v>
      </c>
      <c r="E79" s="379" t="n">
        <v>3852.91</v>
      </c>
      <c r="F79" s="379" t="n">
        <v>3852.91</v>
      </c>
      <c r="G79" s="379" t="n">
        <f aca="false">(D79+E79-F79)</f>
        <v>0</v>
      </c>
    </row>
    <row r="80" customFormat="false" ht="12.75" hidden="false" customHeight="false" outlineLevel="1" collapsed="false">
      <c r="A80" s="330" t="s">
        <v>3280</v>
      </c>
      <c r="B80" s="330" t="s">
        <v>3281</v>
      </c>
      <c r="C80" s="330" t="s">
        <v>3282</v>
      </c>
      <c r="D80" s="379" t="n">
        <v>0</v>
      </c>
      <c r="E80" s="379" t="n">
        <v>6160</v>
      </c>
      <c r="F80" s="379" t="n">
        <v>6160</v>
      </c>
      <c r="G80" s="379" t="n">
        <f aca="false">(D80+E80-F80)</f>
        <v>0</v>
      </c>
    </row>
    <row r="81" customFormat="false" ht="12.75" hidden="false" customHeight="false" outlineLevel="1" collapsed="false">
      <c r="A81" s="330" t="s">
        <v>3283</v>
      </c>
      <c r="B81" s="330" t="s">
        <v>3284</v>
      </c>
      <c r="C81" s="330" t="s">
        <v>3285</v>
      </c>
      <c r="D81" s="379" t="n">
        <v>0</v>
      </c>
      <c r="E81" s="379" t="n">
        <v>16850.32</v>
      </c>
      <c r="F81" s="379" t="n">
        <v>16850.32</v>
      </c>
      <c r="G81" s="379" t="n">
        <f aca="false">(D81+E81-F81)</f>
        <v>0</v>
      </c>
    </row>
    <row r="82" customFormat="false" ht="12.75" hidden="false" customHeight="false" outlineLevel="1" collapsed="false">
      <c r="A82" s="330" t="s">
        <v>3286</v>
      </c>
      <c r="B82" s="330" t="s">
        <v>3287</v>
      </c>
      <c r="C82" s="330" t="s">
        <v>3288</v>
      </c>
      <c r="D82" s="379" t="n">
        <v>0</v>
      </c>
      <c r="E82" s="379" t="n">
        <v>6350</v>
      </c>
      <c r="F82" s="379" t="n">
        <v>6350</v>
      </c>
      <c r="G82" s="379" t="n">
        <f aca="false">(D82+E82-F82)</f>
        <v>0</v>
      </c>
    </row>
    <row r="83" customFormat="false" ht="12.75" hidden="false" customHeight="false" outlineLevel="1" collapsed="false">
      <c r="A83" s="330" t="s">
        <v>3289</v>
      </c>
      <c r="B83" s="330" t="s">
        <v>3290</v>
      </c>
      <c r="C83" s="330" t="s">
        <v>3291</v>
      </c>
      <c r="D83" s="379" t="n">
        <v>0</v>
      </c>
      <c r="E83" s="379" t="n">
        <v>7290</v>
      </c>
      <c r="F83" s="379" t="n">
        <v>7290</v>
      </c>
      <c r="G83" s="379" t="n">
        <f aca="false">(D83+E83-F83)</f>
        <v>0</v>
      </c>
    </row>
    <row r="84" customFormat="false" ht="12.75" hidden="false" customHeight="false" outlineLevel="1" collapsed="false">
      <c r="A84" s="330" t="s">
        <v>3292</v>
      </c>
      <c r="B84" s="330" t="s">
        <v>3293</v>
      </c>
      <c r="C84" s="330" t="s">
        <v>3294</v>
      </c>
      <c r="D84" s="379" t="n">
        <v>0</v>
      </c>
      <c r="E84" s="379" t="n">
        <v>8274.25</v>
      </c>
      <c r="F84" s="379" t="n">
        <v>8274.25</v>
      </c>
      <c r="G84" s="379" t="n">
        <f aca="false">(D84+E84-F84)</f>
        <v>0</v>
      </c>
    </row>
    <row r="85" customFormat="false" ht="12.75" hidden="false" customHeight="false" outlineLevel="1" collapsed="false">
      <c r="A85" s="330" t="s">
        <v>3295</v>
      </c>
      <c r="B85" s="330" t="s">
        <v>3296</v>
      </c>
      <c r="C85" s="330" t="s">
        <v>3297</v>
      </c>
      <c r="D85" s="379" t="n">
        <v>0</v>
      </c>
      <c r="E85" s="379" t="n">
        <v>5485</v>
      </c>
      <c r="F85" s="379" t="n">
        <v>5485</v>
      </c>
      <c r="G85" s="379" t="n">
        <f aca="false">(D85+E85-F85)</f>
        <v>0</v>
      </c>
    </row>
    <row r="86" customFormat="false" ht="12.75" hidden="false" customHeight="false" outlineLevel="1" collapsed="false">
      <c r="A86" s="330" t="s">
        <v>3298</v>
      </c>
      <c r="B86" s="330" t="s">
        <v>3299</v>
      </c>
      <c r="C86" s="330" t="s">
        <v>3300</v>
      </c>
      <c r="D86" s="379" t="n">
        <v>0</v>
      </c>
      <c r="E86" s="379" t="n">
        <v>10625</v>
      </c>
      <c r="F86" s="379" t="n">
        <v>10625</v>
      </c>
      <c r="G86" s="379" t="n">
        <f aca="false">(D86+E86-F86)</f>
        <v>0</v>
      </c>
    </row>
    <row r="87" customFormat="false" ht="12.75" hidden="false" customHeight="false" outlineLevel="1" collapsed="false">
      <c r="A87" s="330" t="s">
        <v>3301</v>
      </c>
      <c r="B87" s="330" t="s">
        <v>3302</v>
      </c>
      <c r="C87" s="330" t="s">
        <v>3303</v>
      </c>
      <c r="D87" s="379" t="n">
        <v>0</v>
      </c>
      <c r="E87" s="379" t="n">
        <v>4845</v>
      </c>
      <c r="F87" s="379" t="n">
        <v>4845</v>
      </c>
      <c r="G87" s="379" t="n">
        <f aca="false">(D87+E87-F87)</f>
        <v>0</v>
      </c>
    </row>
    <row r="88" customFormat="false" ht="12.75" hidden="false" customHeight="false" outlineLevel="1" collapsed="false">
      <c r="A88" s="330" t="s">
        <v>3304</v>
      </c>
      <c r="B88" s="330" t="s">
        <v>3305</v>
      </c>
      <c r="C88" s="330" t="s">
        <v>3306</v>
      </c>
      <c r="D88" s="379" t="n">
        <v>0</v>
      </c>
      <c r="E88" s="379" t="n">
        <v>5875</v>
      </c>
      <c r="F88" s="379" t="n">
        <v>5875</v>
      </c>
      <c r="G88" s="379" t="n">
        <f aca="false">(D88+E88-F88)</f>
        <v>0</v>
      </c>
    </row>
    <row r="89" customFormat="false" ht="12.75" hidden="false" customHeight="false" outlineLevel="1" collapsed="false">
      <c r="A89" s="330" t="s">
        <v>3307</v>
      </c>
      <c r="B89" s="330" t="s">
        <v>3308</v>
      </c>
      <c r="C89" s="330" t="s">
        <v>3309</v>
      </c>
      <c r="D89" s="379" t="n">
        <v>0</v>
      </c>
      <c r="E89" s="379" t="n">
        <v>5550</v>
      </c>
      <c r="F89" s="379" t="n">
        <v>5550</v>
      </c>
      <c r="G89" s="379" t="n">
        <f aca="false">(D89+E89-F89)</f>
        <v>0</v>
      </c>
    </row>
    <row r="90" customFormat="false" ht="12.75" hidden="false" customHeight="false" outlineLevel="1" collapsed="false">
      <c r="A90" s="330" t="s">
        <v>3310</v>
      </c>
      <c r="B90" s="330" t="s">
        <v>3311</v>
      </c>
      <c r="C90" s="330" t="s">
        <v>3312</v>
      </c>
      <c r="D90" s="379" t="n">
        <v>0</v>
      </c>
      <c r="E90" s="379" t="n">
        <v>3905</v>
      </c>
      <c r="F90" s="379" t="n">
        <v>3905</v>
      </c>
      <c r="G90" s="379" t="n">
        <f aca="false">(D90+E90-F90)</f>
        <v>0</v>
      </c>
    </row>
    <row r="91" customFormat="false" ht="12.75" hidden="false" customHeight="false" outlineLevel="1" collapsed="false">
      <c r="A91" s="330" t="s">
        <v>3313</v>
      </c>
      <c r="B91" s="330" t="s">
        <v>3314</v>
      </c>
      <c r="C91" s="330" t="s">
        <v>3315</v>
      </c>
      <c r="D91" s="379" t="n">
        <v>0</v>
      </c>
      <c r="E91" s="379" t="n">
        <v>3600</v>
      </c>
      <c r="F91" s="379" t="n">
        <v>3600</v>
      </c>
      <c r="G91" s="379" t="n">
        <f aca="false">(D91+E91-F91)</f>
        <v>0</v>
      </c>
    </row>
    <row r="92" customFormat="false" ht="12.75" hidden="false" customHeight="false" outlineLevel="1" collapsed="false">
      <c r="A92" s="330" t="s">
        <v>3316</v>
      </c>
      <c r="B92" s="330" t="s">
        <v>3317</v>
      </c>
      <c r="C92" s="330" t="s">
        <v>3318</v>
      </c>
      <c r="D92" s="379" t="n">
        <v>0</v>
      </c>
      <c r="E92" s="379" t="n">
        <v>6900</v>
      </c>
      <c r="F92" s="379" t="n">
        <v>6900</v>
      </c>
      <c r="G92" s="379" t="n">
        <f aca="false">(D92+E92-F92)</f>
        <v>0</v>
      </c>
    </row>
    <row r="93" customFormat="false" ht="12.75" hidden="false" customHeight="false" outlineLevel="1" collapsed="false">
      <c r="A93" s="330" t="s">
        <v>3319</v>
      </c>
      <c r="B93" s="330" t="s">
        <v>3320</v>
      </c>
      <c r="C93" s="330" t="s">
        <v>3321</v>
      </c>
      <c r="D93" s="379" t="n">
        <v>0</v>
      </c>
      <c r="E93" s="379" t="n">
        <v>2800</v>
      </c>
      <c r="F93" s="379" t="n">
        <v>2800</v>
      </c>
      <c r="G93" s="379" t="n">
        <f aca="false">(D93+E93-F93)</f>
        <v>0</v>
      </c>
    </row>
    <row r="94" customFormat="false" ht="12.75" hidden="false" customHeight="false" outlineLevel="1" collapsed="false">
      <c r="A94" s="330" t="s">
        <v>3322</v>
      </c>
      <c r="B94" s="330" t="s">
        <v>3323</v>
      </c>
      <c r="C94" s="330" t="s">
        <v>3324</v>
      </c>
      <c r="D94" s="379" t="n">
        <v>0</v>
      </c>
      <c r="E94" s="379" t="n">
        <v>6825</v>
      </c>
      <c r="F94" s="379" t="n">
        <v>6825</v>
      </c>
      <c r="G94" s="379" t="n">
        <f aca="false">(D94+E94-F94)</f>
        <v>0</v>
      </c>
    </row>
    <row r="95" customFormat="false" ht="12.75" hidden="false" customHeight="false" outlineLevel="1" collapsed="false">
      <c r="A95" s="330" t="s">
        <v>3325</v>
      </c>
      <c r="B95" s="330" t="s">
        <v>3326</v>
      </c>
      <c r="C95" s="330" t="s">
        <v>3327</v>
      </c>
      <c r="D95" s="379" t="n">
        <v>0</v>
      </c>
      <c r="E95" s="379" t="n">
        <v>8105</v>
      </c>
      <c r="F95" s="379" t="n">
        <v>8105</v>
      </c>
      <c r="G95" s="379" t="n">
        <f aca="false">(D95+E95-F95)</f>
        <v>0</v>
      </c>
    </row>
    <row r="96" customFormat="false" ht="12.75" hidden="false" customHeight="false" outlineLevel="1" collapsed="false">
      <c r="A96" s="330" t="s">
        <v>3328</v>
      </c>
      <c r="B96" s="330" t="s">
        <v>3329</v>
      </c>
      <c r="C96" s="330" t="s">
        <v>3330</v>
      </c>
      <c r="D96" s="379" t="n">
        <v>0</v>
      </c>
      <c r="E96" s="379" t="n">
        <v>5217</v>
      </c>
      <c r="F96" s="379" t="n">
        <v>5217</v>
      </c>
      <c r="G96" s="379" t="n">
        <f aca="false">(D96+E96-F96)</f>
        <v>0</v>
      </c>
    </row>
    <row r="97" customFormat="false" ht="12.75" hidden="false" customHeight="false" outlineLevel="1" collapsed="false">
      <c r="A97" s="330" t="s">
        <v>3331</v>
      </c>
      <c r="B97" s="330" t="s">
        <v>3332</v>
      </c>
      <c r="C97" s="330" t="s">
        <v>3333</v>
      </c>
      <c r="D97" s="379" t="n">
        <v>0</v>
      </c>
      <c r="E97" s="379" t="n">
        <v>6075</v>
      </c>
      <c r="F97" s="379" t="n">
        <v>6075</v>
      </c>
      <c r="G97" s="379" t="n">
        <f aca="false">(D97+E97-F97)</f>
        <v>0</v>
      </c>
    </row>
    <row r="98" customFormat="false" ht="12.75" hidden="false" customHeight="false" outlineLevel="1" collapsed="false">
      <c r="A98" s="330" t="s">
        <v>3334</v>
      </c>
      <c r="B98" s="330" t="s">
        <v>3335</v>
      </c>
      <c r="C98" s="330" t="s">
        <v>3336</v>
      </c>
      <c r="D98" s="379" t="n">
        <v>0</v>
      </c>
      <c r="E98" s="379" t="n">
        <v>6650</v>
      </c>
      <c r="F98" s="379" t="n">
        <v>6650</v>
      </c>
      <c r="G98" s="379" t="n">
        <f aca="false">(D98+E98-F98)</f>
        <v>0</v>
      </c>
    </row>
    <row r="99" customFormat="false" ht="12.75" hidden="false" customHeight="false" outlineLevel="1" collapsed="false">
      <c r="A99" s="330" t="s">
        <v>3337</v>
      </c>
      <c r="B99" s="330" t="s">
        <v>3338</v>
      </c>
      <c r="C99" s="330" t="s">
        <v>3339</v>
      </c>
      <c r="D99" s="379" t="n">
        <v>0</v>
      </c>
      <c r="E99" s="379" t="n">
        <v>8543.84</v>
      </c>
      <c r="F99" s="379" t="n">
        <v>8543.84</v>
      </c>
      <c r="G99" s="379" t="n">
        <f aca="false">(D99+E99-F99)</f>
        <v>0</v>
      </c>
    </row>
    <row r="100" customFormat="false" ht="12.75" hidden="false" customHeight="false" outlineLevel="1" collapsed="false">
      <c r="A100" s="330" t="s">
        <v>3340</v>
      </c>
      <c r="B100" s="330" t="s">
        <v>3341</v>
      </c>
      <c r="C100" s="330" t="s">
        <v>3342</v>
      </c>
      <c r="D100" s="379" t="n">
        <v>0</v>
      </c>
      <c r="E100" s="379" t="n">
        <v>16675</v>
      </c>
      <c r="F100" s="379" t="n">
        <v>16675</v>
      </c>
      <c r="G100" s="379" t="n">
        <f aca="false">(D100+E100-F100)</f>
        <v>0</v>
      </c>
    </row>
    <row r="101" customFormat="false" ht="12.75" hidden="false" customHeight="false" outlineLevel="1" collapsed="false">
      <c r="A101" s="330" t="s">
        <v>3343</v>
      </c>
      <c r="B101" s="330" t="s">
        <v>3344</v>
      </c>
      <c r="C101" s="330" t="s">
        <v>3345</v>
      </c>
      <c r="D101" s="379" t="n">
        <v>0</v>
      </c>
      <c r="E101" s="379" t="n">
        <v>4712.5</v>
      </c>
      <c r="F101" s="379" t="n">
        <v>4712.5</v>
      </c>
      <c r="G101" s="379" t="n">
        <f aca="false">(D101+E101-F101)</f>
        <v>0</v>
      </c>
    </row>
    <row r="102" customFormat="false" ht="12.75" hidden="false" customHeight="false" outlineLevel="1" collapsed="false">
      <c r="A102" s="330" t="s">
        <v>3346</v>
      </c>
      <c r="B102" s="330" t="s">
        <v>3347</v>
      </c>
      <c r="C102" s="330" t="s">
        <v>3348</v>
      </c>
      <c r="D102" s="379" t="n">
        <v>0</v>
      </c>
      <c r="E102" s="379" t="n">
        <v>6332.03</v>
      </c>
      <c r="F102" s="379" t="n">
        <v>6332.03</v>
      </c>
      <c r="G102" s="379" t="n">
        <f aca="false">(D102+E102-F102)</f>
        <v>0</v>
      </c>
    </row>
    <row r="103" customFormat="false" ht="12.75" hidden="false" customHeight="false" outlineLevel="1" collapsed="false">
      <c r="A103" s="330" t="s">
        <v>3349</v>
      </c>
      <c r="B103" s="330" t="s">
        <v>3350</v>
      </c>
      <c r="C103" s="330" t="s">
        <v>3351</v>
      </c>
      <c r="D103" s="379" t="n">
        <v>0</v>
      </c>
      <c r="E103" s="379" t="n">
        <v>11580</v>
      </c>
      <c r="F103" s="379" t="n">
        <v>11580</v>
      </c>
      <c r="G103" s="379" t="n">
        <f aca="false">(D103+E103-F103)</f>
        <v>0</v>
      </c>
    </row>
    <row r="104" customFormat="false" ht="12.75" hidden="false" customHeight="false" outlineLevel="1" collapsed="false">
      <c r="A104" s="330" t="s">
        <v>3352</v>
      </c>
      <c r="B104" s="330" t="s">
        <v>3353</v>
      </c>
      <c r="C104" s="330" t="s">
        <v>3354</v>
      </c>
      <c r="D104" s="379" t="n">
        <v>0</v>
      </c>
      <c r="E104" s="379" t="n">
        <v>8000.43</v>
      </c>
      <c r="F104" s="379" t="n">
        <v>8000.43</v>
      </c>
      <c r="G104" s="379" t="n">
        <f aca="false">(D104+E104-F104)</f>
        <v>0</v>
      </c>
    </row>
    <row r="105" customFormat="false" ht="12.75" hidden="false" customHeight="false" outlineLevel="1" collapsed="false">
      <c r="A105" s="330" t="s">
        <v>3355</v>
      </c>
      <c r="B105" s="330" t="s">
        <v>3356</v>
      </c>
      <c r="C105" s="330" t="s">
        <v>3357</v>
      </c>
      <c r="D105" s="379" t="n">
        <v>0</v>
      </c>
      <c r="E105" s="379" t="n">
        <v>6467</v>
      </c>
      <c r="F105" s="379" t="n">
        <v>6467</v>
      </c>
      <c r="G105" s="379" t="n">
        <f aca="false">(D105+E105-F105)</f>
        <v>0</v>
      </c>
    </row>
    <row r="106" customFormat="false" ht="12.75" hidden="false" customHeight="false" outlineLevel="1" collapsed="false">
      <c r="A106" s="330" t="s">
        <v>3358</v>
      </c>
      <c r="B106" s="330" t="s">
        <v>3359</v>
      </c>
      <c r="C106" s="330" t="s">
        <v>3360</v>
      </c>
      <c r="D106" s="379" t="n">
        <v>0</v>
      </c>
      <c r="E106" s="379" t="n">
        <v>5408</v>
      </c>
      <c r="F106" s="379" t="n">
        <v>5408</v>
      </c>
      <c r="G106" s="379" t="n">
        <f aca="false">(D106+E106-F106)</f>
        <v>0</v>
      </c>
    </row>
    <row r="107" customFormat="false" ht="12.75" hidden="false" customHeight="false" outlineLevel="1" collapsed="false">
      <c r="A107" s="330" t="s">
        <v>3361</v>
      </c>
      <c r="B107" s="330" t="s">
        <v>3362</v>
      </c>
      <c r="C107" s="330" t="s">
        <v>3363</v>
      </c>
      <c r="D107" s="379" t="n">
        <v>0</v>
      </c>
      <c r="E107" s="379" t="n">
        <v>6762.5</v>
      </c>
      <c r="F107" s="379" t="n">
        <v>6762.5</v>
      </c>
      <c r="G107" s="379" t="n">
        <f aca="false">(D107+E107-F107)</f>
        <v>0</v>
      </c>
    </row>
    <row r="108" customFormat="false" ht="12.75" hidden="false" customHeight="false" outlineLevel="1" collapsed="false">
      <c r="A108" s="330" t="s">
        <v>3364</v>
      </c>
      <c r="B108" s="330" t="s">
        <v>3365</v>
      </c>
      <c r="C108" s="330" t="s">
        <v>3366</v>
      </c>
      <c r="D108" s="379" t="n">
        <v>0</v>
      </c>
      <c r="E108" s="379" t="n">
        <v>6502.5</v>
      </c>
      <c r="F108" s="379" t="n">
        <v>6502.5</v>
      </c>
      <c r="G108" s="379" t="n">
        <f aca="false">(D108+E108-F108)</f>
        <v>0</v>
      </c>
    </row>
    <row r="109" customFormat="false" ht="12.75" hidden="false" customHeight="false" outlineLevel="1" collapsed="false">
      <c r="A109" s="330" t="s">
        <v>3367</v>
      </c>
      <c r="B109" s="330" t="s">
        <v>3368</v>
      </c>
      <c r="C109" s="330" t="s">
        <v>3369</v>
      </c>
      <c r="D109" s="379" t="n">
        <v>0</v>
      </c>
      <c r="E109" s="379" t="n">
        <v>14748.62</v>
      </c>
      <c r="F109" s="379" t="n">
        <v>14748.62</v>
      </c>
      <c r="G109" s="379" t="n">
        <f aca="false">(D109+E109-F109)</f>
        <v>0</v>
      </c>
    </row>
    <row r="110" customFormat="false" ht="12.75" hidden="false" customHeight="false" outlineLevel="1" collapsed="false">
      <c r="A110" s="330" t="s">
        <v>3370</v>
      </c>
      <c r="B110" s="330" t="s">
        <v>3371</v>
      </c>
      <c r="C110" s="330" t="s">
        <v>3372</v>
      </c>
      <c r="D110" s="379" t="n">
        <v>0</v>
      </c>
      <c r="E110" s="379" t="n">
        <v>6724</v>
      </c>
      <c r="F110" s="379" t="n">
        <v>6724</v>
      </c>
      <c r="G110" s="379" t="n">
        <f aca="false">(D110+E110-F110)</f>
        <v>0</v>
      </c>
    </row>
    <row r="111" customFormat="false" ht="12.75" hidden="false" customHeight="false" outlineLevel="1" collapsed="false">
      <c r="A111" s="330" t="s">
        <v>3373</v>
      </c>
      <c r="B111" s="330" t="s">
        <v>3374</v>
      </c>
      <c r="C111" s="330" t="s">
        <v>3375</v>
      </c>
      <c r="D111" s="379" t="n">
        <v>0</v>
      </c>
      <c r="E111" s="379" t="n">
        <v>6510</v>
      </c>
      <c r="F111" s="379" t="n">
        <v>6510</v>
      </c>
      <c r="G111" s="379" t="n">
        <f aca="false">(D111+E111-F111)</f>
        <v>0</v>
      </c>
    </row>
    <row r="112" customFormat="false" ht="12.75" hidden="false" customHeight="false" outlineLevel="1" collapsed="false">
      <c r="A112" s="330" t="s">
        <v>3376</v>
      </c>
      <c r="B112" s="330" t="s">
        <v>3377</v>
      </c>
      <c r="C112" s="330" t="s">
        <v>3378</v>
      </c>
      <c r="D112" s="379" t="n">
        <v>0</v>
      </c>
      <c r="E112" s="379" t="n">
        <v>8450</v>
      </c>
      <c r="F112" s="379" t="n">
        <v>8450</v>
      </c>
      <c r="G112" s="379" t="n">
        <f aca="false">(D112+E112-F112)</f>
        <v>0</v>
      </c>
    </row>
    <row r="113" customFormat="false" ht="12.75" hidden="false" customHeight="false" outlineLevel="1" collapsed="false">
      <c r="A113" s="330" t="s">
        <v>3379</v>
      </c>
      <c r="B113" s="330" t="s">
        <v>3380</v>
      </c>
      <c r="C113" s="330" t="s">
        <v>3381</v>
      </c>
      <c r="D113" s="379" t="n">
        <v>0</v>
      </c>
      <c r="E113" s="379" t="n">
        <v>7707.5</v>
      </c>
      <c r="F113" s="379" t="n">
        <v>7707.5</v>
      </c>
      <c r="G113" s="379" t="n">
        <f aca="false">(D113+E113-F113)</f>
        <v>0</v>
      </c>
    </row>
    <row r="114" customFormat="false" ht="12.75" hidden="false" customHeight="false" outlineLevel="1" collapsed="false">
      <c r="A114" s="330" t="s">
        <v>3382</v>
      </c>
      <c r="B114" s="330" t="s">
        <v>3383</v>
      </c>
      <c r="C114" s="330" t="s">
        <v>3384</v>
      </c>
      <c r="D114" s="379" t="n">
        <v>0</v>
      </c>
      <c r="E114" s="379" t="n">
        <v>10087.5</v>
      </c>
      <c r="F114" s="379" t="n">
        <v>10087.5</v>
      </c>
      <c r="G114" s="379" t="n">
        <f aca="false">(D114+E114-F114)</f>
        <v>0</v>
      </c>
    </row>
    <row r="115" customFormat="false" ht="12.75" hidden="false" customHeight="false" outlineLevel="1" collapsed="false">
      <c r="A115" s="330" t="s">
        <v>3385</v>
      </c>
      <c r="B115" s="330" t="s">
        <v>3386</v>
      </c>
      <c r="C115" s="330" t="s">
        <v>3387</v>
      </c>
      <c r="D115" s="379" t="n">
        <v>0</v>
      </c>
      <c r="E115" s="379" t="n">
        <v>7805</v>
      </c>
      <c r="F115" s="379" t="n">
        <v>7805</v>
      </c>
      <c r="G115" s="379" t="n">
        <f aca="false">(D115+E115-F115)</f>
        <v>0</v>
      </c>
    </row>
    <row r="116" customFormat="false" ht="12.75" hidden="false" customHeight="false" outlineLevel="1" collapsed="false">
      <c r="A116" s="330" t="s">
        <v>3388</v>
      </c>
      <c r="B116" s="330" t="s">
        <v>3389</v>
      </c>
      <c r="C116" s="330" t="s">
        <v>3390</v>
      </c>
      <c r="D116" s="379" t="n">
        <v>0</v>
      </c>
      <c r="E116" s="379" t="n">
        <v>29029.42</v>
      </c>
      <c r="F116" s="379" t="n">
        <v>29029.42</v>
      </c>
      <c r="G116" s="379" t="n">
        <f aca="false">(D116+E116-F116)</f>
        <v>0</v>
      </c>
    </row>
    <row r="117" customFormat="false" ht="12.75" hidden="false" customHeight="false" outlineLevel="1" collapsed="false">
      <c r="A117" s="330" t="s">
        <v>3391</v>
      </c>
      <c r="B117" s="330" t="s">
        <v>3392</v>
      </c>
      <c r="C117" s="330" t="s">
        <v>3393</v>
      </c>
      <c r="D117" s="379" t="n">
        <v>0</v>
      </c>
      <c r="E117" s="379" t="n">
        <v>8166</v>
      </c>
      <c r="F117" s="379" t="n">
        <v>8166</v>
      </c>
      <c r="G117" s="379" t="n">
        <f aca="false">(D117+E117-F117)</f>
        <v>0</v>
      </c>
    </row>
    <row r="118" customFormat="false" ht="12.75" hidden="false" customHeight="false" outlineLevel="1" collapsed="false">
      <c r="A118" s="330" t="s">
        <v>3394</v>
      </c>
      <c r="B118" s="330" t="s">
        <v>3395</v>
      </c>
      <c r="C118" s="330" t="s">
        <v>3396</v>
      </c>
      <c r="D118" s="379" t="n">
        <v>0</v>
      </c>
      <c r="E118" s="379" t="n">
        <v>9994</v>
      </c>
      <c r="F118" s="379" t="n">
        <v>9994</v>
      </c>
      <c r="G118" s="379" t="n">
        <f aca="false">(D118+E118-F118)</f>
        <v>0</v>
      </c>
    </row>
    <row r="119" customFormat="false" ht="12.75" hidden="false" customHeight="false" outlineLevel="1" collapsed="false">
      <c r="A119" s="330" t="s">
        <v>3397</v>
      </c>
      <c r="B119" s="330" t="s">
        <v>3398</v>
      </c>
      <c r="C119" s="330" t="s">
        <v>3399</v>
      </c>
      <c r="D119" s="379" t="n">
        <v>0</v>
      </c>
      <c r="E119" s="379" t="n">
        <v>8160</v>
      </c>
      <c r="F119" s="379" t="n">
        <v>8160</v>
      </c>
      <c r="G119" s="379" t="n">
        <f aca="false">(D119+E119-F119)</f>
        <v>0</v>
      </c>
    </row>
    <row r="120" customFormat="false" ht="12.75" hidden="false" customHeight="false" outlineLevel="1" collapsed="false">
      <c r="A120" s="330" t="s">
        <v>3400</v>
      </c>
      <c r="B120" s="330" t="s">
        <v>3401</v>
      </c>
      <c r="C120" s="330" t="s">
        <v>3402</v>
      </c>
      <c r="D120" s="379" t="n">
        <v>0</v>
      </c>
      <c r="E120" s="379" t="n">
        <v>12660</v>
      </c>
      <c r="F120" s="379" t="n">
        <v>12660</v>
      </c>
      <c r="G120" s="379" t="n">
        <f aca="false">(D120+E120-F120)</f>
        <v>0</v>
      </c>
    </row>
    <row r="121" customFormat="false" ht="12.75" hidden="false" customHeight="false" outlineLevel="1" collapsed="false">
      <c r="A121" s="330" t="s">
        <v>3403</v>
      </c>
      <c r="B121" s="330" t="s">
        <v>3404</v>
      </c>
      <c r="C121" s="330" t="s">
        <v>3405</v>
      </c>
      <c r="D121" s="379" t="n">
        <v>0</v>
      </c>
      <c r="E121" s="379" t="n">
        <v>1350</v>
      </c>
      <c r="F121" s="379" t="n">
        <v>1350</v>
      </c>
      <c r="G121" s="379" t="n">
        <f aca="false">(D121+E121-F121)</f>
        <v>0</v>
      </c>
    </row>
    <row r="122" customFormat="false" ht="12.75" hidden="false" customHeight="false" outlineLevel="1" collapsed="false">
      <c r="A122" s="330" t="s">
        <v>3406</v>
      </c>
      <c r="B122" s="330" t="s">
        <v>3407</v>
      </c>
      <c r="C122" s="330" t="s">
        <v>3408</v>
      </c>
      <c r="D122" s="379" t="n">
        <v>0</v>
      </c>
      <c r="E122" s="379" t="n">
        <v>7195.76</v>
      </c>
      <c r="F122" s="379" t="n">
        <v>7195.76</v>
      </c>
      <c r="G122" s="379" t="n">
        <f aca="false">(D122+E122-F122)</f>
        <v>0</v>
      </c>
    </row>
    <row r="123" customFormat="false" ht="12.75" hidden="false" customHeight="false" outlineLevel="1" collapsed="false">
      <c r="A123" s="330" t="s">
        <v>3409</v>
      </c>
      <c r="B123" s="330" t="s">
        <v>3410</v>
      </c>
      <c r="C123" s="330" t="s">
        <v>3411</v>
      </c>
      <c r="D123" s="379" t="n">
        <v>0</v>
      </c>
      <c r="E123" s="379" t="n">
        <v>6485</v>
      </c>
      <c r="F123" s="379" t="n">
        <v>6485</v>
      </c>
      <c r="G123" s="379" t="n">
        <f aca="false">(D123+E123-F123)</f>
        <v>0</v>
      </c>
    </row>
    <row r="124" customFormat="false" ht="12.75" hidden="false" customHeight="false" outlineLevel="1" collapsed="false">
      <c r="A124" s="330" t="s">
        <v>3412</v>
      </c>
      <c r="B124" s="330" t="s">
        <v>3413</v>
      </c>
      <c r="C124" s="330" t="s">
        <v>3414</v>
      </c>
      <c r="D124" s="379" t="n">
        <v>0</v>
      </c>
      <c r="E124" s="379" t="n">
        <v>7800</v>
      </c>
      <c r="F124" s="379" t="n">
        <v>7800</v>
      </c>
      <c r="G124" s="379" t="n">
        <f aca="false">(D124+E124-F124)</f>
        <v>0</v>
      </c>
    </row>
    <row r="125" customFormat="false" ht="12.75" hidden="false" customHeight="false" outlineLevel="1" collapsed="false">
      <c r="A125" s="330" t="s">
        <v>3415</v>
      </c>
      <c r="B125" s="330" t="s">
        <v>3416</v>
      </c>
      <c r="C125" s="330" t="s">
        <v>3417</v>
      </c>
      <c r="D125" s="379" t="n">
        <v>0</v>
      </c>
      <c r="E125" s="379" t="n">
        <v>8997.5</v>
      </c>
      <c r="F125" s="379" t="n">
        <v>8997.5</v>
      </c>
      <c r="G125" s="379" t="n">
        <f aca="false">(D125+E125-F125)</f>
        <v>0</v>
      </c>
    </row>
    <row r="126" customFormat="false" ht="12.75" hidden="false" customHeight="false" outlineLevel="1" collapsed="false">
      <c r="A126" s="330" t="s">
        <v>3418</v>
      </c>
      <c r="B126" s="330" t="s">
        <v>3419</v>
      </c>
      <c r="C126" s="330" t="s">
        <v>3420</v>
      </c>
      <c r="D126" s="379" t="n">
        <v>0</v>
      </c>
      <c r="E126" s="379" t="n">
        <v>11680</v>
      </c>
      <c r="F126" s="379" t="n">
        <v>11680</v>
      </c>
      <c r="G126" s="379" t="n">
        <f aca="false">(D126+E126-F126)</f>
        <v>0</v>
      </c>
    </row>
    <row r="127" customFormat="false" ht="12.75" hidden="false" customHeight="false" outlineLevel="1" collapsed="false">
      <c r="A127" s="330" t="s">
        <v>3421</v>
      </c>
      <c r="B127" s="330" t="s">
        <v>3422</v>
      </c>
      <c r="C127" s="330" t="s">
        <v>3423</v>
      </c>
      <c r="D127" s="379" t="n">
        <v>0</v>
      </c>
      <c r="E127" s="379" t="n">
        <v>11325</v>
      </c>
      <c r="F127" s="379" t="n">
        <v>11325</v>
      </c>
      <c r="G127" s="379" t="n">
        <f aca="false">(D127+E127-F127)</f>
        <v>0</v>
      </c>
    </row>
    <row r="128" customFormat="false" ht="12.75" hidden="false" customHeight="false" outlineLevel="1" collapsed="false">
      <c r="A128" s="330" t="s">
        <v>3424</v>
      </c>
      <c r="B128" s="330" t="s">
        <v>3425</v>
      </c>
      <c r="C128" s="330" t="s">
        <v>3426</v>
      </c>
      <c r="D128" s="379" t="n">
        <v>0</v>
      </c>
      <c r="E128" s="379" t="n">
        <v>4158.7</v>
      </c>
      <c r="F128" s="379" t="n">
        <v>4158.7</v>
      </c>
      <c r="G128" s="379" t="n">
        <f aca="false">(D128+E128-F128)</f>
        <v>0</v>
      </c>
    </row>
    <row r="129" customFormat="false" ht="12.75" hidden="false" customHeight="false" outlineLevel="1" collapsed="false">
      <c r="A129" s="330" t="s">
        <v>3427</v>
      </c>
      <c r="B129" s="330" t="s">
        <v>3428</v>
      </c>
      <c r="C129" s="330" t="s">
        <v>3429</v>
      </c>
      <c r="D129" s="379" t="n">
        <v>0</v>
      </c>
      <c r="E129" s="379" t="n">
        <v>7525</v>
      </c>
      <c r="F129" s="379" t="n">
        <v>7525</v>
      </c>
      <c r="G129" s="379" t="n">
        <f aca="false">(D129+E129-F129)</f>
        <v>0</v>
      </c>
    </row>
    <row r="130" customFormat="false" ht="12.75" hidden="false" customHeight="false" outlineLevel="1" collapsed="false">
      <c r="A130" s="330" t="s">
        <v>3430</v>
      </c>
      <c r="B130" s="330" t="s">
        <v>3431</v>
      </c>
      <c r="C130" s="330" t="s">
        <v>3432</v>
      </c>
      <c r="D130" s="379" t="n">
        <v>0</v>
      </c>
      <c r="E130" s="379" t="n">
        <v>6470</v>
      </c>
      <c r="F130" s="379" t="n">
        <v>6470</v>
      </c>
      <c r="G130" s="379" t="n">
        <f aca="false">(D130+E130-F130)</f>
        <v>0</v>
      </c>
    </row>
    <row r="131" customFormat="false" ht="12.75" hidden="false" customHeight="false" outlineLevel="1" collapsed="false">
      <c r="A131" s="330" t="s">
        <v>3433</v>
      </c>
      <c r="B131" s="330" t="s">
        <v>3434</v>
      </c>
      <c r="C131" s="330" t="s">
        <v>3435</v>
      </c>
      <c r="D131" s="379" t="n">
        <v>0</v>
      </c>
      <c r="E131" s="379" t="n">
        <v>6825</v>
      </c>
      <c r="F131" s="379" t="n">
        <v>6825</v>
      </c>
      <c r="G131" s="379" t="n">
        <f aca="false">(D131+E131-F131)</f>
        <v>0</v>
      </c>
    </row>
    <row r="132" customFormat="false" ht="12.75" hidden="false" customHeight="false" outlineLevel="1" collapsed="false">
      <c r="A132" s="330" t="s">
        <v>3436</v>
      </c>
      <c r="B132" s="330" t="s">
        <v>3437</v>
      </c>
      <c r="C132" s="330" t="s">
        <v>3438</v>
      </c>
      <c r="D132" s="379" t="n">
        <v>0</v>
      </c>
      <c r="E132" s="379" t="n">
        <v>6377.5</v>
      </c>
      <c r="F132" s="379" t="n">
        <v>6377.5</v>
      </c>
      <c r="G132" s="379" t="n">
        <f aca="false">(D132+E132-F132)</f>
        <v>0</v>
      </c>
    </row>
    <row r="133" customFormat="false" ht="12.75" hidden="false" customHeight="false" outlineLevel="1" collapsed="false">
      <c r="A133" s="330" t="s">
        <v>3439</v>
      </c>
      <c r="B133" s="330" t="s">
        <v>3440</v>
      </c>
      <c r="C133" s="330" t="s">
        <v>3441</v>
      </c>
      <c r="D133" s="379" t="n">
        <v>0</v>
      </c>
      <c r="E133" s="379" t="n">
        <v>11737.57</v>
      </c>
      <c r="F133" s="379" t="n">
        <v>11737.57</v>
      </c>
      <c r="G133" s="379" t="n">
        <f aca="false">(D133+E133-F133)</f>
        <v>0</v>
      </c>
    </row>
    <row r="134" customFormat="false" ht="12.75" hidden="false" customHeight="false" outlineLevel="1" collapsed="false">
      <c r="A134" s="330" t="s">
        <v>3442</v>
      </c>
      <c r="B134" s="330" t="s">
        <v>3443</v>
      </c>
      <c r="C134" s="330" t="s">
        <v>3444</v>
      </c>
      <c r="D134" s="379" t="n">
        <v>0</v>
      </c>
      <c r="E134" s="379" t="n">
        <v>7748</v>
      </c>
      <c r="F134" s="379" t="n">
        <v>7748</v>
      </c>
      <c r="G134" s="379" t="n">
        <f aca="false">(D134+E134-F134)</f>
        <v>0</v>
      </c>
    </row>
    <row r="135" customFormat="false" ht="12.75" hidden="false" customHeight="false" outlineLevel="1" collapsed="false">
      <c r="A135" s="330" t="s">
        <v>3445</v>
      </c>
      <c r="B135" s="330" t="s">
        <v>3446</v>
      </c>
      <c r="C135" s="330" t="s">
        <v>3447</v>
      </c>
      <c r="D135" s="379" t="n">
        <v>32356.01</v>
      </c>
      <c r="E135" s="379" t="n">
        <v>0</v>
      </c>
      <c r="F135" s="379" t="n">
        <v>27623.42</v>
      </c>
      <c r="G135" s="379" t="n">
        <f aca="false">(D135+E135-F135)</f>
        <v>4732.59</v>
      </c>
    </row>
    <row r="136" customFormat="false" ht="12.75" hidden="false" customHeight="false" outlineLevel="1" collapsed="false">
      <c r="A136" s="330" t="s">
        <v>3448</v>
      </c>
      <c r="B136" s="330" t="s">
        <v>3449</v>
      </c>
      <c r="C136" s="330" t="s">
        <v>3450</v>
      </c>
      <c r="D136" s="379" t="n">
        <v>-32628.48</v>
      </c>
      <c r="E136" s="379" t="n">
        <v>0</v>
      </c>
      <c r="F136" s="379" t="n">
        <v>13988.47</v>
      </c>
      <c r="G136" s="379" t="n">
        <f aca="false">(D136+E136-F136)</f>
        <v>-46616.95</v>
      </c>
    </row>
    <row r="137" customFormat="false" ht="12.75" hidden="false" customHeight="false" outlineLevel="1" collapsed="false">
      <c r="A137" s="330" t="s">
        <v>3451</v>
      </c>
      <c r="B137" s="330" t="s">
        <v>3452</v>
      </c>
      <c r="C137" s="330" t="s">
        <v>3453</v>
      </c>
      <c r="D137" s="379" t="n">
        <v>0</v>
      </c>
      <c r="E137" s="379" t="n">
        <v>10225</v>
      </c>
      <c r="F137" s="379" t="n">
        <v>10225</v>
      </c>
      <c r="G137" s="379" t="n">
        <f aca="false">(D137+E137-F137)</f>
        <v>0</v>
      </c>
    </row>
    <row r="138" customFormat="false" ht="12.75" hidden="false" customHeight="false" outlineLevel="1" collapsed="false">
      <c r="A138" s="330" t="s">
        <v>3454</v>
      </c>
      <c r="B138" s="330" t="s">
        <v>3455</v>
      </c>
      <c r="C138" s="330" t="s">
        <v>3456</v>
      </c>
      <c r="D138" s="379" t="n">
        <v>0</v>
      </c>
      <c r="E138" s="379" t="n">
        <v>10550</v>
      </c>
      <c r="F138" s="379" t="n">
        <v>10550</v>
      </c>
      <c r="G138" s="379" t="n">
        <f aca="false">(D138+E138-F138)</f>
        <v>0</v>
      </c>
    </row>
    <row r="139" customFormat="false" ht="12.75" hidden="false" customHeight="false" outlineLevel="1" collapsed="false">
      <c r="A139" s="330" t="s">
        <v>3457</v>
      </c>
      <c r="B139" s="330" t="s">
        <v>3458</v>
      </c>
      <c r="C139" s="330" t="s">
        <v>3459</v>
      </c>
      <c r="D139" s="379" t="n">
        <v>0</v>
      </c>
      <c r="E139" s="379" t="n">
        <v>3600</v>
      </c>
      <c r="F139" s="379" t="n">
        <v>3600</v>
      </c>
      <c r="G139" s="379" t="n">
        <f aca="false">(D139+E139-F139)</f>
        <v>0</v>
      </c>
    </row>
    <row r="140" customFormat="false" ht="12.75" hidden="false" customHeight="false" outlineLevel="1" collapsed="false">
      <c r="A140" s="330" t="s">
        <v>3460</v>
      </c>
      <c r="B140" s="330" t="s">
        <v>3461</v>
      </c>
      <c r="C140" s="330" t="s">
        <v>3462</v>
      </c>
      <c r="D140" s="379" t="n">
        <v>0</v>
      </c>
      <c r="E140" s="379" t="n">
        <v>8800</v>
      </c>
      <c r="F140" s="379" t="n">
        <v>8800</v>
      </c>
      <c r="G140" s="379" t="n">
        <f aca="false">(D140+E140-F140)</f>
        <v>0</v>
      </c>
    </row>
    <row r="141" customFormat="false" ht="12.75" hidden="false" customHeight="false" outlineLevel="1" collapsed="false">
      <c r="A141" s="330" t="s">
        <v>3463</v>
      </c>
      <c r="B141" s="330" t="s">
        <v>3464</v>
      </c>
      <c r="C141" s="330" t="s">
        <v>3465</v>
      </c>
      <c r="D141" s="379" t="n">
        <v>0</v>
      </c>
      <c r="E141" s="379" t="n">
        <v>16800</v>
      </c>
      <c r="F141" s="379" t="n">
        <v>16800</v>
      </c>
      <c r="G141" s="379" t="n">
        <f aca="false">(D141+E141-F141)</f>
        <v>0</v>
      </c>
    </row>
    <row r="142" customFormat="false" ht="12.75" hidden="false" customHeight="false" outlineLevel="1" collapsed="false">
      <c r="A142" s="330" t="s">
        <v>3466</v>
      </c>
      <c r="B142" s="330" t="s">
        <v>3467</v>
      </c>
      <c r="C142" s="330" t="s">
        <v>3468</v>
      </c>
      <c r="D142" s="379" t="n">
        <v>0</v>
      </c>
      <c r="E142" s="379" t="n">
        <v>6600</v>
      </c>
      <c r="F142" s="379" t="n">
        <v>6600</v>
      </c>
      <c r="G142" s="379" t="n">
        <f aca="false">(D142+E142-F142)</f>
        <v>0</v>
      </c>
    </row>
    <row r="143" customFormat="false" ht="12.75" hidden="false" customHeight="false" outlineLevel="1" collapsed="false">
      <c r="A143" s="330" t="s">
        <v>3469</v>
      </c>
      <c r="B143" s="330" t="s">
        <v>3470</v>
      </c>
      <c r="C143" s="330" t="s">
        <v>3471</v>
      </c>
      <c r="D143" s="379" t="n">
        <v>0</v>
      </c>
      <c r="E143" s="379" t="n">
        <v>29150</v>
      </c>
      <c r="F143" s="379" t="n">
        <v>29150</v>
      </c>
      <c r="G143" s="379" t="n">
        <f aca="false">(D143+E143-F143)</f>
        <v>0</v>
      </c>
    </row>
    <row r="144" customFormat="false" ht="12.75" hidden="false" customHeight="false" outlineLevel="1" collapsed="false">
      <c r="A144" s="330" t="s">
        <v>3472</v>
      </c>
      <c r="B144" s="330" t="s">
        <v>3473</v>
      </c>
      <c r="C144" s="330" t="s">
        <v>3474</v>
      </c>
      <c r="D144" s="379" t="n">
        <v>0</v>
      </c>
      <c r="E144" s="379" t="n">
        <v>17337</v>
      </c>
      <c r="F144" s="379" t="n">
        <v>17337</v>
      </c>
      <c r="G144" s="379" t="n">
        <f aca="false">(D144+E144-F144)</f>
        <v>0</v>
      </c>
    </row>
    <row r="145" customFormat="false" ht="12.75" hidden="false" customHeight="false" outlineLevel="1" collapsed="false">
      <c r="A145" s="330" t="s">
        <v>3475</v>
      </c>
      <c r="B145" s="330" t="s">
        <v>3476</v>
      </c>
      <c r="C145" s="330" t="s">
        <v>3477</v>
      </c>
      <c r="D145" s="379" t="n">
        <v>0</v>
      </c>
      <c r="E145" s="379" t="n">
        <v>7875</v>
      </c>
      <c r="F145" s="379" t="n">
        <v>7875</v>
      </c>
      <c r="G145" s="379" t="n">
        <f aca="false">(D145+E145-F145)</f>
        <v>0</v>
      </c>
    </row>
    <row r="146" customFormat="false" ht="12.75" hidden="false" customHeight="false" outlineLevel="1" collapsed="false">
      <c r="A146" s="330" t="s">
        <v>3478</v>
      </c>
      <c r="B146" s="330" t="s">
        <v>3479</v>
      </c>
      <c r="C146" s="330" t="s">
        <v>3480</v>
      </c>
      <c r="D146" s="379" t="n">
        <v>0</v>
      </c>
      <c r="E146" s="379" t="n">
        <v>9000</v>
      </c>
      <c r="F146" s="379" t="n">
        <v>9000</v>
      </c>
      <c r="G146" s="379" t="n">
        <f aca="false">(D146+E146-F146)</f>
        <v>0</v>
      </c>
    </row>
    <row r="147" customFormat="false" ht="12.75" hidden="false" customHeight="false" outlineLevel="0" collapsed="false">
      <c r="A147" s="434" t="s">
        <v>3481</v>
      </c>
      <c r="B147" s="552" t="s">
        <v>3482</v>
      </c>
      <c r="C147" s="552"/>
      <c r="D147" s="553" t="n">
        <v>1410136.22</v>
      </c>
      <c r="E147" s="553" t="n">
        <v>69199894.66</v>
      </c>
      <c r="F147" s="553" t="n">
        <v>69320488.01</v>
      </c>
      <c r="G147" s="553" t="n">
        <f aca="false">(D147+E147-F147)</f>
        <v>1289542.87000003</v>
      </c>
    </row>
    <row r="151" s="554" customFormat="true" ht="12.75" hidden="false" customHeight="false" outlineLevel="1" collapsed="false">
      <c r="A151" s="554" t="s">
        <v>3483</v>
      </c>
      <c r="B151" s="554" t="s">
        <v>3484</v>
      </c>
      <c r="C151" s="554" t="s">
        <v>3485</v>
      </c>
      <c r="D151" s="555" t="n">
        <v>-793675.71</v>
      </c>
      <c r="E151" s="555" t="n">
        <v>0</v>
      </c>
      <c r="F151" s="555" t="n">
        <v>0</v>
      </c>
      <c r="G151" s="556" t="n">
        <f aca="false">(D151+E151-F151)</f>
        <v>-793675.71</v>
      </c>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7.9921875" defaultRowHeight="12.75" zeroHeight="false" outlineLevelRow="0" outlineLevelCol="0"/>
  <cols>
    <col collapsed="false" customWidth="true" hidden="false" outlineLevel="0" max="1" min="1" style="1" width="2.7"/>
    <col collapsed="false" customWidth="true" hidden="false" outlineLevel="0" max="2" min="2" style="1" width="72.7"/>
    <col collapsed="false" customWidth="true" hidden="false" outlineLevel="0" max="3" min="3" style="1" width="14.7"/>
    <col collapsed="false" customWidth="true" hidden="true" outlineLevel="0" max="4" min="4" style="1" width="3.7"/>
    <col collapsed="false" customWidth="true" hidden="false" outlineLevel="0" max="5" min="5" style="41" width="14.7"/>
    <col collapsed="false" customWidth="false" hidden="false" outlineLevel="0" max="257" min="6" style="41" width="7.99"/>
  </cols>
  <sheetData>
    <row r="1" s="46" customFormat="true" ht="15.75" hidden="false" customHeight="false" outlineLevel="0" collapsed="false">
      <c r="A1" s="42" t="s">
        <v>3</v>
      </c>
      <c r="B1" s="5"/>
      <c r="C1" s="43"/>
      <c r="D1" s="44"/>
      <c r="E1" s="45"/>
    </row>
    <row r="2" customFormat="false" ht="15.75" hidden="false" customHeight="false" outlineLevel="0" collapsed="false">
      <c r="A2" s="47" t="s">
        <v>53</v>
      </c>
      <c r="B2" s="11"/>
      <c r="C2" s="44"/>
      <c r="D2" s="44"/>
      <c r="E2" s="48"/>
    </row>
    <row r="3" s="46" customFormat="true" ht="15.75" hidden="false" customHeight="false" outlineLevel="0" collapsed="false">
      <c r="A3" s="47" t="s">
        <v>54</v>
      </c>
      <c r="B3" s="11"/>
      <c r="C3" s="44"/>
      <c r="D3" s="44"/>
      <c r="E3" s="49"/>
    </row>
    <row r="4" customFormat="false" ht="12.75" hidden="false" customHeight="true" outlineLevel="0" collapsed="false">
      <c r="A4" s="16" t="s">
        <v>6</v>
      </c>
      <c r="B4" s="17"/>
      <c r="C4" s="50"/>
      <c r="D4" s="44"/>
      <c r="E4" s="51"/>
    </row>
    <row r="5" customFormat="false" ht="12.75" hidden="false" customHeight="true" outlineLevel="0" collapsed="false">
      <c r="A5" s="52"/>
      <c r="B5" s="53"/>
      <c r="C5" s="54" t="n">
        <v>2003</v>
      </c>
      <c r="D5" s="55"/>
      <c r="E5" s="54" t="n">
        <v>2002</v>
      </c>
    </row>
    <row r="6" customFormat="false" ht="12.75" hidden="false" customHeight="true" outlineLevel="0" collapsed="false">
      <c r="A6" s="56" t="s">
        <v>55</v>
      </c>
      <c r="B6" s="57"/>
      <c r="C6" s="58"/>
      <c r="D6" s="59"/>
      <c r="E6" s="60"/>
    </row>
    <row r="7" s="62" customFormat="true" ht="12.75" hidden="false" customHeight="true" outlineLevel="0" collapsed="false">
      <c r="A7" s="28"/>
      <c r="B7" s="29" t="s">
        <v>56</v>
      </c>
      <c r="C7" s="32" t="n">
        <v>92148</v>
      </c>
      <c r="D7" s="61"/>
      <c r="E7" s="32" t="n">
        <v>81901</v>
      </c>
    </row>
    <row r="8" s="62" customFormat="true" ht="12.75" hidden="false" customHeight="true" outlineLevel="0" collapsed="false">
      <c r="A8" s="28"/>
      <c r="B8" s="29" t="s">
        <v>57</v>
      </c>
      <c r="C8" s="34" t="n">
        <v>24228</v>
      </c>
      <c r="D8" s="63"/>
      <c r="E8" s="34" t="n">
        <v>23121</v>
      </c>
    </row>
    <row r="9" s="65" customFormat="true" ht="12.75" hidden="false" customHeight="true" outlineLevel="0" collapsed="false">
      <c r="A9" s="22"/>
      <c r="B9" s="23" t="s">
        <v>58</v>
      </c>
      <c r="C9" s="36" t="n">
        <f aca="false">C7-C8</f>
        <v>67920</v>
      </c>
      <c r="D9" s="64"/>
      <c r="E9" s="36" t="n">
        <f aca="false">E7-E8</f>
        <v>58780</v>
      </c>
    </row>
    <row r="10" s="66" customFormat="true" ht="12.75" hidden="false" customHeight="true" outlineLevel="0" collapsed="false">
      <c r="A10" s="28"/>
      <c r="B10" s="29" t="s">
        <v>59</v>
      </c>
      <c r="C10" s="34" t="n">
        <v>26038</v>
      </c>
      <c r="D10" s="63"/>
      <c r="E10" s="34" t="n">
        <v>20576</v>
      </c>
    </row>
    <row r="11" s="66" customFormat="true" ht="12.75" hidden="false" customHeight="true" outlineLevel="0" collapsed="false">
      <c r="A11" s="28"/>
      <c r="B11" s="29" t="s">
        <v>60</v>
      </c>
      <c r="C11" s="34" t="n">
        <v>4476</v>
      </c>
      <c r="D11" s="63"/>
      <c r="E11" s="34" t="n">
        <v>5546</v>
      </c>
    </row>
    <row r="12" s="66" customFormat="true" ht="12.75" hidden="false" customHeight="true" outlineLevel="0" collapsed="false">
      <c r="A12" s="28"/>
      <c r="B12" s="29" t="s">
        <v>61</v>
      </c>
      <c r="C12" s="34" t="n">
        <v>6722</v>
      </c>
      <c r="D12" s="63"/>
      <c r="E12" s="34" t="n">
        <v>11768</v>
      </c>
    </row>
    <row r="13" s="66" customFormat="true" ht="12.75" hidden="false" customHeight="true" outlineLevel="0" collapsed="false">
      <c r="A13" s="28"/>
      <c r="B13" s="29" t="s">
        <v>62</v>
      </c>
      <c r="C13" s="34" t="n">
        <v>1783</v>
      </c>
      <c r="D13" s="63"/>
      <c r="E13" s="34" t="n">
        <v>1147</v>
      </c>
    </row>
    <row r="14" s="66" customFormat="true" ht="12.75" hidden="false" customHeight="true" outlineLevel="0" collapsed="false">
      <c r="A14" s="28"/>
      <c r="B14" s="29" t="s">
        <v>63</v>
      </c>
      <c r="C14" s="34"/>
      <c r="D14" s="63"/>
      <c r="E14" s="34"/>
    </row>
    <row r="15" s="66" customFormat="true" ht="12.75" hidden="false" customHeight="true" outlineLevel="0" collapsed="false">
      <c r="A15" s="28"/>
      <c r="B15" s="29" t="s">
        <v>64</v>
      </c>
      <c r="C15" s="34" t="n">
        <v>4353</v>
      </c>
      <c r="D15" s="63"/>
      <c r="E15" s="34" t="n">
        <v>4021</v>
      </c>
    </row>
    <row r="16" s="66" customFormat="true" ht="12.75" hidden="false" customHeight="true" outlineLevel="0" collapsed="false">
      <c r="A16" s="28"/>
      <c r="B16" s="29" t="s">
        <v>65</v>
      </c>
      <c r="C16" s="34" t="n">
        <v>5865</v>
      </c>
      <c r="D16" s="63"/>
      <c r="E16" s="34" t="n">
        <v>5441</v>
      </c>
    </row>
    <row r="17" s="66" customFormat="true" ht="12.75" hidden="false" customHeight="true" outlineLevel="0" collapsed="false">
      <c r="A17" s="28"/>
      <c r="B17" s="29" t="s">
        <v>66</v>
      </c>
      <c r="C17" s="34" t="n">
        <v>27687</v>
      </c>
      <c r="D17" s="63"/>
      <c r="E17" s="34" t="n">
        <v>12257</v>
      </c>
    </row>
    <row r="18" s="66" customFormat="true" ht="12.75" hidden="false" customHeight="true" outlineLevel="0" collapsed="false">
      <c r="A18" s="28"/>
      <c r="B18" s="29" t="s">
        <v>67</v>
      </c>
      <c r="C18" s="34" t="n">
        <v>350</v>
      </c>
      <c r="D18" s="63"/>
      <c r="E18" s="34" t="n">
        <v>369</v>
      </c>
    </row>
    <row r="19" s="66" customFormat="true" ht="12.75" hidden="false" customHeight="true" outlineLevel="0" collapsed="false">
      <c r="A19" s="28"/>
      <c r="B19" s="29" t="s">
        <v>68</v>
      </c>
      <c r="C19" s="34" t="n">
        <v>7900</v>
      </c>
      <c r="D19" s="63"/>
      <c r="E19" s="34" t="n">
        <v>7480</v>
      </c>
    </row>
    <row r="20" s="66" customFormat="true" ht="12.75" hidden="false" customHeight="true" outlineLevel="0" collapsed="false">
      <c r="A20" s="22"/>
      <c r="B20" s="57" t="s">
        <v>69</v>
      </c>
      <c r="C20" s="36" t="n">
        <f aca="false">SUM(C9:C19)</f>
        <v>153094</v>
      </c>
      <c r="D20" s="64"/>
      <c r="E20" s="36" t="n">
        <f aca="false">SUM(E9:E19)</f>
        <v>127385</v>
      </c>
    </row>
    <row r="21" customFormat="false" ht="9.75" hidden="false" customHeight="true" outlineLevel="0" collapsed="false">
      <c r="A21" s="56"/>
      <c r="B21" s="57"/>
      <c r="C21" s="34"/>
      <c r="D21" s="63"/>
      <c r="E21" s="34"/>
    </row>
    <row r="22" s="66" customFormat="true" ht="12.75" hidden="false" customHeight="true" outlineLevel="0" collapsed="false">
      <c r="A22" s="22" t="s">
        <v>70</v>
      </c>
      <c r="B22" s="23"/>
      <c r="C22" s="34"/>
      <c r="D22" s="63"/>
      <c r="E22" s="34"/>
    </row>
    <row r="23" s="66" customFormat="true" ht="12.75" hidden="false" customHeight="true" outlineLevel="0" collapsed="false">
      <c r="A23" s="28"/>
      <c r="B23" s="29" t="s">
        <v>71</v>
      </c>
      <c r="C23" s="34" t="n">
        <v>140874</v>
      </c>
      <c r="D23" s="63"/>
      <c r="E23" s="34" t="n">
        <v>133055</v>
      </c>
    </row>
    <row r="24" s="66" customFormat="true" ht="12.75" hidden="false" customHeight="true" outlineLevel="0" collapsed="false">
      <c r="A24" s="28"/>
      <c r="B24" s="29" t="s">
        <v>72</v>
      </c>
      <c r="C24" s="34" t="n">
        <v>24608</v>
      </c>
      <c r="D24" s="63"/>
      <c r="E24" s="34" t="n">
        <v>23144</v>
      </c>
    </row>
    <row r="25" s="66" customFormat="true" ht="12.75" hidden="false" customHeight="true" outlineLevel="0" collapsed="false">
      <c r="A25" s="28"/>
      <c r="B25" s="29" t="s">
        <v>73</v>
      </c>
      <c r="C25" s="34" t="n">
        <v>54333</v>
      </c>
      <c r="D25" s="63"/>
      <c r="E25" s="34" t="n">
        <v>48189</v>
      </c>
    </row>
    <row r="26" s="66" customFormat="true" ht="12.75" hidden="false" customHeight="true" outlineLevel="0" collapsed="false">
      <c r="A26" s="28"/>
      <c r="B26" s="29" t="s">
        <v>74</v>
      </c>
      <c r="C26" s="34" t="n">
        <v>6461</v>
      </c>
      <c r="D26" s="63"/>
      <c r="E26" s="34" t="n">
        <v>6320</v>
      </c>
    </row>
    <row r="27" s="66" customFormat="true" ht="12.75" hidden="false" customHeight="true" outlineLevel="0" collapsed="false">
      <c r="A27" s="28"/>
      <c r="B27" s="29" t="s">
        <v>75</v>
      </c>
      <c r="C27" s="34" t="n">
        <v>6823</v>
      </c>
      <c r="D27" s="63"/>
      <c r="E27" s="34" t="n">
        <v>6048</v>
      </c>
    </row>
    <row r="28" s="66" customFormat="true" ht="12.75" hidden="false" customHeight="true" outlineLevel="0" collapsed="false">
      <c r="A28" s="22"/>
      <c r="B28" s="57" t="s">
        <v>76</v>
      </c>
      <c r="C28" s="36" t="n">
        <f aca="false">SUM(C23:C27)</f>
        <v>233099</v>
      </c>
      <c r="D28" s="64"/>
      <c r="E28" s="36" t="n">
        <f aca="false">SUM(E23:E27)</f>
        <v>216756</v>
      </c>
    </row>
    <row r="29" customFormat="false" ht="9.75" hidden="false" customHeight="true" outlineLevel="0" collapsed="false">
      <c r="A29" s="56"/>
      <c r="B29" s="57"/>
      <c r="C29" s="34"/>
      <c r="D29" s="63"/>
      <c r="E29" s="34"/>
    </row>
    <row r="30" s="66" customFormat="true" ht="12.75" hidden="false" customHeight="true" outlineLevel="0" collapsed="false">
      <c r="A30" s="22" t="s">
        <v>77</v>
      </c>
      <c r="B30" s="23"/>
      <c r="C30" s="34"/>
      <c r="D30" s="63"/>
      <c r="E30" s="34"/>
    </row>
    <row r="31" s="66" customFormat="true" ht="12.75" hidden="false" customHeight="true" outlineLevel="0" collapsed="false">
      <c r="A31" s="22" t="s">
        <v>78</v>
      </c>
      <c r="B31" s="23"/>
      <c r="C31" s="36" t="n">
        <f aca="false">C20-C28</f>
        <v>-80005</v>
      </c>
      <c r="D31" s="64"/>
      <c r="E31" s="36" t="n">
        <f aca="false">E20-E28</f>
        <v>-89371</v>
      </c>
    </row>
    <row r="32" customFormat="false" ht="9.75" hidden="false" customHeight="true" outlineLevel="0" collapsed="false">
      <c r="A32" s="56"/>
      <c r="B32" s="57"/>
      <c r="C32" s="34"/>
      <c r="D32" s="63"/>
      <c r="E32" s="34"/>
    </row>
    <row r="33" s="66" customFormat="true" ht="12.75" hidden="false" customHeight="true" outlineLevel="0" collapsed="false">
      <c r="A33" s="28"/>
      <c r="B33" s="29" t="s">
        <v>79</v>
      </c>
      <c r="C33" s="34" t="n">
        <v>75834</v>
      </c>
      <c r="D33" s="63"/>
      <c r="E33" s="34" t="n">
        <v>74170</v>
      </c>
    </row>
    <row r="34" customFormat="false" ht="9.75" hidden="false" customHeight="true" outlineLevel="0" collapsed="false">
      <c r="A34" s="56"/>
      <c r="B34" s="57"/>
      <c r="C34" s="34"/>
      <c r="D34" s="63"/>
      <c r="E34" s="34"/>
    </row>
    <row r="35" s="66" customFormat="true" ht="12.75" hidden="false" customHeight="true" outlineLevel="0" collapsed="false">
      <c r="A35" s="22" t="s">
        <v>80</v>
      </c>
      <c r="B35" s="23"/>
      <c r="C35" s="34"/>
      <c r="D35" s="63"/>
      <c r="E35" s="34"/>
    </row>
    <row r="36" s="66" customFormat="true" ht="12.75" hidden="false" customHeight="true" outlineLevel="0" collapsed="false">
      <c r="A36" s="22" t="s">
        <v>78</v>
      </c>
      <c r="B36" s="23"/>
      <c r="C36" s="36" t="n">
        <f aca="false">C31+C33</f>
        <v>-4171</v>
      </c>
      <c r="D36" s="64"/>
      <c r="E36" s="36" t="n">
        <f aca="false">E31+E33</f>
        <v>-15201</v>
      </c>
    </row>
    <row r="37" customFormat="false" ht="9.75" hidden="false" customHeight="true" outlineLevel="0" collapsed="false">
      <c r="A37" s="56"/>
      <c r="B37" s="57"/>
      <c r="C37" s="34"/>
      <c r="D37" s="63"/>
      <c r="E37" s="34"/>
    </row>
    <row r="38" s="66" customFormat="true" ht="12.75" hidden="false" customHeight="true" outlineLevel="0" collapsed="false">
      <c r="A38" s="22" t="s">
        <v>81</v>
      </c>
      <c r="B38" s="23"/>
      <c r="C38" s="34"/>
      <c r="D38" s="63"/>
      <c r="E38" s="34"/>
    </row>
    <row r="39" s="66" customFormat="true" ht="12.75" hidden="false" customHeight="true" outlineLevel="0" collapsed="false">
      <c r="A39" s="28"/>
      <c r="B39" s="29" t="s">
        <v>82</v>
      </c>
      <c r="C39" s="34" t="n">
        <v>70</v>
      </c>
      <c r="D39" s="63"/>
      <c r="E39" s="34" t="n">
        <v>70</v>
      </c>
    </row>
    <row r="40" s="66" customFormat="true" ht="12.75" hidden="false" customHeight="true" outlineLevel="0" collapsed="false">
      <c r="A40" s="28"/>
      <c r="B40" s="29" t="s">
        <v>83</v>
      </c>
      <c r="C40" s="34" t="n">
        <v>8200</v>
      </c>
      <c r="D40" s="63"/>
      <c r="E40" s="34" t="n">
        <v>287</v>
      </c>
    </row>
    <row r="41" s="66" customFormat="true" ht="12.75" hidden="false" customHeight="true" outlineLevel="0" collapsed="false">
      <c r="A41" s="28"/>
      <c r="B41" s="29" t="s">
        <v>84</v>
      </c>
      <c r="C41" s="34" t="n">
        <v>14819</v>
      </c>
      <c r="D41" s="63"/>
      <c r="E41" s="34" t="n">
        <v>10083</v>
      </c>
    </row>
    <row r="42" s="66" customFormat="true" ht="12.75" hidden="false" customHeight="true" outlineLevel="0" collapsed="false">
      <c r="A42" s="28"/>
      <c r="B42" s="29" t="s">
        <v>85</v>
      </c>
      <c r="C42" s="34" t="n">
        <v>-1259</v>
      </c>
      <c r="D42" s="63"/>
      <c r="E42" s="34" t="n">
        <v>986</v>
      </c>
    </row>
    <row r="43" s="66" customFormat="true" ht="12.75" hidden="false" customHeight="true" outlineLevel="0" collapsed="false">
      <c r="A43" s="28"/>
      <c r="B43" s="29" t="s">
        <v>86</v>
      </c>
      <c r="C43" s="34" t="n">
        <v>-6</v>
      </c>
      <c r="D43" s="63"/>
      <c r="E43" s="34" t="n">
        <v>-8</v>
      </c>
    </row>
    <row r="44" customFormat="false" ht="9.75" hidden="false" customHeight="true" outlineLevel="0" collapsed="false">
      <c r="A44" s="56"/>
      <c r="B44" s="57"/>
      <c r="C44" s="34"/>
      <c r="D44" s="63"/>
      <c r="E44" s="34"/>
    </row>
    <row r="45" s="65" customFormat="true" ht="12.75" hidden="false" customHeight="true" outlineLevel="0" collapsed="false">
      <c r="A45" s="22"/>
      <c r="B45" s="23" t="s">
        <v>87</v>
      </c>
      <c r="C45" s="36"/>
      <c r="D45" s="64"/>
      <c r="E45" s="36"/>
    </row>
    <row r="46" s="65" customFormat="true" ht="12.75" hidden="false" customHeight="true" outlineLevel="0" collapsed="false">
      <c r="A46" s="22"/>
      <c r="B46" s="23" t="s">
        <v>88</v>
      </c>
      <c r="C46" s="36" t="n">
        <f aca="false">SUM(C39:C43)</f>
        <v>21824</v>
      </c>
      <c r="D46" s="64"/>
      <c r="E46" s="36" t="n">
        <f aca="false">SUM(E39:E43)</f>
        <v>11418</v>
      </c>
    </row>
    <row r="47" customFormat="false" ht="9.75" hidden="false" customHeight="true" outlineLevel="0" collapsed="false">
      <c r="A47" s="56"/>
      <c r="B47" s="57"/>
      <c r="C47" s="34"/>
      <c r="D47" s="63"/>
      <c r="E47" s="34"/>
    </row>
    <row r="48" s="66" customFormat="true" ht="12.75" hidden="false" customHeight="true" outlineLevel="0" collapsed="false">
      <c r="A48" s="28"/>
      <c r="B48" s="29" t="s">
        <v>89</v>
      </c>
      <c r="C48" s="34" t="n">
        <v>1007</v>
      </c>
      <c r="D48" s="63"/>
      <c r="E48" s="34" t="n">
        <v>3958</v>
      </c>
    </row>
    <row r="49" s="62" customFormat="true" ht="12.75" hidden="false" customHeight="true" outlineLevel="0" collapsed="false">
      <c r="A49" s="28"/>
      <c r="B49" s="29" t="s">
        <v>90</v>
      </c>
      <c r="C49" s="34" t="n">
        <v>1111</v>
      </c>
      <c r="D49" s="63"/>
      <c r="E49" s="34" t="n">
        <v>86</v>
      </c>
    </row>
    <row r="50" s="62" customFormat="true" ht="12.75" hidden="false" customHeight="true" outlineLevel="0" collapsed="false">
      <c r="A50" s="28"/>
      <c r="B50" s="29" t="s">
        <v>91</v>
      </c>
      <c r="C50" s="34" t="n">
        <v>2644</v>
      </c>
      <c r="D50" s="63"/>
      <c r="E50" s="34" t="n">
        <v>3148</v>
      </c>
    </row>
    <row r="51" s="62" customFormat="true" ht="12.75" hidden="false" customHeight="true" outlineLevel="0" collapsed="false">
      <c r="A51" s="28"/>
      <c r="B51" s="29" t="s">
        <v>92</v>
      </c>
      <c r="C51" s="34" t="n">
        <v>112</v>
      </c>
      <c r="D51" s="63"/>
      <c r="E51" s="34" t="n">
        <v>0</v>
      </c>
    </row>
    <row r="52" s="62" customFormat="true" ht="12.75" hidden="false" customHeight="true" outlineLevel="0" collapsed="false">
      <c r="A52" s="28"/>
      <c r="B52" s="29" t="s">
        <v>93</v>
      </c>
      <c r="C52" s="34" t="n">
        <v>540</v>
      </c>
      <c r="D52" s="63"/>
      <c r="E52" s="34" t="n">
        <v>-2267</v>
      </c>
    </row>
    <row r="53" customFormat="false" ht="9.75" hidden="false" customHeight="true" outlineLevel="0" collapsed="false">
      <c r="A53" s="56"/>
      <c r="B53" s="57"/>
      <c r="C53" s="34"/>
      <c r="D53" s="63"/>
      <c r="E53" s="34"/>
    </row>
    <row r="54" s="62" customFormat="true" ht="12.75" hidden="false" customHeight="true" outlineLevel="0" collapsed="false">
      <c r="A54" s="22"/>
      <c r="B54" s="57" t="s">
        <v>94</v>
      </c>
      <c r="C54" s="36" t="n">
        <f aca="false">SUM(C46:C52)</f>
        <v>27238</v>
      </c>
      <c r="D54" s="64"/>
      <c r="E54" s="36" t="n">
        <f aca="false">SUM(E46:E52)</f>
        <v>16343</v>
      </c>
    </row>
    <row r="55" customFormat="false" ht="9.75" hidden="false" customHeight="true" outlineLevel="0" collapsed="false">
      <c r="A55" s="56"/>
      <c r="B55" s="57"/>
      <c r="C55" s="34"/>
      <c r="D55" s="63"/>
      <c r="E55" s="34"/>
    </row>
    <row r="56" s="62" customFormat="true" ht="12.75" hidden="false" customHeight="true" outlineLevel="0" collapsed="false">
      <c r="A56" s="22"/>
      <c r="B56" s="23" t="s">
        <v>95</v>
      </c>
      <c r="C56" s="36" t="n">
        <f aca="false">C36+C54</f>
        <v>23067</v>
      </c>
      <c r="D56" s="64"/>
      <c r="E56" s="36" t="n">
        <f aca="false">E36+E54</f>
        <v>1142</v>
      </c>
    </row>
    <row r="57" customFormat="false" ht="9.75" hidden="false" customHeight="true" outlineLevel="0" collapsed="false">
      <c r="A57" s="56"/>
      <c r="B57" s="57"/>
      <c r="C57" s="34"/>
      <c r="D57" s="63"/>
      <c r="E57" s="34"/>
    </row>
    <row r="58" s="67" customFormat="true" ht="12.75" hidden="false" customHeight="true" outlineLevel="0" collapsed="false">
      <c r="A58" s="26" t="s">
        <v>96</v>
      </c>
      <c r="C58" s="36" t="n">
        <v>253666</v>
      </c>
      <c r="D58" s="64"/>
      <c r="E58" s="36" t="n">
        <v>395551</v>
      </c>
    </row>
    <row r="59" customFormat="false" ht="9.75" hidden="false" customHeight="true" outlineLevel="0" collapsed="false">
      <c r="A59" s="56"/>
      <c r="B59" s="57"/>
      <c r="C59" s="34"/>
      <c r="D59" s="63"/>
      <c r="E59" s="34"/>
    </row>
    <row r="60" s="62" customFormat="true" ht="12.75" hidden="false" customHeight="true" outlineLevel="0" collapsed="false">
      <c r="A60" s="28"/>
      <c r="B60" s="29" t="s">
        <v>97</v>
      </c>
      <c r="C60" s="34" t="n">
        <v>0</v>
      </c>
      <c r="D60" s="63"/>
      <c r="E60" s="34" t="n">
        <v>133722</v>
      </c>
    </row>
    <row r="61" s="66" customFormat="true" ht="12.75" hidden="false" customHeight="true" outlineLevel="0" collapsed="false">
      <c r="A61" s="28"/>
      <c r="B61" s="29" t="s">
        <v>98</v>
      </c>
      <c r="C61" s="34" t="n">
        <v>0</v>
      </c>
      <c r="D61" s="63"/>
      <c r="E61" s="34" t="n">
        <v>9305</v>
      </c>
    </row>
    <row r="62" customFormat="false" ht="9.75" hidden="false" customHeight="true" outlineLevel="0" collapsed="false">
      <c r="A62" s="56"/>
      <c r="B62" s="57"/>
      <c r="C62" s="34"/>
      <c r="D62" s="63"/>
      <c r="E62" s="34"/>
    </row>
    <row r="63" s="67" customFormat="true" ht="12.75" hidden="false" customHeight="true" outlineLevel="0" collapsed="false">
      <c r="A63" s="26" t="s">
        <v>99</v>
      </c>
      <c r="C63" s="36" t="n">
        <f aca="false">C58-C60-C61</f>
        <v>253666</v>
      </c>
      <c r="D63" s="64"/>
      <c r="E63" s="36" t="n">
        <f aca="false">E58-E60-E61</f>
        <v>252524</v>
      </c>
    </row>
    <row r="64" customFormat="false" ht="9.75" hidden="false" customHeight="true" outlineLevel="0" collapsed="false">
      <c r="A64" s="56"/>
      <c r="B64" s="57"/>
      <c r="C64" s="30"/>
      <c r="E64" s="30"/>
    </row>
    <row r="65" s="67" customFormat="true" ht="12.75" hidden="false" customHeight="true" outlineLevel="0" collapsed="false">
      <c r="A65" s="26" t="s">
        <v>100</v>
      </c>
      <c r="B65" s="68"/>
      <c r="C65" s="38" t="n">
        <f aca="false">C63+C56</f>
        <v>276733</v>
      </c>
      <c r="D65" s="69"/>
      <c r="E65" s="38" t="n">
        <f aca="false">E63+E56</f>
        <v>253666</v>
      </c>
    </row>
    <row r="66" s="62" customFormat="true" ht="12.75" hidden="false" customHeight="false" outlineLevel="0" collapsed="false">
      <c r="A66" s="1"/>
      <c r="B66" s="1"/>
      <c r="C66" s="1"/>
      <c r="D66" s="1"/>
      <c r="E66" s="70"/>
    </row>
    <row r="67" s="3" customFormat="true" ht="12.75" hidden="false" customHeight="false" outlineLevel="0" collapsed="false">
      <c r="A67" s="1"/>
    </row>
    <row r="68" s="62" customFormat="true" ht="12.75" hidden="false" customHeight="false" outlineLevel="0" collapsed="false">
      <c r="A68" s="1"/>
      <c r="B68" s="1"/>
      <c r="C68" s="1"/>
      <c r="D68" s="1"/>
    </row>
    <row r="69" s="62" customFormat="true" ht="12.75" hidden="false" customHeight="false" outlineLevel="0" collapsed="false">
      <c r="A69" s="1"/>
      <c r="B69" s="1"/>
      <c r="C69" s="1"/>
      <c r="D69" s="1"/>
    </row>
    <row r="70" s="62" customFormat="true" ht="12.75" hidden="false" customHeight="false" outlineLevel="0" collapsed="false">
      <c r="A70" s="1"/>
      <c r="B70" s="1"/>
      <c r="C70" s="1"/>
      <c r="D70" s="1"/>
    </row>
    <row r="71" s="62" customFormat="true" ht="12.75" hidden="false" customHeight="false" outlineLevel="0" collapsed="false">
      <c r="A71" s="1"/>
      <c r="B71" s="1"/>
      <c r="C71" s="1"/>
      <c r="D71" s="1"/>
    </row>
    <row r="72" s="62" customFormat="true" ht="12.75" hidden="false" customHeight="false" outlineLevel="0" collapsed="false">
      <c r="A72" s="1"/>
      <c r="B72" s="1"/>
      <c r="C72" s="1"/>
      <c r="D72" s="1"/>
    </row>
    <row r="73" s="62" customFormat="true" ht="12.75" hidden="false" customHeight="false" outlineLevel="0" collapsed="false">
      <c r="A73" s="1"/>
      <c r="B73" s="1"/>
      <c r="C73" s="1"/>
      <c r="D73" s="1"/>
    </row>
    <row r="74" s="62" customFormat="true" ht="12.75" hidden="false" customHeight="false" outlineLevel="0" collapsed="false">
      <c r="A74" s="1"/>
      <c r="B74" s="1"/>
      <c r="C74" s="1"/>
      <c r="D74" s="1"/>
    </row>
    <row r="75" s="62" customFormat="true" ht="12.75" hidden="false" customHeight="false" outlineLevel="0" collapsed="false">
      <c r="A75" s="1"/>
      <c r="B75" s="1"/>
      <c r="C75" s="1"/>
      <c r="D75" s="1"/>
    </row>
    <row r="76" s="62" customFormat="true" ht="12.75" hidden="false" customHeight="false" outlineLevel="0" collapsed="false">
      <c r="A76" s="1"/>
      <c r="B76" s="1"/>
      <c r="C76" s="1"/>
      <c r="D76" s="1"/>
    </row>
    <row r="77" s="62" customFormat="true" ht="12.75" hidden="false" customHeight="false" outlineLevel="0" collapsed="false">
      <c r="A77" s="1"/>
      <c r="B77" s="1"/>
      <c r="C77" s="1"/>
      <c r="D77" s="1"/>
    </row>
    <row r="78" s="62" customFormat="true" ht="12.75" hidden="false" customHeight="false" outlineLevel="0" collapsed="false">
      <c r="A78" s="1"/>
      <c r="B78" s="1"/>
      <c r="C78" s="1"/>
      <c r="D78" s="1"/>
    </row>
    <row r="79" s="62" customFormat="true" ht="12.75" hidden="false" customHeight="false" outlineLevel="0" collapsed="false">
      <c r="A79" s="1"/>
      <c r="B79" s="1"/>
      <c r="C79" s="1"/>
      <c r="D79" s="1"/>
    </row>
    <row r="80" s="62" customFormat="true" ht="12.75" hidden="false" customHeight="false" outlineLevel="0" collapsed="false">
      <c r="A80" s="1"/>
      <c r="B80" s="1"/>
      <c r="C80" s="1"/>
      <c r="D80" s="1"/>
    </row>
    <row r="81" s="62" customFormat="true" ht="12.75" hidden="false" customHeight="false" outlineLevel="0" collapsed="false">
      <c r="A81" s="1"/>
      <c r="B81" s="1"/>
      <c r="C81" s="1"/>
      <c r="D81" s="1"/>
    </row>
    <row r="82" s="62" customFormat="true" ht="12.75" hidden="false" customHeight="false" outlineLevel="0" collapsed="false">
      <c r="A82" s="1"/>
      <c r="B82" s="1"/>
      <c r="C82" s="1"/>
      <c r="D82" s="1"/>
    </row>
    <row r="83" s="62" customFormat="true" ht="12.75" hidden="false" customHeight="false" outlineLevel="0" collapsed="false">
      <c r="A83" s="1"/>
      <c r="B83" s="1"/>
      <c r="C83" s="1"/>
      <c r="D83" s="1"/>
    </row>
    <row r="84" s="62" customFormat="true" ht="12.75" hidden="false" customHeight="false" outlineLevel="0" collapsed="false">
      <c r="A84" s="1"/>
      <c r="B84" s="1"/>
      <c r="C84" s="1"/>
      <c r="D84" s="1"/>
    </row>
    <row r="85" s="62" customFormat="true" ht="12.75" hidden="false" customHeight="false" outlineLevel="0" collapsed="false">
      <c r="A85" s="1"/>
      <c r="B85" s="1"/>
      <c r="C85" s="1"/>
      <c r="D85" s="1"/>
    </row>
    <row r="86" s="62" customFormat="true" ht="12.75" hidden="false" customHeight="false" outlineLevel="0" collapsed="false">
      <c r="A86" s="1"/>
      <c r="B86" s="1"/>
      <c r="C86" s="1"/>
      <c r="D86" s="1"/>
    </row>
    <row r="87" s="62" customFormat="true" ht="12.75" hidden="false" customHeight="false" outlineLevel="0" collapsed="false">
      <c r="A87" s="1"/>
      <c r="B87" s="1"/>
      <c r="C87" s="1"/>
      <c r="D87" s="1"/>
    </row>
    <row r="88" s="62" customFormat="true" ht="12.75" hidden="false" customHeight="false" outlineLevel="0" collapsed="false">
      <c r="A88" s="1"/>
      <c r="B88" s="1"/>
      <c r="C88" s="1"/>
      <c r="D88" s="1"/>
    </row>
    <row r="89" s="62" customFormat="true" ht="12.75" hidden="false" customHeight="false" outlineLevel="0" collapsed="false">
      <c r="A89" s="1"/>
      <c r="B89" s="1"/>
      <c r="C89" s="1"/>
      <c r="D89" s="1"/>
    </row>
    <row r="90" s="62" customFormat="true" ht="12.75" hidden="false" customHeight="false" outlineLevel="0" collapsed="false">
      <c r="A90" s="1"/>
      <c r="B90" s="1"/>
      <c r="C90" s="1"/>
      <c r="D90" s="1"/>
    </row>
    <row r="91" s="62" customFormat="true" ht="12.75" hidden="false" customHeight="false" outlineLevel="0" collapsed="false">
      <c r="A91" s="1"/>
      <c r="B91" s="1"/>
      <c r="C91" s="1"/>
      <c r="D91" s="1"/>
    </row>
    <row r="92" s="62" customFormat="true" ht="12.75" hidden="false" customHeight="false" outlineLevel="0" collapsed="false">
      <c r="A92" s="1"/>
      <c r="B92" s="1"/>
      <c r="C92" s="1"/>
      <c r="D92" s="1"/>
    </row>
    <row r="93" s="62" customFormat="true" ht="12.75" hidden="false" customHeight="false" outlineLevel="0" collapsed="false">
      <c r="A93" s="1"/>
      <c r="B93" s="1"/>
      <c r="C93" s="1"/>
      <c r="D93" s="1"/>
    </row>
    <row r="94" s="62" customFormat="true" ht="12.75" hidden="false" customHeight="false" outlineLevel="0" collapsed="false">
      <c r="A94" s="1"/>
      <c r="B94" s="1"/>
      <c r="C94" s="1"/>
      <c r="D94" s="1"/>
    </row>
    <row r="95" s="62" customFormat="true" ht="12.75" hidden="false" customHeight="false" outlineLevel="0" collapsed="false">
      <c r="A95" s="1"/>
      <c r="B95" s="1"/>
      <c r="C95" s="1"/>
      <c r="D95" s="1"/>
    </row>
    <row r="96" s="62" customFormat="true" ht="12.75" hidden="false" customHeight="false" outlineLevel="0" collapsed="false">
      <c r="A96" s="1"/>
      <c r="B96" s="1"/>
      <c r="C96" s="1"/>
      <c r="D96" s="1"/>
    </row>
    <row r="97" s="62" customFormat="true" ht="12.75" hidden="false" customHeight="false" outlineLevel="0" collapsed="false">
      <c r="A97" s="1"/>
      <c r="B97" s="1"/>
      <c r="C97" s="1"/>
      <c r="D97" s="1"/>
    </row>
    <row r="98" s="62" customFormat="true" ht="12.75" hidden="false" customHeight="false" outlineLevel="0" collapsed="false">
      <c r="A98" s="1"/>
      <c r="B98" s="1"/>
      <c r="C98" s="1"/>
      <c r="D98" s="1"/>
    </row>
    <row r="99" s="62" customFormat="true" ht="12.75" hidden="false" customHeight="false" outlineLevel="0" collapsed="false">
      <c r="A99" s="1"/>
      <c r="B99" s="1"/>
      <c r="C99" s="1"/>
      <c r="D99" s="1"/>
    </row>
    <row r="100" s="62" customFormat="true" ht="12.75" hidden="false" customHeight="false" outlineLevel="0" collapsed="false">
      <c r="A100" s="1"/>
      <c r="B100" s="1"/>
      <c r="C100" s="1"/>
      <c r="D100" s="1"/>
    </row>
    <row r="101" s="62" customFormat="true" ht="12.75" hidden="false" customHeight="false" outlineLevel="0" collapsed="false">
      <c r="A101" s="1"/>
      <c r="B101" s="1"/>
      <c r="C101" s="1"/>
      <c r="D101" s="1"/>
    </row>
    <row r="102" s="62" customFormat="true" ht="12.75" hidden="false" customHeight="false" outlineLevel="0" collapsed="false">
      <c r="A102" s="1"/>
      <c r="B102" s="1"/>
      <c r="C102" s="1"/>
      <c r="D102" s="1"/>
    </row>
    <row r="103" s="62" customFormat="true" ht="12.75" hidden="false" customHeight="false" outlineLevel="0" collapsed="false">
      <c r="A103" s="1"/>
      <c r="B103" s="1"/>
      <c r="C103" s="1"/>
      <c r="D103" s="1"/>
    </row>
    <row r="104" s="62" customFormat="true" ht="12.75" hidden="false" customHeight="false" outlineLevel="0" collapsed="false">
      <c r="A104" s="1"/>
      <c r="B104" s="1"/>
      <c r="C104" s="1"/>
      <c r="D104" s="1"/>
    </row>
    <row r="105" s="62" customFormat="true" ht="12.75" hidden="false" customHeight="false" outlineLevel="0" collapsed="false">
      <c r="A105" s="1"/>
      <c r="B105" s="1"/>
      <c r="C105" s="1"/>
      <c r="D105" s="1"/>
    </row>
    <row r="106" s="62" customFormat="true" ht="12.75" hidden="false" customHeight="false" outlineLevel="0" collapsed="false">
      <c r="A106" s="1"/>
      <c r="B106" s="1"/>
      <c r="C106" s="1"/>
      <c r="D106" s="1"/>
    </row>
    <row r="107" s="62" customFormat="true" ht="12.75" hidden="false" customHeight="false" outlineLevel="0" collapsed="false">
      <c r="A107" s="1"/>
      <c r="B107" s="1"/>
      <c r="C107" s="1"/>
      <c r="D107" s="1"/>
    </row>
    <row r="108" s="62" customFormat="true" ht="12.75" hidden="false" customHeight="false" outlineLevel="0" collapsed="false">
      <c r="A108" s="1"/>
      <c r="B108" s="1"/>
      <c r="C108" s="1"/>
      <c r="D108" s="1"/>
    </row>
    <row r="109" s="62" customFormat="true" ht="12.75" hidden="false" customHeight="false" outlineLevel="0" collapsed="false">
      <c r="A109" s="1"/>
      <c r="B109" s="1"/>
      <c r="C109" s="1"/>
      <c r="D109" s="1"/>
    </row>
    <row r="110" s="62" customFormat="true" ht="12.75" hidden="false" customHeight="false" outlineLevel="0" collapsed="false">
      <c r="A110" s="1"/>
      <c r="B110" s="1"/>
      <c r="C110" s="1"/>
      <c r="D110" s="1"/>
    </row>
    <row r="111" s="62" customFormat="true" ht="12.75" hidden="false" customHeight="false" outlineLevel="0" collapsed="false">
      <c r="A111" s="1"/>
      <c r="B111" s="1"/>
      <c r="C111" s="1"/>
      <c r="D111" s="1"/>
    </row>
    <row r="112" s="62" customFormat="true" ht="12.75" hidden="false" customHeight="false" outlineLevel="0" collapsed="false">
      <c r="A112" s="1"/>
      <c r="B112" s="1"/>
      <c r="C112" s="1"/>
      <c r="D112" s="1"/>
    </row>
    <row r="113" s="62" customFormat="true" ht="12.75" hidden="false" customHeight="false" outlineLevel="0" collapsed="false">
      <c r="A113" s="1"/>
      <c r="B113" s="1"/>
      <c r="C113" s="1"/>
      <c r="D113" s="1"/>
    </row>
    <row r="114" s="62" customFormat="true" ht="12.75" hidden="false" customHeight="false" outlineLevel="0" collapsed="false">
      <c r="A114" s="1"/>
      <c r="B114" s="1"/>
      <c r="C114" s="1"/>
      <c r="D114" s="1"/>
    </row>
    <row r="115" s="62" customFormat="true" ht="12.75" hidden="false" customHeight="false" outlineLevel="0" collapsed="false">
      <c r="A115" s="1"/>
      <c r="B115" s="1"/>
      <c r="C115" s="1"/>
      <c r="D115" s="1"/>
    </row>
    <row r="116" s="62" customFormat="true" ht="12.75" hidden="false" customHeight="false" outlineLevel="0" collapsed="false">
      <c r="A116" s="1"/>
      <c r="B116" s="1"/>
      <c r="C116" s="1"/>
      <c r="D116" s="1"/>
    </row>
    <row r="117" s="62" customFormat="true" ht="12.75" hidden="false" customHeight="false" outlineLevel="0" collapsed="false">
      <c r="A117" s="1"/>
      <c r="B117" s="1"/>
      <c r="C117" s="1"/>
      <c r="D117" s="1"/>
    </row>
    <row r="118" s="62" customFormat="true" ht="12.75" hidden="false" customHeight="false" outlineLevel="0" collapsed="false">
      <c r="A118" s="1"/>
      <c r="B118" s="1"/>
      <c r="C118" s="1"/>
      <c r="D118" s="1"/>
    </row>
    <row r="119" s="62" customFormat="true" ht="12.75" hidden="false" customHeight="false" outlineLevel="0" collapsed="false">
      <c r="A119" s="1"/>
      <c r="B119" s="1"/>
      <c r="C119" s="1"/>
      <c r="D119" s="1"/>
    </row>
    <row r="120" s="62" customFormat="true" ht="12.75" hidden="false" customHeight="false" outlineLevel="0" collapsed="false">
      <c r="A120" s="1"/>
      <c r="B120" s="1"/>
      <c r="C120" s="1"/>
      <c r="D120" s="1"/>
    </row>
    <row r="121" s="62" customFormat="true" ht="12.75" hidden="false" customHeight="false" outlineLevel="0" collapsed="false">
      <c r="A121" s="1"/>
      <c r="B121" s="1"/>
      <c r="C121" s="1"/>
      <c r="D121" s="1"/>
    </row>
    <row r="122" s="62" customFormat="true" ht="12.75" hidden="false" customHeight="false" outlineLevel="0" collapsed="false">
      <c r="A122" s="1"/>
      <c r="B122" s="1"/>
      <c r="C122" s="1"/>
      <c r="D122" s="1"/>
    </row>
    <row r="123" s="62" customFormat="true" ht="12.75" hidden="false" customHeight="false" outlineLevel="0" collapsed="false">
      <c r="A123" s="1"/>
      <c r="B123" s="1"/>
      <c r="C123" s="1"/>
      <c r="D123" s="1"/>
    </row>
    <row r="124" s="62" customFormat="true" ht="12.75" hidden="false" customHeight="false" outlineLevel="0" collapsed="false">
      <c r="A124" s="1"/>
      <c r="B124" s="1"/>
      <c r="C124" s="1"/>
      <c r="D124" s="1"/>
    </row>
    <row r="125" s="62" customFormat="true" ht="12.75" hidden="false" customHeight="false" outlineLevel="0" collapsed="false">
      <c r="A125" s="1"/>
      <c r="B125" s="1"/>
      <c r="C125" s="1"/>
      <c r="D125" s="1"/>
    </row>
    <row r="126" s="62" customFormat="true" ht="12.75" hidden="false" customHeight="false" outlineLevel="0" collapsed="false">
      <c r="A126" s="1"/>
      <c r="B126" s="1"/>
      <c r="C126" s="1"/>
      <c r="D126" s="1"/>
    </row>
    <row r="127" s="62" customFormat="true" ht="12.75" hidden="false" customHeight="false" outlineLevel="0" collapsed="false">
      <c r="A127" s="1"/>
      <c r="B127" s="1"/>
      <c r="C127" s="1"/>
      <c r="D127" s="1"/>
    </row>
    <row r="128" s="62" customFormat="true" ht="12.75" hidden="false" customHeight="false" outlineLevel="0" collapsed="false">
      <c r="A128" s="1"/>
      <c r="B128" s="1"/>
      <c r="C128" s="1"/>
      <c r="D128" s="1"/>
    </row>
    <row r="129" s="62" customFormat="true" ht="12.75" hidden="false" customHeight="false" outlineLevel="0" collapsed="false">
      <c r="A129" s="1"/>
      <c r="B129" s="1"/>
      <c r="C129" s="1"/>
      <c r="D129" s="1"/>
    </row>
    <row r="130" s="62" customFormat="true" ht="12.75" hidden="false" customHeight="false" outlineLevel="0" collapsed="false">
      <c r="A130" s="1"/>
      <c r="B130" s="1"/>
      <c r="C130" s="1"/>
      <c r="D130" s="1"/>
    </row>
    <row r="131" s="62" customFormat="true" ht="12.75" hidden="false" customHeight="false" outlineLevel="0" collapsed="false">
      <c r="A131" s="1"/>
      <c r="B131" s="1"/>
      <c r="C131" s="1"/>
      <c r="D131" s="1"/>
    </row>
    <row r="132" s="62" customFormat="true" ht="12.75" hidden="false" customHeight="false" outlineLevel="0" collapsed="false">
      <c r="A132" s="1"/>
      <c r="B132" s="1"/>
      <c r="C132" s="1"/>
      <c r="D132" s="1"/>
    </row>
    <row r="133" s="62" customFormat="true" ht="12.75" hidden="false" customHeight="false" outlineLevel="0" collapsed="false">
      <c r="A133" s="1"/>
      <c r="B133" s="1"/>
      <c r="C133" s="1"/>
      <c r="D133" s="1"/>
    </row>
    <row r="134" s="62" customFormat="true" ht="12.75" hidden="false" customHeight="false" outlineLevel="0" collapsed="false">
      <c r="A134" s="1"/>
      <c r="B134" s="1"/>
      <c r="C134" s="1"/>
      <c r="D134" s="1"/>
    </row>
    <row r="135" s="62" customFormat="true" ht="12.75" hidden="false" customHeight="false" outlineLevel="0" collapsed="false">
      <c r="A135" s="1"/>
      <c r="B135" s="1"/>
      <c r="C135" s="1"/>
      <c r="D135" s="1"/>
    </row>
    <row r="136" s="62" customFormat="true" ht="12.75" hidden="false" customHeight="false" outlineLevel="0" collapsed="false">
      <c r="A136" s="1"/>
      <c r="B136" s="1"/>
      <c r="C136" s="1"/>
      <c r="D136" s="1"/>
    </row>
    <row r="137" s="62" customFormat="true" ht="12.75" hidden="false" customHeight="false" outlineLevel="0" collapsed="false">
      <c r="A137" s="1"/>
      <c r="B137" s="1"/>
      <c r="C137" s="1"/>
      <c r="D137" s="1"/>
    </row>
    <row r="138" s="62" customFormat="true" ht="12.75" hidden="false" customHeight="false" outlineLevel="0" collapsed="false">
      <c r="A138" s="1"/>
      <c r="B138" s="1"/>
      <c r="C138" s="1"/>
      <c r="D138" s="1"/>
    </row>
    <row r="139" s="62" customFormat="true" ht="12.75" hidden="false" customHeight="false" outlineLevel="0" collapsed="false">
      <c r="A139" s="1"/>
      <c r="B139" s="1"/>
      <c r="C139" s="1"/>
      <c r="D139" s="1"/>
    </row>
    <row r="140" s="62" customFormat="true" ht="12.75" hidden="false" customHeight="false" outlineLevel="0" collapsed="false">
      <c r="A140" s="1"/>
      <c r="B140" s="1"/>
      <c r="C140" s="1"/>
      <c r="D140" s="1"/>
    </row>
    <row r="141" s="62" customFormat="true" ht="12.75" hidden="false" customHeight="false" outlineLevel="0" collapsed="false">
      <c r="A141" s="1"/>
      <c r="B141" s="1"/>
      <c r="C141" s="1"/>
      <c r="D141" s="1"/>
    </row>
    <row r="142" s="62" customFormat="true" ht="12.75" hidden="false" customHeight="false" outlineLevel="0" collapsed="false">
      <c r="A142" s="1"/>
      <c r="B142" s="1"/>
      <c r="C142" s="1"/>
      <c r="D142" s="1"/>
    </row>
    <row r="143" s="62" customFormat="true" ht="12.75" hidden="false" customHeight="false" outlineLevel="0" collapsed="false">
      <c r="A143" s="1"/>
      <c r="B143" s="1"/>
      <c r="C143" s="1"/>
      <c r="D143" s="1"/>
    </row>
    <row r="144" s="62" customFormat="true" ht="12.75" hidden="false" customHeight="false" outlineLevel="0" collapsed="false">
      <c r="A144" s="1"/>
      <c r="B144" s="1"/>
      <c r="C144" s="1"/>
      <c r="D144" s="1"/>
    </row>
    <row r="145" s="62" customFormat="true" ht="12.75" hidden="false" customHeight="false" outlineLevel="0" collapsed="false">
      <c r="A145" s="1"/>
      <c r="B145" s="1"/>
      <c r="C145" s="1"/>
      <c r="D145" s="1"/>
    </row>
    <row r="146" s="62" customFormat="true" ht="12.75" hidden="false" customHeight="false" outlineLevel="0" collapsed="false">
      <c r="A146" s="1"/>
      <c r="B146" s="1"/>
      <c r="C146" s="1"/>
      <c r="D146" s="1"/>
    </row>
    <row r="147" s="62" customFormat="true" ht="12.75" hidden="false" customHeight="false" outlineLevel="0" collapsed="false">
      <c r="A147" s="1"/>
      <c r="B147" s="1"/>
      <c r="C147" s="1"/>
      <c r="D147" s="1"/>
    </row>
    <row r="148" s="62" customFormat="true" ht="12.75" hidden="false" customHeight="false" outlineLevel="0" collapsed="false">
      <c r="A148" s="1"/>
      <c r="B148" s="1"/>
      <c r="C148" s="1"/>
      <c r="D148" s="1"/>
    </row>
    <row r="149" s="62" customFormat="true" ht="12.75" hidden="false" customHeight="false" outlineLevel="0" collapsed="false">
      <c r="A149" s="1"/>
      <c r="B149" s="1"/>
      <c r="C149" s="1"/>
      <c r="D149" s="1"/>
    </row>
    <row r="150" s="62" customFormat="true" ht="12.75" hidden="false" customHeight="false" outlineLevel="0" collapsed="false">
      <c r="A150" s="1"/>
      <c r="B150" s="1"/>
      <c r="C150" s="1"/>
      <c r="D150" s="1"/>
    </row>
    <row r="151" s="62" customFormat="true" ht="12.75" hidden="false" customHeight="false" outlineLevel="0" collapsed="false">
      <c r="A151" s="1"/>
      <c r="B151" s="1"/>
      <c r="C151" s="1"/>
      <c r="D151" s="1"/>
    </row>
    <row r="152" s="62" customFormat="true" ht="12.75" hidden="false" customHeight="false" outlineLevel="0" collapsed="false">
      <c r="A152" s="1"/>
      <c r="B152" s="1"/>
      <c r="C152" s="1"/>
      <c r="D152" s="1"/>
    </row>
    <row r="153" s="62" customFormat="true" ht="12.75" hidden="false" customHeight="false" outlineLevel="0" collapsed="false">
      <c r="A153" s="1"/>
      <c r="B153" s="1"/>
      <c r="C153" s="1"/>
      <c r="D153" s="1"/>
    </row>
    <row r="154" s="62" customFormat="true" ht="12.75" hidden="false" customHeight="false" outlineLevel="0" collapsed="false">
      <c r="A154" s="1"/>
      <c r="B154" s="1"/>
      <c r="C154" s="1"/>
      <c r="D154" s="1"/>
    </row>
    <row r="155" s="62" customFormat="true" ht="12.75" hidden="false" customHeight="false" outlineLevel="0" collapsed="false">
      <c r="A155" s="1"/>
      <c r="B155" s="1"/>
      <c r="C155" s="1"/>
      <c r="D155" s="1"/>
    </row>
    <row r="156" s="62" customFormat="true" ht="12.75" hidden="false" customHeight="false" outlineLevel="0" collapsed="false">
      <c r="A156" s="1"/>
      <c r="B156" s="1"/>
      <c r="C156" s="1"/>
      <c r="D156" s="1"/>
    </row>
    <row r="157" s="62" customFormat="true" ht="12.75" hidden="false" customHeight="false" outlineLevel="0" collapsed="false">
      <c r="A157" s="1"/>
      <c r="B157" s="1"/>
      <c r="C157" s="1"/>
      <c r="D157" s="1"/>
    </row>
    <row r="158" s="62" customFormat="true" ht="12.75" hidden="false" customHeight="false" outlineLevel="0" collapsed="false">
      <c r="A158" s="1"/>
      <c r="B158" s="1"/>
      <c r="C158" s="1"/>
      <c r="D158" s="1"/>
    </row>
    <row r="159" s="62" customFormat="true" ht="12.75" hidden="false" customHeight="false" outlineLevel="0" collapsed="false">
      <c r="A159" s="1"/>
      <c r="B159" s="1"/>
      <c r="C159" s="1"/>
      <c r="D159" s="1"/>
    </row>
    <row r="160" s="62" customFormat="true" ht="12.75" hidden="false" customHeight="false" outlineLevel="0" collapsed="false">
      <c r="A160" s="1"/>
      <c r="B160" s="1"/>
      <c r="C160" s="1"/>
      <c r="D160" s="1"/>
    </row>
    <row r="161" s="62" customFormat="true" ht="12.75" hidden="false" customHeight="false" outlineLevel="0" collapsed="false">
      <c r="A161" s="1"/>
      <c r="B161" s="1"/>
      <c r="C161" s="1"/>
      <c r="D161" s="1"/>
    </row>
    <row r="162" s="62" customFormat="true" ht="12.75" hidden="false" customHeight="false" outlineLevel="0" collapsed="false">
      <c r="A162" s="1"/>
      <c r="B162" s="1"/>
      <c r="C162" s="1"/>
      <c r="D162" s="1"/>
    </row>
    <row r="163" s="62" customFormat="true" ht="12.75" hidden="false" customHeight="false" outlineLevel="0" collapsed="false">
      <c r="A163" s="1"/>
      <c r="B163" s="1"/>
      <c r="C163" s="1"/>
      <c r="D163" s="1"/>
    </row>
    <row r="164" s="62" customFormat="true" ht="12.75" hidden="false" customHeight="false" outlineLevel="0" collapsed="false">
      <c r="A164" s="1"/>
      <c r="B164" s="1"/>
      <c r="C164" s="1"/>
      <c r="D164" s="1"/>
    </row>
    <row r="165" s="62" customFormat="true" ht="12.75" hidden="false" customHeight="false" outlineLevel="0" collapsed="false">
      <c r="A165" s="1"/>
      <c r="B165" s="1"/>
      <c r="C165" s="1"/>
      <c r="D165" s="1"/>
    </row>
    <row r="166" s="62" customFormat="true" ht="12.75" hidden="false" customHeight="false" outlineLevel="0" collapsed="false">
      <c r="A166" s="1"/>
      <c r="B166" s="1"/>
      <c r="C166" s="1"/>
      <c r="D166" s="1"/>
    </row>
    <row r="167" s="62" customFormat="true" ht="12.75" hidden="false" customHeight="false" outlineLevel="0" collapsed="false">
      <c r="A167" s="1"/>
      <c r="B167" s="1"/>
      <c r="C167" s="1"/>
      <c r="D167" s="1"/>
    </row>
    <row r="168" s="62" customFormat="true" ht="12.75" hidden="false" customHeight="false" outlineLevel="0" collapsed="false">
      <c r="A168" s="1"/>
      <c r="B168" s="1"/>
      <c r="C168" s="1"/>
      <c r="D168" s="1"/>
    </row>
    <row r="169" s="62" customFormat="true" ht="12.75" hidden="false" customHeight="false" outlineLevel="0" collapsed="false">
      <c r="A169" s="1"/>
      <c r="B169" s="1"/>
      <c r="C169" s="1"/>
      <c r="D169" s="1"/>
    </row>
    <row r="170" s="62" customFormat="true" ht="12.75" hidden="false" customHeight="false" outlineLevel="0" collapsed="false">
      <c r="A170" s="1"/>
      <c r="B170" s="1"/>
      <c r="C170" s="1"/>
      <c r="D170" s="1"/>
    </row>
    <row r="171" s="62" customFormat="true" ht="12.75" hidden="false" customHeight="false" outlineLevel="0" collapsed="false">
      <c r="A171" s="1"/>
      <c r="B171" s="1"/>
      <c r="C171" s="1"/>
      <c r="D171" s="1"/>
    </row>
    <row r="172" s="62" customFormat="true" ht="12.75" hidden="false" customHeight="false" outlineLevel="0" collapsed="false">
      <c r="A172" s="1"/>
      <c r="B172" s="1"/>
      <c r="C172" s="1"/>
      <c r="D172" s="1"/>
    </row>
    <row r="173" s="62" customFormat="true" ht="12.75" hidden="false" customHeight="false" outlineLevel="0" collapsed="false">
      <c r="A173" s="1"/>
      <c r="B173" s="1"/>
      <c r="C173" s="1"/>
      <c r="D173" s="1"/>
    </row>
    <row r="174" s="62" customFormat="true" ht="12.75" hidden="false" customHeight="false" outlineLevel="0" collapsed="false">
      <c r="A174" s="1"/>
      <c r="B174" s="1"/>
      <c r="C174" s="1"/>
      <c r="D174" s="1"/>
    </row>
    <row r="175" s="62" customFormat="true" ht="12.75" hidden="false" customHeight="false" outlineLevel="0" collapsed="false">
      <c r="A175" s="1"/>
      <c r="B175" s="1"/>
      <c r="C175" s="1"/>
      <c r="D175" s="1"/>
    </row>
    <row r="176" s="62" customFormat="true" ht="12.75" hidden="false" customHeight="false" outlineLevel="0" collapsed="false">
      <c r="A176" s="1"/>
      <c r="B176" s="1"/>
      <c r="C176" s="1"/>
      <c r="D176" s="1"/>
    </row>
    <row r="177" s="62" customFormat="true" ht="12.75" hidden="false" customHeight="false" outlineLevel="0" collapsed="false">
      <c r="A177" s="1"/>
      <c r="B177" s="1"/>
      <c r="C177" s="1"/>
      <c r="D177" s="1"/>
    </row>
    <row r="178" s="62" customFormat="true" ht="12.75" hidden="false" customHeight="false" outlineLevel="0" collapsed="false">
      <c r="A178" s="1"/>
      <c r="B178" s="1"/>
      <c r="C178" s="1"/>
      <c r="D178" s="1"/>
    </row>
    <row r="179" s="62" customFormat="true" ht="12.75" hidden="false" customHeight="false" outlineLevel="0" collapsed="false">
      <c r="A179" s="1"/>
      <c r="B179" s="1"/>
      <c r="C179" s="1"/>
      <c r="D179" s="1"/>
    </row>
    <row r="180" s="62" customFormat="true" ht="12.75" hidden="false" customHeight="false" outlineLevel="0" collapsed="false">
      <c r="A180" s="1"/>
      <c r="B180" s="1"/>
      <c r="C180" s="1"/>
      <c r="D180" s="1"/>
    </row>
    <row r="181" s="62" customFormat="true" ht="12.75" hidden="false" customHeight="false" outlineLevel="0" collapsed="false">
      <c r="A181" s="1"/>
      <c r="B181" s="1"/>
      <c r="C181" s="1"/>
      <c r="D181" s="1"/>
    </row>
    <row r="182" s="62" customFormat="true" ht="12.75" hidden="false" customHeight="false" outlineLevel="0" collapsed="false">
      <c r="A182" s="1"/>
      <c r="B182" s="1"/>
      <c r="C182" s="1"/>
      <c r="D182" s="1"/>
    </row>
    <row r="183" s="62" customFormat="true" ht="12.75" hidden="false" customHeight="false" outlineLevel="0" collapsed="false">
      <c r="A183" s="1"/>
      <c r="B183" s="1"/>
      <c r="C183" s="1"/>
      <c r="D183" s="1"/>
    </row>
    <row r="184" s="62" customFormat="true" ht="12.75" hidden="false" customHeight="false" outlineLevel="0" collapsed="false">
      <c r="A184" s="1"/>
      <c r="B184" s="1"/>
      <c r="C184" s="1"/>
      <c r="D184" s="1"/>
    </row>
    <row r="185" s="62" customFormat="true" ht="12.75" hidden="false" customHeight="false" outlineLevel="0" collapsed="false">
      <c r="A185" s="1"/>
      <c r="B185" s="1"/>
      <c r="C185" s="1"/>
      <c r="D185" s="1"/>
    </row>
    <row r="186" s="62" customFormat="true" ht="12.75" hidden="false" customHeight="false" outlineLevel="0" collapsed="false">
      <c r="A186" s="1"/>
      <c r="B186" s="1"/>
      <c r="C186" s="1"/>
      <c r="D186" s="1"/>
    </row>
    <row r="187" s="62" customFormat="true" ht="12.75" hidden="false" customHeight="false" outlineLevel="0" collapsed="false">
      <c r="A187" s="1"/>
      <c r="B187" s="1"/>
      <c r="C187" s="1"/>
      <c r="D187" s="1"/>
    </row>
    <row r="188" s="62" customFormat="true" ht="12.75" hidden="false" customHeight="false" outlineLevel="0" collapsed="false">
      <c r="A188" s="1"/>
      <c r="B188" s="1"/>
      <c r="C188" s="1"/>
      <c r="D188" s="1"/>
    </row>
    <row r="189" s="62" customFormat="true" ht="12.75" hidden="false" customHeight="false" outlineLevel="0" collapsed="false">
      <c r="A189" s="1"/>
      <c r="B189" s="1"/>
      <c r="C189" s="1"/>
      <c r="D189" s="1"/>
    </row>
    <row r="190" s="62" customFormat="true" ht="12.75" hidden="false" customHeight="false" outlineLevel="0" collapsed="false">
      <c r="A190" s="1"/>
      <c r="B190" s="1"/>
      <c r="C190" s="1"/>
      <c r="D190" s="1"/>
    </row>
    <row r="191" s="62" customFormat="true" ht="12.75" hidden="false" customHeight="false" outlineLevel="0" collapsed="false">
      <c r="A191" s="1"/>
      <c r="B191" s="1"/>
      <c r="C191" s="1"/>
      <c r="D191" s="1"/>
    </row>
    <row r="192" s="62" customFormat="true" ht="12.75" hidden="false" customHeight="false" outlineLevel="0" collapsed="false">
      <c r="A192" s="1"/>
      <c r="B192" s="1"/>
      <c r="C192" s="1"/>
      <c r="D192" s="1"/>
    </row>
    <row r="193" s="62" customFormat="true" ht="12.75" hidden="false" customHeight="false" outlineLevel="0" collapsed="false">
      <c r="A193" s="1"/>
      <c r="B193" s="1"/>
      <c r="C193" s="1"/>
      <c r="D193" s="1"/>
    </row>
    <row r="194" s="62" customFormat="true" ht="12.75" hidden="false" customHeight="false" outlineLevel="0" collapsed="false">
      <c r="A194" s="1"/>
      <c r="B194" s="1"/>
      <c r="C194" s="1"/>
      <c r="D194" s="1"/>
    </row>
    <row r="195" s="62" customFormat="true" ht="12.75" hidden="false" customHeight="false" outlineLevel="0" collapsed="false">
      <c r="A195" s="1"/>
      <c r="B195" s="1"/>
      <c r="C195" s="1"/>
      <c r="D195" s="1"/>
    </row>
    <row r="196" s="62" customFormat="true" ht="12.75" hidden="false" customHeight="false" outlineLevel="0" collapsed="false">
      <c r="A196" s="1"/>
      <c r="B196" s="1"/>
      <c r="C196" s="1"/>
      <c r="D196" s="1"/>
    </row>
    <row r="197" s="62" customFormat="true" ht="12.75" hidden="false" customHeight="false" outlineLevel="0" collapsed="false">
      <c r="A197" s="1"/>
      <c r="B197" s="1"/>
      <c r="C197" s="1"/>
      <c r="D197" s="1"/>
    </row>
    <row r="198" s="62" customFormat="true" ht="12.75" hidden="false" customHeight="false" outlineLevel="0" collapsed="false">
      <c r="A198" s="1"/>
      <c r="B198" s="1"/>
      <c r="C198" s="1"/>
      <c r="D198" s="1"/>
    </row>
    <row r="199" s="62" customFormat="true" ht="12.75" hidden="false" customHeight="false" outlineLevel="0" collapsed="false">
      <c r="A199" s="1"/>
      <c r="B199" s="1"/>
      <c r="C199" s="1"/>
      <c r="D199" s="1"/>
    </row>
    <row r="200" s="62" customFormat="true" ht="12.75" hidden="false" customHeight="false" outlineLevel="0" collapsed="false">
      <c r="A200" s="1"/>
      <c r="B200" s="1"/>
      <c r="C200" s="1"/>
      <c r="D200" s="1"/>
    </row>
    <row r="201" s="62" customFormat="true" ht="12.75" hidden="false" customHeight="false" outlineLevel="0" collapsed="false">
      <c r="A201" s="1"/>
      <c r="B201" s="1"/>
      <c r="C201" s="1"/>
      <c r="D201" s="1"/>
    </row>
    <row r="202" s="62" customFormat="true" ht="12.75" hidden="false" customHeight="false" outlineLevel="0" collapsed="false">
      <c r="A202" s="1"/>
      <c r="B202" s="1"/>
      <c r="C202" s="1"/>
      <c r="D202" s="1"/>
    </row>
    <row r="203" s="62" customFormat="true" ht="12.75" hidden="false" customHeight="false" outlineLevel="0" collapsed="false">
      <c r="A203" s="1"/>
      <c r="B203" s="1"/>
      <c r="C203" s="1"/>
      <c r="D203" s="1"/>
    </row>
    <row r="204" s="62" customFormat="true" ht="12.75" hidden="false" customHeight="false" outlineLevel="0" collapsed="false">
      <c r="A204" s="1"/>
      <c r="B204" s="1"/>
      <c r="C204" s="1"/>
      <c r="D204" s="1"/>
    </row>
    <row r="205" s="62" customFormat="true" ht="12.75" hidden="false" customHeight="false" outlineLevel="0" collapsed="false">
      <c r="A205" s="1"/>
      <c r="B205" s="1"/>
      <c r="C205" s="1"/>
      <c r="D205" s="1"/>
    </row>
    <row r="206" s="62" customFormat="true" ht="12.75" hidden="false" customHeight="false" outlineLevel="0" collapsed="false">
      <c r="A206" s="1"/>
      <c r="B206" s="1"/>
      <c r="C206" s="1"/>
      <c r="D206" s="1"/>
    </row>
    <row r="207" s="62" customFormat="true" ht="12.75" hidden="false" customHeight="false" outlineLevel="0" collapsed="false">
      <c r="A207" s="1"/>
      <c r="B207" s="1"/>
      <c r="C207" s="1"/>
      <c r="D207" s="1"/>
    </row>
    <row r="208" s="62" customFormat="true" ht="12.75" hidden="false" customHeight="false" outlineLevel="0" collapsed="false">
      <c r="A208" s="1"/>
      <c r="B208" s="1"/>
      <c r="C208" s="1"/>
      <c r="D208" s="1"/>
    </row>
    <row r="209" s="62" customFormat="true" ht="12.75" hidden="false" customHeight="false" outlineLevel="0" collapsed="false">
      <c r="A209" s="1"/>
      <c r="B209" s="1"/>
      <c r="C209" s="1"/>
      <c r="D209" s="1"/>
    </row>
    <row r="210" s="62" customFormat="true" ht="12.75" hidden="false" customHeight="false" outlineLevel="0" collapsed="false">
      <c r="A210" s="1"/>
      <c r="B210" s="1"/>
      <c r="C210" s="1"/>
      <c r="D210" s="1"/>
    </row>
    <row r="211" s="62" customFormat="true" ht="12.75" hidden="false" customHeight="false" outlineLevel="0" collapsed="false">
      <c r="A211" s="1"/>
      <c r="B211" s="1"/>
      <c r="C211" s="1"/>
      <c r="D211" s="1"/>
    </row>
    <row r="212" s="62" customFormat="true" ht="12.75" hidden="false" customHeight="false" outlineLevel="0" collapsed="false">
      <c r="A212" s="1"/>
      <c r="B212" s="1"/>
      <c r="C212" s="1"/>
      <c r="D212" s="1"/>
    </row>
    <row r="213" s="62" customFormat="true" ht="12.75" hidden="false" customHeight="false" outlineLevel="0" collapsed="false">
      <c r="A213" s="1"/>
      <c r="B213" s="1"/>
      <c r="C213" s="1"/>
      <c r="D213" s="1"/>
    </row>
    <row r="214" s="62" customFormat="true" ht="12.75" hidden="false" customHeight="false" outlineLevel="0" collapsed="false">
      <c r="A214" s="1"/>
      <c r="B214" s="1"/>
      <c r="C214" s="1"/>
      <c r="D214" s="1"/>
    </row>
    <row r="215" s="62" customFormat="true" ht="12.75" hidden="false" customHeight="false" outlineLevel="0" collapsed="false">
      <c r="A215" s="1"/>
      <c r="B215" s="1"/>
      <c r="C215" s="1"/>
      <c r="D215" s="1"/>
    </row>
    <row r="216" s="62" customFormat="true" ht="12.75" hidden="false" customHeight="false" outlineLevel="0" collapsed="false">
      <c r="A216" s="1"/>
      <c r="B216" s="1"/>
      <c r="C216" s="1"/>
      <c r="D216" s="1"/>
    </row>
    <row r="217" s="62" customFormat="true" ht="12.75" hidden="false" customHeight="false" outlineLevel="0" collapsed="false">
      <c r="A217" s="1"/>
      <c r="B217" s="1"/>
      <c r="C217" s="1"/>
      <c r="D217" s="1"/>
    </row>
    <row r="218" s="62" customFormat="true" ht="12.75" hidden="false" customHeight="false" outlineLevel="0" collapsed="false">
      <c r="A218" s="1"/>
      <c r="B218" s="1"/>
      <c r="C218" s="1"/>
      <c r="D218" s="1"/>
    </row>
    <row r="219" s="62" customFormat="true" ht="12.75" hidden="false" customHeight="false" outlineLevel="0" collapsed="false">
      <c r="A219" s="1"/>
      <c r="B219" s="1"/>
      <c r="C219" s="1"/>
      <c r="D219" s="1"/>
    </row>
    <row r="220" s="62" customFormat="true" ht="12.75" hidden="false" customHeight="false" outlineLevel="0" collapsed="false">
      <c r="A220" s="1"/>
      <c r="B220" s="1"/>
      <c r="C220" s="1"/>
      <c r="D220" s="1"/>
    </row>
    <row r="221" s="62" customFormat="true" ht="12.75" hidden="false" customHeight="false" outlineLevel="0" collapsed="false">
      <c r="A221" s="1"/>
      <c r="B221" s="1"/>
      <c r="C221" s="1"/>
      <c r="D221" s="1"/>
    </row>
    <row r="222" s="62" customFormat="true" ht="12.75" hidden="false" customHeight="false" outlineLevel="0" collapsed="false">
      <c r="A222" s="1"/>
      <c r="B222" s="1"/>
      <c r="C222" s="1"/>
      <c r="D222" s="1"/>
    </row>
    <row r="223" s="62" customFormat="true" ht="12.75" hidden="false" customHeight="false" outlineLevel="0" collapsed="false">
      <c r="A223" s="1"/>
      <c r="B223" s="1"/>
      <c r="C223" s="1"/>
      <c r="D223" s="1"/>
    </row>
    <row r="224" s="62" customFormat="true" ht="12.75" hidden="false" customHeight="false" outlineLevel="0" collapsed="false">
      <c r="A224" s="1"/>
      <c r="B224" s="1"/>
      <c r="C224" s="1"/>
      <c r="D224" s="1"/>
    </row>
    <row r="225" s="62" customFormat="true" ht="12.75" hidden="false" customHeight="false" outlineLevel="0" collapsed="false">
      <c r="A225" s="1"/>
      <c r="B225" s="1"/>
      <c r="C225" s="1"/>
      <c r="D225" s="1"/>
    </row>
    <row r="226" s="62" customFormat="true" ht="12.75" hidden="false" customHeight="false" outlineLevel="0" collapsed="false">
      <c r="A226" s="1"/>
      <c r="B226" s="1"/>
      <c r="C226" s="1"/>
      <c r="D226" s="1"/>
    </row>
    <row r="227" s="62" customFormat="true" ht="12.75" hidden="false" customHeight="false" outlineLevel="0" collapsed="false">
      <c r="A227" s="1"/>
      <c r="B227" s="1"/>
      <c r="C227" s="1"/>
      <c r="D227" s="1"/>
    </row>
    <row r="228" s="62" customFormat="true" ht="12.75" hidden="false" customHeight="false" outlineLevel="0" collapsed="false">
      <c r="A228" s="1"/>
      <c r="B228" s="1"/>
      <c r="C228" s="1"/>
      <c r="D228" s="1"/>
    </row>
    <row r="229" s="62" customFormat="true" ht="12.75" hidden="false" customHeight="false" outlineLevel="0" collapsed="false">
      <c r="A229" s="1"/>
      <c r="B229" s="1"/>
      <c r="C229" s="1"/>
      <c r="D229" s="1"/>
    </row>
    <row r="230" s="62" customFormat="true" ht="12.75" hidden="false" customHeight="false" outlineLevel="0" collapsed="false">
      <c r="A230" s="1"/>
      <c r="B230" s="1"/>
      <c r="C230" s="1"/>
      <c r="D230" s="1"/>
    </row>
    <row r="231" s="62" customFormat="true" ht="12.75" hidden="false" customHeight="false" outlineLevel="0" collapsed="false">
      <c r="A231" s="1"/>
      <c r="B231" s="1"/>
      <c r="C231" s="1"/>
      <c r="D231" s="1"/>
    </row>
    <row r="232" s="62" customFormat="true" ht="12.75" hidden="false" customHeight="false" outlineLevel="0" collapsed="false">
      <c r="A232" s="1"/>
      <c r="B232" s="1"/>
      <c r="C232" s="1"/>
      <c r="D232" s="1"/>
    </row>
    <row r="233" s="62" customFormat="true" ht="12.75" hidden="false" customHeight="false" outlineLevel="0" collapsed="false">
      <c r="A233" s="1"/>
      <c r="B233" s="1"/>
      <c r="C233" s="1"/>
      <c r="D233" s="1"/>
    </row>
    <row r="234" s="62" customFormat="true" ht="12.75" hidden="false" customHeight="false" outlineLevel="0" collapsed="false">
      <c r="A234" s="1"/>
      <c r="B234" s="1"/>
      <c r="C234" s="1"/>
      <c r="D234" s="1"/>
    </row>
    <row r="235" s="62" customFormat="true" ht="12.75" hidden="false" customHeight="false" outlineLevel="0" collapsed="false">
      <c r="A235" s="1"/>
      <c r="B235" s="1"/>
      <c r="C235" s="1"/>
      <c r="D235" s="1"/>
    </row>
    <row r="236" s="62" customFormat="true" ht="12.75" hidden="false" customHeight="false" outlineLevel="0" collapsed="false">
      <c r="A236" s="1"/>
      <c r="B236" s="1"/>
      <c r="C236" s="1"/>
      <c r="D236" s="1"/>
    </row>
    <row r="237" s="62" customFormat="true" ht="12.75" hidden="false" customHeight="false" outlineLevel="0" collapsed="false">
      <c r="A237" s="1"/>
      <c r="B237" s="1"/>
      <c r="C237" s="1"/>
      <c r="D237" s="1"/>
    </row>
    <row r="238" s="62" customFormat="true" ht="12.75" hidden="false" customHeight="false" outlineLevel="0" collapsed="false">
      <c r="A238" s="1"/>
      <c r="B238" s="1"/>
      <c r="C238" s="1"/>
      <c r="D238" s="1"/>
    </row>
    <row r="239" s="62" customFormat="true" ht="12.75" hidden="false" customHeight="false" outlineLevel="0" collapsed="false">
      <c r="A239" s="1"/>
      <c r="B239" s="1"/>
      <c r="C239" s="1"/>
      <c r="D239" s="1"/>
    </row>
    <row r="240" s="62" customFormat="true" ht="12.75" hidden="false" customHeight="false" outlineLevel="0" collapsed="false">
      <c r="A240" s="1"/>
      <c r="B240" s="1"/>
      <c r="C240" s="1"/>
      <c r="D240" s="1"/>
    </row>
    <row r="241" s="62" customFormat="true" ht="12.75" hidden="false" customHeight="false" outlineLevel="0" collapsed="false">
      <c r="A241" s="1"/>
      <c r="B241" s="1"/>
      <c r="C241" s="1"/>
      <c r="D241" s="1"/>
    </row>
    <row r="242" s="62" customFormat="true" ht="12.75" hidden="false" customHeight="false" outlineLevel="0" collapsed="false">
      <c r="A242" s="1"/>
      <c r="B242" s="1"/>
      <c r="C242" s="1"/>
      <c r="D242" s="1"/>
    </row>
    <row r="243" s="62" customFormat="true" ht="12.75" hidden="false" customHeight="false" outlineLevel="0" collapsed="false">
      <c r="A243" s="1"/>
      <c r="B243" s="1"/>
      <c r="C243" s="1"/>
      <c r="D243" s="1"/>
    </row>
    <row r="244" s="62" customFormat="true" ht="12.75" hidden="false" customHeight="false" outlineLevel="0" collapsed="false">
      <c r="A244" s="1"/>
      <c r="B244" s="1"/>
      <c r="C244" s="1"/>
      <c r="D244" s="1"/>
    </row>
    <row r="245" s="62" customFormat="true" ht="12.75" hidden="false" customHeight="false" outlineLevel="0" collapsed="false">
      <c r="A245" s="1"/>
      <c r="B245" s="1"/>
      <c r="C245" s="1"/>
      <c r="D245" s="1"/>
    </row>
    <row r="246" s="62" customFormat="true" ht="12.75" hidden="false" customHeight="false" outlineLevel="0" collapsed="false">
      <c r="A246" s="1"/>
      <c r="B246" s="1"/>
      <c r="C246" s="1"/>
      <c r="D246" s="1"/>
    </row>
    <row r="247" s="62" customFormat="true" ht="12.75" hidden="false" customHeight="false" outlineLevel="0" collapsed="false">
      <c r="A247" s="1"/>
      <c r="B247" s="1"/>
      <c r="C247" s="1"/>
      <c r="D247" s="1"/>
    </row>
    <row r="248" s="62" customFormat="true" ht="12.75" hidden="false" customHeight="false" outlineLevel="0" collapsed="false">
      <c r="A248" s="1"/>
      <c r="B248" s="1"/>
      <c r="C248" s="1"/>
      <c r="D248" s="1"/>
    </row>
    <row r="249" s="62" customFormat="true" ht="12.75" hidden="false" customHeight="false" outlineLevel="0" collapsed="false">
      <c r="A249" s="1"/>
      <c r="B249" s="1"/>
      <c r="C249" s="1"/>
      <c r="D249" s="1"/>
    </row>
    <row r="250" s="62" customFormat="true" ht="12.75" hidden="false" customHeight="false" outlineLevel="0" collapsed="false">
      <c r="A250" s="1"/>
      <c r="B250" s="1"/>
      <c r="C250" s="1"/>
      <c r="D250" s="1"/>
    </row>
    <row r="251" s="62" customFormat="true" ht="12.75" hidden="false" customHeight="false" outlineLevel="0" collapsed="false">
      <c r="A251" s="1"/>
      <c r="B251" s="1"/>
      <c r="C251" s="1"/>
      <c r="D251" s="1"/>
    </row>
    <row r="252" s="62" customFormat="true" ht="12.75" hidden="false" customHeight="false" outlineLevel="0" collapsed="false">
      <c r="A252" s="1"/>
      <c r="B252" s="1"/>
      <c r="C252" s="1"/>
      <c r="D252" s="1"/>
    </row>
    <row r="253" s="62" customFormat="true" ht="12.75" hidden="false" customHeight="false" outlineLevel="0" collapsed="false">
      <c r="A253" s="1"/>
      <c r="B253" s="1"/>
      <c r="C253" s="1"/>
      <c r="D253" s="1"/>
    </row>
    <row r="254" s="62" customFormat="true" ht="12.75" hidden="false" customHeight="false" outlineLevel="0" collapsed="false">
      <c r="A254" s="1"/>
      <c r="B254" s="1"/>
      <c r="C254" s="1"/>
      <c r="D254" s="1"/>
    </row>
    <row r="255" s="62" customFormat="true" ht="12.75" hidden="false" customHeight="false" outlineLevel="0" collapsed="false">
      <c r="A255" s="1"/>
      <c r="B255" s="1"/>
      <c r="C255" s="1"/>
      <c r="D255" s="1"/>
    </row>
    <row r="256" s="62" customFormat="true" ht="12.75" hidden="false" customHeight="false" outlineLevel="0" collapsed="false">
      <c r="A256" s="1"/>
      <c r="B256" s="1"/>
      <c r="C256" s="1"/>
      <c r="D256" s="1"/>
    </row>
  </sheetData>
  <printOptions headings="false" gridLines="false" gridLinesSet="true" horizontalCentered="true" verticalCentered="false"/>
  <pageMargins left="0.747916666666667"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71" width="2.7"/>
    <col collapsed="false" customWidth="true" hidden="false" outlineLevel="0" max="3" min="3" style="72" width="65.7"/>
    <col collapsed="false" customWidth="true" hidden="false" outlineLevel="0" max="4" min="4" style="73" width="14.7"/>
    <col collapsed="false" customWidth="true" hidden="false" outlineLevel="0" max="5" min="5" style="74" width="14.7"/>
    <col collapsed="false" customWidth="false" hidden="false" outlineLevel="0" max="257" min="6" style="72" width="9.14"/>
  </cols>
  <sheetData>
    <row r="1" customFormat="false" ht="15" hidden="false" customHeight="false" outlineLevel="0" collapsed="false">
      <c r="A1" s="4" t="s">
        <v>3</v>
      </c>
      <c r="B1" s="75"/>
      <c r="C1" s="75"/>
      <c r="D1" s="76"/>
      <c r="E1" s="77"/>
    </row>
    <row r="2" customFormat="false" ht="15.75" hidden="false" customHeight="false" outlineLevel="0" collapsed="false">
      <c r="A2" s="10" t="s">
        <v>101</v>
      </c>
      <c r="B2" s="78"/>
      <c r="C2" s="78"/>
      <c r="D2" s="79"/>
      <c r="E2" s="80"/>
    </row>
    <row r="3" customFormat="false" ht="15.75" hidden="false" customHeight="false" outlineLevel="0" collapsed="false">
      <c r="A3" s="10" t="s">
        <v>102</v>
      </c>
      <c r="B3" s="78"/>
      <c r="C3" s="78"/>
      <c r="D3" s="79"/>
      <c r="E3" s="80"/>
    </row>
    <row r="4" customFormat="false" ht="12.75" hidden="false" customHeight="true" outlineLevel="0" collapsed="false">
      <c r="A4" s="81" t="s">
        <v>6</v>
      </c>
      <c r="B4" s="78"/>
      <c r="C4" s="78"/>
      <c r="D4" s="79"/>
      <c r="E4" s="80"/>
    </row>
    <row r="5" customFormat="false" ht="12.75" hidden="false" customHeight="true" outlineLevel="0" collapsed="false">
      <c r="A5" s="82"/>
      <c r="B5" s="83"/>
      <c r="C5" s="83"/>
      <c r="D5" s="84" t="n">
        <v>2003</v>
      </c>
      <c r="E5" s="85" t="n">
        <v>2002</v>
      </c>
    </row>
    <row r="6" s="91" customFormat="true" ht="12.75" hidden="false" customHeight="true" outlineLevel="0" collapsed="false">
      <c r="A6" s="86" t="s">
        <v>103</v>
      </c>
      <c r="B6" s="87"/>
      <c r="C6" s="88"/>
      <c r="D6" s="89"/>
      <c r="E6" s="90"/>
    </row>
    <row r="7" s="91" customFormat="true" ht="12.75" hidden="false" customHeight="true" outlineLevel="0" collapsed="false">
      <c r="A7" s="86"/>
      <c r="B7" s="87"/>
      <c r="C7" s="88"/>
      <c r="D7" s="89"/>
      <c r="E7" s="90"/>
    </row>
    <row r="8" customFormat="false" ht="12.75" hidden="false" customHeight="true" outlineLevel="0" collapsed="false">
      <c r="A8" s="92"/>
      <c r="B8" s="93" t="s">
        <v>56</v>
      </c>
      <c r="C8" s="94"/>
      <c r="D8" s="95" t="n">
        <v>68086</v>
      </c>
      <c r="E8" s="96" t="n">
        <v>57516</v>
      </c>
    </row>
    <row r="9" customFormat="false" ht="12.75" hidden="false" customHeight="true" outlineLevel="0" collapsed="false">
      <c r="A9" s="92"/>
      <c r="B9" s="93" t="s">
        <v>104</v>
      </c>
      <c r="C9" s="94"/>
      <c r="D9" s="97" t="n">
        <v>38059</v>
      </c>
      <c r="E9" s="34" t="n">
        <v>37093</v>
      </c>
    </row>
    <row r="10" customFormat="false" ht="12.75" hidden="false" customHeight="true" outlineLevel="0" collapsed="false">
      <c r="A10" s="92"/>
      <c r="B10" s="93" t="s">
        <v>105</v>
      </c>
      <c r="C10" s="94"/>
      <c r="D10" s="97" t="n">
        <v>30918</v>
      </c>
      <c r="E10" s="34" t="n">
        <v>12781</v>
      </c>
    </row>
    <row r="11" customFormat="false" ht="12.75" hidden="false" customHeight="true" outlineLevel="0" collapsed="false">
      <c r="A11" s="92"/>
      <c r="B11" s="93" t="s">
        <v>106</v>
      </c>
      <c r="C11" s="94"/>
      <c r="D11" s="97" t="n">
        <v>4403</v>
      </c>
      <c r="E11" s="34" t="n">
        <v>3898</v>
      </c>
    </row>
    <row r="12" customFormat="false" ht="12.75" hidden="false" customHeight="true" outlineLevel="0" collapsed="false">
      <c r="A12" s="92"/>
      <c r="B12" s="93" t="s">
        <v>107</v>
      </c>
      <c r="C12" s="94"/>
      <c r="D12" s="97" t="n">
        <v>6691</v>
      </c>
      <c r="E12" s="34" t="n">
        <v>4483</v>
      </c>
    </row>
    <row r="13" customFormat="false" ht="12.75" hidden="false" customHeight="true" outlineLevel="0" collapsed="false">
      <c r="A13" s="92"/>
      <c r="B13" s="93" t="s">
        <v>108</v>
      </c>
      <c r="C13" s="94"/>
      <c r="D13" s="97" t="n">
        <v>-58212</v>
      </c>
      <c r="E13" s="34" t="n">
        <v>-49116</v>
      </c>
    </row>
    <row r="14" customFormat="false" ht="12.75" hidden="false" customHeight="true" outlineLevel="0" collapsed="false">
      <c r="A14" s="92"/>
      <c r="B14" s="93" t="s">
        <v>109</v>
      </c>
      <c r="C14" s="94"/>
      <c r="D14" s="97" t="n">
        <v>-142758</v>
      </c>
      <c r="E14" s="34" t="n">
        <v>-131688</v>
      </c>
    </row>
    <row r="15" customFormat="false" ht="12.75" hidden="false" customHeight="true" outlineLevel="0" collapsed="false">
      <c r="A15" s="92"/>
      <c r="B15" s="93" t="s">
        <v>110</v>
      </c>
      <c r="C15" s="94"/>
      <c r="D15" s="97" t="n">
        <v>-24608</v>
      </c>
      <c r="E15" s="34" t="n">
        <v>-23144</v>
      </c>
    </row>
    <row r="16" customFormat="false" ht="12.75" hidden="false" customHeight="true" outlineLevel="0" collapsed="false">
      <c r="A16" s="92"/>
      <c r="B16" s="93" t="s">
        <v>111</v>
      </c>
      <c r="C16" s="94"/>
      <c r="D16" s="97" t="n">
        <v>-6461</v>
      </c>
      <c r="E16" s="34" t="n">
        <v>-6320</v>
      </c>
    </row>
    <row r="17" customFormat="false" ht="12.75" hidden="false" customHeight="true" outlineLevel="0" collapsed="false">
      <c r="A17" s="92"/>
      <c r="B17" s="93" t="s">
        <v>112</v>
      </c>
      <c r="C17" s="94"/>
      <c r="D17" s="97" t="n">
        <v>-4550</v>
      </c>
      <c r="E17" s="34" t="n">
        <v>-2862</v>
      </c>
    </row>
    <row r="18" customFormat="false" ht="12.75" hidden="false" customHeight="true" outlineLevel="0" collapsed="false">
      <c r="A18" s="92"/>
      <c r="B18" s="93" t="s">
        <v>113</v>
      </c>
      <c r="C18" s="94"/>
      <c r="D18" s="97" t="n">
        <v>4314</v>
      </c>
      <c r="E18" s="34" t="n">
        <v>4042</v>
      </c>
    </row>
    <row r="19" customFormat="false" ht="12.75" hidden="false" customHeight="true" outlineLevel="0" collapsed="false">
      <c r="A19" s="92"/>
      <c r="B19" s="93" t="s">
        <v>114</v>
      </c>
      <c r="C19" s="94"/>
      <c r="D19" s="97" t="n">
        <v>493</v>
      </c>
      <c r="E19" s="34" t="n">
        <v>244</v>
      </c>
    </row>
    <row r="20" customFormat="false" ht="12.75" hidden="false" customHeight="true" outlineLevel="0" collapsed="false">
      <c r="A20" s="92"/>
      <c r="B20" s="93" t="s">
        <v>115</v>
      </c>
      <c r="C20" s="94"/>
      <c r="D20" s="97" t="n">
        <v>7900</v>
      </c>
      <c r="E20" s="34" t="n">
        <v>7480</v>
      </c>
    </row>
    <row r="21" customFormat="false" ht="12.75" hidden="false" customHeight="true" outlineLevel="0" collapsed="false">
      <c r="A21" s="92"/>
      <c r="B21" s="93"/>
      <c r="C21" s="94"/>
      <c r="D21" s="97"/>
      <c r="E21" s="34"/>
    </row>
    <row r="22" s="91" customFormat="true" ht="12.75" hidden="false" customHeight="true" outlineLevel="0" collapsed="false">
      <c r="A22" s="86"/>
      <c r="B22" s="87"/>
      <c r="C22" s="88" t="s">
        <v>116</v>
      </c>
      <c r="D22" s="98" t="n">
        <f aca="false">SUM(D8:D20)</f>
        <v>-75725</v>
      </c>
      <c r="E22" s="36" t="n">
        <f aca="false">SUM(E8:E20)</f>
        <v>-85593</v>
      </c>
    </row>
    <row r="23" customFormat="false" ht="12.75" hidden="false" customHeight="true" outlineLevel="0" collapsed="false">
      <c r="A23" s="92"/>
      <c r="B23" s="93"/>
      <c r="C23" s="94"/>
      <c r="D23" s="97"/>
      <c r="E23" s="34"/>
    </row>
    <row r="24" s="91" customFormat="true" ht="12.75" hidden="false" customHeight="true" outlineLevel="0" collapsed="false">
      <c r="A24" s="86" t="s">
        <v>117</v>
      </c>
      <c r="B24" s="87"/>
      <c r="C24" s="88"/>
      <c r="D24" s="97"/>
      <c r="E24" s="34"/>
    </row>
    <row r="25" s="91" customFormat="true" ht="12.75" hidden="false" customHeight="true" outlineLevel="0" collapsed="false">
      <c r="A25" s="86"/>
      <c r="B25" s="87"/>
      <c r="C25" s="88"/>
      <c r="D25" s="97"/>
      <c r="E25" s="34"/>
    </row>
    <row r="26" customFormat="false" ht="12.75" hidden="false" customHeight="true" outlineLevel="0" collapsed="false">
      <c r="A26" s="92"/>
      <c r="B26" s="93" t="s">
        <v>118</v>
      </c>
      <c r="C26" s="94"/>
      <c r="D26" s="97" t="n">
        <v>8180</v>
      </c>
      <c r="E26" s="34" t="n">
        <v>3519</v>
      </c>
    </row>
    <row r="27" customFormat="false" ht="12.75" hidden="false" customHeight="true" outlineLevel="0" collapsed="false">
      <c r="A27" s="92"/>
      <c r="B27" s="93" t="s">
        <v>119</v>
      </c>
      <c r="C27" s="94"/>
      <c r="D27" s="97" t="n">
        <v>-8518</v>
      </c>
      <c r="E27" s="34" t="n">
        <v>12738</v>
      </c>
    </row>
    <row r="28" customFormat="false" ht="12.75" hidden="false" customHeight="true" outlineLevel="0" collapsed="false">
      <c r="A28" s="92"/>
      <c r="B28" s="93"/>
      <c r="C28" s="94"/>
      <c r="D28" s="97"/>
      <c r="E28" s="34"/>
    </row>
    <row r="29" s="91" customFormat="true" ht="12.75" hidden="false" customHeight="true" outlineLevel="0" collapsed="false">
      <c r="A29" s="86"/>
      <c r="B29" s="87"/>
      <c r="C29" s="88" t="s">
        <v>120</v>
      </c>
      <c r="D29" s="98" t="n">
        <f aca="false">SUM(D26:D27)</f>
        <v>-338</v>
      </c>
      <c r="E29" s="36" t="n">
        <f aca="false">SUM(E26:E27)</f>
        <v>16257</v>
      </c>
    </row>
    <row r="30" customFormat="false" ht="12.75" hidden="false" customHeight="true" outlineLevel="0" collapsed="false">
      <c r="A30" s="92"/>
      <c r="B30" s="93"/>
      <c r="C30" s="94"/>
      <c r="D30" s="97"/>
      <c r="E30" s="34"/>
    </row>
    <row r="31" s="91" customFormat="true" ht="12.75" hidden="false" customHeight="true" outlineLevel="0" collapsed="false">
      <c r="A31" s="86" t="s">
        <v>121</v>
      </c>
      <c r="B31" s="87"/>
      <c r="C31" s="88"/>
      <c r="D31" s="97"/>
      <c r="E31" s="34"/>
    </row>
    <row r="32" s="91" customFormat="true" ht="12.75" hidden="false" customHeight="true" outlineLevel="0" collapsed="false">
      <c r="A32" s="86"/>
      <c r="B32" s="87"/>
      <c r="C32" s="88"/>
      <c r="D32" s="97"/>
      <c r="E32" s="34"/>
    </row>
    <row r="33" customFormat="false" ht="12.75" hidden="false" customHeight="true" outlineLevel="0" collapsed="false">
      <c r="A33" s="92"/>
      <c r="B33" s="93" t="s">
        <v>89</v>
      </c>
      <c r="C33" s="94"/>
      <c r="D33" s="97" t="n">
        <v>1185</v>
      </c>
      <c r="E33" s="34" t="n">
        <v>3991</v>
      </c>
    </row>
    <row r="34" customFormat="false" ht="12.75" hidden="false" customHeight="true" outlineLevel="0" collapsed="false">
      <c r="A34" s="92"/>
      <c r="B34" s="93" t="s">
        <v>84</v>
      </c>
      <c r="C34" s="94"/>
      <c r="D34" s="97" t="n">
        <v>8646</v>
      </c>
      <c r="E34" s="34" t="n">
        <v>8392</v>
      </c>
    </row>
    <row r="35" customFormat="false" ht="12.75" hidden="false" customHeight="true" outlineLevel="0" collapsed="false">
      <c r="A35" s="92"/>
      <c r="B35" s="93" t="s">
        <v>90</v>
      </c>
      <c r="C35" s="94"/>
      <c r="D35" s="97" t="n">
        <v>1111</v>
      </c>
      <c r="E35" s="34" t="n">
        <v>86</v>
      </c>
    </row>
    <row r="36" customFormat="false" ht="12.75" hidden="false" customHeight="true" outlineLevel="0" collapsed="false">
      <c r="A36" s="92"/>
      <c r="B36" s="93" t="s">
        <v>122</v>
      </c>
      <c r="C36" s="94"/>
      <c r="D36" s="97" t="n">
        <v>185</v>
      </c>
      <c r="E36" s="34" t="n">
        <v>171</v>
      </c>
    </row>
    <row r="37" customFormat="false" ht="12.75" hidden="false" customHeight="true" outlineLevel="0" collapsed="false">
      <c r="A37" s="92"/>
      <c r="B37" s="93" t="s">
        <v>123</v>
      </c>
      <c r="C37" s="94"/>
      <c r="D37" s="97" t="n">
        <v>-14384</v>
      </c>
      <c r="E37" s="34" t="n">
        <v>-15800</v>
      </c>
    </row>
    <row r="38" customFormat="false" ht="12.75" hidden="false" customHeight="true" outlineLevel="0" collapsed="false">
      <c r="A38" s="92"/>
      <c r="B38" s="93" t="s">
        <v>124</v>
      </c>
      <c r="C38" s="94"/>
      <c r="D38" s="97" t="n">
        <v>0</v>
      </c>
      <c r="E38" s="34" t="n">
        <v>2367</v>
      </c>
    </row>
    <row r="39" customFormat="false" ht="12.75" hidden="false" customHeight="true" outlineLevel="0" collapsed="false">
      <c r="A39" s="92"/>
      <c r="B39" s="93" t="s">
        <v>125</v>
      </c>
      <c r="C39" s="94"/>
      <c r="D39" s="97" t="n">
        <v>-815</v>
      </c>
      <c r="E39" s="34" t="n">
        <v>-773</v>
      </c>
    </row>
    <row r="40" customFormat="false" ht="12.75" hidden="false" customHeight="true" outlineLevel="0" collapsed="false">
      <c r="A40" s="92"/>
      <c r="B40" s="93" t="s">
        <v>126</v>
      </c>
      <c r="C40" s="94"/>
      <c r="D40" s="97" t="n">
        <v>0</v>
      </c>
      <c r="E40" s="34" t="n">
        <v>-2266</v>
      </c>
    </row>
    <row r="41" customFormat="false" ht="12.75" hidden="false" customHeight="true" outlineLevel="0" collapsed="false">
      <c r="A41" s="92"/>
      <c r="B41" s="93" t="s">
        <v>127</v>
      </c>
      <c r="C41" s="94"/>
      <c r="D41" s="97" t="n">
        <v>-1233</v>
      </c>
      <c r="E41" s="34" t="n">
        <v>906</v>
      </c>
    </row>
    <row r="42" customFormat="false" ht="12.75" hidden="false" customHeight="true" outlineLevel="0" collapsed="false">
      <c r="A42" s="92"/>
      <c r="B42" s="93"/>
      <c r="C42" s="94"/>
      <c r="D42" s="97"/>
      <c r="E42" s="34"/>
    </row>
    <row r="43" s="91" customFormat="true" ht="12.75" hidden="false" customHeight="true" outlineLevel="0" collapsed="false">
      <c r="A43" s="86"/>
      <c r="B43" s="87"/>
      <c r="C43" s="88" t="s">
        <v>128</v>
      </c>
      <c r="D43" s="98" t="n">
        <f aca="false">SUM(D33:D41)</f>
        <v>-5305</v>
      </c>
      <c r="E43" s="36" t="n">
        <f aca="false">SUM(E33:E41)</f>
        <v>-2926</v>
      </c>
    </row>
    <row r="44" customFormat="false" ht="12.75" hidden="false" customHeight="true" outlineLevel="0" collapsed="false">
      <c r="A44" s="92"/>
      <c r="B44" s="93"/>
      <c r="C44" s="94"/>
      <c r="D44" s="97"/>
      <c r="E44" s="34"/>
    </row>
    <row r="45" s="91" customFormat="true" ht="12.75" hidden="false" customHeight="true" outlineLevel="0" collapsed="false">
      <c r="A45" s="86" t="s">
        <v>129</v>
      </c>
      <c r="B45" s="87"/>
      <c r="C45" s="88"/>
      <c r="D45" s="97"/>
      <c r="E45" s="34"/>
    </row>
    <row r="46" s="91" customFormat="true" ht="12.75" hidden="false" customHeight="true" outlineLevel="0" collapsed="false">
      <c r="A46" s="86"/>
      <c r="B46" s="87"/>
      <c r="C46" s="88"/>
      <c r="D46" s="97"/>
      <c r="E46" s="34"/>
    </row>
    <row r="47" customFormat="false" ht="12.75" hidden="false" customHeight="true" outlineLevel="0" collapsed="false">
      <c r="A47" s="92"/>
      <c r="B47" s="93" t="s">
        <v>130</v>
      </c>
      <c r="C47" s="94"/>
      <c r="D47" s="97" t="n">
        <v>75845</v>
      </c>
      <c r="E47" s="34" t="n">
        <v>74155</v>
      </c>
    </row>
    <row r="48" customFormat="false" ht="12.75" hidden="false" customHeight="true" outlineLevel="0" collapsed="false">
      <c r="A48" s="92"/>
      <c r="B48" s="93" t="s">
        <v>82</v>
      </c>
      <c r="C48" s="94"/>
      <c r="D48" s="97" t="n">
        <v>70</v>
      </c>
      <c r="E48" s="34" t="n">
        <v>70</v>
      </c>
    </row>
    <row r="49" customFormat="false" ht="12.75" hidden="false" customHeight="true" outlineLevel="0" collapsed="false">
      <c r="A49" s="92"/>
      <c r="B49" s="93" t="s">
        <v>131</v>
      </c>
      <c r="C49" s="94"/>
      <c r="D49" s="97" t="n">
        <v>2644</v>
      </c>
      <c r="E49" s="34" t="n">
        <v>3148</v>
      </c>
    </row>
    <row r="50" customFormat="false" ht="12.75" hidden="false" customHeight="true" outlineLevel="0" collapsed="false">
      <c r="A50" s="92"/>
      <c r="B50" s="93" t="s">
        <v>132</v>
      </c>
      <c r="C50" s="94"/>
      <c r="D50" s="97" t="n">
        <v>646</v>
      </c>
      <c r="E50" s="34" t="n">
        <v>-2275</v>
      </c>
    </row>
    <row r="51" customFormat="false" ht="12.75" hidden="false" customHeight="true" outlineLevel="0" collapsed="false">
      <c r="A51" s="92"/>
      <c r="B51" s="93" t="s">
        <v>133</v>
      </c>
      <c r="C51" s="94"/>
      <c r="D51" s="97" t="n">
        <v>-125</v>
      </c>
      <c r="E51" s="34" t="n">
        <v>838</v>
      </c>
    </row>
    <row r="52" customFormat="false" ht="12.75" hidden="false" customHeight="true" outlineLevel="0" collapsed="false">
      <c r="A52" s="92"/>
      <c r="B52" s="93"/>
      <c r="C52" s="94"/>
      <c r="D52" s="97"/>
      <c r="E52" s="34"/>
    </row>
    <row r="53" s="91" customFormat="true" ht="12.75" hidden="false" customHeight="true" outlineLevel="0" collapsed="false">
      <c r="A53" s="86"/>
      <c r="B53" s="87"/>
      <c r="C53" s="88" t="s">
        <v>134</v>
      </c>
      <c r="D53" s="98" t="n">
        <f aca="false">SUM(D47:D51)</f>
        <v>79080</v>
      </c>
      <c r="E53" s="36" t="n">
        <f aca="false">SUM(E47:E51)</f>
        <v>75936</v>
      </c>
    </row>
    <row r="54" customFormat="false" ht="12.75" hidden="false" customHeight="true" outlineLevel="0" collapsed="false">
      <c r="A54" s="92"/>
      <c r="B54" s="93"/>
      <c r="C54" s="94"/>
      <c r="D54" s="97"/>
      <c r="E54" s="34"/>
    </row>
    <row r="55" s="91" customFormat="true" ht="12.75" hidden="false" customHeight="true" outlineLevel="0" collapsed="false">
      <c r="A55" s="86"/>
      <c r="B55" s="87" t="s">
        <v>135</v>
      </c>
      <c r="C55" s="88"/>
      <c r="D55" s="98" t="n">
        <f aca="false">D22+D29+D43+D53</f>
        <v>-2288</v>
      </c>
      <c r="E55" s="36" t="n">
        <f aca="false">E22+E29+E43+E53</f>
        <v>3674</v>
      </c>
    </row>
    <row r="56" customFormat="false" ht="12.75" hidden="false" customHeight="true" outlineLevel="0" collapsed="false">
      <c r="A56" s="92"/>
      <c r="B56" s="93"/>
      <c r="C56" s="94"/>
      <c r="D56" s="97"/>
      <c r="E56" s="34"/>
    </row>
    <row r="57" s="91" customFormat="true" ht="12.75" hidden="false" customHeight="true" outlineLevel="0" collapsed="false">
      <c r="A57" s="86" t="s">
        <v>136</v>
      </c>
      <c r="B57" s="87"/>
      <c r="C57" s="88"/>
      <c r="D57" s="98" t="n">
        <f aca="false">E59</f>
        <v>27482</v>
      </c>
      <c r="E57" s="36" t="n">
        <v>23808</v>
      </c>
    </row>
    <row r="58" customFormat="false" ht="12.75" hidden="false" customHeight="true" outlineLevel="0" collapsed="false">
      <c r="A58" s="92"/>
      <c r="B58" s="93"/>
      <c r="C58" s="94"/>
      <c r="D58" s="89"/>
      <c r="E58" s="99"/>
    </row>
    <row r="59" s="91" customFormat="true" ht="12.75" hidden="false" customHeight="true" outlineLevel="0" collapsed="false">
      <c r="A59" s="86" t="s">
        <v>137</v>
      </c>
      <c r="B59" s="87"/>
      <c r="C59" s="88"/>
      <c r="D59" s="100" t="n">
        <f aca="false">D55+D57</f>
        <v>25194</v>
      </c>
      <c r="E59" s="101" t="n">
        <f aca="false">E55+E57</f>
        <v>27482</v>
      </c>
    </row>
    <row r="60" customFormat="false" ht="12.75" hidden="false" customHeight="false" outlineLevel="0" collapsed="false">
      <c r="D60" s="102"/>
    </row>
    <row r="61" customFormat="false" ht="6" hidden="true" customHeight="true" outlineLevel="0" collapsed="false">
      <c r="D61" s="102"/>
    </row>
    <row r="62" customFormat="false" ht="12.75" hidden="true" customHeight="false" outlineLevel="0" collapsed="false">
      <c r="A62" s="103" t="s">
        <v>138</v>
      </c>
      <c r="D62" s="102"/>
    </row>
    <row r="63" customFormat="false" ht="12.75" hidden="true" customHeight="false" outlineLevel="0" collapsed="false">
      <c r="B63" s="103" t="s">
        <v>139</v>
      </c>
      <c r="D63" s="102"/>
    </row>
    <row r="64" customFormat="false" ht="12.75" hidden="true" customHeight="false" outlineLevel="0" collapsed="false">
      <c r="B64" s="71" t="s">
        <v>140</v>
      </c>
      <c r="D64" s="61"/>
    </row>
    <row r="65" customFormat="false" ht="12.75" hidden="true" customHeight="false" outlineLevel="0" collapsed="false">
      <c r="B65" s="71" t="s">
        <v>141</v>
      </c>
      <c r="D65" s="102"/>
    </row>
    <row r="66" customFormat="false" ht="12.75" hidden="true" customHeight="false" outlineLevel="0" collapsed="false">
      <c r="C66" s="72" t="s">
        <v>139</v>
      </c>
      <c r="D66" s="102"/>
    </row>
    <row r="67" customFormat="false" ht="12.75" hidden="true" customHeight="false" outlineLevel="0" collapsed="false">
      <c r="C67" s="72" t="s">
        <v>142</v>
      </c>
      <c r="D67" s="102"/>
    </row>
    <row r="68" customFormat="false" ht="12.75" hidden="true" customHeight="false" outlineLevel="0" collapsed="false">
      <c r="C68" s="72" t="s">
        <v>143</v>
      </c>
      <c r="D68" s="102"/>
    </row>
    <row r="69" customFormat="false" ht="12.75" hidden="true" customHeight="false" outlineLevel="0" collapsed="false">
      <c r="C69" s="72" t="s">
        <v>144</v>
      </c>
      <c r="D69" s="102"/>
    </row>
    <row r="70" customFormat="false" ht="12.75" hidden="true" customHeight="false" outlineLevel="0" collapsed="false">
      <c r="C70" s="72" t="s">
        <v>145</v>
      </c>
      <c r="D70" s="102"/>
    </row>
    <row r="71" customFormat="false" ht="12.75" hidden="true" customHeight="false" outlineLevel="0" collapsed="false">
      <c r="C71" s="72" t="s">
        <v>146</v>
      </c>
      <c r="D71" s="102"/>
    </row>
    <row r="72" customFormat="false" ht="12.75" hidden="true" customHeight="false" outlineLevel="0" collapsed="false">
      <c r="C72" s="72" t="s">
        <v>147</v>
      </c>
      <c r="D72" s="102"/>
    </row>
    <row r="73" customFormat="false" ht="12.75" hidden="true" customHeight="false" outlineLevel="0" collapsed="false">
      <c r="C73" s="72" t="s">
        <v>148</v>
      </c>
      <c r="D73" s="102"/>
    </row>
    <row r="74" s="3" customFormat="true" ht="12.75" hidden="true" customHeight="false" outlineLevel="0" collapsed="false">
      <c r="A74" s="1"/>
      <c r="B74" s="1"/>
      <c r="C74" s="1" t="s">
        <v>149</v>
      </c>
      <c r="D74" s="104"/>
      <c r="E74" s="105"/>
    </row>
    <row r="75" customFormat="false" ht="6" hidden="true" customHeight="true" outlineLevel="0" collapsed="false"/>
    <row r="76" s="91" customFormat="true" ht="13.5" hidden="true" customHeight="false" outlineLevel="0" collapsed="false">
      <c r="A76" s="103"/>
      <c r="B76" s="103"/>
      <c r="C76" s="91" t="s">
        <v>150</v>
      </c>
      <c r="D76" s="106" t="n">
        <f aca="false">SUM(D64:D74)</f>
        <v>0</v>
      </c>
      <c r="E76" s="107"/>
    </row>
    <row r="81" customFormat="false" ht="12.75" hidden="false" customHeight="false" outlineLevel="0" collapsed="false">
      <c r="A81" s="1"/>
    </row>
  </sheetData>
  <printOptions headings="false" gridLines="false" gridLinesSet="true" horizontalCentered="true" verticalCentered="false"/>
  <pageMargins left="0.747916666666667"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3" activeCellId="0" sqref="B3"/>
    </sheetView>
  </sheetViews>
  <sheetFormatPr defaultColWidth="9.13671875" defaultRowHeight="12.75" zeroHeight="false" outlineLevelRow="1" outlineLevelCol="1"/>
  <cols>
    <col collapsed="false" customWidth="true" hidden="true" outlineLevel="0" max="1" min="1" style="1" width="9.06"/>
    <col collapsed="false" customWidth="true" hidden="false" outlineLevel="0" max="2" min="2" style="1" width="2.56"/>
    <col collapsed="false" customWidth="true" hidden="false" outlineLevel="0" max="3" min="3" style="1" width="44.99"/>
    <col collapsed="false" customWidth="true" hidden="false" outlineLevel="0" max="4" min="4" style="1" width="7.14"/>
    <col collapsed="false" customWidth="true" hidden="true" outlineLevel="1" max="5" min="5" style="1" width="18.7"/>
    <col collapsed="false" customWidth="true" hidden="true" outlineLevel="1" max="6" min="6" style="1" width="5.28"/>
    <col collapsed="false" customWidth="true" hidden="false" outlineLevel="0" max="8" min="7" style="1" width="18.7"/>
    <col collapsed="false" customWidth="true" hidden="true" outlineLevel="1" max="10" min="9" style="1" width="18.7"/>
    <col collapsed="false" customWidth="true" hidden="false" outlineLevel="0" max="11" min="11" style="1" width="18.7"/>
    <col collapsed="false" customWidth="true" hidden="true" outlineLevel="1" max="13" min="12" style="1" width="18.7"/>
    <col collapsed="false" customWidth="true" hidden="false" outlineLevel="0" max="14" min="14" style="1" width="18.7"/>
    <col collapsed="false" customWidth="true" hidden="true" outlineLevel="1" max="18" min="15" style="1" width="18.7"/>
    <col collapsed="false" customWidth="true" hidden="false" outlineLevel="0" max="20" min="19" style="1" width="18.7"/>
    <col collapsed="false" customWidth="true" hidden="false" outlineLevel="0" max="21" min="21" style="108" width="18.7"/>
    <col collapsed="false" customWidth="true" hidden="true" outlineLevel="0" max="22" min="22" style="1" width="18.7"/>
    <col collapsed="false" customWidth="true" hidden="true" outlineLevel="0" max="23" min="23" style="109" width="18.7"/>
    <col collapsed="false" customWidth="true" hidden="true" outlineLevel="0" max="27" min="24" style="109" width="9.06"/>
    <col collapsed="false" customWidth="false" hidden="false" outlineLevel="0" max="257" min="28" style="109" width="9.14"/>
  </cols>
  <sheetData>
    <row r="1" customFormat="false" ht="12.75" hidden="true" customHeight="false" outlineLevel="0" collapsed="false">
      <c r="A1" s="1" t="s">
        <v>151</v>
      </c>
      <c r="B1" s="1" t="s">
        <v>0</v>
      </c>
      <c r="C1" s="1" t="s">
        <v>1</v>
      </c>
      <c r="D1" s="1" t="s">
        <v>152</v>
      </c>
      <c r="E1" s="1" t="s">
        <v>153</v>
      </c>
      <c r="F1" s="1" t="s">
        <v>154</v>
      </c>
      <c r="G1" s="1" t="s">
        <v>2</v>
      </c>
      <c r="H1" s="1" t="s">
        <v>155</v>
      </c>
      <c r="I1" s="1" t="s">
        <v>156</v>
      </c>
      <c r="J1" s="1" t="s">
        <v>157</v>
      </c>
      <c r="K1" s="1" t="s">
        <v>2</v>
      </c>
      <c r="L1" s="1" t="s">
        <v>158</v>
      </c>
      <c r="M1" s="1" t="s">
        <v>159</v>
      </c>
      <c r="N1" s="1" t="s">
        <v>2</v>
      </c>
      <c r="O1" s="1" t="s">
        <v>160</v>
      </c>
      <c r="P1" s="1" t="s">
        <v>161</v>
      </c>
      <c r="Q1" s="1" t="s">
        <v>162</v>
      </c>
      <c r="R1" s="1" t="s">
        <v>163</v>
      </c>
      <c r="S1" s="1" t="s">
        <v>2</v>
      </c>
      <c r="T1" s="1" t="s">
        <v>164</v>
      </c>
      <c r="U1" s="108" t="s">
        <v>2</v>
      </c>
      <c r="V1" s="1" t="s">
        <v>165</v>
      </c>
      <c r="W1" s="109" t="s">
        <v>2</v>
      </c>
    </row>
    <row r="2" s="115" customFormat="true" ht="15.75" hidden="false" customHeight="true" outlineLevel="0" collapsed="false">
      <c r="A2" s="110"/>
      <c r="B2" s="42" t="s">
        <v>3</v>
      </c>
      <c r="C2" s="111"/>
      <c r="D2" s="111"/>
      <c r="E2" s="112"/>
      <c r="F2" s="112"/>
      <c r="G2" s="112"/>
      <c r="H2" s="112"/>
      <c r="I2" s="112"/>
      <c r="J2" s="112"/>
      <c r="K2" s="112"/>
      <c r="L2" s="112"/>
      <c r="M2" s="112"/>
      <c r="N2" s="112"/>
      <c r="O2" s="112"/>
      <c r="P2" s="112"/>
      <c r="Q2" s="112"/>
      <c r="R2" s="112"/>
      <c r="S2" s="112"/>
      <c r="T2" s="112"/>
      <c r="U2" s="113"/>
      <c r="V2" s="112"/>
      <c r="W2" s="114"/>
    </row>
    <row r="3" s="119" customFormat="true" ht="15.75" hidden="false" customHeight="true" outlineLevel="0" collapsed="false">
      <c r="A3" s="116"/>
      <c r="B3" s="47" t="s">
        <v>166</v>
      </c>
      <c r="C3" s="11"/>
      <c r="D3" s="11"/>
      <c r="E3" s="12"/>
      <c r="F3" s="12"/>
      <c r="G3" s="12"/>
      <c r="H3" s="12"/>
      <c r="I3" s="12"/>
      <c r="J3" s="12"/>
      <c r="K3" s="12"/>
      <c r="L3" s="12"/>
      <c r="M3" s="12"/>
      <c r="N3" s="12"/>
      <c r="O3" s="12"/>
      <c r="P3" s="12"/>
      <c r="Q3" s="12"/>
      <c r="R3" s="12"/>
      <c r="S3" s="12"/>
      <c r="T3" s="12"/>
      <c r="U3" s="117"/>
      <c r="V3" s="12"/>
      <c r="W3" s="118"/>
    </row>
    <row r="4" customFormat="false" ht="15.75" hidden="false" customHeight="true" outlineLevel="0" collapsed="false">
      <c r="A4" s="120"/>
      <c r="B4" s="121" t="str">
        <f aca="false">"  As of "&amp;TEXT(X4,"MMMM DD, YYY")</f>
        <v>  As of June 30, 03Y</v>
      </c>
      <c r="C4" s="15"/>
      <c r="D4" s="15"/>
      <c r="E4" s="122"/>
      <c r="F4" s="122"/>
      <c r="G4" s="122"/>
      <c r="H4" s="122"/>
      <c r="I4" s="122"/>
      <c r="J4" s="122"/>
      <c r="K4" s="122"/>
      <c r="L4" s="122"/>
      <c r="M4" s="122"/>
      <c r="N4" s="122"/>
      <c r="O4" s="122"/>
      <c r="P4" s="122"/>
      <c r="Q4" s="122"/>
      <c r="R4" s="122"/>
      <c r="S4" s="122"/>
      <c r="T4" s="122"/>
      <c r="U4" s="123"/>
      <c r="V4" s="122"/>
      <c r="W4" s="124"/>
      <c r="X4" s="1" t="s">
        <v>167</v>
      </c>
      <c r="AA4" s="109" t="s">
        <v>168</v>
      </c>
    </row>
    <row r="5" customFormat="false" ht="12.75" hidden="false" customHeight="true" outlineLevel="0" collapsed="false">
      <c r="A5" s="120"/>
      <c r="B5" s="125"/>
      <c r="C5" s="126"/>
      <c r="D5" s="126"/>
      <c r="E5" s="127"/>
      <c r="F5" s="127"/>
      <c r="G5" s="127"/>
      <c r="H5" s="127"/>
      <c r="I5" s="127"/>
      <c r="J5" s="127"/>
      <c r="K5" s="127"/>
      <c r="L5" s="127"/>
      <c r="M5" s="127"/>
      <c r="N5" s="127"/>
      <c r="O5" s="127"/>
      <c r="P5" s="127"/>
      <c r="Q5" s="127"/>
      <c r="R5" s="127"/>
      <c r="S5" s="127"/>
      <c r="T5" s="127"/>
      <c r="U5" s="128"/>
      <c r="V5" s="127"/>
      <c r="W5" s="129"/>
      <c r="X5" s="1"/>
    </row>
    <row r="6" customFormat="false" ht="12.75" hidden="false" customHeight="false" outlineLevel="0" collapsed="false">
      <c r="A6" s="21"/>
      <c r="B6" s="130"/>
      <c r="C6" s="131"/>
      <c r="D6" s="132"/>
      <c r="E6" s="26"/>
      <c r="F6" s="26"/>
      <c r="G6" s="130"/>
      <c r="H6" s="132"/>
      <c r="I6" s="133"/>
      <c r="J6" s="133"/>
      <c r="K6" s="134"/>
      <c r="L6" s="133" t="s">
        <v>46</v>
      </c>
      <c r="M6" s="133" t="s">
        <v>169</v>
      </c>
      <c r="N6" s="134"/>
      <c r="O6" s="135" t="s">
        <v>170</v>
      </c>
      <c r="P6" s="135"/>
      <c r="Q6" s="135"/>
      <c r="R6" s="135"/>
      <c r="S6" s="136"/>
      <c r="T6" s="137"/>
      <c r="U6" s="134" t="s">
        <v>171</v>
      </c>
      <c r="V6" s="137"/>
      <c r="W6" s="134" t="s">
        <v>171</v>
      </c>
    </row>
    <row r="7" customFormat="false" ht="12.75" hidden="false" customHeight="false" outlineLevel="0" collapsed="false">
      <c r="A7" s="21"/>
      <c r="B7" s="138"/>
      <c r="C7" s="21"/>
      <c r="D7" s="139"/>
      <c r="E7" s="26"/>
      <c r="F7" s="26"/>
      <c r="G7" s="138"/>
      <c r="H7" s="139"/>
      <c r="I7" s="133" t="s">
        <v>46</v>
      </c>
      <c r="J7" s="133" t="s">
        <v>169</v>
      </c>
      <c r="K7" s="140"/>
      <c r="L7" s="133" t="s">
        <v>172</v>
      </c>
      <c r="M7" s="133" t="s">
        <v>172</v>
      </c>
      <c r="N7" s="140" t="s">
        <v>172</v>
      </c>
      <c r="O7" s="133" t="s">
        <v>46</v>
      </c>
      <c r="P7" s="133" t="s">
        <v>173</v>
      </c>
      <c r="Q7" s="26"/>
      <c r="R7" s="26"/>
      <c r="S7" s="140"/>
      <c r="T7" s="141"/>
      <c r="U7" s="140" t="s">
        <v>174</v>
      </c>
      <c r="V7" s="141"/>
      <c r="W7" s="140" t="s">
        <v>174</v>
      </c>
    </row>
    <row r="8" customFormat="false" ht="12.75" hidden="false" customHeight="false" outlineLevel="0" collapsed="false">
      <c r="A8" s="21"/>
      <c r="B8" s="138"/>
      <c r="C8" s="21"/>
      <c r="D8" s="139"/>
      <c r="E8" s="142"/>
      <c r="F8" s="142"/>
      <c r="G8" s="143" t="s">
        <v>175</v>
      </c>
      <c r="H8" s="143"/>
      <c r="I8" s="133" t="s">
        <v>176</v>
      </c>
      <c r="J8" s="133" t="s">
        <v>176</v>
      </c>
      <c r="K8" s="140" t="s">
        <v>176</v>
      </c>
      <c r="L8" s="133" t="s">
        <v>177</v>
      </c>
      <c r="M8" s="133" t="s">
        <v>177</v>
      </c>
      <c r="N8" s="140" t="s">
        <v>177</v>
      </c>
      <c r="O8" s="133" t="s">
        <v>178</v>
      </c>
      <c r="P8" s="133" t="s">
        <v>178</v>
      </c>
      <c r="Q8" s="133" t="s">
        <v>179</v>
      </c>
      <c r="R8" s="133" t="s">
        <v>180</v>
      </c>
      <c r="S8" s="140" t="s">
        <v>181</v>
      </c>
      <c r="T8" s="141"/>
      <c r="U8" s="140" t="s">
        <v>182</v>
      </c>
      <c r="V8" s="140" t="s">
        <v>183</v>
      </c>
      <c r="W8" s="140" t="s">
        <v>184</v>
      </c>
    </row>
    <row r="9" customFormat="false" ht="12.75" hidden="false" customHeight="false" outlineLevel="0" collapsed="false">
      <c r="A9" s="21"/>
      <c r="B9" s="144"/>
      <c r="C9" s="145"/>
      <c r="D9" s="146"/>
      <c r="E9" s="133" t="s">
        <v>46</v>
      </c>
      <c r="F9" s="133" t="s">
        <v>185</v>
      </c>
      <c r="G9" s="133" t="s">
        <v>46</v>
      </c>
      <c r="H9" s="133" t="s">
        <v>169</v>
      </c>
      <c r="I9" s="133" t="s">
        <v>174</v>
      </c>
      <c r="J9" s="133" t="s">
        <v>174</v>
      </c>
      <c r="K9" s="147" t="s">
        <v>174</v>
      </c>
      <c r="L9" s="133" t="s">
        <v>174</v>
      </c>
      <c r="M9" s="133" t="s">
        <v>174</v>
      </c>
      <c r="N9" s="147" t="s">
        <v>174</v>
      </c>
      <c r="O9" s="133" t="s">
        <v>186</v>
      </c>
      <c r="P9" s="133" t="s">
        <v>186</v>
      </c>
      <c r="Q9" s="133" t="s">
        <v>183</v>
      </c>
      <c r="R9" s="133" t="s">
        <v>187</v>
      </c>
      <c r="S9" s="147" t="s">
        <v>174</v>
      </c>
      <c r="T9" s="147" t="s">
        <v>188</v>
      </c>
      <c r="U9" s="147" t="s">
        <v>183</v>
      </c>
      <c r="V9" s="147" t="s">
        <v>174</v>
      </c>
      <c r="W9" s="147" t="s">
        <v>183</v>
      </c>
    </row>
    <row r="10" customFormat="false" ht="12.75" hidden="false" customHeight="true" outlineLevel="0" collapsed="false">
      <c r="A10" s="21"/>
      <c r="B10" s="22"/>
      <c r="C10" s="148"/>
      <c r="D10" s="23"/>
      <c r="E10" s="133"/>
      <c r="F10" s="133"/>
      <c r="G10" s="133"/>
      <c r="H10" s="133"/>
      <c r="I10" s="133"/>
      <c r="J10" s="133"/>
      <c r="K10" s="133"/>
      <c r="L10" s="133"/>
      <c r="M10" s="133"/>
      <c r="N10" s="133"/>
      <c r="O10" s="133"/>
      <c r="P10" s="133"/>
      <c r="Q10" s="133"/>
      <c r="R10" s="133"/>
      <c r="S10" s="133"/>
      <c r="T10" s="133"/>
      <c r="U10" s="133"/>
      <c r="V10" s="133"/>
      <c r="W10" s="142"/>
    </row>
    <row r="11" customFormat="false" ht="12.75" hidden="false" customHeight="true" outlineLevel="0" collapsed="false">
      <c r="A11" s="21"/>
      <c r="B11" s="22" t="s">
        <v>7</v>
      </c>
      <c r="C11" s="148"/>
      <c r="D11" s="23"/>
      <c r="E11" s="26"/>
      <c r="F11" s="26"/>
      <c r="G11" s="26"/>
      <c r="H11" s="26"/>
      <c r="I11" s="26"/>
      <c r="J11" s="26"/>
      <c r="K11" s="26"/>
      <c r="L11" s="26"/>
      <c r="M11" s="26"/>
      <c r="N11" s="26"/>
      <c r="O11" s="26"/>
      <c r="P11" s="26"/>
      <c r="Q11" s="26"/>
      <c r="R11" s="26"/>
      <c r="S11" s="26"/>
      <c r="T11" s="26"/>
      <c r="U11" s="133"/>
      <c r="V11" s="26"/>
      <c r="W11" s="142"/>
    </row>
    <row r="12" customFormat="false" ht="12.75" hidden="false" customHeight="true" outlineLevel="0" collapsed="false">
      <c r="B12" s="28"/>
      <c r="C12" s="149"/>
      <c r="D12" s="29"/>
      <c r="E12" s="30"/>
      <c r="F12" s="30"/>
      <c r="G12" s="30"/>
      <c r="H12" s="30"/>
      <c r="I12" s="30"/>
      <c r="J12" s="30"/>
      <c r="K12" s="30"/>
      <c r="L12" s="30"/>
      <c r="M12" s="30"/>
      <c r="N12" s="30"/>
      <c r="O12" s="30"/>
      <c r="P12" s="30"/>
      <c r="Q12" s="30"/>
      <c r="R12" s="30"/>
      <c r="S12" s="30"/>
      <c r="T12" s="30"/>
      <c r="U12" s="150"/>
      <c r="V12" s="30"/>
      <c r="W12" s="142"/>
    </row>
    <row r="13" customFormat="false" ht="12.75" hidden="false" customHeight="true" outlineLevel="0" collapsed="false">
      <c r="A13" s="21"/>
      <c r="B13" s="22" t="s">
        <v>8</v>
      </c>
      <c r="C13" s="148"/>
      <c r="D13" s="23"/>
      <c r="E13" s="26"/>
      <c r="F13" s="26"/>
      <c r="G13" s="26"/>
      <c r="H13" s="26"/>
      <c r="I13" s="26"/>
      <c r="J13" s="26"/>
      <c r="K13" s="26"/>
      <c r="L13" s="26"/>
      <c r="M13" s="26"/>
      <c r="N13" s="26"/>
      <c r="O13" s="26"/>
      <c r="P13" s="26"/>
      <c r="Q13" s="26"/>
      <c r="R13" s="26"/>
      <c r="S13" s="26"/>
      <c r="T13" s="26"/>
      <c r="U13" s="133"/>
      <c r="V13" s="26"/>
      <c r="W13" s="142"/>
    </row>
    <row r="14" customFormat="false" ht="12.75" hidden="false" customHeight="true" outlineLevel="0" collapsed="false">
      <c r="A14" s="149" t="s">
        <v>189</v>
      </c>
      <c r="B14" s="28"/>
      <c r="C14" s="149" t="s">
        <v>9</v>
      </c>
      <c r="D14" s="29"/>
      <c r="E14" s="30" t="n">
        <v>0</v>
      </c>
      <c r="F14" s="30" t="n">
        <v>0</v>
      </c>
      <c r="G14" s="32" t="n">
        <f aca="false">E14+F14</f>
        <v>0</v>
      </c>
      <c r="H14" s="32" t="n">
        <v>0</v>
      </c>
      <c r="I14" s="32" t="n">
        <v>0</v>
      </c>
      <c r="J14" s="32" t="n">
        <v>0</v>
      </c>
      <c r="K14" s="32" t="n">
        <f aca="false">I14+J14</f>
        <v>0</v>
      </c>
      <c r="L14" s="32" t="n">
        <v>0</v>
      </c>
      <c r="M14" s="32" t="n">
        <v>0</v>
      </c>
      <c r="N14" s="32" t="n">
        <f aca="false">L14+M14</f>
        <v>0</v>
      </c>
      <c r="O14" s="32" t="n">
        <v>0</v>
      </c>
      <c r="P14" s="32" t="n">
        <v>0</v>
      </c>
      <c r="Q14" s="32" t="n">
        <v>0</v>
      </c>
      <c r="R14" s="32" t="n">
        <v>0</v>
      </c>
      <c r="S14" s="32" t="n">
        <f aca="false">O14+P14+Q14+R14</f>
        <v>0</v>
      </c>
      <c r="T14" s="32" t="n">
        <v>0</v>
      </c>
      <c r="U14" s="151" t="n">
        <f aca="false">G14+H14+K14+N14+S14+T14</f>
        <v>0</v>
      </c>
      <c r="V14" s="30" t="n">
        <v>0</v>
      </c>
      <c r="W14" s="152" t="n">
        <f aca="false">U14+V14</f>
        <v>0</v>
      </c>
    </row>
    <row r="15" customFormat="false" ht="12.75" hidden="true" customHeight="false" outlineLevel="1" collapsed="false">
      <c r="A15" s="1" t="s">
        <v>190</v>
      </c>
      <c r="C15" s="1" t="s">
        <v>191</v>
      </c>
      <c r="D15" s="1" t="s">
        <v>192</v>
      </c>
      <c r="E15" s="1" t="n">
        <v>138222.28</v>
      </c>
      <c r="F15" s="1" t="n">
        <v>0</v>
      </c>
      <c r="G15" s="1" t="n">
        <f aca="false">E15+F15</f>
        <v>138222.28</v>
      </c>
      <c r="H15" s="1" t="n">
        <v>0</v>
      </c>
      <c r="I15" s="1" t="n">
        <v>0</v>
      </c>
      <c r="J15" s="1" t="n">
        <v>0</v>
      </c>
      <c r="K15" s="1" t="n">
        <f aca="false">I15+J15</f>
        <v>0</v>
      </c>
      <c r="L15" s="1" t="n">
        <v>0</v>
      </c>
      <c r="M15" s="1" t="n">
        <v>0</v>
      </c>
      <c r="N15" s="1" t="n">
        <f aca="false">L15+M15</f>
        <v>0</v>
      </c>
      <c r="O15" s="1" t="n">
        <v>0</v>
      </c>
      <c r="P15" s="1" t="n">
        <v>0</v>
      </c>
      <c r="Q15" s="1" t="n">
        <v>0</v>
      </c>
      <c r="R15" s="1" t="n">
        <v>0</v>
      </c>
      <c r="S15" s="1" t="n">
        <f aca="false">O15+P15+Q15+R15</f>
        <v>0</v>
      </c>
      <c r="T15" s="1" t="n">
        <v>0</v>
      </c>
      <c r="U15" s="108" t="n">
        <f aca="false">G15+H15+K15+N15+S15+T15</f>
        <v>138222.28</v>
      </c>
      <c r="V15" s="1" t="n">
        <v>0</v>
      </c>
      <c r="W15" s="153" t="n">
        <f aca="false">U15+V15</f>
        <v>138222.28</v>
      </c>
    </row>
    <row r="16" customFormat="false" ht="12.75" hidden="true" customHeight="false" outlineLevel="1" collapsed="false">
      <c r="A16" s="1" t="s">
        <v>193</v>
      </c>
      <c r="C16" s="1" t="s">
        <v>194</v>
      </c>
      <c r="D16" s="1" t="s">
        <v>195</v>
      </c>
      <c r="E16" s="1" t="n">
        <v>0</v>
      </c>
      <c r="F16" s="1" t="n">
        <v>7651</v>
      </c>
      <c r="G16" s="1" t="n">
        <f aca="false">E16+F16</f>
        <v>7651</v>
      </c>
      <c r="H16" s="1" t="n">
        <v>20000</v>
      </c>
      <c r="I16" s="1" t="n">
        <v>0</v>
      </c>
      <c r="J16" s="1" t="n">
        <v>0</v>
      </c>
      <c r="K16" s="1" t="n">
        <f aca="false">I16+J16</f>
        <v>0</v>
      </c>
      <c r="L16" s="1" t="n">
        <v>0</v>
      </c>
      <c r="M16" s="1" t="n">
        <v>0</v>
      </c>
      <c r="N16" s="1" t="n">
        <f aca="false">L16+M16</f>
        <v>0</v>
      </c>
      <c r="O16" s="1" t="n">
        <v>0</v>
      </c>
      <c r="P16" s="1" t="n">
        <v>0</v>
      </c>
      <c r="Q16" s="1" t="n">
        <v>0</v>
      </c>
      <c r="R16" s="1" t="n">
        <v>0</v>
      </c>
      <c r="S16" s="1" t="n">
        <f aca="false">O16+P16+Q16+R16</f>
        <v>0</v>
      </c>
      <c r="T16" s="1" t="n">
        <v>0</v>
      </c>
      <c r="U16" s="108" t="n">
        <f aca="false">G16+H16+K16+N16+S16+T16</f>
        <v>27651</v>
      </c>
      <c r="V16" s="1" t="n">
        <v>0</v>
      </c>
      <c r="W16" s="153" t="n">
        <f aca="false">U16+V16</f>
        <v>27651</v>
      </c>
    </row>
    <row r="17" customFormat="false" ht="12.75" hidden="true" customHeight="false" outlineLevel="1" collapsed="false">
      <c r="A17" s="1" t="s">
        <v>196</v>
      </c>
      <c r="C17" s="1" t="s">
        <v>197</v>
      </c>
      <c r="D17" s="1" t="s">
        <v>198</v>
      </c>
      <c r="E17" s="1" t="n">
        <v>12631136.39</v>
      </c>
      <c r="F17" s="1" t="n">
        <v>0</v>
      </c>
      <c r="G17" s="1" t="n">
        <f aca="false">E17+F17</f>
        <v>12631136.39</v>
      </c>
      <c r="H17" s="1" t="n">
        <v>0</v>
      </c>
      <c r="I17" s="1" t="n">
        <v>0</v>
      </c>
      <c r="J17" s="1" t="n">
        <v>1399573.2</v>
      </c>
      <c r="K17" s="1" t="n">
        <f aca="false">I17+J17</f>
        <v>1399573.2</v>
      </c>
      <c r="L17" s="1" t="n">
        <v>0</v>
      </c>
      <c r="M17" s="1" t="n">
        <v>18463.16</v>
      </c>
      <c r="N17" s="1" t="n">
        <f aca="false">L17+M17</f>
        <v>18463.16</v>
      </c>
      <c r="O17" s="1" t="n">
        <v>2498389.77</v>
      </c>
      <c r="P17" s="1" t="n">
        <v>-539099.86</v>
      </c>
      <c r="Q17" s="1" t="n">
        <v>0</v>
      </c>
      <c r="R17" s="1" t="n">
        <v>0</v>
      </c>
      <c r="S17" s="1" t="n">
        <f aca="false">O17+P17+Q17+R17</f>
        <v>1959289.91</v>
      </c>
      <c r="T17" s="1" t="n">
        <v>72650.06</v>
      </c>
      <c r="U17" s="108" t="n">
        <f aca="false">G17+H17+K17+N17+S17+T17</f>
        <v>16081112.72</v>
      </c>
      <c r="V17" s="1" t="n">
        <v>0</v>
      </c>
      <c r="W17" s="153" t="n">
        <f aca="false">U17+V17</f>
        <v>16081112.72</v>
      </c>
    </row>
    <row r="18" customFormat="false" ht="12.75" hidden="true" customHeight="false" outlineLevel="1" collapsed="false">
      <c r="A18" s="1" t="s">
        <v>199</v>
      </c>
      <c r="C18" s="1" t="s">
        <v>200</v>
      </c>
      <c r="D18" s="1" t="s">
        <v>201</v>
      </c>
      <c r="E18" s="1" t="n">
        <v>0</v>
      </c>
      <c r="F18" s="1" t="n">
        <v>0</v>
      </c>
      <c r="G18" s="1" t="n">
        <f aca="false">E18+F18</f>
        <v>0</v>
      </c>
      <c r="H18" s="1" t="n">
        <v>0</v>
      </c>
      <c r="I18" s="1" t="n">
        <v>0</v>
      </c>
      <c r="J18" s="1" t="n">
        <v>0</v>
      </c>
      <c r="K18" s="1" t="n">
        <f aca="false">I18+J18</f>
        <v>0</v>
      </c>
      <c r="L18" s="1" t="n">
        <v>0</v>
      </c>
      <c r="M18" s="1" t="n">
        <v>4782147.05</v>
      </c>
      <c r="N18" s="1" t="n">
        <f aca="false">L18+M18</f>
        <v>4782147.05</v>
      </c>
      <c r="O18" s="1" t="n">
        <v>0</v>
      </c>
      <c r="P18" s="1" t="n">
        <v>0</v>
      </c>
      <c r="Q18" s="1" t="n">
        <v>0</v>
      </c>
      <c r="R18" s="1" t="n">
        <v>0</v>
      </c>
      <c r="S18" s="1" t="n">
        <f aca="false">O18+P18+Q18+R18</f>
        <v>0</v>
      </c>
      <c r="T18" s="1" t="n">
        <v>0</v>
      </c>
      <c r="U18" s="108" t="n">
        <f aca="false">G18+H18+K18+N18+S18+T18</f>
        <v>4782147.05</v>
      </c>
      <c r="V18" s="1" t="n">
        <v>0</v>
      </c>
      <c r="W18" s="153" t="n">
        <f aca="false">U18+V18</f>
        <v>4782147.05</v>
      </c>
    </row>
    <row r="19" customFormat="false" ht="12.75" hidden="true" customHeight="false" outlineLevel="1" collapsed="false">
      <c r="A19" s="1" t="s">
        <v>202</v>
      </c>
      <c r="C19" s="1" t="s">
        <v>203</v>
      </c>
      <c r="D19" s="1" t="s">
        <v>204</v>
      </c>
      <c r="E19" s="1" t="n">
        <v>0</v>
      </c>
      <c r="F19" s="1" t="n">
        <v>0</v>
      </c>
      <c r="G19" s="1" t="n">
        <f aca="false">E19+F19</f>
        <v>0</v>
      </c>
      <c r="H19" s="1" t="n">
        <v>0</v>
      </c>
      <c r="I19" s="1" t="n">
        <v>0</v>
      </c>
      <c r="J19" s="1" t="n">
        <v>0</v>
      </c>
      <c r="K19" s="1" t="n">
        <f aca="false">I19+J19</f>
        <v>0</v>
      </c>
      <c r="L19" s="1" t="n">
        <v>0</v>
      </c>
      <c r="M19" s="1" t="n">
        <v>5337849.64</v>
      </c>
      <c r="N19" s="1" t="n">
        <f aca="false">L19+M19</f>
        <v>5337849.64</v>
      </c>
      <c r="O19" s="1" t="n">
        <v>0</v>
      </c>
      <c r="P19" s="1" t="n">
        <v>0</v>
      </c>
      <c r="Q19" s="1" t="n">
        <v>0</v>
      </c>
      <c r="R19" s="1" t="n">
        <v>0</v>
      </c>
      <c r="S19" s="1" t="n">
        <f aca="false">O19+P19+Q19+R19</f>
        <v>0</v>
      </c>
      <c r="T19" s="1" t="n">
        <v>0</v>
      </c>
      <c r="U19" s="108" t="n">
        <f aca="false">G19+H19+K19+N19+S19+T19</f>
        <v>5337849.64</v>
      </c>
      <c r="V19" s="1" t="n">
        <v>0</v>
      </c>
      <c r="W19" s="153" t="n">
        <f aca="false">U19+V19</f>
        <v>5337849.64</v>
      </c>
    </row>
    <row r="20" customFormat="false" ht="12.75" hidden="true" customHeight="false" outlineLevel="1" collapsed="false">
      <c r="A20" s="1" t="s">
        <v>205</v>
      </c>
      <c r="C20" s="1" t="s">
        <v>206</v>
      </c>
      <c r="D20" s="1" t="s">
        <v>207</v>
      </c>
      <c r="E20" s="1" t="n">
        <v>-12010908.92</v>
      </c>
      <c r="F20" s="1" t="n">
        <v>676006.31</v>
      </c>
      <c r="G20" s="1" t="n">
        <f aca="false">E20+F20</f>
        <v>-11334902.61</v>
      </c>
      <c r="H20" s="1" t="n">
        <v>10413801.43</v>
      </c>
      <c r="I20" s="1" t="n">
        <v>130752.86</v>
      </c>
      <c r="J20" s="1" t="n">
        <v>-232814.04</v>
      </c>
      <c r="K20" s="1" t="n">
        <f aca="false">I20+J20</f>
        <v>-102061.18</v>
      </c>
      <c r="L20" s="1" t="n">
        <v>0</v>
      </c>
      <c r="M20" s="1" t="n">
        <v>-1346.4</v>
      </c>
      <c r="N20" s="1" t="n">
        <f aca="false">L20+M20</f>
        <v>-1346.4</v>
      </c>
      <c r="O20" s="1" t="n">
        <v>-182190.23</v>
      </c>
      <c r="P20" s="1" t="n">
        <v>39312.82</v>
      </c>
      <c r="Q20" s="1" t="n">
        <v>0</v>
      </c>
      <c r="R20" s="1" t="n">
        <v>0</v>
      </c>
      <c r="S20" s="1" t="n">
        <f aca="false">O20+P20+Q20+R20</f>
        <v>-142877.41</v>
      </c>
      <c r="T20" s="1" t="n">
        <v>-5297.86</v>
      </c>
      <c r="U20" s="108" t="n">
        <f aca="false">G20+H20+K20+N20+S20+T20</f>
        <v>-1172684.03</v>
      </c>
      <c r="V20" s="1" t="n">
        <v>0</v>
      </c>
      <c r="W20" s="153" t="n">
        <f aca="false">U20+V20</f>
        <v>-1172684.03</v>
      </c>
    </row>
    <row r="21" customFormat="false" ht="12.75" hidden="false" customHeight="true" outlineLevel="0" collapsed="false">
      <c r="A21" s="149" t="s">
        <v>208</v>
      </c>
      <c r="B21" s="28"/>
      <c r="C21" s="149" t="s">
        <v>209</v>
      </c>
      <c r="D21" s="29"/>
      <c r="E21" s="30" t="n">
        <v>758449.750000002</v>
      </c>
      <c r="F21" s="30" t="n">
        <v>683657.31</v>
      </c>
      <c r="G21" s="34" t="n">
        <f aca="false">E21+F21</f>
        <v>1442107.06</v>
      </c>
      <c r="H21" s="34" t="n">
        <v>10433801.43</v>
      </c>
      <c r="I21" s="34" t="n">
        <v>130752.86</v>
      </c>
      <c r="J21" s="34" t="n">
        <v>1166759.16</v>
      </c>
      <c r="K21" s="34" t="n">
        <f aca="false">I21+J21</f>
        <v>1297512.02</v>
      </c>
      <c r="L21" s="34" t="n">
        <v>0</v>
      </c>
      <c r="M21" s="34" t="n">
        <v>10137113.45</v>
      </c>
      <c r="N21" s="34" t="n">
        <f aca="false">L21+M21</f>
        <v>10137113.45</v>
      </c>
      <c r="O21" s="34" t="n">
        <v>2316199.54</v>
      </c>
      <c r="P21" s="34" t="n">
        <v>-499787.04</v>
      </c>
      <c r="Q21" s="34" t="n">
        <v>0</v>
      </c>
      <c r="R21" s="34" t="n">
        <v>0</v>
      </c>
      <c r="S21" s="34" t="n">
        <f aca="false">O21+P21+Q21+R21</f>
        <v>1816412.5</v>
      </c>
      <c r="T21" s="34" t="n">
        <v>67352.2</v>
      </c>
      <c r="U21" s="154" t="n">
        <f aca="false">G21+H21+K21+N21+S21+T21</f>
        <v>25194298.66</v>
      </c>
      <c r="V21" s="30" t="n">
        <v>0</v>
      </c>
      <c r="W21" s="152" t="n">
        <f aca="false">U21+V21</f>
        <v>25194298.66</v>
      </c>
    </row>
    <row r="22" customFormat="false" ht="12.75" hidden="true" customHeight="false" outlineLevel="1" collapsed="false">
      <c r="A22" s="1" t="s">
        <v>210</v>
      </c>
      <c r="C22" s="1" t="s">
        <v>211</v>
      </c>
      <c r="D22" s="1" t="s">
        <v>212</v>
      </c>
      <c r="E22" s="1" t="n">
        <v>0</v>
      </c>
      <c r="F22" s="1" t="n">
        <v>0</v>
      </c>
      <c r="G22" s="63" t="n">
        <f aca="false">E22+F22</f>
        <v>0</v>
      </c>
      <c r="H22" s="63" t="n">
        <v>3680.59</v>
      </c>
      <c r="I22" s="63" t="n">
        <v>0</v>
      </c>
      <c r="J22" s="63" t="n">
        <v>0</v>
      </c>
      <c r="K22" s="63" t="n">
        <f aca="false">I22+J22</f>
        <v>0</v>
      </c>
      <c r="L22" s="63" t="n">
        <v>0</v>
      </c>
      <c r="M22" s="63" t="n">
        <v>0</v>
      </c>
      <c r="N22" s="63" t="n">
        <f aca="false">L22+M22</f>
        <v>0</v>
      </c>
      <c r="O22" s="63" t="n">
        <v>0</v>
      </c>
      <c r="P22" s="63" t="n">
        <v>3109.69</v>
      </c>
      <c r="Q22" s="63" t="n">
        <v>0</v>
      </c>
      <c r="R22" s="63" t="n">
        <v>0</v>
      </c>
      <c r="S22" s="63" t="n">
        <f aca="false">O22+P22+Q22+R22</f>
        <v>3109.69</v>
      </c>
      <c r="T22" s="63" t="n">
        <v>0</v>
      </c>
      <c r="U22" s="155" t="n">
        <f aca="false">G22+H22+K22+N22+S22+T22</f>
        <v>6790.28</v>
      </c>
      <c r="V22" s="1" t="n">
        <v>0</v>
      </c>
      <c r="W22" s="153" t="n">
        <f aca="false">U22+V22</f>
        <v>6790.28</v>
      </c>
    </row>
    <row r="23" customFormat="false" ht="12.75" hidden="false" customHeight="true" outlineLevel="0" collapsed="false">
      <c r="A23" s="149" t="s">
        <v>213</v>
      </c>
      <c r="B23" s="28"/>
      <c r="C23" s="149" t="s">
        <v>214</v>
      </c>
      <c r="D23" s="29"/>
      <c r="E23" s="30" t="n">
        <v>0</v>
      </c>
      <c r="F23" s="30" t="n">
        <v>0</v>
      </c>
      <c r="G23" s="34" t="n">
        <f aca="false">E23+F23</f>
        <v>0</v>
      </c>
      <c r="H23" s="34" t="n">
        <v>3680.59</v>
      </c>
      <c r="I23" s="34" t="n">
        <v>0</v>
      </c>
      <c r="J23" s="34" t="n">
        <v>0</v>
      </c>
      <c r="K23" s="34" t="n">
        <f aca="false">I23+J23</f>
        <v>0</v>
      </c>
      <c r="L23" s="34" t="n">
        <v>0</v>
      </c>
      <c r="M23" s="34" t="n">
        <v>0</v>
      </c>
      <c r="N23" s="34" t="n">
        <f aca="false">L23+M23</f>
        <v>0</v>
      </c>
      <c r="O23" s="34" t="n">
        <v>0</v>
      </c>
      <c r="P23" s="34" t="n">
        <v>3109.69</v>
      </c>
      <c r="Q23" s="34" t="n">
        <v>0</v>
      </c>
      <c r="R23" s="34" t="n">
        <v>0</v>
      </c>
      <c r="S23" s="34" t="n">
        <f aca="false">O23+P23+Q23+R23</f>
        <v>3109.69</v>
      </c>
      <c r="T23" s="34" t="n">
        <v>0</v>
      </c>
      <c r="U23" s="154" t="n">
        <f aca="false">G23+H23+K23+N23+S23+T23</f>
        <v>6790.28</v>
      </c>
      <c r="V23" s="30" t="n">
        <v>0</v>
      </c>
      <c r="W23" s="152" t="n">
        <f aca="false">U23+V23</f>
        <v>6790.28</v>
      </c>
    </row>
    <row r="24" customFormat="false" ht="12.75" hidden="true" customHeight="false" outlineLevel="1" collapsed="false">
      <c r="A24" s="1" t="s">
        <v>215</v>
      </c>
      <c r="C24" s="1" t="s">
        <v>216</v>
      </c>
      <c r="D24" s="1" t="s">
        <v>217</v>
      </c>
      <c r="E24" s="1" t="n">
        <v>0</v>
      </c>
      <c r="F24" s="1" t="n">
        <v>0</v>
      </c>
      <c r="G24" s="63" t="n">
        <f aca="false">E24+F24</f>
        <v>0</v>
      </c>
      <c r="H24" s="63" t="n">
        <v>4877679.7</v>
      </c>
      <c r="I24" s="63" t="n">
        <v>0</v>
      </c>
      <c r="J24" s="63" t="n">
        <v>0</v>
      </c>
      <c r="K24" s="63" t="n">
        <f aca="false">I24+J24</f>
        <v>0</v>
      </c>
      <c r="L24" s="63" t="n">
        <v>0</v>
      </c>
      <c r="M24" s="63" t="n">
        <v>0</v>
      </c>
      <c r="N24" s="63" t="n">
        <f aca="false">L24+M24</f>
        <v>0</v>
      </c>
      <c r="O24" s="63" t="n">
        <v>0</v>
      </c>
      <c r="P24" s="63" t="n">
        <v>0</v>
      </c>
      <c r="Q24" s="63" t="n">
        <v>0</v>
      </c>
      <c r="R24" s="63" t="n">
        <v>0</v>
      </c>
      <c r="S24" s="63" t="n">
        <f aca="false">O24+P24+Q24+R24</f>
        <v>0</v>
      </c>
      <c r="T24" s="63" t="n">
        <v>0</v>
      </c>
      <c r="U24" s="155" t="n">
        <f aca="false">G24+H24+K24+N24+S24+T24</f>
        <v>4877679.7</v>
      </c>
      <c r="V24" s="1" t="n">
        <v>0</v>
      </c>
      <c r="W24" s="153" t="n">
        <f aca="false">U24+V24</f>
        <v>4877679.7</v>
      </c>
    </row>
    <row r="25" customFormat="false" ht="12.75" hidden="false" customHeight="true" outlineLevel="0" collapsed="false">
      <c r="A25" s="149" t="s">
        <v>218</v>
      </c>
      <c r="B25" s="28"/>
      <c r="C25" s="149" t="s">
        <v>219</v>
      </c>
      <c r="D25" s="29"/>
      <c r="E25" s="30" t="n">
        <v>0</v>
      </c>
      <c r="F25" s="30" t="n">
        <v>0</v>
      </c>
      <c r="G25" s="34" t="n">
        <f aca="false">E25+F25</f>
        <v>0</v>
      </c>
      <c r="H25" s="34" t="n">
        <v>4877679.7</v>
      </c>
      <c r="I25" s="34" t="n">
        <v>0</v>
      </c>
      <c r="J25" s="34" t="n">
        <v>0</v>
      </c>
      <c r="K25" s="34" t="n">
        <f aca="false">I25+J25</f>
        <v>0</v>
      </c>
      <c r="L25" s="34" t="n">
        <v>0</v>
      </c>
      <c r="M25" s="34" t="n">
        <v>0</v>
      </c>
      <c r="N25" s="34" t="n">
        <f aca="false">L25+M25</f>
        <v>0</v>
      </c>
      <c r="O25" s="34" t="n">
        <v>0</v>
      </c>
      <c r="P25" s="34" t="n">
        <v>0</v>
      </c>
      <c r="Q25" s="34" t="n">
        <v>0</v>
      </c>
      <c r="R25" s="34" t="n">
        <v>0</v>
      </c>
      <c r="S25" s="34" t="n">
        <f aca="false">O25+P25+Q25+R25</f>
        <v>0</v>
      </c>
      <c r="T25" s="34" t="n">
        <v>0</v>
      </c>
      <c r="U25" s="154" t="n">
        <f aca="false">G25+H25+K25+N25+S25+T25</f>
        <v>4877679.7</v>
      </c>
      <c r="V25" s="30" t="n">
        <v>0</v>
      </c>
      <c r="W25" s="152" t="n">
        <f aca="false">U25+V25</f>
        <v>4877679.7</v>
      </c>
    </row>
    <row r="26" customFormat="false" ht="12.75" hidden="false" customHeight="true" outlineLevel="0" collapsed="false">
      <c r="A26" s="149" t="s">
        <v>220</v>
      </c>
      <c r="B26" s="28"/>
      <c r="C26" s="149" t="s">
        <v>221</v>
      </c>
      <c r="D26" s="29"/>
      <c r="E26" s="30" t="n">
        <v>0</v>
      </c>
      <c r="F26" s="30" t="n">
        <v>0</v>
      </c>
      <c r="G26" s="34" t="n">
        <f aca="false">E26+F26</f>
        <v>0</v>
      </c>
      <c r="H26" s="34" t="n">
        <v>0</v>
      </c>
      <c r="I26" s="34" t="n">
        <v>0</v>
      </c>
      <c r="J26" s="34" t="n">
        <v>0</v>
      </c>
      <c r="K26" s="34" t="n">
        <f aca="false">I26+J26</f>
        <v>0</v>
      </c>
      <c r="L26" s="34" t="n">
        <v>0</v>
      </c>
      <c r="M26" s="34" t="n">
        <v>0</v>
      </c>
      <c r="N26" s="34" t="n">
        <f aca="false">L26+M26</f>
        <v>0</v>
      </c>
      <c r="O26" s="34" t="n">
        <v>0</v>
      </c>
      <c r="P26" s="34" t="n">
        <v>0</v>
      </c>
      <c r="Q26" s="34" t="n">
        <v>0</v>
      </c>
      <c r="R26" s="34" t="n">
        <v>0</v>
      </c>
      <c r="S26" s="34" t="n">
        <f aca="false">O26+P26+Q26+R26</f>
        <v>0</v>
      </c>
      <c r="T26" s="34" t="n">
        <v>0</v>
      </c>
      <c r="U26" s="154" t="n">
        <f aca="false">G26+H26+K26+N26+S26+T26</f>
        <v>0</v>
      </c>
      <c r="V26" s="30" t="n">
        <v>0</v>
      </c>
      <c r="W26" s="152" t="n">
        <f aca="false">U26+V26</f>
        <v>0</v>
      </c>
    </row>
    <row r="27" customFormat="false" ht="12.75" hidden="true" customHeight="false" outlineLevel="1" collapsed="false">
      <c r="A27" s="1" t="s">
        <v>222</v>
      </c>
      <c r="C27" s="1" t="s">
        <v>223</v>
      </c>
      <c r="D27" s="1" t="s">
        <v>224</v>
      </c>
      <c r="E27" s="1" t="n">
        <v>0</v>
      </c>
      <c r="F27" s="1" t="n">
        <v>0</v>
      </c>
      <c r="G27" s="63" t="n">
        <f aca="false">E27+F27</f>
        <v>0</v>
      </c>
      <c r="H27" s="63" t="n">
        <v>3181850.33</v>
      </c>
      <c r="I27" s="63" t="n">
        <v>0</v>
      </c>
      <c r="J27" s="63" t="n">
        <v>0</v>
      </c>
      <c r="K27" s="63" t="n">
        <f aca="false">I27+J27</f>
        <v>0</v>
      </c>
      <c r="L27" s="63" t="n">
        <v>0</v>
      </c>
      <c r="M27" s="63" t="n">
        <v>0</v>
      </c>
      <c r="N27" s="63" t="n">
        <f aca="false">L27+M27</f>
        <v>0</v>
      </c>
      <c r="O27" s="63" t="n">
        <v>0</v>
      </c>
      <c r="P27" s="63" t="n">
        <v>0</v>
      </c>
      <c r="Q27" s="63" t="n">
        <v>0</v>
      </c>
      <c r="R27" s="63" t="n">
        <v>0</v>
      </c>
      <c r="S27" s="63" t="n">
        <f aca="false">O27+P27+Q27+R27</f>
        <v>0</v>
      </c>
      <c r="T27" s="63" t="n">
        <v>0</v>
      </c>
      <c r="U27" s="155" t="n">
        <f aca="false">G27+H27+K27+N27+S27+T27</f>
        <v>3181850.33</v>
      </c>
      <c r="V27" s="1" t="n">
        <v>0</v>
      </c>
      <c r="W27" s="153" t="n">
        <f aca="false">U27+V27</f>
        <v>3181850.33</v>
      </c>
    </row>
    <row r="28" customFormat="false" ht="12.75" hidden="false" customHeight="true" outlineLevel="0" collapsed="false">
      <c r="A28" s="149" t="s">
        <v>225</v>
      </c>
      <c r="B28" s="28"/>
      <c r="C28" s="149" t="s">
        <v>13</v>
      </c>
      <c r="D28" s="29"/>
      <c r="E28" s="30" t="n">
        <v>0</v>
      </c>
      <c r="F28" s="30" t="n">
        <v>0</v>
      </c>
      <c r="G28" s="34" t="n">
        <f aca="false">E28+F28</f>
        <v>0</v>
      </c>
      <c r="H28" s="34" t="n">
        <v>3181850.33</v>
      </c>
      <c r="I28" s="34" t="n">
        <v>0</v>
      </c>
      <c r="J28" s="34" t="n">
        <v>0</v>
      </c>
      <c r="K28" s="34" t="n">
        <f aca="false">I28+J28</f>
        <v>0</v>
      </c>
      <c r="L28" s="34" t="n">
        <v>0</v>
      </c>
      <c r="M28" s="34" t="n">
        <v>0</v>
      </c>
      <c r="N28" s="34" t="n">
        <f aca="false">L28+M28</f>
        <v>0</v>
      </c>
      <c r="O28" s="34" t="n">
        <v>0</v>
      </c>
      <c r="P28" s="34" t="n">
        <v>0</v>
      </c>
      <c r="Q28" s="34" t="n">
        <v>0</v>
      </c>
      <c r="R28" s="34" t="n">
        <v>0</v>
      </c>
      <c r="S28" s="34" t="n">
        <f aca="false">O28+P28+Q28+R28</f>
        <v>0</v>
      </c>
      <c r="T28" s="34" t="n">
        <v>0</v>
      </c>
      <c r="U28" s="154" t="n">
        <f aca="false">G28+H28+K28+N28+S28+T28</f>
        <v>3181850.33</v>
      </c>
      <c r="V28" s="30" t="n">
        <v>0</v>
      </c>
      <c r="W28" s="152" t="n">
        <f aca="false">U28+V28</f>
        <v>3181850.33</v>
      </c>
    </row>
    <row r="29" customFormat="false" ht="12.75" hidden="true" customHeight="false" outlineLevel="1" collapsed="false">
      <c r="A29" s="1" t="s">
        <v>226</v>
      </c>
      <c r="C29" s="1" t="s">
        <v>227</v>
      </c>
      <c r="D29" s="1" t="s">
        <v>228</v>
      </c>
      <c r="E29" s="1" t="n">
        <v>3896451.5</v>
      </c>
      <c r="F29" s="1" t="n">
        <v>-10806.58</v>
      </c>
      <c r="G29" s="63" t="n">
        <f aca="false">E29+F29</f>
        <v>3885644.92</v>
      </c>
      <c r="H29" s="63" t="n">
        <v>0</v>
      </c>
      <c r="I29" s="63" t="n">
        <v>0</v>
      </c>
      <c r="J29" s="63" t="n">
        <v>-2875152.74</v>
      </c>
      <c r="K29" s="63" t="n">
        <f aca="false">I29+J29</f>
        <v>-2875152.74</v>
      </c>
      <c r="L29" s="63" t="n">
        <v>0</v>
      </c>
      <c r="M29" s="63" t="n">
        <v>0</v>
      </c>
      <c r="N29" s="63" t="n">
        <f aca="false">L29+M29</f>
        <v>0</v>
      </c>
      <c r="O29" s="63" t="n">
        <v>0</v>
      </c>
      <c r="P29" s="63" t="n">
        <v>0</v>
      </c>
      <c r="Q29" s="63" t="n">
        <v>0</v>
      </c>
      <c r="R29" s="63" t="n">
        <v>0</v>
      </c>
      <c r="S29" s="63" t="n">
        <f aca="false">O29+P29+Q29+R29</f>
        <v>0</v>
      </c>
      <c r="T29" s="63" t="n">
        <v>0</v>
      </c>
      <c r="U29" s="155" t="n">
        <f aca="false">G29+H29+K29+N29+S29+T29</f>
        <v>1010492.18</v>
      </c>
      <c r="V29" s="1" t="n">
        <v>0</v>
      </c>
      <c r="W29" s="153" t="n">
        <f aca="false">U29+V29</f>
        <v>1010492.18</v>
      </c>
    </row>
    <row r="30" customFormat="false" ht="12.75" hidden="true" customHeight="false" outlineLevel="1" collapsed="false">
      <c r="A30" s="1" t="s">
        <v>229</v>
      </c>
      <c r="C30" s="1" t="s">
        <v>230</v>
      </c>
      <c r="D30" s="1" t="s">
        <v>231</v>
      </c>
      <c r="E30" s="1" t="n">
        <v>483578.59</v>
      </c>
      <c r="F30" s="1" t="n">
        <v>-4537.99</v>
      </c>
      <c r="G30" s="63" t="n">
        <f aca="false">E30+F30</f>
        <v>479040.6</v>
      </c>
      <c r="H30" s="63" t="n">
        <v>0</v>
      </c>
      <c r="I30" s="63" t="n">
        <v>0</v>
      </c>
      <c r="J30" s="63" t="n">
        <v>0</v>
      </c>
      <c r="K30" s="63" t="n">
        <f aca="false">I30+J30</f>
        <v>0</v>
      </c>
      <c r="L30" s="63" t="n">
        <v>0</v>
      </c>
      <c r="M30" s="63" t="n">
        <v>0</v>
      </c>
      <c r="N30" s="63" t="n">
        <f aca="false">L30+M30</f>
        <v>0</v>
      </c>
      <c r="O30" s="63" t="n">
        <v>0</v>
      </c>
      <c r="P30" s="63" t="n">
        <v>0</v>
      </c>
      <c r="Q30" s="63" t="n">
        <v>0</v>
      </c>
      <c r="R30" s="63" t="n">
        <v>0</v>
      </c>
      <c r="S30" s="63" t="n">
        <f aca="false">O30+P30+Q30+R30</f>
        <v>0</v>
      </c>
      <c r="T30" s="63" t="n">
        <v>415</v>
      </c>
      <c r="U30" s="155" t="n">
        <f aca="false">G30+H30+K30+N30+S30+T30</f>
        <v>479455.6</v>
      </c>
      <c r="V30" s="1" t="n">
        <v>0</v>
      </c>
      <c r="W30" s="153" t="n">
        <f aca="false">U30+V30</f>
        <v>479455.6</v>
      </c>
    </row>
    <row r="31" customFormat="false" ht="12.75" hidden="true" customHeight="false" outlineLevel="1" collapsed="false">
      <c r="A31" s="1" t="s">
        <v>232</v>
      </c>
      <c r="C31" s="1" t="s">
        <v>233</v>
      </c>
      <c r="D31" s="1" t="s">
        <v>234</v>
      </c>
      <c r="E31" s="1" t="n">
        <v>3889473.72</v>
      </c>
      <c r="F31" s="1" t="n">
        <v>521656.63</v>
      </c>
      <c r="G31" s="63" t="n">
        <f aca="false">E31+F31</f>
        <v>4411130.35</v>
      </c>
      <c r="H31" s="63" t="n">
        <v>0</v>
      </c>
      <c r="I31" s="63" t="n">
        <v>0</v>
      </c>
      <c r="J31" s="63" t="n">
        <v>123104.67</v>
      </c>
      <c r="K31" s="63" t="n">
        <f aca="false">I31+J31</f>
        <v>123104.67</v>
      </c>
      <c r="L31" s="63" t="n">
        <v>0</v>
      </c>
      <c r="M31" s="63" t="n">
        <v>0</v>
      </c>
      <c r="N31" s="63" t="n">
        <f aca="false">L31+M31</f>
        <v>0</v>
      </c>
      <c r="O31" s="63" t="n">
        <v>0</v>
      </c>
      <c r="P31" s="63" t="n">
        <v>0</v>
      </c>
      <c r="Q31" s="63" t="n">
        <v>0</v>
      </c>
      <c r="R31" s="63" t="n">
        <v>0</v>
      </c>
      <c r="S31" s="63" t="n">
        <f aca="false">O31+P31+Q31+R31</f>
        <v>0</v>
      </c>
      <c r="T31" s="63" t="n">
        <v>0</v>
      </c>
      <c r="U31" s="155" t="n">
        <f aca="false">G31+H31+K31+N31+S31+T31</f>
        <v>4534235.02</v>
      </c>
      <c r="V31" s="1" t="n">
        <v>0</v>
      </c>
      <c r="W31" s="153" t="n">
        <f aca="false">U31+V31</f>
        <v>4534235.02</v>
      </c>
    </row>
    <row r="32" customFormat="false" ht="12.75" hidden="true" customHeight="false" outlineLevel="1" collapsed="false">
      <c r="A32" s="1" t="s">
        <v>235</v>
      </c>
      <c r="C32" s="1" t="s">
        <v>236</v>
      </c>
      <c r="D32" s="1" t="s">
        <v>237</v>
      </c>
      <c r="E32" s="1" t="n">
        <v>-812573.41</v>
      </c>
      <c r="F32" s="1" t="n">
        <v>0</v>
      </c>
      <c r="G32" s="63" t="n">
        <f aca="false">E32+F32</f>
        <v>-812573.41</v>
      </c>
      <c r="H32" s="63" t="n">
        <v>0</v>
      </c>
      <c r="I32" s="63" t="n">
        <v>0</v>
      </c>
      <c r="J32" s="63" t="n">
        <v>0</v>
      </c>
      <c r="K32" s="63" t="n">
        <f aca="false">I32+J32</f>
        <v>0</v>
      </c>
      <c r="L32" s="63" t="n">
        <v>0</v>
      </c>
      <c r="M32" s="63" t="n">
        <v>0</v>
      </c>
      <c r="N32" s="63" t="n">
        <f aca="false">L32+M32</f>
        <v>0</v>
      </c>
      <c r="O32" s="63" t="n">
        <v>0</v>
      </c>
      <c r="P32" s="63" t="n">
        <v>0</v>
      </c>
      <c r="Q32" s="63" t="n">
        <v>0</v>
      </c>
      <c r="R32" s="63" t="n">
        <v>0</v>
      </c>
      <c r="S32" s="63" t="n">
        <f aca="false">O32+P32+Q32+R32</f>
        <v>0</v>
      </c>
      <c r="T32" s="63" t="n">
        <v>0</v>
      </c>
      <c r="U32" s="155" t="n">
        <f aca="false">G32+H32+K32+N32+S32+T32</f>
        <v>-812573.41</v>
      </c>
      <c r="V32" s="1" t="n">
        <v>0</v>
      </c>
      <c r="W32" s="153" t="n">
        <f aca="false">U32+V32</f>
        <v>-812573.41</v>
      </c>
    </row>
    <row r="33" customFormat="false" ht="12.75" hidden="true" customHeight="false" outlineLevel="1" collapsed="false">
      <c r="A33" s="1" t="s">
        <v>238</v>
      </c>
      <c r="C33" s="1" t="s">
        <v>239</v>
      </c>
      <c r="D33" s="1" t="s">
        <v>240</v>
      </c>
      <c r="E33" s="1" t="n">
        <v>0</v>
      </c>
      <c r="F33" s="1" t="n">
        <v>0</v>
      </c>
      <c r="G33" s="63" t="n">
        <f aca="false">E33+F33</f>
        <v>0</v>
      </c>
      <c r="H33" s="63" t="n">
        <v>0</v>
      </c>
      <c r="I33" s="63" t="n">
        <v>0</v>
      </c>
      <c r="J33" s="63" t="n">
        <v>2886913.37</v>
      </c>
      <c r="K33" s="63" t="n">
        <f aca="false">I33+J33</f>
        <v>2886913.37</v>
      </c>
      <c r="L33" s="63" t="n">
        <v>0</v>
      </c>
      <c r="M33" s="63" t="n">
        <v>0</v>
      </c>
      <c r="N33" s="63" t="n">
        <f aca="false">L33+M33</f>
        <v>0</v>
      </c>
      <c r="O33" s="63" t="n">
        <v>0</v>
      </c>
      <c r="P33" s="63" t="n">
        <v>0</v>
      </c>
      <c r="Q33" s="63" t="n">
        <v>0</v>
      </c>
      <c r="R33" s="63" t="n">
        <v>0</v>
      </c>
      <c r="S33" s="63" t="n">
        <f aca="false">O33+P33+Q33+R33</f>
        <v>0</v>
      </c>
      <c r="T33" s="63" t="n">
        <v>1517.18</v>
      </c>
      <c r="U33" s="155" t="n">
        <f aca="false">G33+H33+K33+N33+S33+T33</f>
        <v>2888430.55</v>
      </c>
      <c r="V33" s="1" t="n">
        <v>0</v>
      </c>
      <c r="W33" s="153" t="n">
        <f aca="false">U33+V33</f>
        <v>2888430.55</v>
      </c>
    </row>
    <row r="34" customFormat="false" ht="12.75" hidden="false" customHeight="true" outlineLevel="0" collapsed="false">
      <c r="A34" s="149" t="s">
        <v>241</v>
      </c>
      <c r="B34" s="28"/>
      <c r="C34" s="149" t="s">
        <v>242</v>
      </c>
      <c r="D34" s="29"/>
      <c r="E34" s="30" t="n">
        <v>7456930.4</v>
      </c>
      <c r="F34" s="30" t="n">
        <v>506312.06</v>
      </c>
      <c r="G34" s="34" t="n">
        <f aca="false">E34+F34</f>
        <v>7963242.46</v>
      </c>
      <c r="H34" s="34" t="n">
        <v>0</v>
      </c>
      <c r="I34" s="34" t="n">
        <v>0</v>
      </c>
      <c r="J34" s="34" t="n">
        <v>134865.3</v>
      </c>
      <c r="K34" s="34" t="n">
        <f aca="false">I34+J34</f>
        <v>134865.3</v>
      </c>
      <c r="L34" s="34" t="n">
        <v>0</v>
      </c>
      <c r="M34" s="34" t="n">
        <v>0</v>
      </c>
      <c r="N34" s="34" t="n">
        <f aca="false">L34+M34</f>
        <v>0</v>
      </c>
      <c r="O34" s="34" t="n">
        <v>0</v>
      </c>
      <c r="P34" s="34" t="n">
        <v>0</v>
      </c>
      <c r="Q34" s="34" t="n">
        <v>0</v>
      </c>
      <c r="R34" s="34" t="n">
        <v>0</v>
      </c>
      <c r="S34" s="34" t="n">
        <f aca="false">O34+P34+Q34+R34</f>
        <v>0</v>
      </c>
      <c r="T34" s="34" t="n">
        <v>1932.18</v>
      </c>
      <c r="U34" s="154" t="n">
        <f aca="false">G34+H34+K34+N34+S34+T34</f>
        <v>8100039.94</v>
      </c>
      <c r="V34" s="30" t="n">
        <v>0</v>
      </c>
      <c r="W34" s="152" t="n">
        <f aca="false">U34+V34</f>
        <v>8100039.94</v>
      </c>
    </row>
    <row r="35" customFormat="false" ht="12.75" hidden="false" customHeight="true" outlineLevel="0" collapsed="false">
      <c r="A35" s="149" t="s">
        <v>243</v>
      </c>
      <c r="B35" s="28"/>
      <c r="C35" s="149" t="s">
        <v>244</v>
      </c>
      <c r="D35" s="29"/>
      <c r="E35" s="30" t="n">
        <v>0</v>
      </c>
      <c r="F35" s="30" t="n">
        <v>0</v>
      </c>
      <c r="G35" s="34" t="n">
        <f aca="false">E35+F35</f>
        <v>0</v>
      </c>
      <c r="H35" s="34" t="n">
        <v>0</v>
      </c>
      <c r="I35" s="34" t="n">
        <v>0</v>
      </c>
      <c r="J35" s="34" t="n">
        <v>0</v>
      </c>
      <c r="K35" s="34" t="n">
        <f aca="false">I35+J35</f>
        <v>0</v>
      </c>
      <c r="L35" s="34" t="n">
        <v>0</v>
      </c>
      <c r="M35" s="34" t="n">
        <v>0</v>
      </c>
      <c r="N35" s="34" t="n">
        <f aca="false">L35+M35</f>
        <v>0</v>
      </c>
      <c r="O35" s="34" t="n">
        <v>0</v>
      </c>
      <c r="P35" s="34" t="n">
        <v>0</v>
      </c>
      <c r="Q35" s="34" t="n">
        <v>0</v>
      </c>
      <c r="R35" s="34" t="n">
        <v>0</v>
      </c>
      <c r="S35" s="34" t="n">
        <f aca="false">O35+P35+Q35+R35</f>
        <v>0</v>
      </c>
      <c r="T35" s="34" t="n">
        <v>0</v>
      </c>
      <c r="U35" s="154" t="n">
        <f aca="false">G35+H35+K35+N35+S35+T35</f>
        <v>0</v>
      </c>
      <c r="V35" s="30" t="n">
        <v>0</v>
      </c>
      <c r="W35" s="152" t="n">
        <f aca="false">U35+V35</f>
        <v>0</v>
      </c>
    </row>
    <row r="36" customFormat="false" ht="12.75" hidden="false" customHeight="true" outlineLevel="0" collapsed="false">
      <c r="A36" s="149" t="s">
        <v>245</v>
      </c>
      <c r="B36" s="28"/>
      <c r="C36" s="149" t="s">
        <v>246</v>
      </c>
      <c r="D36" s="29"/>
      <c r="E36" s="30" t="n">
        <v>0</v>
      </c>
      <c r="F36" s="30" t="n">
        <v>0</v>
      </c>
      <c r="G36" s="34" t="n">
        <f aca="false">E36+F36</f>
        <v>0</v>
      </c>
      <c r="H36" s="34" t="n">
        <v>0</v>
      </c>
      <c r="I36" s="34" t="n">
        <v>0</v>
      </c>
      <c r="J36" s="34" t="n">
        <v>0</v>
      </c>
      <c r="K36" s="34" t="n">
        <f aca="false">I36+J36</f>
        <v>0</v>
      </c>
      <c r="L36" s="34" t="n">
        <v>0</v>
      </c>
      <c r="M36" s="34" t="n">
        <v>0</v>
      </c>
      <c r="N36" s="34" t="n">
        <f aca="false">L36+M36</f>
        <v>0</v>
      </c>
      <c r="O36" s="34" t="n">
        <v>0</v>
      </c>
      <c r="P36" s="34" t="n">
        <v>0</v>
      </c>
      <c r="Q36" s="34" t="n">
        <v>0</v>
      </c>
      <c r="R36" s="34" t="n">
        <v>0</v>
      </c>
      <c r="S36" s="34" t="n">
        <f aca="false">O36+P36+Q36+R36</f>
        <v>0</v>
      </c>
      <c r="T36" s="34" t="n">
        <v>0</v>
      </c>
      <c r="U36" s="154" t="n">
        <f aca="false">G36+H36+K36+N36+S36+T36</f>
        <v>0</v>
      </c>
      <c r="V36" s="30" t="n">
        <v>0</v>
      </c>
      <c r="W36" s="152" t="n">
        <f aca="false">U36+V36</f>
        <v>0</v>
      </c>
    </row>
    <row r="37" customFormat="false" ht="12.75" hidden="true" customHeight="false" outlineLevel="1" collapsed="false">
      <c r="A37" s="1" t="s">
        <v>247</v>
      </c>
      <c r="C37" s="1" t="s">
        <v>15</v>
      </c>
      <c r="D37" s="1" t="s">
        <v>248</v>
      </c>
      <c r="E37" s="1" t="n">
        <v>1944759.99</v>
      </c>
      <c r="F37" s="1" t="n">
        <v>0</v>
      </c>
      <c r="G37" s="63" t="n">
        <f aca="false">E37+F37</f>
        <v>1944759.99</v>
      </c>
      <c r="H37" s="63" t="n">
        <v>0</v>
      </c>
      <c r="I37" s="63" t="n">
        <v>0</v>
      </c>
      <c r="J37" s="63" t="n">
        <v>0</v>
      </c>
      <c r="K37" s="63" t="n">
        <f aca="false">I37+J37</f>
        <v>0</v>
      </c>
      <c r="L37" s="63" t="n">
        <v>0</v>
      </c>
      <c r="M37" s="63" t="n">
        <v>0</v>
      </c>
      <c r="N37" s="63" t="n">
        <f aca="false">L37+M37</f>
        <v>0</v>
      </c>
      <c r="O37" s="63" t="n">
        <v>0</v>
      </c>
      <c r="P37" s="63" t="n">
        <v>0</v>
      </c>
      <c r="Q37" s="63" t="n">
        <v>0</v>
      </c>
      <c r="R37" s="63" t="n">
        <v>0</v>
      </c>
      <c r="S37" s="63" t="n">
        <f aca="false">O37+P37+Q37+R37</f>
        <v>0</v>
      </c>
      <c r="T37" s="63" t="n">
        <v>0</v>
      </c>
      <c r="U37" s="155" t="n">
        <f aca="false">G37+H37+K37+N37+S37+T37</f>
        <v>1944759.99</v>
      </c>
      <c r="V37" s="1" t="n">
        <v>0</v>
      </c>
      <c r="W37" s="153" t="n">
        <f aca="false">U37+V37</f>
        <v>1944759.99</v>
      </c>
    </row>
    <row r="38" customFormat="false" ht="12.75" hidden="false" customHeight="true" outlineLevel="0" collapsed="false">
      <c r="A38" s="149" t="s">
        <v>249</v>
      </c>
      <c r="B38" s="28"/>
      <c r="C38" s="149" t="s">
        <v>15</v>
      </c>
      <c r="D38" s="29"/>
      <c r="E38" s="30" t="n">
        <v>1944759.99</v>
      </c>
      <c r="F38" s="30" t="n">
        <v>0</v>
      </c>
      <c r="G38" s="34" t="n">
        <f aca="false">E38+F38</f>
        <v>1944759.99</v>
      </c>
      <c r="H38" s="34" t="n">
        <v>0</v>
      </c>
      <c r="I38" s="34" t="n">
        <v>0</v>
      </c>
      <c r="J38" s="34" t="n">
        <v>0</v>
      </c>
      <c r="K38" s="34" t="n">
        <f aca="false">I38+J38</f>
        <v>0</v>
      </c>
      <c r="L38" s="34" t="n">
        <v>0</v>
      </c>
      <c r="M38" s="34" t="n">
        <v>0</v>
      </c>
      <c r="N38" s="34" t="n">
        <f aca="false">L38+M38</f>
        <v>0</v>
      </c>
      <c r="O38" s="34" t="n">
        <v>0</v>
      </c>
      <c r="P38" s="34" t="n">
        <v>0</v>
      </c>
      <c r="Q38" s="34" t="n">
        <v>0</v>
      </c>
      <c r="R38" s="34" t="n">
        <v>0</v>
      </c>
      <c r="S38" s="34" t="n">
        <f aca="false">O38+P38+Q38+R38</f>
        <v>0</v>
      </c>
      <c r="T38" s="34" t="n">
        <v>0</v>
      </c>
      <c r="U38" s="154" t="n">
        <f aca="false">G38+H38+K38+N38+S38+T38</f>
        <v>1944759.99</v>
      </c>
      <c r="V38" s="30" t="n">
        <v>0</v>
      </c>
      <c r="W38" s="152" t="n">
        <f aca="false">U38+V38</f>
        <v>1944759.99</v>
      </c>
    </row>
    <row r="39" customFormat="false" ht="12.75" hidden="true" customHeight="false" outlineLevel="1" collapsed="false">
      <c r="A39" s="1" t="s">
        <v>250</v>
      </c>
      <c r="C39" s="1" t="s">
        <v>251</v>
      </c>
      <c r="D39" s="1" t="s">
        <v>252</v>
      </c>
      <c r="E39" s="1" t="n">
        <v>2526619.62</v>
      </c>
      <c r="F39" s="1" t="n">
        <v>-102</v>
      </c>
      <c r="G39" s="63" t="n">
        <f aca="false">E39+F39</f>
        <v>2526517.62</v>
      </c>
      <c r="H39" s="63" t="n">
        <v>321005.35</v>
      </c>
      <c r="I39" s="63" t="n">
        <v>0</v>
      </c>
      <c r="J39" s="63" t="n">
        <v>0</v>
      </c>
      <c r="K39" s="63" t="n">
        <f aca="false">I39+J39</f>
        <v>0</v>
      </c>
      <c r="L39" s="63" t="n">
        <v>0</v>
      </c>
      <c r="M39" s="63" t="n">
        <v>0</v>
      </c>
      <c r="N39" s="63" t="n">
        <f aca="false">L39+M39</f>
        <v>0</v>
      </c>
      <c r="O39" s="63" t="n">
        <v>0</v>
      </c>
      <c r="P39" s="63" t="n">
        <v>0</v>
      </c>
      <c r="Q39" s="63" t="n">
        <v>0</v>
      </c>
      <c r="R39" s="63" t="n">
        <v>0</v>
      </c>
      <c r="S39" s="63" t="n">
        <f aca="false">O39+P39+Q39+R39</f>
        <v>0</v>
      </c>
      <c r="T39" s="63" t="n">
        <v>3285726.06</v>
      </c>
      <c r="U39" s="155" t="n">
        <f aca="false">G39+H39+K39+N39+S39+T39</f>
        <v>6133249.03</v>
      </c>
      <c r="V39" s="1" t="n">
        <v>0</v>
      </c>
      <c r="W39" s="153" t="n">
        <f aca="false">U39+V39</f>
        <v>6133249.03</v>
      </c>
    </row>
    <row r="40" customFormat="false" ht="12.75" hidden="false" customHeight="true" outlineLevel="0" collapsed="false">
      <c r="A40" s="149" t="s">
        <v>253</v>
      </c>
      <c r="B40" s="28"/>
      <c r="C40" s="149" t="s">
        <v>254</v>
      </c>
      <c r="D40" s="29"/>
      <c r="E40" s="30" t="n">
        <v>2526619.62</v>
      </c>
      <c r="F40" s="30" t="n">
        <v>-102</v>
      </c>
      <c r="G40" s="34" t="n">
        <f aca="false">E40+F40</f>
        <v>2526517.62</v>
      </c>
      <c r="H40" s="34" t="n">
        <v>321005.35</v>
      </c>
      <c r="I40" s="34" t="n">
        <v>0</v>
      </c>
      <c r="J40" s="34" t="n">
        <v>0</v>
      </c>
      <c r="K40" s="34" t="n">
        <f aca="false">I40+J40</f>
        <v>0</v>
      </c>
      <c r="L40" s="34" t="n">
        <v>0</v>
      </c>
      <c r="M40" s="34" t="n">
        <v>0</v>
      </c>
      <c r="N40" s="34" t="n">
        <f aca="false">L40+M40</f>
        <v>0</v>
      </c>
      <c r="O40" s="34" t="n">
        <v>0</v>
      </c>
      <c r="P40" s="34" t="n">
        <v>0</v>
      </c>
      <c r="Q40" s="34" t="n">
        <v>0</v>
      </c>
      <c r="R40" s="34" t="n">
        <v>0</v>
      </c>
      <c r="S40" s="34" t="n">
        <f aca="false">O40+P40+Q40+R40</f>
        <v>0</v>
      </c>
      <c r="T40" s="34" t="n">
        <v>3285726.06</v>
      </c>
      <c r="U40" s="154" t="n">
        <f aca="false">G40+H40+K40+N40+S40+T40</f>
        <v>6133249.03</v>
      </c>
      <c r="V40" s="30" t="n">
        <v>0</v>
      </c>
      <c r="W40" s="152" t="n">
        <f aca="false">U40+V40</f>
        <v>6133249.03</v>
      </c>
    </row>
    <row r="41" customFormat="false" ht="12.75" hidden="true" customHeight="false" outlineLevel="1" collapsed="false">
      <c r="A41" s="1" t="s">
        <v>255</v>
      </c>
      <c r="C41" s="1" t="s">
        <v>256</v>
      </c>
      <c r="D41" s="1" t="s">
        <v>257</v>
      </c>
      <c r="E41" s="1" t="n">
        <v>0</v>
      </c>
      <c r="F41" s="1" t="n">
        <v>0</v>
      </c>
      <c r="G41" s="63" t="n">
        <f aca="false">E41+F41</f>
        <v>0</v>
      </c>
      <c r="H41" s="63" t="n">
        <v>0</v>
      </c>
      <c r="I41" s="63" t="n">
        <v>224889</v>
      </c>
      <c r="J41" s="63" t="n">
        <v>2686553</v>
      </c>
      <c r="K41" s="63" t="n">
        <f aca="false">I41+J41</f>
        <v>2911442</v>
      </c>
      <c r="L41" s="63" t="n">
        <v>0</v>
      </c>
      <c r="M41" s="63" t="n">
        <v>0</v>
      </c>
      <c r="N41" s="63" t="n">
        <f aca="false">L41+M41</f>
        <v>0</v>
      </c>
      <c r="O41" s="63" t="n">
        <v>0</v>
      </c>
      <c r="P41" s="63" t="n">
        <v>0</v>
      </c>
      <c r="Q41" s="63" t="n">
        <v>0</v>
      </c>
      <c r="R41" s="63" t="n">
        <v>0</v>
      </c>
      <c r="S41" s="63" t="n">
        <f aca="false">O41+P41+Q41+R41</f>
        <v>0</v>
      </c>
      <c r="T41" s="63" t="n">
        <v>0</v>
      </c>
      <c r="U41" s="155" t="n">
        <f aca="false">G41+H41+K41+N41+S41+T41</f>
        <v>2911442</v>
      </c>
      <c r="V41" s="1" t="n">
        <v>0</v>
      </c>
      <c r="W41" s="153" t="n">
        <f aca="false">U41+V41</f>
        <v>2911442</v>
      </c>
    </row>
    <row r="42" customFormat="false" ht="12.75" hidden="true" customHeight="false" outlineLevel="1" collapsed="false">
      <c r="A42" s="1" t="s">
        <v>258</v>
      </c>
      <c r="C42" s="1" t="s">
        <v>259</v>
      </c>
      <c r="D42" s="1" t="s">
        <v>260</v>
      </c>
      <c r="E42" s="1" t="n">
        <v>0</v>
      </c>
      <c r="F42" s="1" t="n">
        <v>0</v>
      </c>
      <c r="G42" s="63" t="n">
        <f aca="false">E42+F42</f>
        <v>0</v>
      </c>
      <c r="H42" s="63" t="n">
        <v>0</v>
      </c>
      <c r="I42" s="63" t="n">
        <v>-51628</v>
      </c>
      <c r="J42" s="63" t="n">
        <v>-187361</v>
      </c>
      <c r="K42" s="63" t="n">
        <f aca="false">I42+J42</f>
        <v>-238989</v>
      </c>
      <c r="L42" s="63" t="n">
        <v>0</v>
      </c>
      <c r="M42" s="63" t="n">
        <v>0</v>
      </c>
      <c r="N42" s="63" t="n">
        <f aca="false">L42+M42</f>
        <v>0</v>
      </c>
      <c r="O42" s="63" t="n">
        <v>0</v>
      </c>
      <c r="P42" s="63" t="n">
        <v>0</v>
      </c>
      <c r="Q42" s="63" t="n">
        <v>0</v>
      </c>
      <c r="R42" s="63" t="n">
        <v>0</v>
      </c>
      <c r="S42" s="63" t="n">
        <f aca="false">O42+P42+Q42+R42</f>
        <v>0</v>
      </c>
      <c r="T42" s="63" t="n">
        <v>0</v>
      </c>
      <c r="U42" s="155" t="n">
        <f aca="false">G42+H42+K42+N42+S42+T42</f>
        <v>-238989</v>
      </c>
      <c r="V42" s="1" t="n">
        <v>0</v>
      </c>
      <c r="W42" s="153" t="n">
        <f aca="false">U42+V42</f>
        <v>-238989</v>
      </c>
    </row>
    <row r="43" customFormat="false" ht="12.75" hidden="false" customHeight="true" outlineLevel="0" collapsed="false">
      <c r="A43" s="149" t="s">
        <v>261</v>
      </c>
      <c r="B43" s="28"/>
      <c r="C43" s="149" t="s">
        <v>14</v>
      </c>
      <c r="D43" s="29"/>
      <c r="E43" s="30" t="n">
        <v>0</v>
      </c>
      <c r="F43" s="30" t="n">
        <v>0</v>
      </c>
      <c r="G43" s="34" t="n">
        <f aca="false">E43+F43</f>
        <v>0</v>
      </c>
      <c r="H43" s="34" t="n">
        <v>0</v>
      </c>
      <c r="I43" s="34" t="n">
        <v>173261</v>
      </c>
      <c r="J43" s="34" t="n">
        <v>2499192</v>
      </c>
      <c r="K43" s="34" t="n">
        <f aca="false">I43+J43</f>
        <v>2672453</v>
      </c>
      <c r="L43" s="34" t="n">
        <v>0</v>
      </c>
      <c r="M43" s="34" t="n">
        <v>0</v>
      </c>
      <c r="N43" s="34" t="n">
        <f aca="false">L43+M43</f>
        <v>0</v>
      </c>
      <c r="O43" s="34" t="n">
        <v>0</v>
      </c>
      <c r="P43" s="34" t="n">
        <v>0</v>
      </c>
      <c r="Q43" s="34" t="n">
        <v>0</v>
      </c>
      <c r="R43" s="34" t="n">
        <v>0</v>
      </c>
      <c r="S43" s="34" t="n">
        <f aca="false">O43+P43+Q43+R43</f>
        <v>0</v>
      </c>
      <c r="T43" s="34" t="n">
        <v>0</v>
      </c>
      <c r="U43" s="154" t="n">
        <f aca="false">G43+H43+K43+N43+S43+T43</f>
        <v>2672453</v>
      </c>
      <c r="V43" s="30" t="n">
        <v>0</v>
      </c>
      <c r="W43" s="152" t="n">
        <f aca="false">U43+V43</f>
        <v>2672453</v>
      </c>
    </row>
    <row r="44" s="158" customFormat="true" ht="12.75" hidden="true" customHeight="true" outlineLevel="0" collapsed="false">
      <c r="A44" s="148" t="s">
        <v>262</v>
      </c>
      <c r="B44" s="22"/>
      <c r="C44" s="148" t="s">
        <v>263</v>
      </c>
      <c r="D44" s="23"/>
      <c r="E44" s="26" t="n">
        <v>0</v>
      </c>
      <c r="F44" s="26" t="n">
        <v>0</v>
      </c>
      <c r="G44" s="36" t="n">
        <f aca="false">E44+F44</f>
        <v>0</v>
      </c>
      <c r="H44" s="36" t="n">
        <v>0</v>
      </c>
      <c r="I44" s="36" t="n">
        <v>0</v>
      </c>
      <c r="J44" s="36" t="n">
        <v>0</v>
      </c>
      <c r="K44" s="36" t="n">
        <f aca="false">I44+J44</f>
        <v>0</v>
      </c>
      <c r="L44" s="36" t="n">
        <v>0</v>
      </c>
      <c r="M44" s="36" t="n">
        <v>0</v>
      </c>
      <c r="N44" s="36" t="n">
        <f aca="false">L44+M44</f>
        <v>0</v>
      </c>
      <c r="O44" s="36" t="n">
        <v>0</v>
      </c>
      <c r="P44" s="36" t="n">
        <v>0</v>
      </c>
      <c r="Q44" s="36" t="n">
        <v>0</v>
      </c>
      <c r="R44" s="36" t="n">
        <v>0</v>
      </c>
      <c r="S44" s="36" t="n">
        <f aca="false">O44+P44+Q44+R44</f>
        <v>0</v>
      </c>
      <c r="T44" s="36" t="n">
        <v>0</v>
      </c>
      <c r="U44" s="156" t="n">
        <f aca="false">G44+H44+K44+N44+S44+T44</f>
        <v>0</v>
      </c>
      <c r="V44" s="26" t="n">
        <v>0</v>
      </c>
      <c r="W44" s="157" t="n">
        <f aca="false">U44+V44</f>
        <v>0</v>
      </c>
    </row>
    <row r="45" customFormat="false" ht="12.75" hidden="false" customHeight="true" outlineLevel="0" collapsed="false">
      <c r="B45" s="28"/>
      <c r="C45" s="149"/>
      <c r="D45" s="29"/>
      <c r="E45" s="30"/>
      <c r="F45" s="30"/>
      <c r="G45" s="34"/>
      <c r="H45" s="34"/>
      <c r="I45" s="34"/>
      <c r="J45" s="34"/>
      <c r="K45" s="34"/>
      <c r="L45" s="34"/>
      <c r="M45" s="34"/>
      <c r="N45" s="34"/>
      <c r="O45" s="34"/>
      <c r="P45" s="34"/>
      <c r="Q45" s="34"/>
      <c r="R45" s="34"/>
      <c r="S45" s="34"/>
      <c r="T45" s="34"/>
      <c r="U45" s="154"/>
      <c r="V45" s="30"/>
      <c r="W45" s="142"/>
    </row>
    <row r="46" s="158" customFormat="true" ht="12.75" hidden="false" customHeight="true" outlineLevel="0" collapsed="false">
      <c r="A46" s="21"/>
      <c r="B46" s="22" t="s">
        <v>264</v>
      </c>
      <c r="C46" s="148"/>
      <c r="D46" s="23"/>
      <c r="E46" s="26" t="n">
        <f aca="false">+E14+E23+E25+E26+E28+E34+E38+E40+E43+E21+E44+E36+E35</f>
        <v>12686759.76</v>
      </c>
      <c r="F46" s="26" t="n">
        <f aca="false">+F14+F23+F25+F26+F28+F34+F38+F40+F43+F21+F44+F36+F35</f>
        <v>1189867.37</v>
      </c>
      <c r="G46" s="36" t="n">
        <f aca="false">+G14+G23+G25+G26+G28+G34+G38+G40+G43+G21+G44+G36+G35</f>
        <v>13876627.13</v>
      </c>
      <c r="H46" s="36" t="n">
        <f aca="false">+H14+H23+H25+H26+H28+H34+H38+H40+H43+H21+H44+H36+H35</f>
        <v>18818017.4</v>
      </c>
      <c r="I46" s="36" t="n">
        <f aca="false">+I14+I23+I25+I26+I28+I34+I38+I40+I43+I21+I44+I36+I35</f>
        <v>304013.86</v>
      </c>
      <c r="J46" s="36" t="n">
        <f aca="false">+J14+J23+J25+J26+J28+J34+J38+J40+J43+J21+J44+J36+J35</f>
        <v>3800816.46</v>
      </c>
      <c r="K46" s="36" t="n">
        <f aca="false">+K14+K23+K25+K26+K28+K34+K38+K40+K43+K21+K44+K36+K35</f>
        <v>4104830.32</v>
      </c>
      <c r="L46" s="36" t="n">
        <f aca="false">+L14+L23+L25+L26+L28+L34+L38+L40+L43+L21+L44+L36+L35</f>
        <v>0</v>
      </c>
      <c r="M46" s="36" t="n">
        <f aca="false">+M14+M23+M25+M26+M28+M34+M38+M40+M43+M21+M44+M36+M35</f>
        <v>10137113.45</v>
      </c>
      <c r="N46" s="36" t="n">
        <f aca="false">+N14+N23+N25+N26+N28+N34+N38+N40+N43+N21+N44+N36+N35</f>
        <v>10137113.45</v>
      </c>
      <c r="O46" s="36" t="n">
        <f aca="false">+O14+O23+O25+O26+O28+O34+O38+O40+O43+O21+O44+O36+O35</f>
        <v>2316199.54</v>
      </c>
      <c r="P46" s="36" t="n">
        <f aca="false">+P14+P23+P25+P26+P28+P34+P38+P40+P43+P21+P44+P36+P35</f>
        <v>-496677.35</v>
      </c>
      <c r="Q46" s="36" t="n">
        <f aca="false">+Q14+Q23+Q25+Q26+Q28+Q34+Q38+Q40+Q43+Q21+Q44+Q36+Q35</f>
        <v>0</v>
      </c>
      <c r="R46" s="36" t="n">
        <f aca="false">+R14+R23+R25+R26+R28+R34+R38+R40+R43+R21+R44+R36+R35</f>
        <v>0</v>
      </c>
      <c r="S46" s="36" t="n">
        <f aca="false">+S14+S23+S25+S26+S28+S34+S38+S40+S43+S21+S44+S36+S35</f>
        <v>1819522.19</v>
      </c>
      <c r="T46" s="36" t="n">
        <f aca="false">+T14+T23+T25+T26+T28+T34+T38+T40+T43+T21+T44+T36+T35</f>
        <v>3355010.44</v>
      </c>
      <c r="U46" s="36" t="n">
        <f aca="false">+U14+U23+U25+U26+U28+U34+U38+U40+U43+U21+U44+U36+U35</f>
        <v>52111120.93</v>
      </c>
      <c r="V46" s="26" t="n">
        <f aca="false">+V14+V23+V25+V26+V28+V34+V38+V40+V43+V21+V44+V36+V35</f>
        <v>0</v>
      </c>
      <c r="W46" s="26" t="n">
        <f aca="false">+W14+W23+W25+W26+W28+W34+W38+W40+W43+W21+W44+W36+W35</f>
        <v>52111120.93</v>
      </c>
      <c r="AB46" s="138"/>
    </row>
    <row r="47" customFormat="false" ht="12.75" hidden="false" customHeight="true" outlineLevel="0" collapsed="false">
      <c r="B47" s="28"/>
      <c r="C47" s="149"/>
      <c r="D47" s="29"/>
      <c r="E47" s="30"/>
      <c r="F47" s="30"/>
      <c r="G47" s="34"/>
      <c r="H47" s="34"/>
      <c r="I47" s="34"/>
      <c r="J47" s="34"/>
      <c r="K47" s="34"/>
      <c r="L47" s="34"/>
      <c r="M47" s="34"/>
      <c r="N47" s="34"/>
      <c r="O47" s="34"/>
      <c r="P47" s="34"/>
      <c r="Q47" s="34"/>
      <c r="R47" s="34"/>
      <c r="S47" s="34"/>
      <c r="T47" s="34"/>
      <c r="U47" s="154"/>
      <c r="V47" s="30"/>
      <c r="W47" s="142"/>
    </row>
    <row r="48" customFormat="false" ht="12.75" hidden="false" customHeight="true" outlineLevel="0" collapsed="false">
      <c r="A48" s="21"/>
      <c r="B48" s="22" t="s">
        <v>18</v>
      </c>
      <c r="C48" s="148"/>
      <c r="D48" s="23"/>
      <c r="E48" s="26"/>
      <c r="F48" s="26"/>
      <c r="G48" s="36"/>
      <c r="H48" s="36"/>
      <c r="I48" s="36"/>
      <c r="J48" s="36"/>
      <c r="K48" s="36"/>
      <c r="L48" s="36"/>
      <c r="M48" s="36"/>
      <c r="N48" s="36"/>
      <c r="O48" s="36"/>
      <c r="P48" s="36"/>
      <c r="Q48" s="36"/>
      <c r="R48" s="36"/>
      <c r="S48" s="36"/>
      <c r="T48" s="36"/>
      <c r="U48" s="156"/>
      <c r="V48" s="26"/>
      <c r="W48" s="142"/>
    </row>
    <row r="49" customFormat="false" ht="12.75" hidden="false" customHeight="true" outlineLevel="0" collapsed="false">
      <c r="A49" s="1" t="s">
        <v>265</v>
      </c>
      <c r="B49" s="28"/>
      <c r="C49" s="149" t="s">
        <v>266</v>
      </c>
      <c r="D49" s="29"/>
      <c r="E49" s="30" t="n">
        <v>0</v>
      </c>
      <c r="F49" s="30" t="n">
        <v>0</v>
      </c>
      <c r="G49" s="34" t="n">
        <f aca="false">E49+F49</f>
        <v>0</v>
      </c>
      <c r="H49" s="34" t="n">
        <v>0</v>
      </c>
      <c r="I49" s="34" t="n">
        <v>0</v>
      </c>
      <c r="J49" s="34" t="n">
        <v>0</v>
      </c>
      <c r="K49" s="34" t="n">
        <f aca="false">I49+J49</f>
        <v>0</v>
      </c>
      <c r="L49" s="34" t="n">
        <v>0</v>
      </c>
      <c r="M49" s="34" t="n">
        <v>0</v>
      </c>
      <c r="N49" s="34" t="n">
        <f aca="false">L49+M49</f>
        <v>0</v>
      </c>
      <c r="O49" s="34" t="n">
        <v>0</v>
      </c>
      <c r="P49" s="34" t="n">
        <v>0</v>
      </c>
      <c r="Q49" s="34" t="n">
        <v>0</v>
      </c>
      <c r="R49" s="34" t="n">
        <v>0</v>
      </c>
      <c r="S49" s="34" t="n">
        <f aca="false">O49+P49+Q49+R49</f>
        <v>0</v>
      </c>
      <c r="T49" s="34" t="n">
        <v>0</v>
      </c>
      <c r="U49" s="154" t="n">
        <f aca="false">G49+H49+K49+N49+S49+T49</f>
        <v>0</v>
      </c>
      <c r="V49" s="30" t="n">
        <v>0</v>
      </c>
      <c r="W49" s="152" t="n">
        <f aca="false">U49+V49</f>
        <v>0</v>
      </c>
    </row>
    <row r="50" customFormat="false" ht="12.75" hidden="true" customHeight="false" outlineLevel="1" collapsed="false">
      <c r="A50" s="1" t="s">
        <v>267</v>
      </c>
      <c r="C50" s="1" t="s">
        <v>268</v>
      </c>
      <c r="D50" s="1" t="s">
        <v>269</v>
      </c>
      <c r="E50" s="1" t="n">
        <v>0</v>
      </c>
      <c r="F50" s="1" t="n">
        <v>0</v>
      </c>
      <c r="G50" s="63" t="n">
        <f aca="false">E50+F50</f>
        <v>0</v>
      </c>
      <c r="H50" s="63" t="n">
        <v>2165821.64</v>
      </c>
      <c r="I50" s="63" t="n">
        <v>0</v>
      </c>
      <c r="J50" s="63" t="n">
        <v>0</v>
      </c>
      <c r="K50" s="63" t="n">
        <f aca="false">I50+J50</f>
        <v>0</v>
      </c>
      <c r="L50" s="63" t="n">
        <v>0</v>
      </c>
      <c r="M50" s="63" t="n">
        <v>0</v>
      </c>
      <c r="N50" s="63" t="n">
        <f aca="false">L50+M50</f>
        <v>0</v>
      </c>
      <c r="O50" s="63" t="n">
        <v>0</v>
      </c>
      <c r="P50" s="63" t="n">
        <v>0</v>
      </c>
      <c r="Q50" s="63" t="n">
        <v>0</v>
      </c>
      <c r="R50" s="63" t="n">
        <v>0</v>
      </c>
      <c r="S50" s="63" t="n">
        <f aca="false">O50+P50+Q50+R50</f>
        <v>0</v>
      </c>
      <c r="T50" s="63" t="n">
        <v>0</v>
      </c>
      <c r="U50" s="155" t="n">
        <f aca="false">G50+H50+K50+N50+S50+T50</f>
        <v>2165821.64</v>
      </c>
      <c r="V50" s="1" t="n">
        <v>0</v>
      </c>
      <c r="W50" s="153" t="n">
        <f aca="false">U50+V50</f>
        <v>2165821.64</v>
      </c>
    </row>
    <row r="51" customFormat="false" ht="12.75" hidden="false" customHeight="true" outlineLevel="0" collapsed="false">
      <c r="A51" s="149" t="s">
        <v>270</v>
      </c>
      <c r="B51" s="28"/>
      <c r="C51" s="149" t="s">
        <v>19</v>
      </c>
      <c r="D51" s="29"/>
      <c r="E51" s="30" t="n">
        <v>0</v>
      </c>
      <c r="F51" s="30" t="n">
        <v>0</v>
      </c>
      <c r="G51" s="34" t="n">
        <f aca="false">E51+F51</f>
        <v>0</v>
      </c>
      <c r="H51" s="34" t="n">
        <v>2165821.64</v>
      </c>
      <c r="I51" s="34" t="n">
        <v>0</v>
      </c>
      <c r="J51" s="34" t="n">
        <v>0</v>
      </c>
      <c r="K51" s="34" t="n">
        <f aca="false">I51+J51</f>
        <v>0</v>
      </c>
      <c r="L51" s="34" t="n">
        <v>0</v>
      </c>
      <c r="M51" s="34" t="n">
        <v>0</v>
      </c>
      <c r="N51" s="34" t="n">
        <f aca="false">L51+M51</f>
        <v>0</v>
      </c>
      <c r="O51" s="34" t="n">
        <v>0</v>
      </c>
      <c r="P51" s="34" t="n">
        <v>0</v>
      </c>
      <c r="Q51" s="34" t="n">
        <v>0</v>
      </c>
      <c r="R51" s="34" t="n">
        <v>0</v>
      </c>
      <c r="S51" s="34" t="n">
        <f aca="false">O51+P51+Q51+R51</f>
        <v>0</v>
      </c>
      <c r="T51" s="34" t="n">
        <v>0</v>
      </c>
      <c r="U51" s="154" t="n">
        <f aca="false">G51+H51+K51+N51+S51+T51</f>
        <v>2165821.64</v>
      </c>
      <c r="V51" s="30" t="n">
        <v>0</v>
      </c>
      <c r="W51" s="152" t="n">
        <f aca="false">U51+V51</f>
        <v>2165821.64</v>
      </c>
    </row>
    <row r="52" customFormat="false" ht="12.75" hidden="true" customHeight="false" outlineLevel="1" collapsed="false">
      <c r="A52" s="1" t="s">
        <v>271</v>
      </c>
      <c r="C52" s="1" t="s">
        <v>272</v>
      </c>
      <c r="D52" s="1" t="s">
        <v>273</v>
      </c>
      <c r="E52" s="1" t="n">
        <v>0</v>
      </c>
      <c r="F52" s="1" t="n">
        <v>0</v>
      </c>
      <c r="G52" s="63" t="n">
        <f aca="false">E52+F52</f>
        <v>0</v>
      </c>
      <c r="H52" s="63" t="n">
        <v>0</v>
      </c>
      <c r="I52" s="63" t="n">
        <v>-512968.68</v>
      </c>
      <c r="J52" s="63" t="n">
        <v>-3801102.81</v>
      </c>
      <c r="K52" s="63" t="n">
        <f aca="false">I52+J52</f>
        <v>-4314071.49</v>
      </c>
      <c r="L52" s="63" t="n">
        <v>0</v>
      </c>
      <c r="M52" s="63" t="n">
        <v>0</v>
      </c>
      <c r="N52" s="63" t="n">
        <f aca="false">L52+M52</f>
        <v>0</v>
      </c>
      <c r="O52" s="63" t="n">
        <v>0</v>
      </c>
      <c r="P52" s="63" t="n">
        <v>0</v>
      </c>
      <c r="Q52" s="63" t="n">
        <v>0</v>
      </c>
      <c r="R52" s="63" t="n">
        <v>0</v>
      </c>
      <c r="S52" s="63" t="n">
        <f aca="false">O52+P52+Q52+R52</f>
        <v>0</v>
      </c>
      <c r="T52" s="63" t="n">
        <v>0</v>
      </c>
      <c r="U52" s="155" t="n">
        <f aca="false">G52+H52+K52+N52+S52+T52</f>
        <v>-4314071.49</v>
      </c>
      <c r="V52" s="1" t="n">
        <v>0</v>
      </c>
      <c r="W52" s="153" t="n">
        <f aca="false">U52+V52</f>
        <v>-4314071.49</v>
      </c>
    </row>
    <row r="53" customFormat="false" ht="12.75" hidden="true" customHeight="false" outlineLevel="1" collapsed="false">
      <c r="A53" s="1" t="s">
        <v>274</v>
      </c>
      <c r="C53" s="1" t="s">
        <v>275</v>
      </c>
      <c r="D53" s="1" t="s">
        <v>276</v>
      </c>
      <c r="E53" s="1" t="n">
        <v>0</v>
      </c>
      <c r="F53" s="1" t="n">
        <v>0</v>
      </c>
      <c r="G53" s="63" t="n">
        <f aca="false">E53+F53</f>
        <v>0</v>
      </c>
      <c r="H53" s="63" t="n">
        <v>0</v>
      </c>
      <c r="I53" s="63" t="n">
        <v>550850.94</v>
      </c>
      <c r="J53" s="63" t="n">
        <v>3999280.19</v>
      </c>
      <c r="K53" s="63" t="n">
        <f aca="false">I53+J53</f>
        <v>4550131.13</v>
      </c>
      <c r="L53" s="63" t="n">
        <v>0</v>
      </c>
      <c r="M53" s="63" t="n">
        <v>0</v>
      </c>
      <c r="N53" s="63" t="n">
        <f aca="false">L53+M53</f>
        <v>0</v>
      </c>
      <c r="O53" s="63" t="n">
        <v>0</v>
      </c>
      <c r="P53" s="63" t="n">
        <v>0</v>
      </c>
      <c r="Q53" s="63" t="n">
        <v>0</v>
      </c>
      <c r="R53" s="63" t="n">
        <v>0</v>
      </c>
      <c r="S53" s="63" t="n">
        <f aca="false">O53+P53+Q53+R53</f>
        <v>0</v>
      </c>
      <c r="T53" s="63" t="n">
        <v>0</v>
      </c>
      <c r="U53" s="155" t="n">
        <f aca="false">G53+H53+K53+N53+S53+T53</f>
        <v>4550131.13</v>
      </c>
      <c r="V53" s="1" t="n">
        <v>0</v>
      </c>
      <c r="W53" s="153" t="n">
        <f aca="false">U53+V53</f>
        <v>4550131.13</v>
      </c>
    </row>
    <row r="54" customFormat="false" ht="12.75" hidden="true" customHeight="false" outlineLevel="1" collapsed="false">
      <c r="A54" s="1" t="s">
        <v>277</v>
      </c>
      <c r="C54" s="1" t="s">
        <v>278</v>
      </c>
      <c r="D54" s="1" t="s">
        <v>279</v>
      </c>
      <c r="E54" s="1" t="n">
        <v>0</v>
      </c>
      <c r="F54" s="1" t="n">
        <v>0</v>
      </c>
      <c r="G54" s="63" t="n">
        <f aca="false">E54+F54</f>
        <v>0</v>
      </c>
      <c r="H54" s="63" t="n">
        <v>0</v>
      </c>
      <c r="I54" s="63" t="n">
        <v>132999.28</v>
      </c>
      <c r="J54" s="63" t="n">
        <v>15333396.28</v>
      </c>
      <c r="K54" s="63" t="n">
        <f aca="false">I54+J54</f>
        <v>15466395.56</v>
      </c>
      <c r="L54" s="63" t="n">
        <v>0</v>
      </c>
      <c r="M54" s="63" t="n">
        <v>0</v>
      </c>
      <c r="N54" s="63" t="n">
        <f aca="false">L54+M54</f>
        <v>0</v>
      </c>
      <c r="O54" s="63" t="n">
        <v>0</v>
      </c>
      <c r="P54" s="63" t="n">
        <v>0</v>
      </c>
      <c r="Q54" s="63" t="n">
        <v>0</v>
      </c>
      <c r="R54" s="63" t="n">
        <v>0</v>
      </c>
      <c r="S54" s="63" t="n">
        <f aca="false">O54+P54+Q54+R54</f>
        <v>0</v>
      </c>
      <c r="T54" s="63" t="n">
        <v>0</v>
      </c>
      <c r="U54" s="155" t="n">
        <f aca="false">G54+H54+K54+N54+S54+T54</f>
        <v>15466395.56</v>
      </c>
      <c r="V54" s="1" t="n">
        <v>0</v>
      </c>
      <c r="W54" s="153" t="n">
        <f aca="false">U54+V54</f>
        <v>15466395.56</v>
      </c>
    </row>
    <row r="55" customFormat="false" ht="12.75" hidden="true" customHeight="false" outlineLevel="1" collapsed="false">
      <c r="A55" s="1" t="s">
        <v>280</v>
      </c>
      <c r="C55" s="1" t="s">
        <v>281</v>
      </c>
      <c r="D55" s="1" t="s">
        <v>282</v>
      </c>
      <c r="E55" s="1" t="n">
        <v>0</v>
      </c>
      <c r="F55" s="1" t="n">
        <v>0</v>
      </c>
      <c r="G55" s="63" t="n">
        <f aca="false">E55+F55</f>
        <v>0</v>
      </c>
      <c r="H55" s="63" t="n">
        <v>0</v>
      </c>
      <c r="I55" s="63" t="n">
        <v>-7372</v>
      </c>
      <c r="J55" s="63" t="n">
        <v>-1081939</v>
      </c>
      <c r="K55" s="63" t="n">
        <f aca="false">I55+J55</f>
        <v>-1089311</v>
      </c>
      <c r="L55" s="63" t="n">
        <v>0</v>
      </c>
      <c r="M55" s="63" t="n">
        <v>0</v>
      </c>
      <c r="N55" s="63" t="n">
        <f aca="false">L55+M55</f>
        <v>0</v>
      </c>
      <c r="O55" s="63" t="n">
        <v>0</v>
      </c>
      <c r="P55" s="63" t="n">
        <v>0</v>
      </c>
      <c r="Q55" s="63" t="n">
        <v>0</v>
      </c>
      <c r="R55" s="63" t="n">
        <v>0</v>
      </c>
      <c r="S55" s="63" t="n">
        <f aca="false">O55+P55+Q55+R55</f>
        <v>0</v>
      </c>
      <c r="T55" s="63" t="n">
        <v>0</v>
      </c>
      <c r="U55" s="155" t="n">
        <f aca="false">G55+H55+K55+N55+S55+T55</f>
        <v>-1089311</v>
      </c>
      <c r="V55" s="1" t="n">
        <v>0</v>
      </c>
      <c r="W55" s="153" t="n">
        <f aca="false">U55+V55</f>
        <v>-1089311</v>
      </c>
    </row>
    <row r="56" customFormat="false" ht="12.75" hidden="false" customHeight="true" outlineLevel="0" collapsed="false">
      <c r="A56" s="149" t="s">
        <v>283</v>
      </c>
      <c r="B56" s="28"/>
      <c r="C56" s="149" t="s">
        <v>20</v>
      </c>
      <c r="D56" s="29"/>
      <c r="E56" s="30" t="n">
        <v>0</v>
      </c>
      <c r="F56" s="30" t="n">
        <v>0</v>
      </c>
      <c r="G56" s="34" t="n">
        <f aca="false">E56+F56</f>
        <v>0</v>
      </c>
      <c r="H56" s="34" t="n">
        <v>0</v>
      </c>
      <c r="I56" s="34" t="n">
        <v>163509.54</v>
      </c>
      <c r="J56" s="34" t="n">
        <v>14449634.66</v>
      </c>
      <c r="K56" s="34" t="n">
        <f aca="false">I56+J56</f>
        <v>14613144.2</v>
      </c>
      <c r="L56" s="34" t="n">
        <v>0</v>
      </c>
      <c r="M56" s="34" t="n">
        <v>0</v>
      </c>
      <c r="N56" s="34" t="n">
        <f aca="false">L56+M56</f>
        <v>0</v>
      </c>
      <c r="O56" s="34" t="n">
        <v>0</v>
      </c>
      <c r="P56" s="34" t="n">
        <v>0</v>
      </c>
      <c r="Q56" s="34" t="n">
        <v>0</v>
      </c>
      <c r="R56" s="34" t="n">
        <v>0</v>
      </c>
      <c r="S56" s="34" t="n">
        <f aca="false">O56+P56+Q56+R56</f>
        <v>0</v>
      </c>
      <c r="T56" s="34" t="n">
        <v>0</v>
      </c>
      <c r="U56" s="154" t="n">
        <f aca="false">G56+H56+K56+N56+S56+T56</f>
        <v>14613144.2</v>
      </c>
      <c r="V56" s="30" t="n">
        <v>0</v>
      </c>
      <c r="W56" s="152" t="n">
        <f aca="false">U56+V56</f>
        <v>14613144.2</v>
      </c>
    </row>
    <row r="57" customFormat="false" ht="12.75" hidden="true" customHeight="false" outlineLevel="1" collapsed="false">
      <c r="A57" s="1" t="s">
        <v>284</v>
      </c>
      <c r="C57" s="1" t="s">
        <v>285</v>
      </c>
      <c r="D57" s="1" t="s">
        <v>286</v>
      </c>
      <c r="E57" s="1" t="n">
        <v>0</v>
      </c>
      <c r="F57" s="1" t="n">
        <v>0</v>
      </c>
      <c r="G57" s="63" t="n">
        <f aca="false">E57+F57</f>
        <v>0</v>
      </c>
      <c r="H57" s="63" t="n">
        <v>0</v>
      </c>
      <c r="I57" s="63" t="n">
        <v>0</v>
      </c>
      <c r="J57" s="63" t="n">
        <v>0</v>
      </c>
      <c r="K57" s="63" t="n">
        <f aca="false">I57+J57</f>
        <v>0</v>
      </c>
      <c r="L57" s="63" t="n">
        <v>0</v>
      </c>
      <c r="M57" s="63" t="n">
        <v>0</v>
      </c>
      <c r="N57" s="63" t="n">
        <f aca="false">L57+M57</f>
        <v>0</v>
      </c>
      <c r="O57" s="63" t="n">
        <v>0</v>
      </c>
      <c r="P57" s="63" t="n">
        <v>0</v>
      </c>
      <c r="Q57" s="63" t="n">
        <v>-58514.86</v>
      </c>
      <c r="R57" s="63" t="n">
        <v>0</v>
      </c>
      <c r="S57" s="63" t="n">
        <f aca="false">O57+P57+Q57+R57</f>
        <v>-58514.86</v>
      </c>
      <c r="T57" s="63" t="n">
        <v>0</v>
      </c>
      <c r="U57" s="155" t="n">
        <f aca="false">G57+H57+K57+N57+S57+T57</f>
        <v>-58514.86</v>
      </c>
      <c r="V57" s="1" t="n">
        <v>0</v>
      </c>
      <c r="W57" s="153" t="n">
        <f aca="false">U57+V57</f>
        <v>-58514.86</v>
      </c>
    </row>
    <row r="58" customFormat="false" ht="12.75" hidden="true" customHeight="false" outlineLevel="1" collapsed="false">
      <c r="A58" s="1" t="s">
        <v>287</v>
      </c>
      <c r="C58" s="1" t="s">
        <v>288</v>
      </c>
      <c r="D58" s="1" t="s">
        <v>289</v>
      </c>
      <c r="E58" s="1" t="n">
        <v>0</v>
      </c>
      <c r="F58" s="1" t="n">
        <v>0</v>
      </c>
      <c r="G58" s="63" t="n">
        <f aca="false">E58+F58</f>
        <v>0</v>
      </c>
      <c r="H58" s="63" t="n">
        <v>0</v>
      </c>
      <c r="I58" s="63" t="n">
        <v>0</v>
      </c>
      <c r="J58" s="63" t="n">
        <v>0</v>
      </c>
      <c r="K58" s="63" t="n">
        <f aca="false">I58+J58</f>
        <v>0</v>
      </c>
      <c r="L58" s="63" t="n">
        <v>0</v>
      </c>
      <c r="M58" s="63" t="n">
        <v>0</v>
      </c>
      <c r="N58" s="63" t="n">
        <f aca="false">L58+M58</f>
        <v>0</v>
      </c>
      <c r="O58" s="63" t="n">
        <v>0</v>
      </c>
      <c r="P58" s="63" t="n">
        <v>0</v>
      </c>
      <c r="Q58" s="63" t="n">
        <v>88774.49</v>
      </c>
      <c r="R58" s="63" t="n">
        <v>0</v>
      </c>
      <c r="S58" s="63" t="n">
        <f aca="false">O58+P58+Q58+R58</f>
        <v>88774.49</v>
      </c>
      <c r="T58" s="63" t="n">
        <v>0</v>
      </c>
      <c r="U58" s="155" t="n">
        <f aca="false">G58+H58+K58+N58+S58+T58</f>
        <v>88774.49</v>
      </c>
      <c r="V58" s="1" t="n">
        <v>0</v>
      </c>
      <c r="W58" s="153" t="n">
        <f aca="false">U58+V58</f>
        <v>88774.49</v>
      </c>
    </row>
    <row r="59" customFormat="false" ht="12.75" hidden="true" customHeight="false" outlineLevel="1" collapsed="false">
      <c r="A59" s="1" t="s">
        <v>290</v>
      </c>
      <c r="C59" s="1" t="s">
        <v>291</v>
      </c>
      <c r="D59" s="1" t="s">
        <v>292</v>
      </c>
      <c r="E59" s="1" t="n">
        <v>0</v>
      </c>
      <c r="F59" s="1" t="n">
        <v>0</v>
      </c>
      <c r="G59" s="63" t="n">
        <f aca="false">E59+F59</f>
        <v>0</v>
      </c>
      <c r="H59" s="63" t="n">
        <v>0</v>
      </c>
      <c r="I59" s="63" t="n">
        <v>0</v>
      </c>
      <c r="J59" s="63" t="n">
        <v>0</v>
      </c>
      <c r="K59" s="63" t="n">
        <f aca="false">I59+J59</f>
        <v>0</v>
      </c>
      <c r="L59" s="63" t="n">
        <v>0</v>
      </c>
      <c r="M59" s="63" t="n">
        <v>0</v>
      </c>
      <c r="N59" s="63" t="n">
        <f aca="false">L59+M59</f>
        <v>0</v>
      </c>
      <c r="O59" s="63" t="n">
        <v>0</v>
      </c>
      <c r="P59" s="63" t="n">
        <v>0</v>
      </c>
      <c r="Q59" s="63" t="n">
        <v>140977.08</v>
      </c>
      <c r="R59" s="63" t="n">
        <v>0</v>
      </c>
      <c r="S59" s="63" t="n">
        <f aca="false">O59+P59+Q59+R59</f>
        <v>140977.08</v>
      </c>
      <c r="T59" s="63" t="n">
        <v>0</v>
      </c>
      <c r="U59" s="155" t="n">
        <f aca="false">G59+H59+K59+N59+S59+T59</f>
        <v>140977.08</v>
      </c>
      <c r="V59" s="1" t="n">
        <v>0</v>
      </c>
      <c r="W59" s="153" t="n">
        <f aca="false">U59+V59</f>
        <v>140977.08</v>
      </c>
    </row>
    <row r="60" customFormat="false" ht="12.75" hidden="false" customHeight="true" outlineLevel="0" collapsed="false">
      <c r="A60" s="149" t="s">
        <v>293</v>
      </c>
      <c r="B60" s="28"/>
      <c r="C60" s="149" t="s">
        <v>21</v>
      </c>
      <c r="D60" s="29"/>
      <c r="E60" s="30" t="n">
        <v>0</v>
      </c>
      <c r="F60" s="30" t="n">
        <v>0</v>
      </c>
      <c r="G60" s="34" t="n">
        <f aca="false">E60+F60</f>
        <v>0</v>
      </c>
      <c r="H60" s="34" t="n">
        <v>0</v>
      </c>
      <c r="I60" s="34" t="n">
        <v>0</v>
      </c>
      <c r="J60" s="34" t="n">
        <v>0</v>
      </c>
      <c r="K60" s="34" t="n">
        <f aca="false">I60+J60</f>
        <v>0</v>
      </c>
      <c r="L60" s="34" t="n">
        <v>0</v>
      </c>
      <c r="M60" s="34" t="n">
        <v>0</v>
      </c>
      <c r="N60" s="34" t="n">
        <f aca="false">L60+M60</f>
        <v>0</v>
      </c>
      <c r="O60" s="34" t="n">
        <v>0</v>
      </c>
      <c r="P60" s="34" t="n">
        <v>0</v>
      </c>
      <c r="Q60" s="34" t="n">
        <v>171236.71</v>
      </c>
      <c r="R60" s="34" t="n">
        <v>0</v>
      </c>
      <c r="S60" s="34" t="n">
        <f aca="false">O60+P60+Q60+R60</f>
        <v>171236.71</v>
      </c>
      <c r="T60" s="34" t="n">
        <v>0</v>
      </c>
      <c r="U60" s="154" t="n">
        <f aca="false">G60+H60+K60+N60+S60+T60</f>
        <v>171236.71</v>
      </c>
      <c r="V60" s="30" t="n">
        <v>0</v>
      </c>
      <c r="W60" s="152" t="n">
        <f aca="false">U60+V60</f>
        <v>171236.71</v>
      </c>
    </row>
    <row r="61" customFormat="false" ht="12.75" hidden="true" customHeight="false" outlineLevel="1" collapsed="false">
      <c r="A61" s="1" t="s">
        <v>294</v>
      </c>
      <c r="C61" s="1" t="s">
        <v>295</v>
      </c>
      <c r="D61" s="1" t="s">
        <v>296</v>
      </c>
      <c r="E61" s="1" t="n">
        <v>0</v>
      </c>
      <c r="F61" s="1" t="n">
        <v>0</v>
      </c>
      <c r="G61" s="63" t="n">
        <f aca="false">E61+F61</f>
        <v>0</v>
      </c>
      <c r="H61" s="63" t="n">
        <v>0</v>
      </c>
      <c r="I61" s="63" t="n">
        <v>0</v>
      </c>
      <c r="J61" s="63" t="n">
        <v>0</v>
      </c>
      <c r="K61" s="63" t="n">
        <f aca="false">I61+J61</f>
        <v>0</v>
      </c>
      <c r="L61" s="63" t="n">
        <v>0</v>
      </c>
      <c r="M61" s="63" t="n">
        <v>7059153.37</v>
      </c>
      <c r="N61" s="63" t="n">
        <f aca="false">L61+M61</f>
        <v>7059153.37</v>
      </c>
      <c r="O61" s="63" t="n">
        <v>0</v>
      </c>
      <c r="P61" s="63" t="n">
        <v>0</v>
      </c>
      <c r="Q61" s="63" t="n">
        <v>0</v>
      </c>
      <c r="R61" s="63" t="n">
        <v>0</v>
      </c>
      <c r="S61" s="63" t="n">
        <f aca="false">O61+P61+Q61+R61</f>
        <v>0</v>
      </c>
      <c r="T61" s="63" t="n">
        <v>0</v>
      </c>
      <c r="U61" s="155" t="n">
        <f aca="false">G61+H61+K61+N61+S61+T61</f>
        <v>7059153.37</v>
      </c>
      <c r="V61" s="1" t="n">
        <v>0</v>
      </c>
      <c r="W61" s="153" t="n">
        <f aca="false">U61+V61</f>
        <v>7059153.37</v>
      </c>
    </row>
    <row r="62" customFormat="false" ht="12.75" hidden="true" customHeight="false" outlineLevel="1" collapsed="false">
      <c r="A62" s="1" t="s">
        <v>297</v>
      </c>
      <c r="C62" s="1" t="s">
        <v>298</v>
      </c>
      <c r="D62" s="1" t="s">
        <v>299</v>
      </c>
      <c r="E62" s="1" t="n">
        <v>0</v>
      </c>
      <c r="F62" s="1" t="n">
        <v>0</v>
      </c>
      <c r="G62" s="63" t="n">
        <f aca="false">E62+F62</f>
        <v>0</v>
      </c>
      <c r="H62" s="63" t="n">
        <v>0</v>
      </c>
      <c r="I62" s="63" t="n">
        <v>0</v>
      </c>
      <c r="J62" s="63" t="n">
        <v>0</v>
      </c>
      <c r="K62" s="63" t="n">
        <f aca="false">I62+J62</f>
        <v>0</v>
      </c>
      <c r="L62" s="63" t="n">
        <v>0</v>
      </c>
      <c r="M62" s="63" t="n">
        <v>64354533.76</v>
      </c>
      <c r="N62" s="63" t="n">
        <f aca="false">L62+M62</f>
        <v>64354533.76</v>
      </c>
      <c r="O62" s="63" t="n">
        <v>0</v>
      </c>
      <c r="P62" s="63" t="n">
        <v>0</v>
      </c>
      <c r="Q62" s="63" t="n">
        <v>0</v>
      </c>
      <c r="R62" s="63" t="n">
        <v>0</v>
      </c>
      <c r="S62" s="63" t="n">
        <f aca="false">O62+P62+Q62+R62</f>
        <v>0</v>
      </c>
      <c r="T62" s="63" t="n">
        <v>524940.94</v>
      </c>
      <c r="U62" s="155" t="n">
        <f aca="false">G62+H62+K62+N62+S62+T62</f>
        <v>64879474.7</v>
      </c>
      <c r="V62" s="1" t="n">
        <v>0</v>
      </c>
      <c r="W62" s="153" t="n">
        <f aca="false">U62+V62</f>
        <v>64879474.7</v>
      </c>
    </row>
    <row r="63" customFormat="false" ht="12.75" hidden="true" customHeight="false" outlineLevel="1" collapsed="false">
      <c r="A63" s="1" t="s">
        <v>300</v>
      </c>
      <c r="C63" s="1" t="s">
        <v>301</v>
      </c>
      <c r="D63" s="1" t="s">
        <v>302</v>
      </c>
      <c r="E63" s="1" t="n">
        <v>0</v>
      </c>
      <c r="F63" s="1" t="n">
        <v>0</v>
      </c>
      <c r="G63" s="63" t="n">
        <f aca="false">E63+F63</f>
        <v>0</v>
      </c>
      <c r="H63" s="63" t="n">
        <v>0</v>
      </c>
      <c r="I63" s="63" t="n">
        <v>0</v>
      </c>
      <c r="J63" s="63" t="n">
        <v>0</v>
      </c>
      <c r="K63" s="63" t="n">
        <f aca="false">I63+J63</f>
        <v>0</v>
      </c>
      <c r="L63" s="63" t="n">
        <v>0</v>
      </c>
      <c r="M63" s="63" t="n">
        <v>459758.95</v>
      </c>
      <c r="N63" s="63" t="n">
        <f aca="false">L63+M63</f>
        <v>459758.95</v>
      </c>
      <c r="O63" s="63" t="n">
        <v>0</v>
      </c>
      <c r="P63" s="63" t="n">
        <v>0</v>
      </c>
      <c r="Q63" s="63" t="n">
        <v>0</v>
      </c>
      <c r="R63" s="63" t="n">
        <v>0</v>
      </c>
      <c r="S63" s="63" t="n">
        <f aca="false">O63+P63+Q63+R63</f>
        <v>0</v>
      </c>
      <c r="T63" s="63" t="n">
        <v>0</v>
      </c>
      <c r="U63" s="155" t="n">
        <f aca="false">G63+H63+K63+N63+S63+T63</f>
        <v>459758.95</v>
      </c>
      <c r="V63" s="1" t="n">
        <v>0</v>
      </c>
      <c r="W63" s="153" t="n">
        <f aca="false">U63+V63</f>
        <v>459758.95</v>
      </c>
    </row>
    <row r="64" customFormat="false" ht="12.75" hidden="true" customHeight="false" outlineLevel="1" collapsed="false">
      <c r="A64" s="1" t="s">
        <v>303</v>
      </c>
      <c r="C64" s="1" t="s">
        <v>304</v>
      </c>
      <c r="D64" s="1" t="s">
        <v>305</v>
      </c>
      <c r="E64" s="1" t="n">
        <v>0</v>
      </c>
      <c r="F64" s="1" t="n">
        <v>0</v>
      </c>
      <c r="G64" s="63" t="n">
        <f aca="false">E64+F64</f>
        <v>0</v>
      </c>
      <c r="H64" s="63" t="n">
        <v>0</v>
      </c>
      <c r="I64" s="63" t="n">
        <v>0</v>
      </c>
      <c r="J64" s="63" t="n">
        <v>0</v>
      </c>
      <c r="K64" s="63" t="n">
        <f aca="false">I64+J64</f>
        <v>0</v>
      </c>
      <c r="L64" s="63" t="n">
        <v>0</v>
      </c>
      <c r="M64" s="63" t="n">
        <v>7072.79</v>
      </c>
      <c r="N64" s="63" t="n">
        <f aca="false">L64+M64</f>
        <v>7072.79</v>
      </c>
      <c r="O64" s="63" t="n">
        <v>0</v>
      </c>
      <c r="P64" s="63" t="n">
        <v>0</v>
      </c>
      <c r="Q64" s="63" t="n">
        <v>0</v>
      </c>
      <c r="R64" s="63" t="n">
        <v>0</v>
      </c>
      <c r="S64" s="63" t="n">
        <f aca="false">O64+P64+Q64+R64</f>
        <v>0</v>
      </c>
      <c r="T64" s="63" t="n">
        <v>0</v>
      </c>
      <c r="U64" s="155" t="n">
        <f aca="false">G64+H64+K64+N64+S64+T64</f>
        <v>7072.79</v>
      </c>
      <c r="V64" s="1" t="n">
        <v>0</v>
      </c>
      <c r="W64" s="153" t="n">
        <f aca="false">U64+V64</f>
        <v>7072.79</v>
      </c>
    </row>
    <row r="65" customFormat="false" ht="12.75" hidden="true" customHeight="false" outlineLevel="1" collapsed="false">
      <c r="A65" s="1" t="s">
        <v>306</v>
      </c>
      <c r="C65" s="1" t="s">
        <v>307</v>
      </c>
      <c r="D65" s="1" t="s">
        <v>308</v>
      </c>
      <c r="E65" s="1" t="n">
        <v>0</v>
      </c>
      <c r="F65" s="1" t="n">
        <v>0</v>
      </c>
      <c r="G65" s="63" t="n">
        <f aca="false">E65+F65</f>
        <v>0</v>
      </c>
      <c r="H65" s="63" t="n">
        <v>0</v>
      </c>
      <c r="I65" s="63" t="n">
        <v>0</v>
      </c>
      <c r="J65" s="63" t="n">
        <v>0</v>
      </c>
      <c r="K65" s="63" t="n">
        <f aca="false">I65+J65</f>
        <v>0</v>
      </c>
      <c r="L65" s="63" t="n">
        <v>0</v>
      </c>
      <c r="M65" s="63" t="n">
        <v>4700442.39</v>
      </c>
      <c r="N65" s="63" t="n">
        <f aca="false">L65+M65</f>
        <v>4700442.39</v>
      </c>
      <c r="O65" s="63" t="n">
        <v>0</v>
      </c>
      <c r="P65" s="63" t="n">
        <v>0</v>
      </c>
      <c r="Q65" s="63" t="n">
        <v>0</v>
      </c>
      <c r="R65" s="63" t="n">
        <v>0</v>
      </c>
      <c r="S65" s="63" t="n">
        <f aca="false">O65+P65+Q65+R65</f>
        <v>0</v>
      </c>
      <c r="T65" s="63" t="n">
        <v>103558.54</v>
      </c>
      <c r="U65" s="155" t="n">
        <f aca="false">G65+H65+K65+N65+S65+T65</f>
        <v>4804000.93</v>
      </c>
      <c r="V65" s="1" t="n">
        <v>0</v>
      </c>
      <c r="W65" s="153" t="n">
        <f aca="false">U65+V65</f>
        <v>4804000.93</v>
      </c>
    </row>
    <row r="66" customFormat="false" ht="12.75" hidden="true" customHeight="false" outlineLevel="1" collapsed="false">
      <c r="A66" s="1" t="s">
        <v>309</v>
      </c>
      <c r="C66" s="1" t="s">
        <v>310</v>
      </c>
      <c r="D66" s="1" t="s">
        <v>311</v>
      </c>
      <c r="E66" s="1" t="n">
        <v>26507975.65</v>
      </c>
      <c r="F66" s="1" t="n">
        <v>0</v>
      </c>
      <c r="G66" s="63" t="n">
        <f aca="false">E66+F66</f>
        <v>26507975.65</v>
      </c>
      <c r="H66" s="63" t="n">
        <v>0</v>
      </c>
      <c r="I66" s="63" t="n">
        <v>0</v>
      </c>
      <c r="J66" s="63" t="n">
        <v>2937174.54</v>
      </c>
      <c r="K66" s="63" t="n">
        <f aca="false">I66+J66</f>
        <v>2937174.54</v>
      </c>
      <c r="L66" s="63" t="n">
        <v>0</v>
      </c>
      <c r="M66" s="63" t="n">
        <v>-4743399.88</v>
      </c>
      <c r="N66" s="63" t="n">
        <f aca="false">L66+M66</f>
        <v>-4743399.88</v>
      </c>
      <c r="O66" s="63" t="n">
        <v>5243174.73</v>
      </c>
      <c r="P66" s="63" t="n">
        <v>-1131366.61</v>
      </c>
      <c r="Q66" s="63" t="n">
        <v>0</v>
      </c>
      <c r="R66" s="63" t="n">
        <v>0</v>
      </c>
      <c r="S66" s="63" t="n">
        <f aca="false">O66+P66+Q66+R66</f>
        <v>4111808.12</v>
      </c>
      <c r="T66" s="63" t="n">
        <v>152464.97</v>
      </c>
      <c r="U66" s="155" t="n">
        <f aca="false">G66+H66+K66+N66+S66+T66</f>
        <v>28966023.4</v>
      </c>
      <c r="V66" s="1" t="n">
        <v>0</v>
      </c>
      <c r="W66" s="153" t="n">
        <f aca="false">U66+V66</f>
        <v>28966023.4</v>
      </c>
    </row>
    <row r="67" customFormat="false" ht="12.75" hidden="true" customHeight="false" outlineLevel="1" collapsed="false">
      <c r="A67" s="1" t="s">
        <v>312</v>
      </c>
      <c r="C67" s="1" t="s">
        <v>313</v>
      </c>
      <c r="D67" s="1" t="s">
        <v>314</v>
      </c>
      <c r="E67" s="1" t="n">
        <v>0</v>
      </c>
      <c r="F67" s="1" t="n">
        <v>0</v>
      </c>
      <c r="G67" s="63" t="n">
        <f aca="false">E67+F67</f>
        <v>0</v>
      </c>
      <c r="H67" s="63" t="n">
        <v>0</v>
      </c>
      <c r="I67" s="63" t="n">
        <v>0</v>
      </c>
      <c r="J67" s="63" t="n">
        <v>0</v>
      </c>
      <c r="K67" s="63" t="n">
        <f aca="false">I67+J67</f>
        <v>0</v>
      </c>
      <c r="L67" s="63" t="n">
        <v>0</v>
      </c>
      <c r="M67" s="63" t="n">
        <v>2097.81</v>
      </c>
      <c r="N67" s="63" t="n">
        <f aca="false">L67+M67</f>
        <v>2097.81</v>
      </c>
      <c r="O67" s="63" t="n">
        <v>0</v>
      </c>
      <c r="P67" s="63" t="n">
        <v>0</v>
      </c>
      <c r="Q67" s="63" t="n">
        <v>0</v>
      </c>
      <c r="R67" s="63" t="n">
        <v>0</v>
      </c>
      <c r="S67" s="63" t="n">
        <f aca="false">O67+P67+Q67+R67</f>
        <v>0</v>
      </c>
      <c r="T67" s="63" t="n">
        <v>0</v>
      </c>
      <c r="U67" s="155" t="n">
        <f aca="false">G67+H67+K67+N67+S67+T67</f>
        <v>2097.81</v>
      </c>
      <c r="V67" s="1" t="n">
        <v>0</v>
      </c>
      <c r="W67" s="153" t="n">
        <f aca="false">U67+V67</f>
        <v>2097.81</v>
      </c>
    </row>
    <row r="68" customFormat="false" ht="12.75" hidden="false" customHeight="true" outlineLevel="0" collapsed="false">
      <c r="A68" s="149" t="s">
        <v>315</v>
      </c>
      <c r="B68" s="28"/>
      <c r="C68" s="149" t="s">
        <v>22</v>
      </c>
      <c r="D68" s="29"/>
      <c r="E68" s="30" t="n">
        <v>26507975.65</v>
      </c>
      <c r="F68" s="30" t="n">
        <v>0</v>
      </c>
      <c r="G68" s="34" t="n">
        <f aca="false">E68+F68</f>
        <v>26507975.65</v>
      </c>
      <c r="H68" s="34" t="n">
        <v>0</v>
      </c>
      <c r="I68" s="34" t="n">
        <v>0</v>
      </c>
      <c r="J68" s="34" t="n">
        <v>2937174.54</v>
      </c>
      <c r="K68" s="34" t="n">
        <f aca="false">I68+J68</f>
        <v>2937174.54</v>
      </c>
      <c r="L68" s="34" t="n">
        <v>0</v>
      </c>
      <c r="M68" s="34" t="n">
        <v>71839659.19</v>
      </c>
      <c r="N68" s="34" t="n">
        <f aca="false">L68+M68</f>
        <v>71839659.19</v>
      </c>
      <c r="O68" s="34" t="n">
        <v>5243174.73</v>
      </c>
      <c r="P68" s="34" t="n">
        <v>-1131366.61</v>
      </c>
      <c r="Q68" s="34" t="n">
        <v>0</v>
      </c>
      <c r="R68" s="34" t="n">
        <v>0</v>
      </c>
      <c r="S68" s="34" t="n">
        <f aca="false">O68+P68+Q68+R68</f>
        <v>4111808.12</v>
      </c>
      <c r="T68" s="34" t="n">
        <v>780964.45</v>
      </c>
      <c r="U68" s="154" t="n">
        <f aca="false">G68+H68+K68+N68+S68+T68</f>
        <v>106177581.95</v>
      </c>
      <c r="V68" s="30" t="n">
        <v>0</v>
      </c>
      <c r="W68" s="152" t="n">
        <f aca="false">U68+V68</f>
        <v>106177581.95</v>
      </c>
    </row>
    <row r="69" customFormat="false" ht="12.75" hidden="true" customHeight="false" outlineLevel="1" collapsed="false">
      <c r="A69" s="1" t="s">
        <v>316</v>
      </c>
      <c r="C69" s="1" t="s">
        <v>317</v>
      </c>
      <c r="D69" s="1" t="s">
        <v>318</v>
      </c>
      <c r="E69" s="1" t="n">
        <v>0</v>
      </c>
      <c r="F69" s="1" t="n">
        <v>0</v>
      </c>
      <c r="G69" s="63" t="n">
        <f aca="false">E69+F69</f>
        <v>0</v>
      </c>
      <c r="H69" s="63" t="n">
        <v>0</v>
      </c>
      <c r="I69" s="63" t="n">
        <v>0</v>
      </c>
      <c r="J69" s="63" t="n">
        <v>0</v>
      </c>
      <c r="K69" s="63" t="n">
        <f aca="false">I69+J69</f>
        <v>0</v>
      </c>
      <c r="L69" s="63" t="n">
        <v>0</v>
      </c>
      <c r="M69" s="63" t="n">
        <v>0</v>
      </c>
      <c r="N69" s="63" t="n">
        <f aca="false">L69+M69</f>
        <v>0</v>
      </c>
      <c r="O69" s="63" t="n">
        <v>0</v>
      </c>
      <c r="P69" s="63" t="n">
        <v>0</v>
      </c>
      <c r="Q69" s="63" t="n">
        <v>0</v>
      </c>
      <c r="R69" s="63" t="n">
        <v>11049992.25</v>
      </c>
      <c r="S69" s="63" t="n">
        <f aca="false">O69+P69+Q69+R69</f>
        <v>11049992.25</v>
      </c>
      <c r="T69" s="63" t="n">
        <v>0</v>
      </c>
      <c r="U69" s="155" t="n">
        <f aca="false">G69+H69+K69+N69+S69+T69</f>
        <v>11049992.25</v>
      </c>
      <c r="V69" s="1" t="n">
        <v>0</v>
      </c>
      <c r="W69" s="153" t="n">
        <f aca="false">U69+V69</f>
        <v>11049992.25</v>
      </c>
    </row>
    <row r="70" customFormat="false" ht="12.75" hidden="true" customHeight="false" outlineLevel="1" collapsed="false">
      <c r="A70" s="1" t="s">
        <v>319</v>
      </c>
      <c r="C70" s="1" t="s">
        <v>320</v>
      </c>
      <c r="D70" s="1" t="s">
        <v>321</v>
      </c>
      <c r="E70" s="1" t="n">
        <v>0</v>
      </c>
      <c r="F70" s="1" t="n">
        <v>0</v>
      </c>
      <c r="G70" s="63" t="n">
        <f aca="false">E70+F70</f>
        <v>0</v>
      </c>
      <c r="H70" s="63" t="n">
        <v>0</v>
      </c>
      <c r="I70" s="63" t="n">
        <v>0</v>
      </c>
      <c r="J70" s="63" t="n">
        <v>0</v>
      </c>
      <c r="K70" s="63" t="n">
        <f aca="false">I70+J70</f>
        <v>0</v>
      </c>
      <c r="L70" s="63" t="n">
        <v>0</v>
      </c>
      <c r="M70" s="63" t="n">
        <v>0</v>
      </c>
      <c r="N70" s="63" t="n">
        <f aca="false">L70+M70</f>
        <v>0</v>
      </c>
      <c r="O70" s="63" t="n">
        <v>0</v>
      </c>
      <c r="P70" s="63" t="n">
        <v>0</v>
      </c>
      <c r="Q70" s="63" t="n">
        <v>0</v>
      </c>
      <c r="R70" s="63" t="n">
        <v>21329659.09</v>
      </c>
      <c r="S70" s="63" t="n">
        <f aca="false">O70+P70+Q70+R70</f>
        <v>21329659.09</v>
      </c>
      <c r="T70" s="63" t="n">
        <v>0</v>
      </c>
      <c r="U70" s="155" t="n">
        <f aca="false">G70+H70+K70+N70+S70+T70</f>
        <v>21329659.09</v>
      </c>
      <c r="V70" s="1" t="n">
        <v>0</v>
      </c>
      <c r="W70" s="153" t="n">
        <f aca="false">U70+V70</f>
        <v>21329659.09</v>
      </c>
    </row>
    <row r="71" customFormat="false" ht="12.75" hidden="true" customHeight="false" outlineLevel="1" collapsed="false">
      <c r="A71" s="1" t="s">
        <v>322</v>
      </c>
      <c r="C71" s="1" t="s">
        <v>323</v>
      </c>
      <c r="D71" s="1" t="s">
        <v>324</v>
      </c>
      <c r="E71" s="1" t="n">
        <v>0</v>
      </c>
      <c r="F71" s="1" t="n">
        <v>0</v>
      </c>
      <c r="G71" s="63" t="n">
        <f aca="false">E71+F71</f>
        <v>0</v>
      </c>
      <c r="H71" s="63" t="n">
        <v>0</v>
      </c>
      <c r="I71" s="63" t="n">
        <v>0</v>
      </c>
      <c r="J71" s="63" t="n">
        <v>0</v>
      </c>
      <c r="K71" s="63" t="n">
        <f aca="false">I71+J71</f>
        <v>0</v>
      </c>
      <c r="L71" s="63" t="n">
        <v>0</v>
      </c>
      <c r="M71" s="63" t="n">
        <v>0</v>
      </c>
      <c r="N71" s="63" t="n">
        <f aca="false">L71+M71</f>
        <v>0</v>
      </c>
      <c r="O71" s="63" t="n">
        <v>0</v>
      </c>
      <c r="P71" s="63" t="n">
        <v>0</v>
      </c>
      <c r="Q71" s="63" t="n">
        <v>0</v>
      </c>
      <c r="R71" s="63" t="n">
        <v>-7293988.88</v>
      </c>
      <c r="S71" s="63" t="n">
        <f aca="false">O71+P71+Q71+R71</f>
        <v>-7293988.88</v>
      </c>
      <c r="T71" s="63" t="n">
        <v>0</v>
      </c>
      <c r="U71" s="155" t="n">
        <f aca="false">G71+H71+K71+N71+S71+T71</f>
        <v>-7293988.88</v>
      </c>
      <c r="V71" s="1" t="n">
        <v>0</v>
      </c>
      <c r="W71" s="153" t="n">
        <f aca="false">U71+V71</f>
        <v>-7293988.88</v>
      </c>
    </row>
    <row r="72" customFormat="false" ht="12.75" hidden="true" customHeight="false" outlineLevel="1" collapsed="false">
      <c r="A72" s="1" t="s">
        <v>325</v>
      </c>
      <c r="C72" s="1" t="s">
        <v>326</v>
      </c>
      <c r="D72" s="1" t="s">
        <v>327</v>
      </c>
      <c r="E72" s="1" t="n">
        <v>0</v>
      </c>
      <c r="F72" s="1" t="n">
        <v>0</v>
      </c>
      <c r="G72" s="63" t="n">
        <f aca="false">E72+F72</f>
        <v>0</v>
      </c>
      <c r="H72" s="63" t="n">
        <v>0</v>
      </c>
      <c r="I72" s="63" t="n">
        <v>0</v>
      </c>
      <c r="J72" s="63" t="n">
        <v>0</v>
      </c>
      <c r="K72" s="63" t="n">
        <f aca="false">I72+J72</f>
        <v>0</v>
      </c>
      <c r="L72" s="63" t="n">
        <v>0</v>
      </c>
      <c r="M72" s="63" t="n">
        <v>0</v>
      </c>
      <c r="N72" s="63" t="n">
        <f aca="false">L72+M72</f>
        <v>0</v>
      </c>
      <c r="O72" s="63" t="n">
        <v>0</v>
      </c>
      <c r="P72" s="63" t="n">
        <v>0</v>
      </c>
      <c r="Q72" s="63" t="n">
        <v>0</v>
      </c>
      <c r="R72" s="63" t="n">
        <v>190411619.43</v>
      </c>
      <c r="S72" s="63" t="n">
        <f aca="false">O72+P72+Q72+R72</f>
        <v>190411619.43</v>
      </c>
      <c r="T72" s="63" t="n">
        <v>0</v>
      </c>
      <c r="U72" s="155" t="n">
        <f aca="false">G72+H72+K72+N72+S72+T72</f>
        <v>190411619.43</v>
      </c>
      <c r="V72" s="1" t="n">
        <v>0</v>
      </c>
      <c r="W72" s="153" t="n">
        <f aca="false">U72+V72</f>
        <v>190411619.43</v>
      </c>
    </row>
    <row r="73" customFormat="false" ht="12.75" hidden="true" customHeight="false" outlineLevel="1" collapsed="false">
      <c r="A73" s="1" t="s">
        <v>328</v>
      </c>
      <c r="C73" s="1" t="s">
        <v>329</v>
      </c>
      <c r="D73" s="1" t="s">
        <v>330</v>
      </c>
      <c r="E73" s="1" t="n">
        <v>0</v>
      </c>
      <c r="F73" s="1" t="n">
        <v>0</v>
      </c>
      <c r="G73" s="63" t="n">
        <f aca="false">E73+F73</f>
        <v>0</v>
      </c>
      <c r="H73" s="63" t="n">
        <v>0</v>
      </c>
      <c r="I73" s="63" t="n">
        <v>0</v>
      </c>
      <c r="J73" s="63" t="n">
        <v>0</v>
      </c>
      <c r="K73" s="63" t="n">
        <f aca="false">I73+J73</f>
        <v>0</v>
      </c>
      <c r="L73" s="63" t="n">
        <v>0</v>
      </c>
      <c r="M73" s="63" t="n">
        <v>0</v>
      </c>
      <c r="N73" s="63" t="n">
        <f aca="false">L73+M73</f>
        <v>0</v>
      </c>
      <c r="O73" s="63" t="n">
        <v>0</v>
      </c>
      <c r="P73" s="63" t="n">
        <v>0</v>
      </c>
      <c r="Q73" s="63" t="n">
        <v>0</v>
      </c>
      <c r="R73" s="63" t="n">
        <v>-121360130.02</v>
      </c>
      <c r="S73" s="63" t="n">
        <f aca="false">O73+P73+Q73+R73</f>
        <v>-121360130.02</v>
      </c>
      <c r="T73" s="63" t="n">
        <v>0</v>
      </c>
      <c r="U73" s="155" t="n">
        <f aca="false">G73+H73+K73+N73+S73+T73</f>
        <v>-121360130.02</v>
      </c>
      <c r="V73" s="1" t="n">
        <v>0</v>
      </c>
      <c r="W73" s="153" t="n">
        <f aca="false">U73+V73</f>
        <v>-121360130.02</v>
      </c>
    </row>
    <row r="74" customFormat="false" ht="12.75" hidden="true" customHeight="false" outlineLevel="1" collapsed="false">
      <c r="A74" s="1" t="s">
        <v>331</v>
      </c>
      <c r="C74" s="1" t="s">
        <v>332</v>
      </c>
      <c r="D74" s="1" t="s">
        <v>333</v>
      </c>
      <c r="E74" s="1" t="n">
        <v>0</v>
      </c>
      <c r="F74" s="1" t="n">
        <v>0</v>
      </c>
      <c r="G74" s="63" t="n">
        <f aca="false">E74+F74</f>
        <v>0</v>
      </c>
      <c r="H74" s="63" t="n">
        <v>0</v>
      </c>
      <c r="I74" s="63" t="n">
        <v>0</v>
      </c>
      <c r="J74" s="63" t="n">
        <v>0</v>
      </c>
      <c r="K74" s="63" t="n">
        <f aca="false">I74+J74</f>
        <v>0</v>
      </c>
      <c r="L74" s="63" t="n">
        <v>0</v>
      </c>
      <c r="M74" s="63" t="n">
        <v>0</v>
      </c>
      <c r="N74" s="63" t="n">
        <f aca="false">L74+M74</f>
        <v>0</v>
      </c>
      <c r="O74" s="63" t="n">
        <v>0</v>
      </c>
      <c r="P74" s="63" t="n">
        <v>0</v>
      </c>
      <c r="Q74" s="63" t="n">
        <v>0</v>
      </c>
      <c r="R74" s="63" t="n">
        <v>25046216.95</v>
      </c>
      <c r="S74" s="63" t="n">
        <f aca="false">O74+P74+Q74+R74</f>
        <v>25046216.95</v>
      </c>
      <c r="T74" s="63" t="n">
        <v>0</v>
      </c>
      <c r="U74" s="155" t="n">
        <f aca="false">G74+H74+K74+N74+S74+T74</f>
        <v>25046216.95</v>
      </c>
      <c r="V74" s="1" t="n">
        <v>0</v>
      </c>
      <c r="W74" s="153" t="n">
        <f aca="false">U74+V74</f>
        <v>25046216.95</v>
      </c>
    </row>
    <row r="75" customFormat="false" ht="12.75" hidden="true" customHeight="false" outlineLevel="1" collapsed="false">
      <c r="A75" s="1" t="s">
        <v>334</v>
      </c>
      <c r="C75" s="1" t="s">
        <v>335</v>
      </c>
      <c r="D75" s="1" t="s">
        <v>336</v>
      </c>
      <c r="E75" s="1" t="n">
        <v>0</v>
      </c>
      <c r="F75" s="1" t="n">
        <v>0</v>
      </c>
      <c r="G75" s="63" t="n">
        <f aca="false">E75+F75</f>
        <v>0</v>
      </c>
      <c r="H75" s="63" t="n">
        <v>0</v>
      </c>
      <c r="I75" s="63" t="n">
        <v>0</v>
      </c>
      <c r="J75" s="63" t="n">
        <v>0</v>
      </c>
      <c r="K75" s="63" t="n">
        <f aca="false">I75+J75</f>
        <v>0</v>
      </c>
      <c r="L75" s="63" t="n">
        <v>0</v>
      </c>
      <c r="M75" s="63" t="n">
        <v>0</v>
      </c>
      <c r="N75" s="63" t="n">
        <f aca="false">L75+M75</f>
        <v>0</v>
      </c>
      <c r="O75" s="63" t="n">
        <v>0</v>
      </c>
      <c r="P75" s="63" t="n">
        <v>0</v>
      </c>
      <c r="Q75" s="63" t="n">
        <v>0</v>
      </c>
      <c r="R75" s="63" t="n">
        <v>-16918061.64</v>
      </c>
      <c r="S75" s="63" t="n">
        <f aca="false">O75+P75+Q75+R75</f>
        <v>-16918061.64</v>
      </c>
      <c r="T75" s="63" t="n">
        <v>0</v>
      </c>
      <c r="U75" s="155" t="n">
        <f aca="false">G75+H75+K75+N75+S75+T75</f>
        <v>-16918061.64</v>
      </c>
      <c r="V75" s="1" t="n">
        <v>0</v>
      </c>
      <c r="W75" s="153" t="n">
        <f aca="false">U75+V75</f>
        <v>-16918061.64</v>
      </c>
    </row>
    <row r="76" customFormat="false" ht="12.75" hidden="true" customHeight="false" outlineLevel="1" collapsed="false">
      <c r="A76" s="1" t="s">
        <v>337</v>
      </c>
      <c r="C76" s="1" t="s">
        <v>338</v>
      </c>
      <c r="D76" s="1" t="s">
        <v>339</v>
      </c>
      <c r="E76" s="1" t="n">
        <v>0</v>
      </c>
      <c r="F76" s="1" t="n">
        <v>0</v>
      </c>
      <c r="G76" s="63" t="n">
        <f aca="false">E76+F76</f>
        <v>0</v>
      </c>
      <c r="H76" s="63" t="n">
        <v>0</v>
      </c>
      <c r="I76" s="63" t="n">
        <v>0</v>
      </c>
      <c r="J76" s="63" t="n">
        <v>0</v>
      </c>
      <c r="K76" s="63" t="n">
        <f aca="false">I76+J76</f>
        <v>0</v>
      </c>
      <c r="L76" s="63" t="n">
        <v>0</v>
      </c>
      <c r="M76" s="63" t="n">
        <v>0</v>
      </c>
      <c r="N76" s="63" t="n">
        <f aca="false">L76+M76</f>
        <v>0</v>
      </c>
      <c r="O76" s="63" t="n">
        <v>0</v>
      </c>
      <c r="P76" s="63" t="n">
        <v>0</v>
      </c>
      <c r="Q76" s="63" t="n">
        <v>0</v>
      </c>
      <c r="R76" s="63" t="n">
        <v>30646202.74</v>
      </c>
      <c r="S76" s="63" t="n">
        <f aca="false">O76+P76+Q76+R76</f>
        <v>30646202.74</v>
      </c>
      <c r="T76" s="63" t="n">
        <v>0</v>
      </c>
      <c r="U76" s="155" t="n">
        <f aca="false">G76+H76+K76+N76+S76+T76</f>
        <v>30646202.74</v>
      </c>
      <c r="V76" s="1" t="n">
        <v>0</v>
      </c>
      <c r="W76" s="153" t="n">
        <f aca="false">U76+V76</f>
        <v>30646202.74</v>
      </c>
    </row>
    <row r="77" customFormat="false" ht="12.75" hidden="true" customHeight="false" outlineLevel="1" collapsed="false">
      <c r="A77" s="1" t="s">
        <v>340</v>
      </c>
      <c r="C77" s="1" t="s">
        <v>341</v>
      </c>
      <c r="D77" s="1" t="s">
        <v>342</v>
      </c>
      <c r="E77" s="1" t="n">
        <v>0</v>
      </c>
      <c r="F77" s="1" t="n">
        <v>0</v>
      </c>
      <c r="G77" s="63" t="n">
        <f aca="false">E77+F77</f>
        <v>0</v>
      </c>
      <c r="H77" s="63" t="n">
        <v>0</v>
      </c>
      <c r="I77" s="63" t="n">
        <v>0</v>
      </c>
      <c r="J77" s="63" t="n">
        <v>0</v>
      </c>
      <c r="K77" s="63" t="n">
        <f aca="false">I77+J77</f>
        <v>0</v>
      </c>
      <c r="L77" s="63" t="n">
        <v>0</v>
      </c>
      <c r="M77" s="63" t="n">
        <v>0</v>
      </c>
      <c r="N77" s="63" t="n">
        <f aca="false">L77+M77</f>
        <v>0</v>
      </c>
      <c r="O77" s="63" t="n">
        <v>0</v>
      </c>
      <c r="P77" s="63" t="n">
        <v>0</v>
      </c>
      <c r="Q77" s="63" t="n">
        <v>0</v>
      </c>
      <c r="R77" s="63" t="n">
        <v>20177773.49</v>
      </c>
      <c r="S77" s="63" t="n">
        <f aca="false">O77+P77+Q77+R77</f>
        <v>20177773.49</v>
      </c>
      <c r="T77" s="63" t="n">
        <v>0</v>
      </c>
      <c r="U77" s="155" t="n">
        <f aca="false">G77+H77+K77+N77+S77+T77</f>
        <v>20177773.49</v>
      </c>
      <c r="V77" s="1" t="n">
        <v>0</v>
      </c>
      <c r="W77" s="153" t="n">
        <f aca="false">U77+V77</f>
        <v>20177773.49</v>
      </c>
    </row>
    <row r="78" customFormat="false" ht="12.75" hidden="true" customHeight="false" outlineLevel="1" collapsed="false">
      <c r="A78" s="1" t="s">
        <v>343</v>
      </c>
      <c r="C78" s="1" t="s">
        <v>344</v>
      </c>
      <c r="D78" s="1" t="s">
        <v>345</v>
      </c>
      <c r="E78" s="1" t="n">
        <v>0</v>
      </c>
      <c r="F78" s="1" t="n">
        <v>0</v>
      </c>
      <c r="G78" s="63" t="n">
        <f aca="false">E78+F78</f>
        <v>0</v>
      </c>
      <c r="H78" s="63" t="n">
        <v>0</v>
      </c>
      <c r="I78" s="63" t="n">
        <v>0</v>
      </c>
      <c r="J78" s="63" t="n">
        <v>0</v>
      </c>
      <c r="K78" s="63" t="n">
        <f aca="false">I78+J78</f>
        <v>0</v>
      </c>
      <c r="L78" s="63" t="n">
        <v>0</v>
      </c>
      <c r="M78" s="63" t="n">
        <v>0</v>
      </c>
      <c r="N78" s="63" t="n">
        <f aca="false">L78+M78</f>
        <v>0</v>
      </c>
      <c r="O78" s="63" t="n">
        <v>0</v>
      </c>
      <c r="P78" s="63" t="n">
        <v>0</v>
      </c>
      <c r="Q78" s="63" t="n">
        <v>0</v>
      </c>
      <c r="R78" s="63" t="n">
        <v>5583643.45</v>
      </c>
      <c r="S78" s="63" t="n">
        <f aca="false">O78+P78+Q78+R78</f>
        <v>5583643.45</v>
      </c>
      <c r="T78" s="63" t="n">
        <v>0</v>
      </c>
      <c r="U78" s="155" t="n">
        <f aca="false">G78+H78+K78+N78+S78+T78</f>
        <v>5583643.45</v>
      </c>
      <c r="V78" s="1" t="n">
        <v>0</v>
      </c>
      <c r="W78" s="153" t="n">
        <f aca="false">U78+V78</f>
        <v>5583643.45</v>
      </c>
    </row>
    <row r="79" customFormat="false" ht="12.75" hidden="false" customHeight="true" outlineLevel="0" collapsed="false">
      <c r="A79" s="149" t="s">
        <v>346</v>
      </c>
      <c r="B79" s="28"/>
      <c r="C79" s="149" t="s">
        <v>23</v>
      </c>
      <c r="D79" s="29"/>
      <c r="E79" s="30" t="n">
        <v>0</v>
      </c>
      <c r="F79" s="30" t="n">
        <v>0</v>
      </c>
      <c r="G79" s="34" t="n">
        <f aca="false">E79+F79</f>
        <v>0</v>
      </c>
      <c r="H79" s="34" t="n">
        <v>0</v>
      </c>
      <c r="I79" s="34" t="n">
        <v>0</v>
      </c>
      <c r="J79" s="34" t="n">
        <v>0</v>
      </c>
      <c r="K79" s="34" t="n">
        <f aca="false">I79+J79</f>
        <v>0</v>
      </c>
      <c r="L79" s="34" t="n">
        <v>0</v>
      </c>
      <c r="M79" s="34" t="n">
        <v>0</v>
      </c>
      <c r="N79" s="34" t="n">
        <f aca="false">L79+M79</f>
        <v>0</v>
      </c>
      <c r="O79" s="34" t="n">
        <v>0</v>
      </c>
      <c r="P79" s="34" t="n">
        <v>0</v>
      </c>
      <c r="Q79" s="34" t="n">
        <v>0</v>
      </c>
      <c r="R79" s="34" t="n">
        <v>158672926.86</v>
      </c>
      <c r="S79" s="34" t="n">
        <f aca="false">O79+P79+Q79+R79</f>
        <v>158672926.86</v>
      </c>
      <c r="T79" s="34" t="n">
        <v>0</v>
      </c>
      <c r="U79" s="154" t="n">
        <f aca="false">G79+H79+K79+N79+S79+T79</f>
        <v>158672926.86</v>
      </c>
      <c r="V79" s="30" t="n">
        <v>0</v>
      </c>
      <c r="W79" s="152" t="n">
        <f aca="false">U79+V79</f>
        <v>158672926.86</v>
      </c>
    </row>
    <row r="80" customFormat="false" ht="12.75" hidden="false" customHeight="true" outlineLevel="0" collapsed="false">
      <c r="B80" s="28"/>
      <c r="C80" s="149"/>
      <c r="D80" s="29"/>
      <c r="E80" s="30"/>
      <c r="F80" s="30"/>
      <c r="G80" s="34"/>
      <c r="H80" s="34"/>
      <c r="I80" s="34"/>
      <c r="J80" s="34"/>
      <c r="K80" s="34"/>
      <c r="L80" s="34"/>
      <c r="M80" s="34"/>
      <c r="N80" s="34"/>
      <c r="O80" s="34"/>
      <c r="P80" s="34"/>
      <c r="Q80" s="34"/>
      <c r="R80" s="34"/>
      <c r="S80" s="34"/>
      <c r="T80" s="34"/>
      <c r="U80" s="154"/>
      <c r="V80" s="30"/>
      <c r="W80" s="142"/>
    </row>
    <row r="81" s="158" customFormat="true" ht="12.75" hidden="false" customHeight="true" outlineLevel="0" collapsed="false">
      <c r="A81" s="21"/>
      <c r="B81" s="22" t="s">
        <v>347</v>
      </c>
      <c r="C81" s="148"/>
      <c r="D81" s="23"/>
      <c r="E81" s="26" t="n">
        <f aca="false">+E51+E56+E60+E68+E79+E49</f>
        <v>26507975.65</v>
      </c>
      <c r="F81" s="26" t="n">
        <f aca="false">+F51+F56+F60+F68+F79+F49</f>
        <v>0</v>
      </c>
      <c r="G81" s="36" t="n">
        <f aca="false">+G51+G56+G60+G68+G79+G49</f>
        <v>26507975.65</v>
      </c>
      <c r="H81" s="36" t="n">
        <f aca="false">+H51+H56+H60+H68+H79+H49</f>
        <v>2165821.64</v>
      </c>
      <c r="I81" s="36" t="n">
        <f aca="false">+I51+I56+I60+I68+I79+I49</f>
        <v>163509.54</v>
      </c>
      <c r="J81" s="36" t="n">
        <f aca="false">+J51+J56+J60+J68+J79+J49</f>
        <v>17386809.2</v>
      </c>
      <c r="K81" s="36" t="n">
        <f aca="false">+K51+K56+K60+K68+K79+K49</f>
        <v>17550318.74</v>
      </c>
      <c r="L81" s="36" t="n">
        <f aca="false">+L51+L56+L60+L68+L79+L49</f>
        <v>0</v>
      </c>
      <c r="M81" s="36" t="n">
        <f aca="false">+M51+M56+M60+M68+M79+M49</f>
        <v>71839659.19</v>
      </c>
      <c r="N81" s="36" t="n">
        <f aca="false">+N51+N56+N60+N68+N79+N49</f>
        <v>71839659.19</v>
      </c>
      <c r="O81" s="36" t="n">
        <f aca="false">+O51+O56+O60+O68+O79+O49</f>
        <v>5243174.73</v>
      </c>
      <c r="P81" s="36" t="n">
        <f aca="false">+P51+P56+P60+P68+P79+P49</f>
        <v>-1131366.61</v>
      </c>
      <c r="Q81" s="36" t="n">
        <f aca="false">+Q51+Q56+Q60+Q68+Q79+Q49</f>
        <v>171236.71</v>
      </c>
      <c r="R81" s="36" t="n">
        <f aca="false">+R51+R56+R60+R68+R79+R49</f>
        <v>158672926.86</v>
      </c>
      <c r="S81" s="36" t="n">
        <f aca="false">+S51+S56+S60+S68+S79+S49</f>
        <v>162955971.69</v>
      </c>
      <c r="T81" s="36" t="n">
        <f aca="false">+T51+T56+T60+T68+T79+T49</f>
        <v>780964.45</v>
      </c>
      <c r="U81" s="156" t="n">
        <f aca="false">+U51+U56+U60+U68+U79+U49</f>
        <v>281800711.36</v>
      </c>
      <c r="V81" s="26" t="n">
        <f aca="false">+V51+V56+V60+V68+V79+V49</f>
        <v>0</v>
      </c>
      <c r="W81" s="26" t="n">
        <f aca="false">+W51+W56+W60+W68+W79+W49</f>
        <v>281800711.36</v>
      </c>
    </row>
    <row r="82" customFormat="false" ht="12.75" hidden="false" customHeight="true" outlineLevel="0" collapsed="false">
      <c r="B82" s="28"/>
      <c r="C82" s="149"/>
      <c r="D82" s="29"/>
      <c r="E82" s="30"/>
      <c r="F82" s="30"/>
      <c r="G82" s="30"/>
      <c r="H82" s="30"/>
      <c r="I82" s="30"/>
      <c r="J82" s="30"/>
      <c r="K82" s="30"/>
      <c r="L82" s="30"/>
      <c r="M82" s="30"/>
      <c r="N82" s="30"/>
      <c r="O82" s="30"/>
      <c r="P82" s="30"/>
      <c r="Q82" s="30"/>
      <c r="R82" s="30"/>
      <c r="S82" s="30"/>
      <c r="T82" s="30"/>
      <c r="U82" s="150"/>
      <c r="V82" s="30"/>
      <c r="W82" s="30"/>
    </row>
    <row r="83" s="158" customFormat="true" ht="12.75" hidden="false" customHeight="true" outlineLevel="0" collapsed="false">
      <c r="A83" s="21"/>
      <c r="B83" s="22" t="s">
        <v>25</v>
      </c>
      <c r="C83" s="148"/>
      <c r="D83" s="23"/>
      <c r="E83" s="26" t="n">
        <f aca="false">+E46+E81</f>
        <v>39194735.41</v>
      </c>
      <c r="F83" s="26" t="n">
        <f aca="false">+F46+F81</f>
        <v>1189867.37</v>
      </c>
      <c r="G83" s="38" t="n">
        <f aca="false">+G46+G81</f>
        <v>40384602.78</v>
      </c>
      <c r="H83" s="38" t="n">
        <f aca="false">+H46+H81</f>
        <v>20983839.04</v>
      </c>
      <c r="I83" s="38" t="n">
        <f aca="false">+I46+I81</f>
        <v>467523.4</v>
      </c>
      <c r="J83" s="38" t="n">
        <f aca="false">+J46+J81</f>
        <v>21187625.66</v>
      </c>
      <c r="K83" s="38" t="n">
        <f aca="false">+K46+K81</f>
        <v>21655149.06</v>
      </c>
      <c r="L83" s="38" t="n">
        <f aca="false">+L46+L81</f>
        <v>0</v>
      </c>
      <c r="M83" s="38" t="n">
        <f aca="false">+M46+M81</f>
        <v>81976772.64</v>
      </c>
      <c r="N83" s="38" t="n">
        <f aca="false">+N46+N81</f>
        <v>81976772.64</v>
      </c>
      <c r="O83" s="38" t="n">
        <f aca="false">+O46+O81</f>
        <v>7559374.27</v>
      </c>
      <c r="P83" s="38" t="n">
        <f aca="false">+P46+P81</f>
        <v>-1628043.96</v>
      </c>
      <c r="Q83" s="38" t="n">
        <f aca="false">+Q46+Q81</f>
        <v>171236.71</v>
      </c>
      <c r="R83" s="38" t="n">
        <f aca="false">+R46+R81</f>
        <v>158672926.86</v>
      </c>
      <c r="S83" s="38" t="n">
        <f aca="false">+S46+S81</f>
        <v>164775493.88</v>
      </c>
      <c r="T83" s="38" t="n">
        <f aca="false">+T46+T81</f>
        <v>4135974.89</v>
      </c>
      <c r="U83" s="159" t="n">
        <f aca="false">+U46+U81</f>
        <v>333911832.29</v>
      </c>
      <c r="V83" s="26" t="n">
        <f aca="false">+V46+V81</f>
        <v>0</v>
      </c>
      <c r="W83" s="26" t="n">
        <f aca="false">+W46+W81</f>
        <v>333911832.29</v>
      </c>
    </row>
    <row r="84" customFormat="false" ht="12.75" hidden="false" customHeight="true" outlineLevel="0" collapsed="false">
      <c r="B84" s="28"/>
      <c r="C84" s="149"/>
      <c r="D84" s="29"/>
      <c r="E84" s="30"/>
      <c r="F84" s="30"/>
      <c r="G84" s="30"/>
      <c r="H84" s="30"/>
      <c r="I84" s="30"/>
      <c r="J84" s="30"/>
      <c r="K84" s="30"/>
      <c r="L84" s="30"/>
      <c r="M84" s="30"/>
      <c r="N84" s="30"/>
      <c r="O84" s="30"/>
      <c r="P84" s="30"/>
      <c r="Q84" s="30"/>
      <c r="R84" s="30"/>
      <c r="S84" s="30"/>
      <c r="T84" s="30"/>
      <c r="U84" s="150"/>
      <c r="V84" s="30"/>
      <c r="W84" s="142"/>
    </row>
    <row r="85" customFormat="false" ht="12.75" hidden="false" customHeight="true" outlineLevel="0" collapsed="false">
      <c r="A85" s="21"/>
      <c r="B85" s="22" t="s">
        <v>26</v>
      </c>
      <c r="C85" s="148"/>
      <c r="D85" s="23"/>
      <c r="E85" s="26"/>
      <c r="F85" s="26"/>
      <c r="G85" s="26"/>
      <c r="H85" s="26"/>
      <c r="I85" s="26"/>
      <c r="J85" s="26"/>
      <c r="K85" s="26"/>
      <c r="L85" s="26"/>
      <c r="M85" s="26"/>
      <c r="N85" s="26"/>
      <c r="O85" s="26"/>
      <c r="P85" s="26"/>
      <c r="Q85" s="26"/>
      <c r="R85" s="26"/>
      <c r="S85" s="26"/>
      <c r="T85" s="26"/>
      <c r="U85" s="133"/>
      <c r="V85" s="26"/>
      <c r="W85" s="142"/>
    </row>
    <row r="86" customFormat="false" ht="12.75" hidden="false" customHeight="true" outlineLevel="0" collapsed="false">
      <c r="B86" s="22"/>
      <c r="C86" s="148"/>
      <c r="D86" s="23"/>
      <c r="E86" s="30"/>
      <c r="F86" s="30"/>
      <c r="G86" s="30"/>
      <c r="H86" s="30"/>
      <c r="I86" s="30"/>
      <c r="J86" s="30"/>
      <c r="K86" s="30"/>
      <c r="L86" s="30"/>
      <c r="M86" s="30"/>
      <c r="N86" s="30"/>
      <c r="O86" s="30"/>
      <c r="P86" s="30"/>
      <c r="Q86" s="30"/>
      <c r="R86" s="30"/>
      <c r="S86" s="30"/>
      <c r="T86" s="30"/>
      <c r="U86" s="150"/>
      <c r="V86" s="30"/>
      <c r="W86" s="142"/>
    </row>
    <row r="87" customFormat="false" ht="12.75" hidden="false" customHeight="true" outlineLevel="0" collapsed="false">
      <c r="A87" s="21"/>
      <c r="B87" s="22" t="s">
        <v>27</v>
      </c>
      <c r="C87" s="148"/>
      <c r="D87" s="23"/>
      <c r="E87" s="26"/>
      <c r="F87" s="26"/>
      <c r="G87" s="26"/>
      <c r="H87" s="26"/>
      <c r="I87" s="26"/>
      <c r="J87" s="26"/>
      <c r="K87" s="26"/>
      <c r="L87" s="26"/>
      <c r="M87" s="26"/>
      <c r="N87" s="26"/>
      <c r="O87" s="26"/>
      <c r="P87" s="26"/>
      <c r="Q87" s="26"/>
      <c r="R87" s="26"/>
      <c r="S87" s="26"/>
      <c r="T87" s="26"/>
      <c r="U87" s="133"/>
      <c r="V87" s="26"/>
      <c r="W87" s="142"/>
    </row>
    <row r="88" customFormat="false" ht="12.75" hidden="true" customHeight="false" outlineLevel="1" collapsed="false">
      <c r="A88" s="1" t="s">
        <v>348</v>
      </c>
      <c r="C88" s="1" t="s">
        <v>349</v>
      </c>
      <c r="D88" s="1" t="s">
        <v>350</v>
      </c>
      <c r="E88" s="1" t="n">
        <v>-206912.5</v>
      </c>
      <c r="F88" s="1" t="n">
        <v>46535.71</v>
      </c>
      <c r="G88" s="1" t="n">
        <f aca="false">E88+F88</f>
        <v>-160376.79</v>
      </c>
      <c r="H88" s="1" t="n">
        <v>400586.23</v>
      </c>
      <c r="I88" s="1" t="n">
        <v>258.58</v>
      </c>
      <c r="J88" s="1" t="n">
        <v>41.86</v>
      </c>
      <c r="K88" s="1" t="n">
        <f aca="false">I88+J88</f>
        <v>300.44</v>
      </c>
      <c r="L88" s="1" t="n">
        <v>0</v>
      </c>
      <c r="M88" s="1" t="n">
        <v>0</v>
      </c>
      <c r="N88" s="1" t="n">
        <f aca="false">L88+M88</f>
        <v>0</v>
      </c>
      <c r="O88" s="1" t="n">
        <v>348348.35</v>
      </c>
      <c r="P88" s="1" t="n">
        <v>49641.28</v>
      </c>
      <c r="Q88" s="1" t="n">
        <v>0</v>
      </c>
      <c r="R88" s="1" t="n">
        <v>0</v>
      </c>
      <c r="S88" s="1" t="n">
        <f aca="false">O88+P88+Q88+R88</f>
        <v>397989.63</v>
      </c>
      <c r="T88" s="1" t="n">
        <v>17045.89</v>
      </c>
      <c r="U88" s="108" t="n">
        <f aca="false">G88+H88+K88+N88+S88+T88</f>
        <v>655545.4</v>
      </c>
      <c r="V88" s="1" t="n">
        <v>0</v>
      </c>
      <c r="W88" s="153" t="n">
        <f aca="false">U88+V88</f>
        <v>655545.4</v>
      </c>
    </row>
    <row r="89" customFormat="false" ht="12.75" hidden="true" customHeight="false" outlineLevel="1" collapsed="false">
      <c r="A89" s="1" t="s">
        <v>351</v>
      </c>
      <c r="C89" s="1" t="s">
        <v>352</v>
      </c>
      <c r="D89" s="1" t="s">
        <v>353</v>
      </c>
      <c r="E89" s="1" t="n">
        <v>842978.65</v>
      </c>
      <c r="F89" s="1" t="n">
        <v>7565.14</v>
      </c>
      <c r="G89" s="1" t="n">
        <f aca="false">E89+F89</f>
        <v>850543.79</v>
      </c>
      <c r="H89" s="1" t="n">
        <v>254778.11</v>
      </c>
      <c r="I89" s="1" t="n">
        <v>0</v>
      </c>
      <c r="J89" s="1" t="n">
        <v>0</v>
      </c>
      <c r="K89" s="1" t="n">
        <f aca="false">I89+J89</f>
        <v>0</v>
      </c>
      <c r="L89" s="1" t="n">
        <v>0</v>
      </c>
      <c r="M89" s="1" t="n">
        <v>0</v>
      </c>
      <c r="N89" s="1" t="n">
        <f aca="false">L89+M89</f>
        <v>0</v>
      </c>
      <c r="O89" s="1" t="n">
        <v>0</v>
      </c>
      <c r="P89" s="1" t="n">
        <v>0</v>
      </c>
      <c r="Q89" s="1" t="n">
        <v>0</v>
      </c>
      <c r="R89" s="1" t="n">
        <v>0</v>
      </c>
      <c r="S89" s="1" t="n">
        <f aca="false">O89+P89+Q89+R89</f>
        <v>0</v>
      </c>
      <c r="T89" s="1" t="n">
        <v>25376.47</v>
      </c>
      <c r="U89" s="108" t="n">
        <f aca="false">G89+H89+K89+N89+S89+T89</f>
        <v>1130698.37</v>
      </c>
      <c r="V89" s="1" t="n">
        <v>0</v>
      </c>
      <c r="W89" s="153" t="n">
        <f aca="false">U89+V89</f>
        <v>1130698.37</v>
      </c>
    </row>
    <row r="90" customFormat="false" ht="12.75" hidden="true" customHeight="false" outlineLevel="1" collapsed="false">
      <c r="A90" s="1" t="s">
        <v>354</v>
      </c>
      <c r="C90" s="1" t="s">
        <v>355</v>
      </c>
      <c r="D90" s="1" t="s">
        <v>356</v>
      </c>
      <c r="E90" s="1" t="n">
        <v>728.78</v>
      </c>
      <c r="F90" s="1" t="n">
        <v>0</v>
      </c>
      <c r="G90" s="1" t="n">
        <f aca="false">E90+F90</f>
        <v>728.78</v>
      </c>
      <c r="H90" s="1" t="n">
        <v>0</v>
      </c>
      <c r="I90" s="1" t="n">
        <v>0</v>
      </c>
      <c r="J90" s="1" t="n">
        <v>0</v>
      </c>
      <c r="K90" s="1" t="n">
        <f aca="false">I90+J90</f>
        <v>0</v>
      </c>
      <c r="L90" s="1" t="n">
        <v>0</v>
      </c>
      <c r="M90" s="1" t="n">
        <v>0</v>
      </c>
      <c r="N90" s="1" t="n">
        <f aca="false">L90+M90</f>
        <v>0</v>
      </c>
      <c r="O90" s="1" t="n">
        <v>0</v>
      </c>
      <c r="P90" s="1" t="n">
        <v>0</v>
      </c>
      <c r="Q90" s="1" t="n">
        <v>0</v>
      </c>
      <c r="R90" s="1" t="n">
        <v>0</v>
      </c>
      <c r="S90" s="1" t="n">
        <f aca="false">O90+P90+Q90+R90</f>
        <v>0</v>
      </c>
      <c r="T90" s="1" t="n">
        <v>0</v>
      </c>
      <c r="U90" s="108" t="n">
        <f aca="false">G90+H90+K90+N90+S90+T90</f>
        <v>728.78</v>
      </c>
      <c r="V90" s="1" t="n">
        <v>0</v>
      </c>
      <c r="W90" s="153" t="n">
        <f aca="false">U90+V90</f>
        <v>728.78</v>
      </c>
    </row>
    <row r="91" customFormat="false" ht="12.75" hidden="false" customHeight="true" outlineLevel="0" collapsed="false">
      <c r="A91" s="149" t="s">
        <v>357</v>
      </c>
      <c r="B91" s="28"/>
      <c r="C91" s="149" t="s">
        <v>28</v>
      </c>
      <c r="D91" s="29"/>
      <c r="E91" s="30" t="n">
        <v>636794.93</v>
      </c>
      <c r="F91" s="30" t="n">
        <v>54100.85</v>
      </c>
      <c r="G91" s="32" t="n">
        <f aca="false">E91+F91</f>
        <v>690895.78</v>
      </c>
      <c r="H91" s="32" t="n">
        <v>655364.34</v>
      </c>
      <c r="I91" s="32" t="n">
        <v>258.58</v>
      </c>
      <c r="J91" s="32" t="n">
        <v>41.86</v>
      </c>
      <c r="K91" s="32" t="n">
        <f aca="false">I91+J91</f>
        <v>300.44</v>
      </c>
      <c r="L91" s="32" t="n">
        <v>0</v>
      </c>
      <c r="M91" s="32" t="n">
        <v>0</v>
      </c>
      <c r="N91" s="32" t="n">
        <f aca="false">L91+M91</f>
        <v>0</v>
      </c>
      <c r="O91" s="32" t="n">
        <v>348348.35</v>
      </c>
      <c r="P91" s="32" t="n">
        <v>49641.28</v>
      </c>
      <c r="Q91" s="32" t="n">
        <v>0</v>
      </c>
      <c r="R91" s="32" t="n">
        <v>0</v>
      </c>
      <c r="S91" s="32" t="n">
        <f aca="false">O91+P91+Q91+R91</f>
        <v>397989.63</v>
      </c>
      <c r="T91" s="32" t="n">
        <v>42422.36</v>
      </c>
      <c r="U91" s="151" t="n">
        <f aca="false">G91+H91+K91+N91+S91+T91</f>
        <v>1786972.55</v>
      </c>
      <c r="V91" s="30" t="n">
        <v>0</v>
      </c>
      <c r="W91" s="152" t="n">
        <f aca="false">U91+V91</f>
        <v>1786972.55</v>
      </c>
    </row>
    <row r="92" customFormat="false" ht="12.75" hidden="true" customHeight="false" outlineLevel="1" collapsed="false">
      <c r="A92" s="1" t="s">
        <v>358</v>
      </c>
      <c r="C92" s="1" t="s">
        <v>359</v>
      </c>
      <c r="D92" s="1" t="s">
        <v>360</v>
      </c>
      <c r="E92" s="1" t="n">
        <v>3643277.28</v>
      </c>
      <c r="F92" s="1" t="n">
        <v>16725.12</v>
      </c>
      <c r="G92" s="1" t="n">
        <f aca="false">E92+F92</f>
        <v>3660002.4</v>
      </c>
      <c r="H92" s="1" t="n">
        <v>133015.47</v>
      </c>
      <c r="I92" s="1" t="n">
        <v>0</v>
      </c>
      <c r="J92" s="1" t="n">
        <v>0</v>
      </c>
      <c r="K92" s="1" t="n">
        <f aca="false">I92+J92</f>
        <v>0</v>
      </c>
      <c r="L92" s="1" t="n">
        <v>0</v>
      </c>
      <c r="M92" s="1" t="n">
        <v>0</v>
      </c>
      <c r="N92" s="1" t="n">
        <f aca="false">L92+M92</f>
        <v>0</v>
      </c>
      <c r="O92" s="1" t="n">
        <v>0</v>
      </c>
      <c r="P92" s="1" t="n">
        <v>0</v>
      </c>
      <c r="Q92" s="1" t="n">
        <v>0</v>
      </c>
      <c r="R92" s="1" t="n">
        <v>0</v>
      </c>
      <c r="S92" s="1" t="n">
        <f aca="false">O92+P92+Q92+R92</f>
        <v>0</v>
      </c>
      <c r="T92" s="1" t="n">
        <v>0</v>
      </c>
      <c r="U92" s="108" t="n">
        <f aca="false">G92+H92+K92+N92+S92+T92</f>
        <v>3793017.87</v>
      </c>
      <c r="V92" s="1" t="n">
        <v>0</v>
      </c>
      <c r="W92" s="153" t="n">
        <f aca="false">U92+V92</f>
        <v>3793017.87</v>
      </c>
    </row>
    <row r="93" customFormat="false" ht="12.75" hidden="true" customHeight="false" outlineLevel="1" collapsed="false">
      <c r="A93" s="1" t="s">
        <v>361</v>
      </c>
      <c r="C93" s="1" t="s">
        <v>362</v>
      </c>
      <c r="D93" s="1" t="s">
        <v>363</v>
      </c>
      <c r="E93" s="1" t="n">
        <v>743.7</v>
      </c>
      <c r="F93" s="1" t="n">
        <v>0</v>
      </c>
      <c r="G93" s="1" t="n">
        <f aca="false">E93+F93</f>
        <v>743.7</v>
      </c>
      <c r="H93" s="1" t="n">
        <v>0</v>
      </c>
      <c r="I93" s="1" t="n">
        <v>0</v>
      </c>
      <c r="J93" s="1" t="n">
        <v>0</v>
      </c>
      <c r="K93" s="1" t="n">
        <f aca="false">I93+J93</f>
        <v>0</v>
      </c>
      <c r="L93" s="1" t="n">
        <v>0</v>
      </c>
      <c r="M93" s="1" t="n">
        <v>0</v>
      </c>
      <c r="N93" s="1" t="n">
        <f aca="false">L93+M93</f>
        <v>0</v>
      </c>
      <c r="O93" s="1" t="n">
        <v>0</v>
      </c>
      <c r="P93" s="1" t="n">
        <v>0</v>
      </c>
      <c r="Q93" s="1" t="n">
        <v>0</v>
      </c>
      <c r="R93" s="1" t="n">
        <v>0</v>
      </c>
      <c r="S93" s="1" t="n">
        <f aca="false">O93+P93+Q93+R93</f>
        <v>0</v>
      </c>
      <c r="T93" s="1" t="n">
        <v>0</v>
      </c>
      <c r="U93" s="108" t="n">
        <f aca="false">G93+H93+K93+N93+S93+T93</f>
        <v>743.7</v>
      </c>
      <c r="V93" s="1" t="n">
        <v>0</v>
      </c>
      <c r="W93" s="153" t="n">
        <f aca="false">U93+V93</f>
        <v>743.7</v>
      </c>
    </row>
    <row r="94" customFormat="false" ht="12.75" hidden="false" customHeight="true" outlineLevel="0" collapsed="false">
      <c r="A94" s="149" t="s">
        <v>364</v>
      </c>
      <c r="B94" s="28"/>
      <c r="C94" s="149" t="s">
        <v>365</v>
      </c>
      <c r="D94" s="29"/>
      <c r="E94" s="30" t="n">
        <v>3644020.98</v>
      </c>
      <c r="F94" s="30" t="n">
        <v>16725.12</v>
      </c>
      <c r="G94" s="34" t="n">
        <f aca="false">E94+F94</f>
        <v>3660746.1</v>
      </c>
      <c r="H94" s="34" t="n">
        <v>133015.47</v>
      </c>
      <c r="I94" s="34" t="n">
        <v>0</v>
      </c>
      <c r="J94" s="34" t="n">
        <v>0</v>
      </c>
      <c r="K94" s="34" t="n">
        <f aca="false">I94+J94</f>
        <v>0</v>
      </c>
      <c r="L94" s="34" t="n">
        <v>0</v>
      </c>
      <c r="M94" s="34" t="n">
        <v>0</v>
      </c>
      <c r="N94" s="34" t="n">
        <f aca="false">L94+M94</f>
        <v>0</v>
      </c>
      <c r="O94" s="34" t="n">
        <v>0</v>
      </c>
      <c r="P94" s="34" t="n">
        <v>0</v>
      </c>
      <c r="Q94" s="34" t="n">
        <v>0</v>
      </c>
      <c r="R94" s="34" t="n">
        <v>0</v>
      </c>
      <c r="S94" s="34" t="n">
        <f aca="false">O94+P94+Q94+R94</f>
        <v>0</v>
      </c>
      <c r="T94" s="34" t="n">
        <v>0</v>
      </c>
      <c r="U94" s="154" t="n">
        <f aca="false">G94+H94+K94+N94+S94+T94</f>
        <v>3793761.57</v>
      </c>
      <c r="V94" s="30" t="n">
        <v>0</v>
      </c>
      <c r="W94" s="152" t="n">
        <f aca="false">U94+V94</f>
        <v>3793761.57</v>
      </c>
    </row>
    <row r="95" customFormat="false" ht="12.75" hidden="true" customHeight="false" outlineLevel="1" collapsed="false">
      <c r="A95" s="1" t="s">
        <v>366</v>
      </c>
      <c r="C95" s="1" t="s">
        <v>367</v>
      </c>
      <c r="D95" s="1" t="s">
        <v>368</v>
      </c>
      <c r="E95" s="1" t="n">
        <v>4164185.53</v>
      </c>
      <c r="F95" s="1" t="n">
        <v>18853.4</v>
      </c>
      <c r="G95" s="63" t="n">
        <f aca="false">E95+F95</f>
        <v>4183038.93</v>
      </c>
      <c r="H95" s="63" t="n">
        <v>469663.45</v>
      </c>
      <c r="I95" s="63" t="n">
        <v>0</v>
      </c>
      <c r="J95" s="63" t="n">
        <v>0</v>
      </c>
      <c r="K95" s="63" t="n">
        <f aca="false">I95+J95</f>
        <v>0</v>
      </c>
      <c r="L95" s="63" t="n">
        <v>0</v>
      </c>
      <c r="M95" s="63" t="n">
        <v>0</v>
      </c>
      <c r="N95" s="63" t="n">
        <f aca="false">L95+M95</f>
        <v>0</v>
      </c>
      <c r="O95" s="63" t="n">
        <v>0</v>
      </c>
      <c r="P95" s="63" t="n">
        <v>0</v>
      </c>
      <c r="Q95" s="63" t="n">
        <v>0</v>
      </c>
      <c r="R95" s="63" t="n">
        <v>0</v>
      </c>
      <c r="S95" s="63" t="n">
        <f aca="false">O95+P95+Q95+R95</f>
        <v>0</v>
      </c>
      <c r="T95" s="63" t="n">
        <v>0</v>
      </c>
      <c r="U95" s="155" t="n">
        <f aca="false">G95+H95+K95+N95+S95+T95</f>
        <v>4652702.38</v>
      </c>
      <c r="V95" s="1" t="n">
        <v>0</v>
      </c>
      <c r="W95" s="153" t="n">
        <f aca="false">U95+V95</f>
        <v>4652702.38</v>
      </c>
    </row>
    <row r="96" customFormat="false" ht="12.75" hidden="false" customHeight="true" outlineLevel="0" collapsed="false">
      <c r="A96" s="149" t="s">
        <v>369</v>
      </c>
      <c r="B96" s="28"/>
      <c r="C96" s="149" t="s">
        <v>370</v>
      </c>
      <c r="D96" s="29"/>
      <c r="E96" s="30" t="n">
        <v>4164185.53</v>
      </c>
      <c r="F96" s="30" t="n">
        <v>18853.4</v>
      </c>
      <c r="G96" s="34" t="n">
        <f aca="false">E96+F96</f>
        <v>4183038.93</v>
      </c>
      <c r="H96" s="34" t="n">
        <v>469663.45</v>
      </c>
      <c r="I96" s="34" t="n">
        <v>0</v>
      </c>
      <c r="J96" s="34" t="n">
        <v>0</v>
      </c>
      <c r="K96" s="34" t="n">
        <f aca="false">I96+J96</f>
        <v>0</v>
      </c>
      <c r="L96" s="34" t="n">
        <v>0</v>
      </c>
      <c r="M96" s="34" t="n">
        <v>0</v>
      </c>
      <c r="N96" s="34" t="n">
        <f aca="false">L96+M96</f>
        <v>0</v>
      </c>
      <c r="O96" s="34" t="n">
        <v>0</v>
      </c>
      <c r="P96" s="34" t="n">
        <v>0</v>
      </c>
      <c r="Q96" s="34" t="n">
        <v>0</v>
      </c>
      <c r="R96" s="34" t="n">
        <v>0</v>
      </c>
      <c r="S96" s="34" t="n">
        <f aca="false">O96+P96+Q96+R96</f>
        <v>0</v>
      </c>
      <c r="T96" s="34" t="n">
        <v>0</v>
      </c>
      <c r="U96" s="154" t="n">
        <f aca="false">G96+H96+K96+N96+S96+T96</f>
        <v>4652702.38</v>
      </c>
      <c r="V96" s="30" t="n">
        <v>0</v>
      </c>
      <c r="W96" s="152" t="n">
        <f aca="false">U96+V96</f>
        <v>4652702.38</v>
      </c>
    </row>
    <row r="97" customFormat="false" ht="12.75" hidden="false" customHeight="true" outlineLevel="0" collapsed="false">
      <c r="A97" s="149" t="s">
        <v>371</v>
      </c>
      <c r="B97" s="28"/>
      <c r="C97" s="149" t="s">
        <v>372</v>
      </c>
      <c r="D97" s="29"/>
      <c r="E97" s="30" t="n">
        <v>0</v>
      </c>
      <c r="F97" s="30" t="n">
        <v>0</v>
      </c>
      <c r="G97" s="34" t="n">
        <f aca="false">E97+F97</f>
        <v>0</v>
      </c>
      <c r="H97" s="34" t="n">
        <v>0</v>
      </c>
      <c r="I97" s="34" t="n">
        <v>0</v>
      </c>
      <c r="J97" s="34" t="n">
        <v>0</v>
      </c>
      <c r="K97" s="34" t="n">
        <f aca="false">I97+J97</f>
        <v>0</v>
      </c>
      <c r="L97" s="34" t="n">
        <v>0</v>
      </c>
      <c r="M97" s="34" t="n">
        <v>0</v>
      </c>
      <c r="N97" s="34" t="n">
        <f aca="false">L97+M97</f>
        <v>0</v>
      </c>
      <c r="O97" s="34" t="n">
        <v>0</v>
      </c>
      <c r="P97" s="34" t="n">
        <v>0</v>
      </c>
      <c r="Q97" s="34" t="n">
        <v>0</v>
      </c>
      <c r="R97" s="34" t="n">
        <v>0</v>
      </c>
      <c r="S97" s="34" t="n">
        <f aca="false">O97+P97+Q97+R97</f>
        <v>0</v>
      </c>
      <c r="T97" s="34" t="n">
        <v>0</v>
      </c>
      <c r="U97" s="154" t="n">
        <f aca="false">G97+H97+K97+N97+S97+T97</f>
        <v>0</v>
      </c>
      <c r="V97" s="30" t="n">
        <v>0</v>
      </c>
      <c r="W97" s="152" t="n">
        <f aca="false">U97+V97</f>
        <v>0</v>
      </c>
    </row>
    <row r="98" customFormat="false" ht="12.75" hidden="false" customHeight="true" outlineLevel="0" collapsed="false">
      <c r="A98" s="149" t="s">
        <v>373</v>
      </c>
      <c r="B98" s="28"/>
      <c r="C98" s="149" t="s">
        <v>374</v>
      </c>
      <c r="D98" s="29"/>
      <c r="E98" s="30" t="n">
        <v>0</v>
      </c>
      <c r="F98" s="30" t="n">
        <v>0</v>
      </c>
      <c r="G98" s="34" t="n">
        <f aca="false">E98+F98</f>
        <v>0</v>
      </c>
      <c r="H98" s="34" t="n">
        <v>0</v>
      </c>
      <c r="I98" s="34" t="n">
        <v>0</v>
      </c>
      <c r="J98" s="34" t="n">
        <v>0</v>
      </c>
      <c r="K98" s="34" t="n">
        <f aca="false">I98+J98</f>
        <v>0</v>
      </c>
      <c r="L98" s="34" t="n">
        <v>0</v>
      </c>
      <c r="M98" s="34" t="n">
        <v>0</v>
      </c>
      <c r="N98" s="34" t="n">
        <f aca="false">L98+M98</f>
        <v>0</v>
      </c>
      <c r="O98" s="34" t="n">
        <v>0</v>
      </c>
      <c r="P98" s="34" t="n">
        <v>0</v>
      </c>
      <c r="Q98" s="34" t="n">
        <v>0</v>
      </c>
      <c r="R98" s="34" t="n">
        <v>0</v>
      </c>
      <c r="S98" s="34" t="n">
        <f aca="false">O98+P98+Q98+R98</f>
        <v>0</v>
      </c>
      <c r="T98" s="34" t="n">
        <v>0</v>
      </c>
      <c r="U98" s="154" t="n">
        <f aca="false">G98+H98+K98+N98+S98+T98</f>
        <v>0</v>
      </c>
      <c r="V98" s="30" t="n">
        <v>0</v>
      </c>
      <c r="W98" s="152" t="n">
        <f aca="false">U98+V98</f>
        <v>0</v>
      </c>
    </row>
    <row r="99" customFormat="false" ht="12.75" hidden="true" customHeight="false" outlineLevel="1" collapsed="false">
      <c r="A99" s="1" t="s">
        <v>375</v>
      </c>
      <c r="C99" s="1" t="s">
        <v>376</v>
      </c>
      <c r="D99" s="1" t="s">
        <v>377</v>
      </c>
      <c r="E99" s="1" t="n">
        <v>9964690.46</v>
      </c>
      <c r="F99" s="1" t="n">
        <v>0</v>
      </c>
      <c r="G99" s="63" t="n">
        <f aca="false">E99+F99</f>
        <v>9964690.46</v>
      </c>
      <c r="H99" s="63" t="n">
        <v>0</v>
      </c>
      <c r="I99" s="63" t="n">
        <v>0</v>
      </c>
      <c r="J99" s="63" t="n">
        <v>0</v>
      </c>
      <c r="K99" s="63" t="n">
        <f aca="false">I99+J99</f>
        <v>0</v>
      </c>
      <c r="L99" s="63" t="n">
        <v>0</v>
      </c>
      <c r="M99" s="63" t="n">
        <v>0</v>
      </c>
      <c r="N99" s="63" t="n">
        <f aca="false">L99+M99</f>
        <v>0</v>
      </c>
      <c r="O99" s="63" t="n">
        <v>0</v>
      </c>
      <c r="P99" s="63" t="n">
        <v>0</v>
      </c>
      <c r="Q99" s="63" t="n">
        <v>0</v>
      </c>
      <c r="R99" s="63" t="n">
        <v>0</v>
      </c>
      <c r="S99" s="63" t="n">
        <f aca="false">O99+P99+Q99+R99</f>
        <v>0</v>
      </c>
      <c r="T99" s="63" t="n">
        <v>468</v>
      </c>
      <c r="U99" s="155" t="n">
        <f aca="false">G99+H99+K99+N99+S99+T99</f>
        <v>9965158.46</v>
      </c>
      <c r="V99" s="1" t="n">
        <v>0</v>
      </c>
      <c r="W99" s="153" t="n">
        <f aca="false">U99+V99</f>
        <v>9965158.46</v>
      </c>
    </row>
    <row r="100" customFormat="false" ht="12.75" hidden="true" customHeight="false" outlineLevel="1" collapsed="false">
      <c r="A100" s="1" t="s">
        <v>378</v>
      </c>
      <c r="C100" s="1" t="s">
        <v>379</v>
      </c>
      <c r="D100" s="1" t="s">
        <v>380</v>
      </c>
      <c r="E100" s="1" t="n">
        <v>124178.69</v>
      </c>
      <c r="F100" s="1" t="n">
        <v>0</v>
      </c>
      <c r="G100" s="63" t="n">
        <f aca="false">E100+F100</f>
        <v>124178.69</v>
      </c>
      <c r="H100" s="63" t="n">
        <v>0</v>
      </c>
      <c r="I100" s="63" t="n">
        <v>0</v>
      </c>
      <c r="J100" s="63" t="n">
        <v>0</v>
      </c>
      <c r="K100" s="63" t="n">
        <f aca="false">I100+J100</f>
        <v>0</v>
      </c>
      <c r="L100" s="63" t="n">
        <v>0</v>
      </c>
      <c r="M100" s="63" t="n">
        <v>0</v>
      </c>
      <c r="N100" s="63" t="n">
        <f aca="false">L100+M100</f>
        <v>0</v>
      </c>
      <c r="O100" s="63" t="n">
        <v>0</v>
      </c>
      <c r="P100" s="63" t="n">
        <v>0</v>
      </c>
      <c r="Q100" s="63" t="n">
        <v>0</v>
      </c>
      <c r="R100" s="63" t="n">
        <v>0</v>
      </c>
      <c r="S100" s="63" t="n">
        <f aca="false">O100+P100+Q100+R100</f>
        <v>0</v>
      </c>
      <c r="T100" s="63" t="n">
        <v>0</v>
      </c>
      <c r="U100" s="155" t="n">
        <f aca="false">G100+H100+K100+N100+S100+T100</f>
        <v>124178.69</v>
      </c>
      <c r="V100" s="1" t="n">
        <v>0</v>
      </c>
      <c r="W100" s="153" t="n">
        <f aca="false">U100+V100</f>
        <v>124178.69</v>
      </c>
    </row>
    <row r="101" customFormat="false" ht="12.75" hidden="true" customHeight="false" outlineLevel="1" collapsed="false">
      <c r="A101" s="1" t="s">
        <v>381</v>
      </c>
      <c r="C101" s="1" t="s">
        <v>382</v>
      </c>
      <c r="D101" s="1" t="s">
        <v>383</v>
      </c>
      <c r="E101" s="1" t="n">
        <v>0</v>
      </c>
      <c r="F101" s="1" t="n">
        <v>961548.28</v>
      </c>
      <c r="G101" s="63" t="n">
        <f aca="false">E101+F101</f>
        <v>961548.28</v>
      </c>
      <c r="H101" s="63" t="n">
        <v>0</v>
      </c>
      <c r="I101" s="63" t="n">
        <v>0</v>
      </c>
      <c r="J101" s="63" t="n">
        <v>0</v>
      </c>
      <c r="K101" s="63" t="n">
        <f aca="false">I101+J101</f>
        <v>0</v>
      </c>
      <c r="L101" s="63" t="n">
        <v>0</v>
      </c>
      <c r="M101" s="63" t="n">
        <v>0</v>
      </c>
      <c r="N101" s="63" t="n">
        <f aca="false">L101+M101</f>
        <v>0</v>
      </c>
      <c r="O101" s="63" t="n">
        <v>0</v>
      </c>
      <c r="P101" s="63" t="n">
        <v>0</v>
      </c>
      <c r="Q101" s="63" t="n">
        <v>0</v>
      </c>
      <c r="R101" s="63" t="n">
        <v>0</v>
      </c>
      <c r="S101" s="63" t="n">
        <f aca="false">O101+P101+Q101+R101</f>
        <v>0</v>
      </c>
      <c r="T101" s="63" t="n">
        <v>2713963.01</v>
      </c>
      <c r="U101" s="155" t="n">
        <f aca="false">G101+H101+K101+N101+S101+T101</f>
        <v>3675511.29</v>
      </c>
      <c r="V101" s="1" t="n">
        <v>0</v>
      </c>
      <c r="W101" s="153" t="n">
        <f aca="false">U101+V101</f>
        <v>3675511.29</v>
      </c>
    </row>
    <row r="102" customFormat="false" ht="12.75" hidden="true" customHeight="false" outlineLevel="1" collapsed="false">
      <c r="A102" s="1" t="s">
        <v>384</v>
      </c>
      <c r="C102" s="1" t="s">
        <v>385</v>
      </c>
      <c r="D102" s="1" t="s">
        <v>386</v>
      </c>
      <c r="E102" s="1" t="n">
        <v>0</v>
      </c>
      <c r="F102" s="1" t="n">
        <v>0</v>
      </c>
      <c r="G102" s="63" t="n">
        <f aca="false">E102+F102</f>
        <v>0</v>
      </c>
      <c r="H102" s="63" t="n">
        <v>0</v>
      </c>
      <c r="I102" s="63" t="n">
        <v>0</v>
      </c>
      <c r="J102" s="63" t="n">
        <v>0</v>
      </c>
      <c r="K102" s="63" t="n">
        <f aca="false">I102+J102</f>
        <v>0</v>
      </c>
      <c r="L102" s="63" t="n">
        <v>0</v>
      </c>
      <c r="M102" s="63" t="n">
        <v>0</v>
      </c>
      <c r="N102" s="63" t="n">
        <f aca="false">L102+M102</f>
        <v>0</v>
      </c>
      <c r="O102" s="63" t="n">
        <v>0</v>
      </c>
      <c r="P102" s="63" t="n">
        <v>0</v>
      </c>
      <c r="Q102" s="63" t="n">
        <v>0</v>
      </c>
      <c r="R102" s="63" t="n">
        <v>0</v>
      </c>
      <c r="S102" s="63" t="n">
        <f aca="false">O102+P102+Q102+R102</f>
        <v>0</v>
      </c>
      <c r="T102" s="63" t="n">
        <v>89410.17</v>
      </c>
      <c r="U102" s="155" t="n">
        <f aca="false">G102+H102+K102+N102+S102+T102</f>
        <v>89410.17</v>
      </c>
      <c r="V102" s="1" t="n">
        <v>0</v>
      </c>
      <c r="W102" s="153" t="n">
        <f aca="false">U102+V102</f>
        <v>89410.17</v>
      </c>
    </row>
    <row r="103" customFormat="false" ht="12.75" hidden="false" customHeight="true" outlineLevel="0" collapsed="false">
      <c r="A103" s="149" t="s">
        <v>387</v>
      </c>
      <c r="B103" s="28"/>
      <c r="C103" s="149" t="s">
        <v>388</v>
      </c>
      <c r="D103" s="29"/>
      <c r="E103" s="30" t="n">
        <v>10088869.15</v>
      </c>
      <c r="F103" s="30" t="n">
        <v>961548.28</v>
      </c>
      <c r="G103" s="34" t="n">
        <f aca="false">E103+F103</f>
        <v>11050417.43</v>
      </c>
      <c r="H103" s="34" t="n">
        <v>0</v>
      </c>
      <c r="I103" s="34" t="n">
        <v>0</v>
      </c>
      <c r="J103" s="34" t="n">
        <v>0</v>
      </c>
      <c r="K103" s="34" t="n">
        <f aca="false">I103+J103</f>
        <v>0</v>
      </c>
      <c r="L103" s="34" t="n">
        <v>0</v>
      </c>
      <c r="M103" s="34" t="n">
        <v>0</v>
      </c>
      <c r="N103" s="34" t="n">
        <f aca="false">L103+M103</f>
        <v>0</v>
      </c>
      <c r="O103" s="34" t="n">
        <v>0</v>
      </c>
      <c r="P103" s="34" t="n">
        <v>0</v>
      </c>
      <c r="Q103" s="34" t="n">
        <v>0</v>
      </c>
      <c r="R103" s="34" t="n">
        <v>0</v>
      </c>
      <c r="S103" s="34" t="n">
        <f aca="false">O103+P103+Q103+R103</f>
        <v>0</v>
      </c>
      <c r="T103" s="34" t="n">
        <v>2803841.18</v>
      </c>
      <c r="U103" s="154" t="n">
        <f aca="false">G103+H103+K103+N103+S103+T103</f>
        <v>13854258.61</v>
      </c>
      <c r="V103" s="30" t="n">
        <v>0</v>
      </c>
      <c r="W103" s="152" t="n">
        <f aca="false">U103+V103</f>
        <v>13854258.61</v>
      </c>
    </row>
    <row r="104" customFormat="false" ht="12.75" hidden="true" customHeight="false" outlineLevel="1" collapsed="false">
      <c r="A104" s="1" t="s">
        <v>389</v>
      </c>
      <c r="C104" s="1" t="s">
        <v>390</v>
      </c>
      <c r="D104" s="1" t="s">
        <v>391</v>
      </c>
      <c r="E104" s="1" t="n">
        <v>0</v>
      </c>
      <c r="F104" s="1" t="n">
        <v>0</v>
      </c>
      <c r="G104" s="63" t="n">
        <f aca="false">E104+F104</f>
        <v>0</v>
      </c>
      <c r="H104" s="63" t="n">
        <v>0</v>
      </c>
      <c r="I104" s="63" t="n">
        <v>0</v>
      </c>
      <c r="J104" s="63" t="n">
        <v>0</v>
      </c>
      <c r="K104" s="63" t="n">
        <f aca="false">I104+J104</f>
        <v>0</v>
      </c>
      <c r="L104" s="63" t="n">
        <v>0</v>
      </c>
      <c r="M104" s="63" t="n">
        <v>0</v>
      </c>
      <c r="N104" s="63" t="n">
        <f aca="false">L104+M104</f>
        <v>0</v>
      </c>
      <c r="O104" s="63" t="n">
        <v>0</v>
      </c>
      <c r="P104" s="63" t="n">
        <v>0</v>
      </c>
      <c r="Q104" s="63" t="n">
        <v>0</v>
      </c>
      <c r="R104" s="63" t="n">
        <v>0</v>
      </c>
      <c r="S104" s="63" t="n">
        <f aca="false">O104+P104+Q104+R104</f>
        <v>0</v>
      </c>
      <c r="T104" s="63" t="n">
        <v>168.48</v>
      </c>
      <c r="U104" s="155" t="n">
        <f aca="false">G104+H104+K104+N104+S104+T104</f>
        <v>168.48</v>
      </c>
      <c r="V104" s="1" t="n">
        <v>0</v>
      </c>
      <c r="W104" s="153" t="n">
        <f aca="false">U104+V104</f>
        <v>168.48</v>
      </c>
    </row>
    <row r="105" customFormat="false" ht="12.75" hidden="false" customHeight="true" outlineLevel="0" collapsed="false">
      <c r="A105" s="149" t="s">
        <v>392</v>
      </c>
      <c r="B105" s="28"/>
      <c r="C105" s="149" t="s">
        <v>393</v>
      </c>
      <c r="D105" s="29"/>
      <c r="E105" s="30" t="n">
        <v>0</v>
      </c>
      <c r="F105" s="30" t="n">
        <v>0</v>
      </c>
      <c r="G105" s="34" t="n">
        <f aca="false">E105+F105</f>
        <v>0</v>
      </c>
      <c r="H105" s="34" t="n">
        <v>0</v>
      </c>
      <c r="I105" s="34" t="n">
        <v>0</v>
      </c>
      <c r="J105" s="34" t="n">
        <v>0</v>
      </c>
      <c r="K105" s="34" t="n">
        <f aca="false">I105+J105</f>
        <v>0</v>
      </c>
      <c r="L105" s="34" t="n">
        <v>0</v>
      </c>
      <c r="M105" s="34" t="n">
        <v>0</v>
      </c>
      <c r="N105" s="34" t="n">
        <f aca="false">L105+M105</f>
        <v>0</v>
      </c>
      <c r="O105" s="34" t="n">
        <v>0</v>
      </c>
      <c r="P105" s="34" t="n">
        <v>0</v>
      </c>
      <c r="Q105" s="34" t="n">
        <v>0</v>
      </c>
      <c r="R105" s="34" t="n">
        <v>0</v>
      </c>
      <c r="S105" s="34" t="n">
        <f aca="false">O105+P105+Q105+R105</f>
        <v>0</v>
      </c>
      <c r="T105" s="34" t="n">
        <v>168.48</v>
      </c>
      <c r="U105" s="154" t="n">
        <f aca="false">G105+H105+K105+N105+S105+T105</f>
        <v>168.48</v>
      </c>
      <c r="V105" s="30" t="n">
        <v>0</v>
      </c>
      <c r="W105" s="152" t="n">
        <f aca="false">U105+V105</f>
        <v>168.48</v>
      </c>
    </row>
    <row r="106" customFormat="false" ht="12.75" hidden="false" customHeight="true" outlineLevel="0" collapsed="false">
      <c r="A106" s="149" t="s">
        <v>0</v>
      </c>
      <c r="B106" s="28"/>
      <c r="C106" s="149" t="s">
        <v>32</v>
      </c>
      <c r="D106" s="29"/>
      <c r="E106" s="30" t="n">
        <v>0</v>
      </c>
      <c r="F106" s="30" t="n">
        <v>0</v>
      </c>
      <c r="G106" s="34" t="n">
        <v>0</v>
      </c>
      <c r="H106" s="34" t="n">
        <v>0</v>
      </c>
      <c r="I106" s="34" t="n">
        <v>0</v>
      </c>
      <c r="J106" s="34" t="n">
        <v>0</v>
      </c>
      <c r="K106" s="34" t="n">
        <v>0</v>
      </c>
      <c r="L106" s="34" t="n">
        <v>0</v>
      </c>
      <c r="M106" s="34" t="n">
        <v>0</v>
      </c>
      <c r="N106" s="34" t="n">
        <f aca="false">L106+M106</f>
        <v>0</v>
      </c>
      <c r="O106" s="34" t="n">
        <v>0</v>
      </c>
      <c r="P106" s="34" t="n">
        <v>0</v>
      </c>
      <c r="Q106" s="34" t="n">
        <v>0</v>
      </c>
      <c r="R106" s="34" t="n">
        <v>0</v>
      </c>
      <c r="S106" s="34" t="n">
        <v>0</v>
      </c>
      <c r="T106" s="34" t="n">
        <f aca="false">T83-T91-T94-T96-T97-T98-T103-T105-T109-T110-T112-T113</f>
        <v>1289542.87</v>
      </c>
      <c r="U106" s="154" t="n">
        <f aca="false">G106+H106+K106+N106+S106+T106</f>
        <v>1289542.87</v>
      </c>
      <c r="V106" s="30" t="n">
        <v>0</v>
      </c>
      <c r="W106" s="152" t="n">
        <f aca="false">U106+V106</f>
        <v>1289542.87</v>
      </c>
    </row>
    <row r="107" customFormat="false" ht="12.75" hidden="false" customHeight="true" outlineLevel="0" collapsed="false">
      <c r="A107" s="149" t="s">
        <v>394</v>
      </c>
      <c r="B107" s="28"/>
      <c r="C107" s="149" t="s">
        <v>395</v>
      </c>
      <c r="D107" s="29"/>
      <c r="E107" s="30" t="n">
        <v>0</v>
      </c>
      <c r="F107" s="30" t="n">
        <v>0</v>
      </c>
      <c r="G107" s="34" t="n">
        <f aca="false">E107+F107</f>
        <v>0</v>
      </c>
      <c r="H107" s="34" t="n">
        <v>0</v>
      </c>
      <c r="I107" s="34" t="n">
        <v>0</v>
      </c>
      <c r="J107" s="34" t="n">
        <v>0</v>
      </c>
      <c r="K107" s="34" t="n">
        <f aca="false">I107+J107</f>
        <v>0</v>
      </c>
      <c r="L107" s="34" t="n">
        <v>0</v>
      </c>
      <c r="M107" s="34" t="n">
        <v>0</v>
      </c>
      <c r="N107" s="34" t="n">
        <f aca="false">L107+M107</f>
        <v>0</v>
      </c>
      <c r="O107" s="34" t="n">
        <v>0</v>
      </c>
      <c r="P107" s="34" t="n">
        <v>0</v>
      </c>
      <c r="Q107" s="34" t="n">
        <v>0</v>
      </c>
      <c r="R107" s="34" t="n">
        <v>0</v>
      </c>
      <c r="S107" s="34" t="n">
        <f aca="false">O107+P107+Q107+R107</f>
        <v>0</v>
      </c>
      <c r="T107" s="34" t="n">
        <v>0</v>
      </c>
      <c r="U107" s="154" t="n">
        <f aca="false">G107+H107+K107+N107+S107+T107</f>
        <v>0</v>
      </c>
      <c r="V107" s="30" t="n">
        <v>0</v>
      </c>
      <c r="W107" s="152" t="n">
        <f aca="false">U107+V107</f>
        <v>0</v>
      </c>
    </row>
    <row r="108" customFormat="false" ht="12.75" hidden="true" customHeight="false" outlineLevel="1" collapsed="false">
      <c r="A108" s="1" t="s">
        <v>396</v>
      </c>
      <c r="C108" s="1" t="s">
        <v>397</v>
      </c>
      <c r="D108" s="1" t="s">
        <v>398</v>
      </c>
      <c r="E108" s="1" t="n">
        <v>0</v>
      </c>
      <c r="F108" s="1" t="n">
        <v>0</v>
      </c>
      <c r="G108" s="63" t="n">
        <f aca="false">E108+F108</f>
        <v>0</v>
      </c>
      <c r="H108" s="63" t="n">
        <v>0</v>
      </c>
      <c r="I108" s="63" t="n">
        <v>0</v>
      </c>
      <c r="J108" s="63" t="n">
        <v>0</v>
      </c>
      <c r="K108" s="63" t="n">
        <f aca="false">I108+J108</f>
        <v>0</v>
      </c>
      <c r="L108" s="63" t="n">
        <v>0</v>
      </c>
      <c r="M108" s="63" t="n">
        <v>5337849.64</v>
      </c>
      <c r="N108" s="63" t="n">
        <f aca="false">L108+M108</f>
        <v>5337849.64</v>
      </c>
      <c r="O108" s="63" t="n">
        <v>0</v>
      </c>
      <c r="P108" s="63" t="n">
        <v>0</v>
      </c>
      <c r="Q108" s="63" t="n">
        <v>0</v>
      </c>
      <c r="R108" s="63" t="n">
        <v>0</v>
      </c>
      <c r="S108" s="63" t="n">
        <f aca="false">O108+P108+Q108+R108</f>
        <v>0</v>
      </c>
      <c r="T108" s="63" t="n">
        <v>0</v>
      </c>
      <c r="U108" s="155" t="n">
        <f aca="false">G108+H108+K108+N108+S108+T108</f>
        <v>5337849.64</v>
      </c>
      <c r="V108" s="1" t="n">
        <v>0</v>
      </c>
      <c r="W108" s="153" t="n">
        <f aca="false">U108+V108</f>
        <v>5337849.64</v>
      </c>
    </row>
    <row r="109" customFormat="false" ht="12.75" hidden="false" customHeight="true" outlineLevel="0" collapsed="false">
      <c r="A109" s="149" t="s">
        <v>399</v>
      </c>
      <c r="B109" s="28"/>
      <c r="C109" s="149" t="s">
        <v>34</v>
      </c>
      <c r="D109" s="29"/>
      <c r="E109" s="30" t="n">
        <v>0</v>
      </c>
      <c r="F109" s="30" t="n">
        <v>0</v>
      </c>
      <c r="G109" s="34" t="n">
        <f aca="false">E109+F109</f>
        <v>0</v>
      </c>
      <c r="H109" s="34" t="n">
        <v>0</v>
      </c>
      <c r="I109" s="34" t="n">
        <v>0</v>
      </c>
      <c r="J109" s="34" t="n">
        <v>0</v>
      </c>
      <c r="K109" s="34" t="n">
        <f aca="false">I109+J109</f>
        <v>0</v>
      </c>
      <c r="L109" s="34" t="n">
        <v>0</v>
      </c>
      <c r="M109" s="34" t="n">
        <v>5337849.64</v>
      </c>
      <c r="N109" s="34" t="n">
        <f aca="false">L109+M109</f>
        <v>5337849.64</v>
      </c>
      <c r="O109" s="34" t="n">
        <v>0</v>
      </c>
      <c r="P109" s="34" t="n">
        <v>0</v>
      </c>
      <c r="Q109" s="34" t="n">
        <v>0</v>
      </c>
      <c r="R109" s="34" t="n">
        <v>0</v>
      </c>
      <c r="S109" s="34" t="n">
        <f aca="false">O109+P109+Q109+R109</f>
        <v>0</v>
      </c>
      <c r="T109" s="34" t="n">
        <v>0</v>
      </c>
      <c r="U109" s="154" t="n">
        <f aca="false">G109+H109+K109+N109+S109+T109</f>
        <v>5337849.64</v>
      </c>
      <c r="V109" s="30" t="n">
        <v>0</v>
      </c>
      <c r="W109" s="152" t="n">
        <f aca="false">U109+V109</f>
        <v>5337849.64</v>
      </c>
    </row>
    <row r="110" customFormat="false" ht="12.75" hidden="false" customHeight="true" outlineLevel="0" collapsed="false">
      <c r="A110" s="149" t="s">
        <v>400</v>
      </c>
      <c r="B110" s="28"/>
      <c r="C110" s="149" t="s">
        <v>401</v>
      </c>
      <c r="D110" s="29"/>
      <c r="E110" s="30" t="n">
        <v>0</v>
      </c>
      <c r="F110" s="30" t="n">
        <v>0</v>
      </c>
      <c r="G110" s="34" t="n">
        <f aca="false">E110+F110</f>
        <v>0</v>
      </c>
      <c r="H110" s="34" t="n">
        <v>0</v>
      </c>
      <c r="I110" s="34" t="n">
        <v>0</v>
      </c>
      <c r="J110" s="34" t="n">
        <v>0</v>
      </c>
      <c r="K110" s="34" t="n">
        <f aca="false">I110+J110</f>
        <v>0</v>
      </c>
      <c r="L110" s="34" t="n">
        <v>0</v>
      </c>
      <c r="M110" s="34" t="n">
        <v>0</v>
      </c>
      <c r="N110" s="34" t="n">
        <f aca="false">L110+M110</f>
        <v>0</v>
      </c>
      <c r="O110" s="34" t="n">
        <v>0</v>
      </c>
      <c r="P110" s="34" t="n">
        <v>0</v>
      </c>
      <c r="Q110" s="34" t="n">
        <v>0</v>
      </c>
      <c r="R110" s="34" t="n">
        <v>0</v>
      </c>
      <c r="S110" s="34" t="n">
        <f aca="false">O110+P110+Q110+R110</f>
        <v>0</v>
      </c>
      <c r="T110" s="34" t="n">
        <v>0</v>
      </c>
      <c r="U110" s="154" t="n">
        <f aca="false">G110+H110+K110+N110+S110+T110</f>
        <v>0</v>
      </c>
      <c r="V110" s="30" t="n">
        <v>0</v>
      </c>
      <c r="W110" s="152" t="n">
        <f aca="false">U110+V110</f>
        <v>0</v>
      </c>
    </row>
    <row r="111" customFormat="false" ht="12.75" hidden="true" customHeight="false" outlineLevel="1" collapsed="false">
      <c r="A111" s="1" t="s">
        <v>402</v>
      </c>
      <c r="C111" s="1" t="s">
        <v>403</v>
      </c>
      <c r="D111" s="1" t="s">
        <v>404</v>
      </c>
      <c r="E111" s="1" t="n">
        <v>0</v>
      </c>
      <c r="F111" s="1" t="n">
        <v>0</v>
      </c>
      <c r="G111" s="63" t="n">
        <f aca="false">E111+F111</f>
        <v>0</v>
      </c>
      <c r="H111" s="63" t="n">
        <v>0</v>
      </c>
      <c r="I111" s="63" t="n">
        <v>0</v>
      </c>
      <c r="J111" s="63" t="n">
        <v>0</v>
      </c>
      <c r="K111" s="63" t="n">
        <f aca="false">I111+J111</f>
        <v>0</v>
      </c>
      <c r="L111" s="63" t="n">
        <v>0</v>
      </c>
      <c r="M111" s="63" t="n">
        <v>0</v>
      </c>
      <c r="N111" s="63" t="n">
        <f aca="false">L111+M111</f>
        <v>0</v>
      </c>
      <c r="O111" s="63" t="n">
        <v>0</v>
      </c>
      <c r="P111" s="63" t="n">
        <v>0</v>
      </c>
      <c r="Q111" s="63" t="n">
        <v>0</v>
      </c>
      <c r="R111" s="63" t="n">
        <v>856594.56</v>
      </c>
      <c r="S111" s="63" t="n">
        <f aca="false">O111+P111+Q111+R111</f>
        <v>856594.56</v>
      </c>
      <c r="T111" s="63" t="n">
        <v>0</v>
      </c>
      <c r="U111" s="155" t="n">
        <f aca="false">G111+H111+K111+N111+S111+T111</f>
        <v>856594.56</v>
      </c>
      <c r="V111" s="1" t="n">
        <v>0</v>
      </c>
      <c r="W111" s="153" t="n">
        <f aca="false">U111+V111</f>
        <v>856594.56</v>
      </c>
    </row>
    <row r="112" customFormat="false" ht="12.75" hidden="false" customHeight="true" outlineLevel="0" collapsed="false">
      <c r="A112" s="149" t="s">
        <v>405</v>
      </c>
      <c r="B112" s="28"/>
      <c r="C112" s="149" t="s">
        <v>35</v>
      </c>
      <c r="D112" s="29"/>
      <c r="E112" s="30" t="n">
        <v>0</v>
      </c>
      <c r="F112" s="30" t="n">
        <v>0</v>
      </c>
      <c r="G112" s="34" t="n">
        <f aca="false">E112+F112</f>
        <v>0</v>
      </c>
      <c r="H112" s="34" t="n">
        <v>0</v>
      </c>
      <c r="I112" s="34" t="n">
        <v>0</v>
      </c>
      <c r="J112" s="34" t="n">
        <v>0</v>
      </c>
      <c r="K112" s="34" t="n">
        <f aca="false">I112+J112</f>
        <v>0</v>
      </c>
      <c r="L112" s="34" t="n">
        <v>0</v>
      </c>
      <c r="M112" s="34" t="n">
        <v>0</v>
      </c>
      <c r="N112" s="34" t="n">
        <f aca="false">L112+M112</f>
        <v>0</v>
      </c>
      <c r="O112" s="34" t="n">
        <v>0</v>
      </c>
      <c r="P112" s="34" t="n">
        <v>0</v>
      </c>
      <c r="Q112" s="34" t="n">
        <v>0</v>
      </c>
      <c r="R112" s="34" t="n">
        <v>856594.56</v>
      </c>
      <c r="S112" s="34" t="n">
        <f aca="false">O112+P112+Q112+R112-1</f>
        <v>856593.56</v>
      </c>
      <c r="T112" s="34" t="n">
        <v>0</v>
      </c>
      <c r="U112" s="154" t="n">
        <f aca="false">G112+H112+K112+N112+S112+T112</f>
        <v>856593.56</v>
      </c>
      <c r="V112" s="30" t="n">
        <v>0</v>
      </c>
      <c r="W112" s="152" t="n">
        <f aca="false">U112+V112</f>
        <v>856593.56</v>
      </c>
    </row>
    <row r="113" s="158" customFormat="true" ht="12.75" hidden="true" customHeight="true" outlineLevel="0" collapsed="false">
      <c r="A113" s="148" t="s">
        <v>406</v>
      </c>
      <c r="B113" s="22"/>
      <c r="C113" s="148" t="s">
        <v>407</v>
      </c>
      <c r="D113" s="23"/>
      <c r="E113" s="26" t="n">
        <v>0</v>
      </c>
      <c r="F113" s="26" t="n">
        <v>0</v>
      </c>
      <c r="G113" s="36" t="n">
        <f aca="false">E113+F113</f>
        <v>0</v>
      </c>
      <c r="H113" s="36" t="n">
        <v>0</v>
      </c>
      <c r="I113" s="36" t="n">
        <v>0</v>
      </c>
      <c r="J113" s="36" t="n">
        <v>0</v>
      </c>
      <c r="K113" s="36" t="n">
        <f aca="false">I113+J113</f>
        <v>0</v>
      </c>
      <c r="L113" s="36" t="n">
        <v>0</v>
      </c>
      <c r="M113" s="36" t="n">
        <v>0</v>
      </c>
      <c r="N113" s="36" t="n">
        <f aca="false">L113+M113</f>
        <v>0</v>
      </c>
      <c r="O113" s="36" t="n">
        <v>0</v>
      </c>
      <c r="P113" s="36" t="n">
        <v>0</v>
      </c>
      <c r="Q113" s="36" t="n">
        <v>0</v>
      </c>
      <c r="R113" s="36" t="n">
        <v>0</v>
      </c>
      <c r="S113" s="36" t="n">
        <f aca="false">O113+P113+Q113+R113</f>
        <v>0</v>
      </c>
      <c r="T113" s="36" t="n">
        <v>0</v>
      </c>
      <c r="U113" s="156" t="n">
        <f aca="false">G113+H113+K113+N113+S113+T113</f>
        <v>0</v>
      </c>
      <c r="V113" s="26" t="n">
        <v>0</v>
      </c>
      <c r="W113" s="157" t="n">
        <f aca="false">U113+V113</f>
        <v>0</v>
      </c>
    </row>
    <row r="114" customFormat="false" ht="12.75" hidden="false" customHeight="true" outlineLevel="0" collapsed="false">
      <c r="B114" s="28"/>
      <c r="C114" s="149"/>
      <c r="D114" s="29"/>
      <c r="E114" s="30"/>
      <c r="F114" s="30"/>
      <c r="G114" s="34"/>
      <c r="H114" s="34"/>
      <c r="I114" s="34"/>
      <c r="J114" s="34"/>
      <c r="K114" s="34"/>
      <c r="L114" s="34"/>
      <c r="M114" s="34"/>
      <c r="N114" s="34"/>
      <c r="O114" s="34"/>
      <c r="P114" s="34"/>
      <c r="Q114" s="34"/>
      <c r="R114" s="34"/>
      <c r="S114" s="34"/>
      <c r="T114" s="34"/>
      <c r="U114" s="154"/>
      <c r="V114" s="30"/>
      <c r="W114" s="142"/>
    </row>
    <row r="115" s="158" customFormat="true" ht="12.75" hidden="false" customHeight="true" outlineLevel="0" collapsed="false">
      <c r="A115" s="21"/>
      <c r="B115" s="22" t="s">
        <v>408</v>
      </c>
      <c r="C115" s="148"/>
      <c r="D115" s="23"/>
      <c r="E115" s="26" t="n">
        <f aca="false">E91+E94+E96+E97+E105+E98+E103+E106+E109+E110+E112+E113+E107</f>
        <v>18533870.59</v>
      </c>
      <c r="F115" s="26" t="n">
        <f aca="false">F91+F94+F96+F97+F105+F98+F103+F106+F109+F110+F112+F113+F107</f>
        <v>1051227.65</v>
      </c>
      <c r="G115" s="36" t="n">
        <f aca="false">G91+G94+G96+G97+G105+G98+G103+G106+G109+G110+G112+G113+G107</f>
        <v>19585098.24</v>
      </c>
      <c r="H115" s="36" t="n">
        <f aca="false">H91+H94+H96+H97+H105+H98+H103+H106+H109+H110+H112+H113+H107</f>
        <v>1258043.26</v>
      </c>
      <c r="I115" s="36" t="n">
        <f aca="false">I91+I94+I96+I97+I105+I98+I103+I106+I109+I110+I112+I113+I107</f>
        <v>258.58</v>
      </c>
      <c r="J115" s="36" t="n">
        <f aca="false">J91+J94+J96+J97+J105+J98+J103+J106+J109+J110+J112+J113+J107</f>
        <v>41.86</v>
      </c>
      <c r="K115" s="36" t="n">
        <f aca="false">K91+K94+K96+K97+K105+K98+K103+K106+K109+K110+K112+K113+K107</f>
        <v>300.44</v>
      </c>
      <c r="L115" s="36" t="n">
        <f aca="false">L91+L94+L96+L97+L105+L98+L103+L106+L109+L110+L112+L113+L107</f>
        <v>0</v>
      </c>
      <c r="M115" s="36" t="n">
        <f aca="false">M91+M94+M96+M97+M105+M98+M103+M106+M109+M110+M112+M113+M107</f>
        <v>5337849.64</v>
      </c>
      <c r="N115" s="36" t="n">
        <f aca="false">N91+N94+N96+N97+N105+N98+N103+N106+N109+N110+N112+N113+N107</f>
        <v>5337849.64</v>
      </c>
      <c r="O115" s="36" t="n">
        <f aca="false">O91+O94+O96+O97+O105+O98+O103+O106+O109+O110+O112+O113+O107</f>
        <v>348348.35</v>
      </c>
      <c r="P115" s="36" t="n">
        <f aca="false">P91+P94+P96+P97+P105+P98+P103+P106+P109+P110+P112+P113+P107</f>
        <v>49641.28</v>
      </c>
      <c r="Q115" s="36" t="n">
        <f aca="false">Q91+Q94+Q96+Q97+Q105+Q98+Q103+Q106+Q109+Q110+Q112+Q113+Q107</f>
        <v>0</v>
      </c>
      <c r="R115" s="36" t="n">
        <f aca="false">R91+R94+R96+R97+R105+R98+R103+R106+R109+R110+R112+R113+R107</f>
        <v>856594.56</v>
      </c>
      <c r="S115" s="36" t="n">
        <f aca="false">S91+S94+S96+S97+S105+S98+S103+S106+S109+S110+S112+S113+S107+1</f>
        <v>1254584.19</v>
      </c>
      <c r="T115" s="36" t="n">
        <f aca="false">T91+T94+T96+T97+T105+T98+T103+T106+T109+T110+T112+T113+T107</f>
        <v>4135974.89</v>
      </c>
      <c r="U115" s="36" t="n">
        <f aca="false">U91+U94+U96+U97+U105+U98+U103+U106+U109+U110+U112+U113+U107+1</f>
        <v>31571850.66</v>
      </c>
      <c r="V115" s="26" t="n">
        <f aca="false">V91+V94+V96+V97+V105+V98+V103+V106+V109+V110+V112+V113+V107</f>
        <v>0</v>
      </c>
      <c r="W115" s="26" t="n">
        <f aca="false">W91+W94+W96+W97+W105+W98+W103+W106+W109+W110+W112+W113+W107</f>
        <v>31571849.66</v>
      </c>
      <c r="IV115" s="26"/>
    </row>
    <row r="116" customFormat="false" ht="12.75" hidden="false" customHeight="true" outlineLevel="0" collapsed="false">
      <c r="B116" s="28"/>
      <c r="C116" s="149"/>
      <c r="D116" s="29"/>
      <c r="E116" s="30"/>
      <c r="F116" s="30"/>
      <c r="G116" s="34"/>
      <c r="H116" s="34"/>
      <c r="I116" s="34"/>
      <c r="J116" s="34"/>
      <c r="K116" s="34"/>
      <c r="L116" s="34"/>
      <c r="M116" s="34"/>
      <c r="N116" s="34"/>
      <c r="O116" s="34"/>
      <c r="P116" s="34"/>
      <c r="Q116" s="34"/>
      <c r="R116" s="34"/>
      <c r="S116" s="34"/>
      <c r="T116" s="34"/>
      <c r="U116" s="154"/>
      <c r="V116" s="30"/>
      <c r="W116" s="142"/>
    </row>
    <row r="117" customFormat="false" ht="12.75" hidden="false" customHeight="true" outlineLevel="0" collapsed="false">
      <c r="A117" s="21"/>
      <c r="B117" s="22" t="s">
        <v>37</v>
      </c>
      <c r="C117" s="148"/>
      <c r="D117" s="23"/>
      <c r="E117" s="26"/>
      <c r="F117" s="26"/>
      <c r="G117" s="36"/>
      <c r="H117" s="36"/>
      <c r="I117" s="36"/>
      <c r="J117" s="36"/>
      <c r="K117" s="36"/>
      <c r="L117" s="36"/>
      <c r="M117" s="36"/>
      <c r="N117" s="36"/>
      <c r="O117" s="36"/>
      <c r="P117" s="36"/>
      <c r="Q117" s="36"/>
      <c r="R117" s="36"/>
      <c r="S117" s="36"/>
      <c r="T117" s="36"/>
      <c r="U117" s="156"/>
      <c r="V117" s="26"/>
      <c r="W117" s="142"/>
    </row>
    <row r="118" customFormat="false" ht="12.75" hidden="true" customHeight="true" outlineLevel="0" collapsed="false">
      <c r="B118" s="28"/>
      <c r="C118" s="149"/>
      <c r="D118" s="29"/>
      <c r="E118" s="30"/>
      <c r="F118" s="30"/>
      <c r="G118" s="36"/>
      <c r="H118" s="34"/>
      <c r="I118" s="34"/>
      <c r="J118" s="34"/>
      <c r="K118" s="36"/>
      <c r="L118" s="34"/>
      <c r="M118" s="34"/>
      <c r="N118" s="36"/>
      <c r="O118" s="34"/>
      <c r="P118" s="34"/>
      <c r="Q118" s="34"/>
      <c r="R118" s="34"/>
      <c r="S118" s="36"/>
      <c r="T118" s="34"/>
      <c r="U118" s="156"/>
      <c r="V118" s="30"/>
      <c r="W118" s="157"/>
    </row>
    <row r="119" customFormat="false" ht="12.75" hidden="false" customHeight="true" outlineLevel="0" collapsed="false">
      <c r="A119" s="1" t="s">
        <v>409</v>
      </c>
      <c r="B119" s="28"/>
      <c r="C119" s="149" t="s">
        <v>31</v>
      </c>
      <c r="D119" s="29"/>
      <c r="E119" s="30" t="n">
        <v>0</v>
      </c>
      <c r="F119" s="30" t="n">
        <v>0</v>
      </c>
      <c r="G119" s="34" t="n">
        <f aca="false">E119+F119</f>
        <v>0</v>
      </c>
      <c r="H119" s="34" t="n">
        <v>0</v>
      </c>
      <c r="I119" s="34" t="n">
        <v>0</v>
      </c>
      <c r="J119" s="34" t="n">
        <v>0</v>
      </c>
      <c r="K119" s="34" t="n">
        <f aca="false">I119+J119</f>
        <v>0</v>
      </c>
      <c r="L119" s="34" t="n">
        <v>0</v>
      </c>
      <c r="M119" s="34" t="n">
        <v>0</v>
      </c>
      <c r="N119" s="34" t="n">
        <f aca="false">L119+M119</f>
        <v>0</v>
      </c>
      <c r="O119" s="34" t="n">
        <v>0</v>
      </c>
      <c r="P119" s="34" t="n">
        <v>0</v>
      </c>
      <c r="Q119" s="34" t="n">
        <v>0</v>
      </c>
      <c r="R119" s="34" t="n">
        <v>0</v>
      </c>
      <c r="S119" s="34" t="n">
        <f aca="false">O119+P119+Q119+R119</f>
        <v>0</v>
      </c>
      <c r="T119" s="34" t="n">
        <v>0</v>
      </c>
      <c r="U119" s="154" t="n">
        <f aca="false">G119+H119+K119+N119+S119+T119</f>
        <v>0</v>
      </c>
      <c r="V119" s="30" t="n">
        <v>0</v>
      </c>
      <c r="W119" s="152" t="n">
        <f aca="false">U119+V119</f>
        <v>0</v>
      </c>
    </row>
    <row r="120" customFormat="false" ht="12.75" hidden="false" customHeight="true" outlineLevel="0" collapsed="false">
      <c r="A120" s="149" t="s">
        <v>410</v>
      </c>
      <c r="B120" s="28"/>
      <c r="C120" s="149" t="s">
        <v>411</v>
      </c>
      <c r="D120" s="29"/>
      <c r="E120" s="30" t="n">
        <v>0</v>
      </c>
      <c r="F120" s="30" t="n">
        <v>0</v>
      </c>
      <c r="G120" s="34" t="n">
        <f aca="false">E120+F120</f>
        <v>0</v>
      </c>
      <c r="H120" s="34" t="n">
        <v>0</v>
      </c>
      <c r="I120" s="34" t="n">
        <v>0</v>
      </c>
      <c r="J120" s="34" t="n">
        <v>0</v>
      </c>
      <c r="K120" s="34" t="n">
        <f aca="false">I120+J120</f>
        <v>0</v>
      </c>
      <c r="L120" s="34" t="n">
        <v>0</v>
      </c>
      <c r="M120" s="34" t="n">
        <v>0</v>
      </c>
      <c r="N120" s="34" t="n">
        <f aca="false">L120+M120</f>
        <v>0</v>
      </c>
      <c r="O120" s="34" t="n">
        <v>0</v>
      </c>
      <c r="P120" s="34" t="n">
        <v>0</v>
      </c>
      <c r="Q120" s="34" t="n">
        <v>0</v>
      </c>
      <c r="R120" s="34" t="n">
        <v>0</v>
      </c>
      <c r="S120" s="34" t="n">
        <f aca="false">O120+P120+Q120+R120</f>
        <v>0</v>
      </c>
      <c r="T120" s="34" t="n">
        <v>0</v>
      </c>
      <c r="U120" s="154" t="n">
        <f aca="false">G120+H120+K120+N120+S120+T120</f>
        <v>0</v>
      </c>
      <c r="V120" s="30" t="n">
        <v>0</v>
      </c>
      <c r="W120" s="152" t="n">
        <f aca="false">U120+V120</f>
        <v>0</v>
      </c>
    </row>
    <row r="121" customFormat="false" ht="12.75" hidden="true" customHeight="false" outlineLevel="1" collapsed="false">
      <c r="A121" s="1" t="s">
        <v>412</v>
      </c>
      <c r="C121" s="1" t="s">
        <v>413</v>
      </c>
      <c r="D121" s="1" t="s">
        <v>414</v>
      </c>
      <c r="E121" s="1" t="n">
        <v>0</v>
      </c>
      <c r="F121" s="1" t="n">
        <v>0</v>
      </c>
      <c r="G121" s="63" t="n">
        <f aca="false">E121+F121</f>
        <v>0</v>
      </c>
      <c r="H121" s="63" t="n">
        <v>0</v>
      </c>
      <c r="I121" s="63" t="n">
        <v>0</v>
      </c>
      <c r="J121" s="63" t="n">
        <v>0</v>
      </c>
      <c r="K121" s="63" t="n">
        <f aca="false">I121+J121</f>
        <v>0</v>
      </c>
      <c r="L121" s="63" t="n">
        <v>0</v>
      </c>
      <c r="M121" s="63" t="n">
        <v>0</v>
      </c>
      <c r="N121" s="63" t="n">
        <f aca="false">L121+M121</f>
        <v>0</v>
      </c>
      <c r="O121" s="63" t="n">
        <v>0</v>
      </c>
      <c r="P121" s="63" t="n">
        <v>0</v>
      </c>
      <c r="Q121" s="63" t="n">
        <v>82462.22</v>
      </c>
      <c r="R121" s="63" t="n">
        <v>25524650.37</v>
      </c>
      <c r="S121" s="63" t="n">
        <f aca="false">O121+P121+Q121+R121</f>
        <v>25607112.59</v>
      </c>
      <c r="T121" s="63" t="n">
        <v>0</v>
      </c>
      <c r="U121" s="155" t="n">
        <f aca="false">G121+H121+K121+N121+S121+T121</f>
        <v>25607112.59</v>
      </c>
      <c r="V121" s="1" t="n">
        <v>0</v>
      </c>
      <c r="W121" s="153" t="n">
        <f aca="false">U121+V121</f>
        <v>25607112.59</v>
      </c>
    </row>
    <row r="122" customFormat="false" ht="12.75" hidden="false" customHeight="true" outlineLevel="0" collapsed="false">
      <c r="A122" s="149" t="s">
        <v>415</v>
      </c>
      <c r="B122" s="28"/>
      <c r="C122" s="149" t="s">
        <v>38</v>
      </c>
      <c r="D122" s="29"/>
      <c r="E122" s="30" t="n">
        <v>0</v>
      </c>
      <c r="F122" s="30" t="n">
        <v>0</v>
      </c>
      <c r="G122" s="34" t="n">
        <f aca="false">E122+F122</f>
        <v>0</v>
      </c>
      <c r="H122" s="34" t="n">
        <v>0</v>
      </c>
      <c r="I122" s="34" t="n">
        <v>0</v>
      </c>
      <c r="J122" s="34" t="n">
        <v>0</v>
      </c>
      <c r="K122" s="34" t="n">
        <f aca="false">I122+J122</f>
        <v>0</v>
      </c>
      <c r="L122" s="34" t="n">
        <v>0</v>
      </c>
      <c r="M122" s="34" t="n">
        <v>0</v>
      </c>
      <c r="N122" s="34" t="n">
        <f aca="false">L122+M122</f>
        <v>0</v>
      </c>
      <c r="O122" s="34" t="n">
        <v>0</v>
      </c>
      <c r="P122" s="34" t="n">
        <v>0</v>
      </c>
      <c r="Q122" s="34" t="n">
        <v>82462.22</v>
      </c>
      <c r="R122" s="34" t="n">
        <v>25524650.37</v>
      </c>
      <c r="S122" s="34" t="n">
        <f aca="false">O122+P122+Q122+R122</f>
        <v>25607112.59</v>
      </c>
      <c r="T122" s="34" t="n">
        <v>0</v>
      </c>
      <c r="U122" s="154" t="n">
        <f aca="false">G122+H122+K122+N122+S122+T122</f>
        <v>25607112.59</v>
      </c>
      <c r="V122" s="30" t="n">
        <v>0</v>
      </c>
      <c r="W122" s="152" t="n">
        <f aca="false">U122+V122</f>
        <v>25607112.59</v>
      </c>
    </row>
    <row r="123" customFormat="false" ht="12.75" hidden="false" customHeight="true" outlineLevel="0" collapsed="false">
      <c r="B123" s="28"/>
      <c r="C123" s="149"/>
      <c r="D123" s="29"/>
      <c r="E123" s="30"/>
      <c r="F123" s="30"/>
      <c r="G123" s="34"/>
      <c r="H123" s="34"/>
      <c r="I123" s="34"/>
      <c r="J123" s="34"/>
      <c r="K123" s="34"/>
      <c r="L123" s="34"/>
      <c r="M123" s="34"/>
      <c r="N123" s="34"/>
      <c r="O123" s="34"/>
      <c r="P123" s="34"/>
      <c r="Q123" s="34"/>
      <c r="R123" s="34"/>
      <c r="S123" s="34"/>
      <c r="T123" s="34"/>
      <c r="U123" s="154"/>
      <c r="V123" s="30"/>
      <c r="W123" s="142"/>
    </row>
    <row r="124" s="158" customFormat="true" ht="12.75" hidden="false" customHeight="true" outlineLevel="0" collapsed="false">
      <c r="A124" s="21"/>
      <c r="B124" s="22" t="s">
        <v>416</v>
      </c>
      <c r="C124" s="148"/>
      <c r="D124" s="23"/>
      <c r="E124" s="26" t="n">
        <f aca="false">E119+E120+E122</f>
        <v>0</v>
      </c>
      <c r="F124" s="26" t="n">
        <f aca="false">F119+F120+F122</f>
        <v>0</v>
      </c>
      <c r="G124" s="36" t="n">
        <f aca="false">G119+G120+G122</f>
        <v>0</v>
      </c>
      <c r="H124" s="36" t="n">
        <f aca="false">H119+H120+H122</f>
        <v>0</v>
      </c>
      <c r="I124" s="36" t="n">
        <f aca="false">I119+I120+I122</f>
        <v>0</v>
      </c>
      <c r="J124" s="36" t="n">
        <f aca="false">J119+J120+J122</f>
        <v>0</v>
      </c>
      <c r="K124" s="36" t="n">
        <f aca="false">K119+K120+K122</f>
        <v>0</v>
      </c>
      <c r="L124" s="36" t="n">
        <f aca="false">L119+L120+L122</f>
        <v>0</v>
      </c>
      <c r="M124" s="36" t="n">
        <f aca="false">M119+M120+M122</f>
        <v>0</v>
      </c>
      <c r="N124" s="36" t="n">
        <f aca="false">N119+N120+N122</f>
        <v>0</v>
      </c>
      <c r="O124" s="36" t="n">
        <f aca="false">O119+O120+O122</f>
        <v>0</v>
      </c>
      <c r="P124" s="36" t="n">
        <f aca="false">P119+P120+P122</f>
        <v>0</v>
      </c>
      <c r="Q124" s="36" t="n">
        <f aca="false">Q119+Q120+Q122</f>
        <v>82462.22</v>
      </c>
      <c r="R124" s="36" t="n">
        <f aca="false">R119+R120+R122</f>
        <v>25524650.37</v>
      </c>
      <c r="S124" s="36" t="n">
        <f aca="false">S119+S120+S122</f>
        <v>25607112.59</v>
      </c>
      <c r="T124" s="36" t="n">
        <f aca="false">T119+T120+T122</f>
        <v>0</v>
      </c>
      <c r="U124" s="156" t="n">
        <f aca="false">U119+U120+U122</f>
        <v>25607112.59</v>
      </c>
      <c r="V124" s="26" t="n">
        <f aca="false">V119+V120+V122</f>
        <v>0</v>
      </c>
      <c r="W124" s="26" t="n">
        <f aca="false">W119+W120+W122</f>
        <v>25607112.59</v>
      </c>
    </row>
    <row r="125" customFormat="false" ht="12.75" hidden="false" customHeight="true" outlineLevel="0" collapsed="false">
      <c r="B125" s="28"/>
      <c r="C125" s="149"/>
      <c r="D125" s="29"/>
      <c r="E125" s="30"/>
      <c r="F125" s="30"/>
      <c r="G125" s="34"/>
      <c r="H125" s="34"/>
      <c r="I125" s="34"/>
      <c r="J125" s="34"/>
      <c r="K125" s="34"/>
      <c r="L125" s="34"/>
      <c r="M125" s="34"/>
      <c r="N125" s="34"/>
      <c r="O125" s="34"/>
      <c r="P125" s="34"/>
      <c r="Q125" s="34"/>
      <c r="R125" s="34"/>
      <c r="S125" s="34"/>
      <c r="T125" s="34"/>
      <c r="U125" s="154"/>
      <c r="V125" s="30"/>
      <c r="W125" s="30"/>
    </row>
    <row r="126" s="158" customFormat="true" ht="12.75" hidden="false" customHeight="true" outlineLevel="0" collapsed="false">
      <c r="A126" s="21"/>
      <c r="B126" s="22" t="s">
        <v>40</v>
      </c>
      <c r="C126" s="148"/>
      <c r="D126" s="23"/>
      <c r="E126" s="26" t="n">
        <f aca="false">E115+E124</f>
        <v>18533870.59</v>
      </c>
      <c r="F126" s="26" t="n">
        <f aca="false">F115+F124</f>
        <v>1051227.65</v>
      </c>
      <c r="G126" s="36" t="n">
        <f aca="false">G115+G124</f>
        <v>19585098.24</v>
      </c>
      <c r="H126" s="36" t="n">
        <f aca="false">H115+H124</f>
        <v>1258043.26</v>
      </c>
      <c r="I126" s="36" t="n">
        <f aca="false">I115+I124</f>
        <v>258.58</v>
      </c>
      <c r="J126" s="36" t="n">
        <f aca="false">J115+J124</f>
        <v>41.86</v>
      </c>
      <c r="K126" s="36" t="n">
        <f aca="false">K115+K124</f>
        <v>300.44</v>
      </c>
      <c r="L126" s="36" t="n">
        <f aca="false">L115+L124</f>
        <v>0</v>
      </c>
      <c r="M126" s="36" t="n">
        <f aca="false">M115+M124</f>
        <v>5337849.64</v>
      </c>
      <c r="N126" s="36" t="n">
        <f aca="false">N115+N124</f>
        <v>5337849.64</v>
      </c>
      <c r="O126" s="36" t="n">
        <f aca="false">O115+O124</f>
        <v>348348.35</v>
      </c>
      <c r="P126" s="36" t="n">
        <f aca="false">P115+P124</f>
        <v>49641.28</v>
      </c>
      <c r="Q126" s="36" t="n">
        <f aca="false">Q115+Q124</f>
        <v>82462.22</v>
      </c>
      <c r="R126" s="36" t="n">
        <f aca="false">R115+R124</f>
        <v>26381244.93</v>
      </c>
      <c r="S126" s="36" t="n">
        <f aca="false">S115+S124</f>
        <v>26861696.78</v>
      </c>
      <c r="T126" s="36" t="n">
        <f aca="false">T115+T124</f>
        <v>4135974.89</v>
      </c>
      <c r="U126" s="156" t="n">
        <f aca="false">U115+U124</f>
        <v>57178963.25</v>
      </c>
      <c r="V126" s="26" t="n">
        <f aca="false">V115+V124</f>
        <v>0</v>
      </c>
      <c r="W126" s="26" t="n">
        <f aca="false">W115+W124</f>
        <v>57178962.25</v>
      </c>
    </row>
    <row r="127" customFormat="false" ht="12.75" hidden="false" customHeight="true" outlineLevel="0" collapsed="false">
      <c r="B127" s="28"/>
      <c r="C127" s="149"/>
      <c r="D127" s="29"/>
      <c r="E127" s="30"/>
      <c r="F127" s="30"/>
      <c r="G127" s="34"/>
      <c r="H127" s="34"/>
      <c r="I127" s="34"/>
      <c r="J127" s="34"/>
      <c r="K127" s="34"/>
      <c r="L127" s="34"/>
      <c r="M127" s="34"/>
      <c r="N127" s="34"/>
      <c r="O127" s="34"/>
      <c r="P127" s="34"/>
      <c r="Q127" s="34"/>
      <c r="R127" s="34"/>
      <c r="S127" s="34"/>
      <c r="T127" s="34"/>
      <c r="U127" s="154"/>
      <c r="V127" s="30"/>
      <c r="W127" s="142"/>
    </row>
    <row r="128" customFormat="false" ht="12.75" hidden="false" customHeight="true" outlineLevel="0" collapsed="false">
      <c r="B128" s="22" t="s">
        <v>41</v>
      </c>
      <c r="C128" s="148"/>
      <c r="D128" s="23"/>
      <c r="E128" s="30"/>
      <c r="F128" s="30"/>
      <c r="G128" s="34"/>
      <c r="H128" s="34"/>
      <c r="I128" s="34"/>
      <c r="J128" s="34"/>
      <c r="K128" s="34"/>
      <c r="L128" s="34"/>
      <c r="M128" s="34"/>
      <c r="N128" s="34"/>
      <c r="O128" s="34"/>
      <c r="P128" s="34"/>
      <c r="Q128" s="34"/>
      <c r="R128" s="34"/>
      <c r="S128" s="34"/>
      <c r="T128" s="34"/>
      <c r="U128" s="154"/>
      <c r="V128" s="30"/>
      <c r="W128" s="142"/>
    </row>
    <row r="129" customFormat="false" ht="12.75" hidden="false" customHeight="true" outlineLevel="0" collapsed="false">
      <c r="B129" s="28"/>
      <c r="C129" s="149"/>
      <c r="D129" s="29"/>
      <c r="E129" s="30"/>
      <c r="F129" s="30"/>
      <c r="G129" s="34"/>
      <c r="H129" s="34"/>
      <c r="I129" s="34"/>
      <c r="J129" s="34"/>
      <c r="K129" s="34"/>
      <c r="L129" s="34"/>
      <c r="M129" s="34"/>
      <c r="N129" s="34"/>
      <c r="O129" s="34"/>
      <c r="P129" s="34"/>
      <c r="Q129" s="34"/>
      <c r="R129" s="34"/>
      <c r="S129" s="34"/>
      <c r="T129" s="34"/>
      <c r="U129" s="154"/>
      <c r="V129" s="30"/>
      <c r="W129" s="142"/>
    </row>
    <row r="130" customFormat="false" ht="12.75" hidden="false" customHeight="true" outlineLevel="0" collapsed="false">
      <c r="A130" s="149"/>
      <c r="B130" s="28" t="s">
        <v>42</v>
      </c>
      <c r="C130" s="149"/>
      <c r="D130" s="29"/>
      <c r="E130" s="30" t="n">
        <v>0</v>
      </c>
      <c r="F130" s="30" t="n">
        <v>0</v>
      </c>
      <c r="G130" s="34" t="n">
        <f aca="false">E130+F130</f>
        <v>0</v>
      </c>
      <c r="H130" s="34" t="n">
        <v>0</v>
      </c>
      <c r="I130" s="34" t="n">
        <v>0</v>
      </c>
      <c r="J130" s="34" t="n">
        <v>0</v>
      </c>
      <c r="K130" s="34" t="n">
        <f aca="false">I130+J130</f>
        <v>0</v>
      </c>
      <c r="L130" s="34" t="n">
        <v>0</v>
      </c>
      <c r="M130" s="34" t="n">
        <v>0</v>
      </c>
      <c r="N130" s="34" t="n">
        <f aca="false">L130+M130</f>
        <v>0</v>
      </c>
      <c r="O130" s="34" t="n">
        <v>0</v>
      </c>
      <c r="P130" s="34" t="n">
        <v>0</v>
      </c>
      <c r="Q130" s="34" t="n">
        <v>0</v>
      </c>
      <c r="R130" s="34" t="n">
        <f aca="false">R83-R126</f>
        <v>132291681.93</v>
      </c>
      <c r="S130" s="34" t="n">
        <f aca="false">O130+P130+Q130+R130</f>
        <v>132291681.93</v>
      </c>
      <c r="T130" s="34" t="n">
        <v>0</v>
      </c>
      <c r="U130" s="154" t="n">
        <f aca="false">G130+H130+K130+N130+S130+T130</f>
        <v>132291681.93</v>
      </c>
      <c r="V130" s="30" t="n">
        <v>0</v>
      </c>
      <c r="W130" s="152" t="n">
        <f aca="false">U130+V130</f>
        <v>132291681.93</v>
      </c>
    </row>
    <row r="131" customFormat="false" ht="12.75" hidden="true" customHeight="true" outlineLevel="0" collapsed="false">
      <c r="A131" s="149"/>
      <c r="B131" s="28" t="s">
        <v>417</v>
      </c>
      <c r="C131" s="149"/>
      <c r="D131" s="29"/>
      <c r="E131" s="30" t="n">
        <v>0</v>
      </c>
      <c r="F131" s="30" t="n">
        <v>0</v>
      </c>
      <c r="G131" s="34" t="n">
        <f aca="false">E131+F131</f>
        <v>0</v>
      </c>
      <c r="H131" s="34" t="n">
        <v>0</v>
      </c>
      <c r="I131" s="34" t="n">
        <v>0</v>
      </c>
      <c r="J131" s="34" t="n">
        <v>0</v>
      </c>
      <c r="K131" s="34" t="n">
        <f aca="false">I131+J131</f>
        <v>0</v>
      </c>
      <c r="L131" s="34" t="n">
        <v>0</v>
      </c>
      <c r="M131" s="34" t="n">
        <v>0</v>
      </c>
      <c r="N131" s="34" t="n">
        <f aca="false">L131+M131</f>
        <v>0</v>
      </c>
      <c r="O131" s="34" t="n">
        <v>0</v>
      </c>
      <c r="P131" s="34" t="n">
        <v>0</v>
      </c>
      <c r="Q131" s="34" t="n">
        <v>0</v>
      </c>
      <c r="R131" s="34" t="n">
        <v>0</v>
      </c>
      <c r="S131" s="34" t="n">
        <f aca="false">O131+P131+Q131+R131</f>
        <v>0</v>
      </c>
      <c r="T131" s="34" t="n">
        <v>0</v>
      </c>
      <c r="U131" s="154" t="n">
        <f aca="false">G131+H131+K131+N131+S131+T131</f>
        <v>0</v>
      </c>
      <c r="V131" s="152" t="n">
        <f aca="false">V83-V126</f>
        <v>0</v>
      </c>
      <c r="W131" s="152" t="n">
        <f aca="false">U131+V131</f>
        <v>0</v>
      </c>
    </row>
    <row r="132" customFormat="false" ht="12.75" hidden="false" customHeight="true" outlineLevel="0" collapsed="false">
      <c r="A132" s="149"/>
      <c r="B132" s="28" t="s">
        <v>43</v>
      </c>
      <c r="C132" s="149"/>
      <c r="D132" s="29"/>
      <c r="E132" s="30"/>
      <c r="F132" s="30"/>
      <c r="G132" s="34"/>
      <c r="H132" s="34"/>
      <c r="I132" s="34"/>
      <c r="J132" s="34"/>
      <c r="K132" s="34"/>
      <c r="L132" s="34"/>
      <c r="M132" s="34"/>
      <c r="N132" s="34"/>
      <c r="O132" s="34"/>
      <c r="P132" s="34"/>
      <c r="Q132" s="34"/>
      <c r="R132" s="34"/>
      <c r="S132" s="34"/>
      <c r="T132" s="34"/>
      <c r="U132" s="154"/>
      <c r="V132" s="30"/>
      <c r="W132" s="142"/>
    </row>
    <row r="133" customFormat="false" ht="12.75" hidden="false" customHeight="true" outlineLevel="0" collapsed="false">
      <c r="A133" s="149"/>
      <c r="B133" s="28"/>
      <c r="C133" s="149" t="s">
        <v>44</v>
      </c>
      <c r="D133" s="29"/>
      <c r="E133" s="30" t="n">
        <v>0</v>
      </c>
      <c r="F133" s="30" t="n">
        <v>0</v>
      </c>
      <c r="G133" s="34" t="n">
        <f aca="false">E133+F133</f>
        <v>0</v>
      </c>
      <c r="H133" s="34" t="n">
        <v>0</v>
      </c>
      <c r="I133" s="34" t="n">
        <v>0</v>
      </c>
      <c r="J133" s="34" t="n">
        <f aca="false">J83-J126</f>
        <v>21187583.8</v>
      </c>
      <c r="K133" s="34" t="n">
        <f aca="false">I133+J133</f>
        <v>21187583.8</v>
      </c>
      <c r="L133" s="34" t="n">
        <v>0</v>
      </c>
      <c r="M133" s="34" t="n">
        <f aca="false">M83-M126</f>
        <v>76638923</v>
      </c>
      <c r="N133" s="34" t="n">
        <f aca="false">L133+M133</f>
        <v>76638923</v>
      </c>
      <c r="O133" s="34" t="n">
        <v>0</v>
      </c>
      <c r="P133" s="34" t="n">
        <v>0</v>
      </c>
      <c r="Q133" s="34" t="n">
        <v>0</v>
      </c>
      <c r="R133" s="34" t="n">
        <v>0</v>
      </c>
      <c r="S133" s="34" t="n">
        <f aca="false">O133+P133+Q133+R133</f>
        <v>0</v>
      </c>
      <c r="T133" s="34" t="n">
        <v>0</v>
      </c>
      <c r="U133" s="154" t="n">
        <f aca="false">G133+H133+K133+N133+S133+T133</f>
        <v>97826506.8</v>
      </c>
      <c r="V133" s="30" t="n">
        <v>0</v>
      </c>
      <c r="W133" s="152" t="n">
        <f aca="false">U133+V133</f>
        <v>97826506.8</v>
      </c>
    </row>
    <row r="134" customFormat="false" ht="12.75" hidden="false" customHeight="true" outlineLevel="0" collapsed="false">
      <c r="A134" s="149"/>
      <c r="B134" s="28"/>
      <c r="C134" s="149" t="s">
        <v>45</v>
      </c>
      <c r="D134" s="29"/>
      <c r="E134" s="30" t="n">
        <v>0</v>
      </c>
      <c r="F134" s="30" t="n">
        <v>0</v>
      </c>
      <c r="G134" s="34" t="n">
        <f aca="false">E134+F134</f>
        <v>0</v>
      </c>
      <c r="H134" s="34" t="n">
        <f aca="false">H83-H126</f>
        <v>19725795.78</v>
      </c>
      <c r="I134" s="34" t="n">
        <v>0</v>
      </c>
      <c r="J134" s="34" t="n">
        <v>0</v>
      </c>
      <c r="K134" s="34" t="n">
        <f aca="false">I134+J134</f>
        <v>0</v>
      </c>
      <c r="L134" s="34" t="n">
        <v>0</v>
      </c>
      <c r="M134" s="34" t="n">
        <v>0</v>
      </c>
      <c r="N134" s="34" t="n">
        <f aca="false">L134+M134</f>
        <v>0</v>
      </c>
      <c r="O134" s="34" t="n">
        <v>0</v>
      </c>
      <c r="P134" s="34" t="n">
        <f aca="false">P83-P126</f>
        <v>-1677685.24</v>
      </c>
      <c r="Q134" s="34" t="n">
        <f aca="false">Q83-Q126</f>
        <v>88774.49</v>
      </c>
      <c r="R134" s="34" t="n">
        <v>0</v>
      </c>
      <c r="S134" s="34" t="n">
        <f aca="false">O134+P134+Q134+R134</f>
        <v>-1588910.75</v>
      </c>
      <c r="T134" s="34" t="n">
        <v>0</v>
      </c>
      <c r="U134" s="154" t="n">
        <f aca="false">G134+H134+K134+N134+S134+T134</f>
        <v>18136885.03</v>
      </c>
      <c r="V134" s="30" t="n">
        <v>0</v>
      </c>
      <c r="W134" s="152" t="n">
        <f aca="false">U134+V134</f>
        <v>18136885.03</v>
      </c>
    </row>
    <row r="135" customFormat="false" ht="12.75" hidden="false" customHeight="true" outlineLevel="0" collapsed="false">
      <c r="A135" s="149"/>
      <c r="B135" s="28" t="s">
        <v>46</v>
      </c>
      <c r="C135" s="149"/>
      <c r="D135" s="29"/>
      <c r="E135" s="30" t="n">
        <f aca="false">E83-E126</f>
        <v>20660864.82</v>
      </c>
      <c r="F135" s="30" t="n">
        <f aca="false">F83-F126</f>
        <v>138639.72</v>
      </c>
      <c r="G135" s="34" t="n">
        <f aca="false">E135+F135</f>
        <v>20799504.54</v>
      </c>
      <c r="H135" s="34" t="n">
        <v>0</v>
      </c>
      <c r="I135" s="34" t="n">
        <f aca="false">I83-I126</f>
        <v>467264.82</v>
      </c>
      <c r="J135" s="34" t="n">
        <v>0</v>
      </c>
      <c r="K135" s="34" t="n">
        <f aca="false">I135+J135</f>
        <v>467264.82</v>
      </c>
      <c r="L135" s="34" t="n">
        <f aca="false">L83-L126</f>
        <v>0</v>
      </c>
      <c r="M135" s="34" t="n">
        <v>0</v>
      </c>
      <c r="N135" s="34" t="n">
        <f aca="false">L135+M135</f>
        <v>0</v>
      </c>
      <c r="O135" s="34" t="n">
        <f aca="false">O83-O126</f>
        <v>7211025.92</v>
      </c>
      <c r="P135" s="34" t="n">
        <v>0</v>
      </c>
      <c r="Q135" s="34" t="n">
        <v>0</v>
      </c>
      <c r="R135" s="34" t="n">
        <v>0</v>
      </c>
      <c r="S135" s="34" t="n">
        <f aca="false">O135+P135+Q135+R135</f>
        <v>7211025.92</v>
      </c>
      <c r="T135" s="34" t="n">
        <f aca="false">T83-T126</f>
        <v>0</v>
      </c>
      <c r="U135" s="154" t="n">
        <f aca="false">G135+H135+K135+N135+S135+T135</f>
        <v>28477795.28</v>
      </c>
      <c r="V135" s="30" t="n">
        <v>0</v>
      </c>
      <c r="W135" s="152" t="n">
        <f aca="false">U135+V135</f>
        <v>28477795.28</v>
      </c>
    </row>
    <row r="136" customFormat="false" ht="12.75" hidden="false" customHeight="true" outlineLevel="0" collapsed="false">
      <c r="A136" s="21"/>
      <c r="B136" s="22"/>
      <c r="C136" s="148"/>
      <c r="D136" s="23"/>
      <c r="E136" s="26"/>
      <c r="F136" s="26"/>
      <c r="G136" s="36"/>
      <c r="H136" s="36"/>
      <c r="I136" s="36"/>
      <c r="J136" s="36"/>
      <c r="K136" s="36"/>
      <c r="L136" s="36"/>
      <c r="M136" s="36"/>
      <c r="N136" s="36"/>
      <c r="O136" s="36"/>
      <c r="P136" s="36"/>
      <c r="Q136" s="36"/>
      <c r="R136" s="36"/>
      <c r="S136" s="36"/>
      <c r="T136" s="36"/>
      <c r="U136" s="156"/>
      <c r="V136" s="26"/>
      <c r="W136" s="142"/>
    </row>
    <row r="137" s="158" customFormat="true" ht="12.75" hidden="false" customHeight="true" outlineLevel="0" collapsed="false">
      <c r="A137" s="21"/>
      <c r="B137" s="22" t="s">
        <v>418</v>
      </c>
      <c r="C137" s="148"/>
      <c r="D137" s="23"/>
      <c r="E137" s="26" t="n">
        <f aca="false">+E130+E131+E133+E134+E135</f>
        <v>20660864.82</v>
      </c>
      <c r="F137" s="26" t="n">
        <f aca="false">+F130+F131+F133+F134+F135</f>
        <v>138639.72</v>
      </c>
      <c r="G137" s="36" t="n">
        <f aca="false">+G130+G131+G133+G134+G135</f>
        <v>20799504.54</v>
      </c>
      <c r="H137" s="36" t="n">
        <f aca="false">+H130+H131+H133+H134+H135</f>
        <v>19725795.78</v>
      </c>
      <c r="I137" s="36" t="n">
        <f aca="false">+I130+I131+I133+I134+I135</f>
        <v>467264.82</v>
      </c>
      <c r="J137" s="36" t="n">
        <f aca="false">+J130+J131+J133+J134+J135</f>
        <v>21187583.8</v>
      </c>
      <c r="K137" s="36" t="n">
        <f aca="false">+K130+K131+K133+K134+K135</f>
        <v>21654848.62</v>
      </c>
      <c r="L137" s="36" t="n">
        <f aca="false">+L130+L131+L133+L134+L135</f>
        <v>0</v>
      </c>
      <c r="M137" s="36" t="n">
        <f aca="false">+M130+M131+M133+M134+M135</f>
        <v>76638923</v>
      </c>
      <c r="N137" s="36" t="n">
        <f aca="false">+N130+N131+N133+N134+N135</f>
        <v>76638923</v>
      </c>
      <c r="O137" s="36" t="n">
        <f aca="false">+O130+O131+O133+O134+O135</f>
        <v>7211025.92</v>
      </c>
      <c r="P137" s="36" t="n">
        <f aca="false">+P130+P131+P133+P134+P135</f>
        <v>-1677685.24</v>
      </c>
      <c r="Q137" s="36" t="n">
        <f aca="false">+Q130+Q131+Q133+Q134+Q135</f>
        <v>88774.49</v>
      </c>
      <c r="R137" s="36" t="n">
        <f aca="false">+R130+R131+R133+R134+R135</f>
        <v>132291681.93</v>
      </c>
      <c r="S137" s="36" t="n">
        <f aca="false">+S130+S131+S133+S134+S135</f>
        <v>137913797.1</v>
      </c>
      <c r="T137" s="36" t="n">
        <f aca="false">+T130+T131+T133+T134+T135</f>
        <v>0</v>
      </c>
      <c r="U137" s="156" t="n">
        <f aca="false">+U130+U131+U133+U134+U135</f>
        <v>276732869.04</v>
      </c>
      <c r="V137" s="26" t="n">
        <f aca="false">+V130+V131+V133+V134+V135</f>
        <v>0</v>
      </c>
      <c r="W137" s="26" t="n">
        <f aca="false">+W130+W131+W133+W134+W135</f>
        <v>276732869.04</v>
      </c>
    </row>
    <row r="138" customFormat="false" ht="12.75" hidden="false" customHeight="true" outlineLevel="0" collapsed="false">
      <c r="B138" s="28"/>
      <c r="C138" s="149"/>
      <c r="D138" s="29"/>
      <c r="E138" s="30"/>
      <c r="F138" s="30"/>
      <c r="G138" s="30"/>
      <c r="H138" s="30"/>
      <c r="I138" s="30"/>
      <c r="J138" s="30"/>
      <c r="K138" s="30"/>
      <c r="L138" s="30"/>
      <c r="M138" s="30"/>
      <c r="N138" s="30"/>
      <c r="O138" s="30"/>
      <c r="P138" s="30"/>
      <c r="Q138" s="30"/>
      <c r="R138" s="30"/>
      <c r="S138" s="30"/>
      <c r="T138" s="30"/>
      <c r="U138" s="150"/>
      <c r="V138" s="30"/>
      <c r="W138" s="30"/>
    </row>
    <row r="139" s="158" customFormat="true" ht="12.75" hidden="false" customHeight="true" outlineLevel="0" collapsed="false">
      <c r="A139" s="21"/>
      <c r="B139" s="22" t="s">
        <v>48</v>
      </c>
      <c r="C139" s="148"/>
      <c r="D139" s="23"/>
      <c r="E139" s="26" t="n">
        <f aca="false">+E126+E137</f>
        <v>39194735.41</v>
      </c>
      <c r="F139" s="26" t="n">
        <f aca="false">+F126+F137</f>
        <v>1189867.37</v>
      </c>
      <c r="G139" s="38" t="n">
        <f aca="false">+G126+G137</f>
        <v>40384602.78</v>
      </c>
      <c r="H139" s="38" t="n">
        <f aca="false">+H126+H137</f>
        <v>20983839.04</v>
      </c>
      <c r="I139" s="38" t="n">
        <f aca="false">+I126+I137</f>
        <v>467523.4</v>
      </c>
      <c r="J139" s="38" t="n">
        <f aca="false">+J126+J137</f>
        <v>21187625.66</v>
      </c>
      <c r="K139" s="38" t="n">
        <f aca="false">+K126+K137</f>
        <v>21655149.06</v>
      </c>
      <c r="L139" s="38" t="n">
        <f aca="false">+L126+L137</f>
        <v>0</v>
      </c>
      <c r="M139" s="38" t="n">
        <f aca="false">+M126+M137</f>
        <v>81976772.64</v>
      </c>
      <c r="N139" s="38" t="n">
        <f aca="false">+N126+N137</f>
        <v>81976772.64</v>
      </c>
      <c r="O139" s="38" t="n">
        <f aca="false">+O126+O137</f>
        <v>7559374.27</v>
      </c>
      <c r="P139" s="38" t="n">
        <f aca="false">+P126+P137</f>
        <v>-1628043.96</v>
      </c>
      <c r="Q139" s="38" t="n">
        <f aca="false">+Q126+Q137</f>
        <v>171236.71</v>
      </c>
      <c r="R139" s="38" t="n">
        <f aca="false">+R126+R137</f>
        <v>158672926.86</v>
      </c>
      <c r="S139" s="38" t="n">
        <f aca="false">+S126+S137</f>
        <v>164775493.88</v>
      </c>
      <c r="T139" s="38" t="n">
        <f aca="false">+T126+T137</f>
        <v>4135974.89</v>
      </c>
      <c r="U139" s="159" t="n">
        <f aca="false">+U126+U137</f>
        <v>333911832.29</v>
      </c>
      <c r="V139" s="26" t="n">
        <f aca="false">+V126+V137</f>
        <v>0</v>
      </c>
      <c r="W139" s="26" t="n">
        <f aca="false">+W126+W137</f>
        <v>333911831.29</v>
      </c>
    </row>
    <row r="140" customFormat="false" ht="12.75" hidden="false" customHeight="false" outlineLevel="0" collapsed="false">
      <c r="F140" s="109"/>
      <c r="J140" s="109"/>
      <c r="L140" s="109"/>
      <c r="M140" s="21"/>
    </row>
    <row r="141" customFormat="false" ht="12.75" hidden="false" customHeight="false" outlineLevel="0" collapsed="false">
      <c r="E141" s="109"/>
      <c r="F141" s="109"/>
      <c r="I141" s="109"/>
      <c r="J141" s="109"/>
      <c r="L141" s="109"/>
      <c r="Q141" s="109"/>
      <c r="R141" s="109"/>
    </row>
    <row r="142" customFormat="false" ht="12.75" hidden="false" customHeight="false" outlineLevel="0" collapsed="false">
      <c r="E142" s="109"/>
      <c r="F142" s="109"/>
      <c r="I142" s="109"/>
      <c r="J142" s="109"/>
      <c r="L142" s="109"/>
      <c r="O142" s="109"/>
      <c r="P142" s="109"/>
      <c r="Q142" s="109"/>
      <c r="R142" s="109"/>
    </row>
    <row r="143" customFormat="false" ht="12.75" hidden="false" customHeight="false" outlineLevel="0" collapsed="false">
      <c r="E143" s="109"/>
      <c r="F143" s="109"/>
      <c r="I143" s="109"/>
      <c r="J143" s="109"/>
      <c r="L143" s="109"/>
      <c r="M143" s="21"/>
      <c r="O143" s="109"/>
      <c r="P143" s="109"/>
      <c r="Q143" s="109"/>
      <c r="R143" s="109"/>
    </row>
    <row r="144" customFormat="false" ht="12.75" hidden="false" customHeight="false" outlineLevel="0" collapsed="false">
      <c r="E144" s="109"/>
      <c r="F144" s="109"/>
      <c r="I144" s="109"/>
      <c r="J144" s="109"/>
      <c r="L144" s="109"/>
      <c r="O144" s="109"/>
      <c r="P144" s="109"/>
      <c r="Q144" s="109"/>
      <c r="R144" s="109"/>
    </row>
    <row r="145" customFormat="false" ht="12.75" hidden="false" customHeight="false" outlineLevel="0" collapsed="false">
      <c r="E145" s="109"/>
      <c r="F145" s="109"/>
      <c r="I145" s="109"/>
      <c r="J145" s="109"/>
      <c r="L145" s="109"/>
      <c r="M145" s="21"/>
      <c r="O145" s="109"/>
      <c r="P145" s="109"/>
      <c r="Q145" s="109"/>
      <c r="R145" s="109"/>
    </row>
    <row r="146" customFormat="false" ht="12.75" hidden="false" customHeight="false" outlineLevel="0" collapsed="false">
      <c r="E146" s="109"/>
      <c r="F146" s="109"/>
      <c r="I146" s="109"/>
      <c r="J146" s="109"/>
      <c r="L146" s="109"/>
      <c r="O146" s="109"/>
      <c r="P146" s="109"/>
      <c r="Q146" s="109"/>
      <c r="R146" s="109"/>
    </row>
    <row r="147" customFormat="false" ht="12.75" hidden="false" customHeight="false" outlineLevel="0" collapsed="false">
      <c r="E147" s="109"/>
      <c r="F147" s="109"/>
      <c r="I147" s="109"/>
      <c r="J147" s="109"/>
      <c r="L147" s="109"/>
      <c r="O147" s="109"/>
      <c r="P147" s="109"/>
      <c r="Q147" s="109"/>
      <c r="R147" s="109"/>
    </row>
    <row r="148" customFormat="false" ht="12.75" hidden="false" customHeight="false" outlineLevel="0" collapsed="false">
      <c r="E148" s="109"/>
      <c r="F148" s="109"/>
      <c r="I148" s="109"/>
      <c r="J148" s="109"/>
      <c r="L148" s="109"/>
      <c r="O148" s="109"/>
      <c r="P148" s="109"/>
      <c r="Q148" s="109"/>
      <c r="R148" s="109"/>
    </row>
    <row r="149" customFormat="false" ht="12.75" hidden="false" customHeight="false" outlineLevel="0" collapsed="false">
      <c r="E149" s="109"/>
      <c r="F149" s="109"/>
      <c r="I149" s="109"/>
      <c r="J149" s="109"/>
      <c r="L149" s="109"/>
      <c r="M149" s="21"/>
      <c r="O149" s="109"/>
      <c r="P149" s="109"/>
      <c r="Q149" s="109"/>
      <c r="R149" s="109"/>
    </row>
    <row r="150" customFormat="false" ht="12.75" hidden="false" customHeight="false" outlineLevel="0" collapsed="false">
      <c r="E150" s="109"/>
      <c r="F150" s="109"/>
      <c r="I150" s="109"/>
      <c r="J150" s="109"/>
      <c r="L150" s="109"/>
      <c r="M150" s="21"/>
      <c r="O150" s="109"/>
      <c r="P150" s="109"/>
      <c r="Q150" s="109"/>
      <c r="R150" s="109"/>
    </row>
    <row r="151" customFormat="false" ht="12.75" hidden="false" customHeight="false" outlineLevel="0" collapsed="false">
      <c r="E151" s="109"/>
      <c r="F151" s="109"/>
      <c r="I151" s="109"/>
      <c r="J151" s="109"/>
      <c r="L151" s="109"/>
      <c r="M151" s="21"/>
      <c r="O151" s="109"/>
      <c r="P151" s="109"/>
      <c r="Q151" s="109"/>
      <c r="R151" s="109"/>
    </row>
    <row r="152" customFormat="false" ht="12.75" hidden="false" customHeight="false" outlineLevel="0" collapsed="false">
      <c r="E152" s="109"/>
      <c r="F152" s="109"/>
      <c r="I152" s="109"/>
      <c r="J152" s="109"/>
      <c r="L152" s="109"/>
      <c r="M152" s="21"/>
      <c r="O152" s="109"/>
      <c r="P152" s="109"/>
      <c r="Q152" s="109"/>
      <c r="R152" s="109"/>
    </row>
    <row r="153" customFormat="false" ht="12.75" hidden="false" customHeight="false" outlineLevel="0" collapsed="false">
      <c r="E153" s="109"/>
      <c r="F153" s="109"/>
      <c r="I153" s="109"/>
      <c r="J153" s="109"/>
      <c r="L153" s="109"/>
      <c r="M153" s="21"/>
      <c r="O153" s="109"/>
      <c r="P153" s="109"/>
      <c r="Q153" s="109"/>
      <c r="R153" s="109"/>
    </row>
    <row r="154" customFormat="false" ht="12.75" hidden="false" customHeight="false" outlineLevel="0" collapsed="false">
      <c r="E154" s="109"/>
      <c r="F154" s="109"/>
      <c r="I154" s="109"/>
      <c r="J154" s="109"/>
      <c r="L154" s="109"/>
      <c r="M154" s="21"/>
      <c r="O154" s="109"/>
      <c r="P154" s="109"/>
      <c r="Q154" s="109"/>
      <c r="R154" s="109"/>
    </row>
    <row r="155" customFormat="false" ht="12.75" hidden="false" customHeight="false" outlineLevel="0" collapsed="false">
      <c r="E155" s="109"/>
      <c r="F155" s="109"/>
      <c r="I155" s="109"/>
      <c r="J155" s="109"/>
      <c r="L155" s="109"/>
      <c r="M155" s="21"/>
      <c r="O155" s="109"/>
      <c r="P155" s="109"/>
      <c r="Q155" s="109"/>
      <c r="R155" s="109"/>
    </row>
    <row r="156" customFormat="false" ht="12.75" hidden="false" customHeight="false" outlineLevel="0" collapsed="false">
      <c r="E156" s="109"/>
      <c r="F156" s="109"/>
      <c r="I156" s="109"/>
      <c r="J156" s="109"/>
      <c r="L156" s="109"/>
      <c r="M156" s="21"/>
      <c r="O156" s="109"/>
      <c r="P156" s="109"/>
      <c r="Q156" s="109"/>
      <c r="R156" s="109"/>
    </row>
    <row r="157" customFormat="false" ht="12.75" hidden="false" customHeight="false" outlineLevel="0" collapsed="false">
      <c r="E157" s="109"/>
      <c r="F157" s="109"/>
      <c r="I157" s="109"/>
      <c r="J157" s="109"/>
      <c r="L157" s="109"/>
      <c r="O157" s="109"/>
      <c r="P157" s="109"/>
      <c r="Q157" s="109"/>
      <c r="R157" s="109"/>
    </row>
    <row r="158" customFormat="false" ht="12.75" hidden="false" customHeight="false" outlineLevel="0" collapsed="false">
      <c r="E158" s="109"/>
      <c r="F158" s="109"/>
      <c r="I158" s="109"/>
      <c r="J158" s="109"/>
      <c r="L158" s="109"/>
      <c r="M158" s="21"/>
      <c r="O158" s="109"/>
      <c r="P158" s="109"/>
      <c r="Q158" s="109"/>
      <c r="R158" s="109"/>
    </row>
    <row r="159" customFormat="false" ht="12.75" hidden="false" customHeight="false" outlineLevel="0" collapsed="false">
      <c r="E159" s="109"/>
      <c r="F159" s="109"/>
      <c r="I159" s="109"/>
      <c r="J159" s="109"/>
      <c r="L159" s="109"/>
      <c r="O159" s="109"/>
      <c r="P159" s="109"/>
      <c r="Q159" s="109"/>
      <c r="R159" s="109"/>
    </row>
    <row r="160" customFormat="false" ht="12.75" hidden="false" customHeight="false" outlineLevel="0" collapsed="false">
      <c r="E160" s="109"/>
      <c r="F160" s="109"/>
      <c r="I160" s="109"/>
      <c r="J160" s="109"/>
      <c r="L160" s="109"/>
      <c r="O160" s="109"/>
      <c r="P160" s="109"/>
      <c r="Q160" s="109"/>
      <c r="R160" s="109"/>
    </row>
    <row r="161" customFormat="false" ht="12.75" hidden="false" customHeight="false" outlineLevel="0" collapsed="false">
      <c r="E161" s="109"/>
      <c r="F161" s="109"/>
      <c r="I161" s="109"/>
      <c r="J161" s="109"/>
      <c r="L161" s="109"/>
      <c r="O161" s="109"/>
      <c r="P161" s="109"/>
      <c r="Q161" s="109"/>
      <c r="R161" s="109"/>
    </row>
    <row r="162" customFormat="false" ht="12.75" hidden="false" customHeight="false" outlineLevel="0" collapsed="false">
      <c r="E162" s="109"/>
      <c r="F162" s="109"/>
      <c r="I162" s="109"/>
      <c r="J162" s="109"/>
      <c r="L162" s="109"/>
      <c r="O162" s="109"/>
      <c r="P162" s="109"/>
      <c r="Q162" s="109"/>
      <c r="R162" s="109"/>
    </row>
    <row r="163" customFormat="false" ht="12.75" hidden="false" customHeight="false" outlineLevel="0" collapsed="false">
      <c r="E163" s="109"/>
      <c r="F163" s="109"/>
      <c r="I163" s="109"/>
      <c r="J163" s="109"/>
      <c r="L163" s="109"/>
      <c r="O163" s="109"/>
      <c r="P163" s="109"/>
      <c r="Q163" s="109"/>
      <c r="R163" s="109"/>
    </row>
    <row r="164" customFormat="false" ht="12.75" hidden="false" customHeight="false" outlineLevel="0" collapsed="false">
      <c r="E164" s="109"/>
      <c r="F164" s="109"/>
      <c r="I164" s="109"/>
      <c r="J164" s="109"/>
      <c r="L164" s="109"/>
      <c r="O164" s="109"/>
      <c r="P164" s="109"/>
      <c r="Q164" s="109"/>
      <c r="R164" s="109"/>
    </row>
    <row r="165" customFormat="false" ht="12.75" hidden="false" customHeight="false" outlineLevel="0" collapsed="false">
      <c r="E165" s="109"/>
      <c r="F165" s="109"/>
      <c r="I165" s="109"/>
      <c r="J165" s="109"/>
      <c r="L165" s="109"/>
      <c r="O165" s="109"/>
      <c r="P165" s="109"/>
      <c r="Q165" s="109"/>
      <c r="R165" s="109"/>
    </row>
    <row r="166" customFormat="false" ht="12.75" hidden="false" customHeight="false" outlineLevel="0" collapsed="false">
      <c r="E166" s="109"/>
      <c r="F166" s="109"/>
      <c r="I166" s="109"/>
      <c r="J166" s="109"/>
      <c r="L166" s="109"/>
      <c r="O166" s="109"/>
      <c r="P166" s="109"/>
      <c r="Q166" s="109"/>
      <c r="R166" s="109"/>
    </row>
    <row r="167" customFormat="false" ht="12.75" hidden="false" customHeight="false" outlineLevel="0" collapsed="false">
      <c r="E167" s="109"/>
      <c r="F167" s="109"/>
      <c r="I167" s="109"/>
      <c r="J167" s="109"/>
      <c r="L167" s="109"/>
      <c r="O167" s="109"/>
      <c r="P167" s="109"/>
      <c r="Q167" s="109"/>
      <c r="R167" s="109"/>
    </row>
    <row r="168" customFormat="false" ht="12.75" hidden="false" customHeight="false" outlineLevel="0" collapsed="false">
      <c r="E168" s="109"/>
      <c r="F168" s="109"/>
      <c r="I168" s="109"/>
      <c r="J168" s="109"/>
      <c r="L168" s="109"/>
      <c r="O168" s="109"/>
      <c r="P168" s="109"/>
      <c r="Q168" s="109"/>
      <c r="R168" s="109"/>
    </row>
    <row r="169" customFormat="false" ht="12.75" hidden="false" customHeight="false" outlineLevel="0" collapsed="false">
      <c r="E169" s="109"/>
      <c r="F169" s="109"/>
      <c r="I169" s="109"/>
      <c r="J169" s="109"/>
      <c r="L169" s="109"/>
      <c r="O169" s="109"/>
      <c r="P169" s="109"/>
      <c r="Q169" s="109"/>
      <c r="R169" s="109"/>
    </row>
    <row r="170" customFormat="false" ht="12.75" hidden="false" customHeight="false" outlineLevel="0" collapsed="false">
      <c r="E170" s="109"/>
      <c r="F170" s="109"/>
      <c r="I170" s="109"/>
      <c r="J170" s="109"/>
      <c r="L170" s="109"/>
      <c r="O170" s="109"/>
      <c r="P170" s="109"/>
      <c r="Q170" s="109"/>
      <c r="R170" s="109"/>
    </row>
    <row r="171" customFormat="false" ht="12.75" hidden="false" customHeight="false" outlineLevel="0" collapsed="false">
      <c r="E171" s="109"/>
      <c r="F171" s="109"/>
      <c r="I171" s="109"/>
      <c r="J171" s="109"/>
      <c r="L171" s="109"/>
      <c r="O171" s="109"/>
      <c r="P171" s="109"/>
      <c r="Q171" s="109"/>
      <c r="R171" s="109"/>
    </row>
    <row r="172" customFormat="false" ht="12.75" hidden="false" customHeight="false" outlineLevel="0" collapsed="false">
      <c r="E172" s="109"/>
      <c r="F172" s="109"/>
      <c r="I172" s="109"/>
      <c r="J172" s="109"/>
      <c r="L172" s="109"/>
      <c r="O172" s="109"/>
      <c r="P172" s="109"/>
      <c r="Q172" s="109"/>
      <c r="R172" s="109"/>
    </row>
    <row r="173" customFormat="false" ht="12.75" hidden="false" customHeight="false" outlineLevel="0" collapsed="false">
      <c r="E173" s="109"/>
      <c r="F173" s="109"/>
      <c r="I173" s="109"/>
      <c r="J173" s="109"/>
      <c r="L173" s="109"/>
      <c r="O173" s="109"/>
      <c r="P173" s="109"/>
      <c r="Q173" s="109"/>
      <c r="R173" s="109"/>
    </row>
    <row r="174" customFormat="false" ht="12.75" hidden="false" customHeight="false" outlineLevel="0" collapsed="false">
      <c r="E174" s="109"/>
      <c r="F174" s="109"/>
      <c r="I174" s="109"/>
      <c r="J174" s="109"/>
      <c r="L174" s="109"/>
      <c r="O174" s="109"/>
      <c r="P174" s="109"/>
      <c r="Q174" s="109"/>
      <c r="R174" s="109"/>
    </row>
    <row r="175" customFormat="false" ht="12.75" hidden="false" customHeight="false" outlineLevel="0" collapsed="false">
      <c r="E175" s="109"/>
      <c r="F175" s="109"/>
      <c r="I175" s="109"/>
      <c r="J175" s="109"/>
      <c r="L175" s="109"/>
      <c r="O175" s="109"/>
      <c r="P175" s="109"/>
      <c r="Q175" s="109"/>
      <c r="R175" s="109"/>
    </row>
    <row r="176" customFormat="false" ht="12.75" hidden="false" customHeight="false" outlineLevel="0" collapsed="false">
      <c r="E176" s="109"/>
      <c r="F176" s="109"/>
      <c r="I176" s="109"/>
      <c r="J176" s="109"/>
      <c r="L176" s="109"/>
      <c r="O176" s="109"/>
      <c r="P176" s="109"/>
      <c r="Q176" s="109"/>
      <c r="R176" s="109"/>
    </row>
    <row r="177" customFormat="false" ht="12.75" hidden="false" customHeight="false" outlineLevel="0" collapsed="false">
      <c r="E177" s="109"/>
      <c r="F177" s="109"/>
      <c r="I177" s="109"/>
      <c r="J177" s="109"/>
      <c r="L177" s="109"/>
      <c r="O177" s="109"/>
      <c r="P177" s="109"/>
      <c r="Q177" s="109"/>
      <c r="R177" s="109"/>
    </row>
    <row r="178" customFormat="false" ht="12.75" hidden="false" customHeight="false" outlineLevel="0" collapsed="false">
      <c r="E178" s="109"/>
      <c r="F178" s="109"/>
      <c r="I178" s="109"/>
      <c r="J178" s="109"/>
      <c r="L178" s="109"/>
      <c r="O178" s="109"/>
      <c r="P178" s="109"/>
      <c r="Q178" s="109"/>
      <c r="R178" s="109"/>
    </row>
    <row r="179" customFormat="false" ht="12.75" hidden="false" customHeight="false" outlineLevel="0" collapsed="false">
      <c r="E179" s="109"/>
      <c r="F179" s="109"/>
      <c r="I179" s="109"/>
      <c r="J179" s="109"/>
      <c r="L179" s="109"/>
      <c r="O179" s="109"/>
      <c r="P179" s="109"/>
      <c r="Q179" s="109"/>
      <c r="R179" s="109"/>
    </row>
    <row r="180" customFormat="false" ht="12.75" hidden="false" customHeight="false" outlineLevel="0" collapsed="false">
      <c r="E180" s="109"/>
      <c r="F180" s="109"/>
      <c r="I180" s="109"/>
      <c r="J180" s="109"/>
      <c r="L180" s="109"/>
      <c r="O180" s="109"/>
      <c r="P180" s="109"/>
      <c r="Q180" s="109"/>
      <c r="R180" s="109"/>
    </row>
    <row r="181" customFormat="false" ht="12.75" hidden="false" customHeight="false" outlineLevel="0" collapsed="false">
      <c r="E181" s="109"/>
      <c r="F181" s="109"/>
      <c r="I181" s="109"/>
      <c r="J181" s="109"/>
      <c r="L181" s="109"/>
      <c r="O181" s="109"/>
      <c r="P181" s="109"/>
      <c r="Q181" s="109"/>
      <c r="R181" s="109"/>
    </row>
    <row r="182" customFormat="false" ht="12.75" hidden="false" customHeight="false" outlineLevel="0" collapsed="false">
      <c r="E182" s="109"/>
      <c r="F182" s="109"/>
      <c r="I182" s="109"/>
      <c r="J182" s="109"/>
      <c r="L182" s="109"/>
      <c r="O182" s="109"/>
      <c r="P182" s="109"/>
      <c r="Q182" s="109"/>
      <c r="R182" s="109"/>
    </row>
    <row r="183" customFormat="false" ht="12.75" hidden="false" customHeight="false" outlineLevel="0" collapsed="false">
      <c r="E183" s="109"/>
      <c r="F183" s="109"/>
      <c r="I183" s="109"/>
      <c r="J183" s="109"/>
      <c r="L183" s="109"/>
      <c r="O183" s="109"/>
      <c r="P183" s="109"/>
      <c r="Q183" s="109"/>
      <c r="R183" s="109"/>
    </row>
    <row r="184" customFormat="false" ht="12.75" hidden="false" customHeight="false" outlineLevel="0" collapsed="false">
      <c r="E184" s="109"/>
      <c r="F184" s="109"/>
      <c r="I184" s="109"/>
      <c r="J184" s="109"/>
      <c r="L184" s="109"/>
      <c r="O184" s="109"/>
      <c r="P184" s="109"/>
      <c r="Q184" s="109"/>
      <c r="R184" s="109"/>
    </row>
    <row r="185" customFormat="false" ht="12.75" hidden="false" customHeight="false" outlineLevel="0" collapsed="false">
      <c r="E185" s="109"/>
      <c r="F185" s="109"/>
      <c r="I185" s="109"/>
      <c r="J185" s="109"/>
      <c r="L185" s="109"/>
      <c r="O185" s="109"/>
      <c r="P185" s="109"/>
      <c r="Q185" s="109"/>
      <c r="R185" s="109"/>
    </row>
    <row r="186" customFormat="false" ht="12.75" hidden="false" customHeight="false" outlineLevel="0" collapsed="false">
      <c r="E186" s="109"/>
      <c r="F186" s="109"/>
      <c r="I186" s="109"/>
      <c r="J186" s="109"/>
      <c r="L186" s="109"/>
      <c r="O186" s="109"/>
      <c r="P186" s="109"/>
      <c r="Q186" s="109"/>
      <c r="R186" s="109"/>
    </row>
    <row r="187" customFormat="false" ht="12.75" hidden="false" customHeight="false" outlineLevel="0" collapsed="false">
      <c r="E187" s="109"/>
      <c r="F187" s="109"/>
      <c r="I187" s="109"/>
      <c r="J187" s="109"/>
      <c r="L187" s="109"/>
      <c r="O187" s="109"/>
      <c r="P187" s="109"/>
      <c r="Q187" s="109"/>
      <c r="R187" s="109"/>
    </row>
    <row r="188" customFormat="false" ht="12.75" hidden="false" customHeight="false" outlineLevel="0" collapsed="false">
      <c r="E188" s="109"/>
      <c r="F188" s="109"/>
      <c r="I188" s="109"/>
      <c r="J188" s="109"/>
      <c r="L188" s="109"/>
      <c r="O188" s="109"/>
      <c r="P188" s="109"/>
      <c r="Q188" s="109"/>
      <c r="R188" s="109"/>
    </row>
    <row r="189" customFormat="false" ht="12.75" hidden="false" customHeight="false" outlineLevel="0" collapsed="false">
      <c r="E189" s="109"/>
      <c r="F189" s="109"/>
      <c r="I189" s="109"/>
      <c r="J189" s="109"/>
      <c r="L189" s="109"/>
      <c r="O189" s="109"/>
      <c r="P189" s="109"/>
      <c r="Q189" s="109"/>
      <c r="R189" s="109"/>
    </row>
    <row r="190" customFormat="false" ht="12.75" hidden="false" customHeight="false" outlineLevel="0" collapsed="false">
      <c r="E190" s="109"/>
      <c r="F190" s="109"/>
      <c r="I190" s="109"/>
      <c r="J190" s="109"/>
      <c r="L190" s="109"/>
      <c r="O190" s="109"/>
      <c r="P190" s="109"/>
      <c r="Q190" s="109"/>
      <c r="R190" s="109"/>
    </row>
    <row r="191" customFormat="false" ht="12.75" hidden="false" customHeight="false" outlineLevel="0" collapsed="false">
      <c r="E191" s="109"/>
      <c r="F191" s="109"/>
      <c r="I191" s="109"/>
      <c r="J191" s="109"/>
      <c r="L191" s="109"/>
      <c r="O191" s="109"/>
      <c r="P191" s="109"/>
      <c r="Q191" s="109"/>
      <c r="R191" s="109"/>
    </row>
    <row r="192" customFormat="false" ht="12.75" hidden="false" customHeight="false" outlineLevel="0" collapsed="false">
      <c r="E192" s="109"/>
      <c r="F192" s="109"/>
      <c r="I192" s="109"/>
      <c r="J192" s="109"/>
      <c r="L192" s="109"/>
      <c r="O192" s="109"/>
      <c r="P192" s="109"/>
      <c r="Q192" s="109"/>
      <c r="R192" s="109"/>
    </row>
    <row r="193" customFormat="false" ht="12.75" hidden="false" customHeight="false" outlineLevel="0" collapsed="false">
      <c r="E193" s="109"/>
      <c r="F193" s="109"/>
      <c r="I193" s="109"/>
      <c r="J193" s="109"/>
      <c r="L193" s="109"/>
      <c r="O193" s="109"/>
      <c r="P193" s="109"/>
      <c r="Q193" s="109"/>
      <c r="R193" s="109"/>
    </row>
    <row r="194" customFormat="false" ht="12.75" hidden="false" customHeight="false" outlineLevel="0" collapsed="false">
      <c r="E194" s="109"/>
      <c r="F194" s="109"/>
      <c r="I194" s="109"/>
      <c r="J194" s="109"/>
      <c r="L194" s="109"/>
      <c r="O194" s="109"/>
      <c r="P194" s="109"/>
      <c r="Q194" s="109"/>
      <c r="R194" s="109"/>
    </row>
    <row r="195" customFormat="false" ht="12.75" hidden="false" customHeight="false" outlineLevel="0" collapsed="false">
      <c r="E195" s="109"/>
      <c r="F195" s="109"/>
      <c r="I195" s="109"/>
      <c r="J195" s="109"/>
      <c r="L195" s="109"/>
      <c r="O195" s="109"/>
      <c r="P195" s="109"/>
      <c r="Q195" s="109"/>
      <c r="R195" s="109"/>
    </row>
    <row r="196" customFormat="false" ht="12.75" hidden="false" customHeight="false" outlineLevel="0" collapsed="false">
      <c r="E196" s="109"/>
      <c r="F196" s="109"/>
      <c r="I196" s="109"/>
      <c r="J196" s="109"/>
      <c r="L196" s="109"/>
      <c r="O196" s="109"/>
      <c r="P196" s="109"/>
      <c r="Q196" s="109"/>
      <c r="R196" s="109"/>
    </row>
    <row r="197" customFormat="false" ht="12.75" hidden="false" customHeight="false" outlineLevel="0" collapsed="false">
      <c r="E197" s="109"/>
      <c r="F197" s="109"/>
      <c r="I197" s="109"/>
      <c r="J197" s="109"/>
      <c r="L197" s="109"/>
      <c r="O197" s="109"/>
      <c r="P197" s="109"/>
      <c r="Q197" s="109"/>
      <c r="R197" s="109"/>
    </row>
    <row r="198" customFormat="false" ht="12.75" hidden="false" customHeight="false" outlineLevel="0" collapsed="false">
      <c r="E198" s="109"/>
      <c r="F198" s="109"/>
      <c r="I198" s="109"/>
      <c r="J198" s="109"/>
      <c r="L198" s="109"/>
      <c r="O198" s="109"/>
      <c r="P198" s="109"/>
      <c r="Q198" s="109"/>
      <c r="R198" s="109"/>
    </row>
    <row r="199" customFormat="false" ht="12.75" hidden="false" customHeight="false" outlineLevel="0" collapsed="false">
      <c r="E199" s="109"/>
      <c r="F199" s="109"/>
      <c r="I199" s="109"/>
      <c r="J199" s="109"/>
      <c r="L199" s="109"/>
      <c r="O199" s="109"/>
      <c r="P199" s="109"/>
      <c r="Q199" s="109"/>
      <c r="R199" s="109"/>
    </row>
    <row r="200" customFormat="false" ht="12.75" hidden="false" customHeight="false" outlineLevel="0" collapsed="false">
      <c r="E200" s="109"/>
      <c r="F200" s="109"/>
      <c r="I200" s="109"/>
      <c r="J200" s="109"/>
      <c r="L200" s="109"/>
      <c r="O200" s="109"/>
      <c r="P200" s="109"/>
      <c r="Q200" s="109"/>
      <c r="R200" s="109"/>
    </row>
    <row r="201" customFormat="false" ht="12.75" hidden="false" customHeight="false" outlineLevel="0" collapsed="false">
      <c r="E201" s="109"/>
      <c r="F201" s="109"/>
      <c r="I201" s="109"/>
      <c r="J201" s="109"/>
      <c r="L201" s="109"/>
      <c r="O201" s="109"/>
      <c r="P201" s="109"/>
      <c r="Q201" s="109"/>
      <c r="R201" s="109"/>
    </row>
    <row r="202" customFormat="false" ht="12.75" hidden="false" customHeight="false" outlineLevel="0" collapsed="false">
      <c r="E202" s="109"/>
      <c r="F202" s="109"/>
      <c r="I202" s="109"/>
      <c r="J202" s="109"/>
      <c r="L202" s="109"/>
      <c r="O202" s="109"/>
      <c r="P202" s="109"/>
      <c r="Q202" s="109"/>
      <c r="R202" s="109"/>
    </row>
    <row r="203" customFormat="false" ht="12.75" hidden="false" customHeight="false" outlineLevel="0" collapsed="false">
      <c r="E203" s="109"/>
      <c r="F203" s="109"/>
      <c r="I203" s="109"/>
      <c r="J203" s="109"/>
      <c r="L203" s="109"/>
      <c r="O203" s="109"/>
      <c r="P203" s="109"/>
      <c r="Q203" s="109"/>
      <c r="R203" s="109"/>
    </row>
    <row r="204" customFormat="false" ht="12.75" hidden="false" customHeight="false" outlineLevel="0" collapsed="false">
      <c r="E204" s="109"/>
      <c r="F204" s="109"/>
      <c r="I204" s="109"/>
      <c r="J204" s="109"/>
      <c r="L204" s="109"/>
      <c r="O204" s="109"/>
      <c r="P204" s="109"/>
      <c r="Q204" s="109"/>
      <c r="R204" s="109"/>
    </row>
    <row r="205" customFormat="false" ht="12.75" hidden="false" customHeight="false" outlineLevel="0" collapsed="false">
      <c r="E205" s="109"/>
      <c r="F205" s="109"/>
      <c r="I205" s="109"/>
      <c r="J205" s="109"/>
      <c r="L205" s="109"/>
      <c r="O205" s="109"/>
      <c r="P205" s="109"/>
      <c r="Q205" s="109"/>
      <c r="R205" s="109"/>
    </row>
    <row r="206" customFormat="false" ht="12.75" hidden="false" customHeight="false" outlineLevel="0" collapsed="false">
      <c r="E206" s="109"/>
      <c r="F206" s="109"/>
      <c r="I206" s="109"/>
      <c r="J206" s="109"/>
      <c r="L206" s="109"/>
      <c r="O206" s="109"/>
      <c r="P206" s="109"/>
      <c r="Q206" s="109"/>
      <c r="R206" s="109"/>
    </row>
    <row r="207" customFormat="false" ht="12.75" hidden="false" customHeight="false" outlineLevel="0" collapsed="false">
      <c r="E207" s="109"/>
      <c r="F207" s="109"/>
      <c r="I207" s="109"/>
      <c r="J207" s="109"/>
      <c r="L207" s="109"/>
      <c r="O207" s="109"/>
      <c r="P207" s="109"/>
      <c r="Q207" s="109"/>
      <c r="R207" s="109"/>
    </row>
    <row r="208" customFormat="false" ht="12.75" hidden="false" customHeight="false" outlineLevel="0" collapsed="false">
      <c r="E208" s="109"/>
      <c r="F208" s="109"/>
      <c r="I208" s="109"/>
      <c r="J208" s="109"/>
      <c r="L208" s="109"/>
      <c r="O208" s="109"/>
      <c r="P208" s="109"/>
      <c r="Q208" s="109"/>
      <c r="R208" s="109"/>
    </row>
    <row r="209" customFormat="false" ht="12.75" hidden="false" customHeight="false" outlineLevel="0" collapsed="false">
      <c r="E209" s="109"/>
      <c r="F209" s="109"/>
      <c r="I209" s="109"/>
      <c r="J209" s="109"/>
      <c r="L209" s="109"/>
      <c r="O209" s="109"/>
      <c r="P209" s="109"/>
      <c r="Q209" s="109"/>
      <c r="R209" s="109"/>
    </row>
    <row r="210" customFormat="false" ht="12.75" hidden="false" customHeight="false" outlineLevel="0" collapsed="false">
      <c r="E210" s="109"/>
      <c r="F210" s="109"/>
      <c r="I210" s="109"/>
      <c r="J210" s="109"/>
      <c r="L210" s="109"/>
      <c r="O210" s="109"/>
      <c r="P210" s="109"/>
      <c r="Q210" s="109"/>
      <c r="R210" s="109"/>
    </row>
    <row r="211" customFormat="false" ht="12.75" hidden="false" customHeight="false" outlineLevel="0" collapsed="false">
      <c r="E211" s="109"/>
      <c r="F211" s="109"/>
      <c r="I211" s="109"/>
      <c r="J211" s="109"/>
      <c r="L211" s="109"/>
      <c r="O211" s="109"/>
      <c r="P211" s="109"/>
      <c r="Q211" s="109"/>
      <c r="R211" s="109"/>
    </row>
    <row r="212" customFormat="false" ht="12.75" hidden="false" customHeight="false" outlineLevel="0" collapsed="false">
      <c r="E212" s="109"/>
      <c r="F212" s="109"/>
      <c r="I212" s="109"/>
      <c r="J212" s="109"/>
      <c r="L212" s="109"/>
      <c r="O212" s="109"/>
      <c r="P212" s="109"/>
      <c r="Q212" s="109"/>
      <c r="R212" s="109"/>
    </row>
    <row r="213" customFormat="false" ht="12.75" hidden="false" customHeight="false" outlineLevel="0" collapsed="false">
      <c r="E213" s="109"/>
      <c r="F213" s="109"/>
      <c r="I213" s="109"/>
      <c r="J213" s="109"/>
      <c r="L213" s="109"/>
      <c r="O213" s="109"/>
      <c r="P213" s="109"/>
      <c r="Q213" s="109"/>
      <c r="R213" s="109"/>
    </row>
    <row r="214" customFormat="false" ht="12.75" hidden="false" customHeight="false" outlineLevel="0" collapsed="false">
      <c r="E214" s="109"/>
      <c r="F214" s="109"/>
      <c r="I214" s="109"/>
      <c r="J214" s="109"/>
      <c r="L214" s="109"/>
      <c r="O214" s="109"/>
      <c r="P214" s="109"/>
      <c r="Q214" s="109"/>
      <c r="R214" s="109"/>
    </row>
    <row r="215" customFormat="false" ht="12.75" hidden="false" customHeight="false" outlineLevel="0" collapsed="false">
      <c r="E215" s="109"/>
      <c r="F215" s="109"/>
      <c r="I215" s="109"/>
      <c r="J215" s="109"/>
      <c r="L215" s="109"/>
      <c r="O215" s="109"/>
      <c r="P215" s="109"/>
      <c r="Q215" s="109"/>
      <c r="R215" s="109"/>
    </row>
    <row r="216" customFormat="false" ht="12.75" hidden="false" customHeight="false" outlineLevel="0" collapsed="false">
      <c r="E216" s="109"/>
      <c r="F216" s="109"/>
      <c r="I216" s="109"/>
      <c r="J216" s="109"/>
      <c r="L216" s="109"/>
      <c r="O216" s="109"/>
      <c r="P216" s="109"/>
      <c r="Q216" s="109"/>
      <c r="R216" s="109"/>
    </row>
    <row r="217" customFormat="false" ht="12.75" hidden="false" customHeight="false" outlineLevel="0" collapsed="false">
      <c r="E217" s="109"/>
      <c r="F217" s="109"/>
      <c r="I217" s="109"/>
      <c r="J217" s="109"/>
      <c r="L217" s="109"/>
      <c r="O217" s="109"/>
      <c r="P217" s="109"/>
      <c r="Q217" s="109"/>
      <c r="R217" s="109"/>
    </row>
    <row r="218" customFormat="false" ht="12.75" hidden="false" customHeight="false" outlineLevel="0" collapsed="false">
      <c r="E218" s="109"/>
      <c r="F218" s="109"/>
      <c r="I218" s="109"/>
      <c r="J218" s="109"/>
      <c r="L218" s="109"/>
      <c r="O218" s="109"/>
      <c r="P218" s="109"/>
      <c r="Q218" s="109"/>
      <c r="R218" s="109"/>
    </row>
    <row r="219" customFormat="false" ht="12.75" hidden="false" customHeight="false" outlineLevel="0" collapsed="false">
      <c r="E219" s="109"/>
      <c r="F219" s="109"/>
      <c r="I219" s="109"/>
      <c r="J219" s="109"/>
      <c r="L219" s="109"/>
      <c r="O219" s="109"/>
      <c r="P219" s="109"/>
      <c r="Q219" s="109"/>
      <c r="R219" s="109"/>
    </row>
    <row r="220" customFormat="false" ht="12.75" hidden="false" customHeight="false" outlineLevel="0" collapsed="false">
      <c r="E220" s="109"/>
      <c r="F220" s="109"/>
      <c r="I220" s="109"/>
      <c r="J220" s="109"/>
      <c r="L220" s="109"/>
      <c r="O220" s="109"/>
      <c r="P220" s="109"/>
      <c r="Q220" s="109"/>
      <c r="R220" s="109"/>
    </row>
    <row r="221" customFormat="false" ht="12.75" hidden="false" customHeight="false" outlineLevel="0" collapsed="false">
      <c r="E221" s="109"/>
      <c r="F221" s="109"/>
      <c r="I221" s="109"/>
      <c r="J221" s="109"/>
      <c r="L221" s="109"/>
      <c r="O221" s="109"/>
      <c r="P221" s="109"/>
      <c r="Q221" s="109"/>
      <c r="R221" s="109"/>
    </row>
    <row r="222" customFormat="false" ht="12.75" hidden="false" customHeight="false" outlineLevel="0" collapsed="false">
      <c r="E222" s="109"/>
      <c r="F222" s="109"/>
      <c r="I222" s="109"/>
      <c r="J222" s="109"/>
      <c r="L222" s="109"/>
      <c r="O222" s="109"/>
      <c r="P222" s="109"/>
      <c r="Q222" s="109"/>
      <c r="R222" s="109"/>
    </row>
    <row r="223" customFormat="false" ht="12.75" hidden="false" customHeight="false" outlineLevel="0" collapsed="false">
      <c r="E223" s="109"/>
      <c r="F223" s="109"/>
      <c r="I223" s="109"/>
      <c r="J223" s="109"/>
      <c r="L223" s="109"/>
      <c r="O223" s="109"/>
      <c r="P223" s="109"/>
      <c r="Q223" s="109"/>
      <c r="R223" s="109"/>
    </row>
    <row r="224" customFormat="false" ht="12.75" hidden="false" customHeight="false" outlineLevel="0" collapsed="false">
      <c r="E224" s="109"/>
      <c r="F224" s="109"/>
      <c r="I224" s="109"/>
      <c r="J224" s="109"/>
      <c r="L224" s="109"/>
      <c r="O224" s="109"/>
      <c r="P224" s="109"/>
      <c r="Q224" s="109"/>
      <c r="R224" s="109"/>
    </row>
    <row r="225" customFormat="false" ht="12.75" hidden="false" customHeight="false" outlineLevel="0" collapsed="false">
      <c r="E225" s="109"/>
      <c r="F225" s="109"/>
      <c r="I225" s="109"/>
      <c r="J225" s="109"/>
      <c r="L225" s="109"/>
      <c r="O225" s="109"/>
      <c r="P225" s="109"/>
      <c r="Q225" s="109"/>
      <c r="R225" s="109"/>
    </row>
    <row r="226" customFormat="false" ht="12.75" hidden="false" customHeight="false" outlineLevel="0" collapsed="false">
      <c r="E226" s="109"/>
      <c r="F226" s="109"/>
      <c r="I226" s="109"/>
      <c r="J226" s="109"/>
      <c r="L226" s="109"/>
      <c r="O226" s="109"/>
      <c r="P226" s="109"/>
      <c r="Q226" s="109"/>
      <c r="R226" s="109"/>
    </row>
    <row r="227" customFormat="false" ht="12.75" hidden="false" customHeight="false" outlineLevel="0" collapsed="false">
      <c r="E227" s="109"/>
      <c r="F227" s="109"/>
      <c r="I227" s="109"/>
      <c r="J227" s="109"/>
      <c r="L227" s="109"/>
      <c r="O227" s="109"/>
      <c r="P227" s="109"/>
      <c r="Q227" s="109"/>
      <c r="R227" s="109"/>
    </row>
    <row r="228" customFormat="false" ht="12.75" hidden="false" customHeight="false" outlineLevel="0" collapsed="false">
      <c r="E228" s="109"/>
      <c r="F228" s="109"/>
      <c r="I228" s="109"/>
      <c r="J228" s="109"/>
      <c r="L228" s="109"/>
      <c r="O228" s="109"/>
      <c r="P228" s="109"/>
      <c r="Q228" s="109"/>
      <c r="R228" s="109"/>
    </row>
    <row r="229" customFormat="false" ht="12.75" hidden="false" customHeight="false" outlineLevel="0" collapsed="false">
      <c r="E229" s="109"/>
      <c r="F229" s="109"/>
      <c r="I229" s="109"/>
      <c r="J229" s="109"/>
      <c r="L229" s="109"/>
      <c r="O229" s="109"/>
      <c r="P229" s="109"/>
      <c r="Q229" s="109"/>
      <c r="R229" s="109"/>
    </row>
    <row r="230" customFormat="false" ht="12.75" hidden="false" customHeight="false" outlineLevel="0" collapsed="false">
      <c r="E230" s="109"/>
      <c r="F230" s="109"/>
      <c r="I230" s="109"/>
      <c r="J230" s="109"/>
      <c r="L230" s="109"/>
      <c r="O230" s="109"/>
      <c r="P230" s="109"/>
      <c r="Q230" s="109"/>
      <c r="R230" s="109"/>
    </row>
    <row r="231" customFormat="false" ht="12.75" hidden="false" customHeight="false" outlineLevel="0" collapsed="false">
      <c r="E231" s="109"/>
      <c r="F231" s="109"/>
      <c r="I231" s="109"/>
      <c r="J231" s="109"/>
      <c r="L231" s="109"/>
      <c r="O231" s="109"/>
      <c r="P231" s="109"/>
      <c r="Q231" s="109"/>
      <c r="R231" s="109"/>
    </row>
    <row r="232" customFormat="false" ht="12.75" hidden="false" customHeight="false" outlineLevel="0" collapsed="false">
      <c r="E232" s="109"/>
      <c r="F232" s="109"/>
      <c r="I232" s="109"/>
      <c r="J232" s="109"/>
      <c r="L232" s="109"/>
      <c r="O232" s="109"/>
      <c r="P232" s="109"/>
      <c r="Q232" s="109"/>
      <c r="R232" s="109"/>
    </row>
    <row r="233" customFormat="false" ht="12.75" hidden="false" customHeight="false" outlineLevel="0" collapsed="false">
      <c r="E233" s="109"/>
      <c r="F233" s="109"/>
      <c r="I233" s="109"/>
      <c r="J233" s="109"/>
      <c r="L233" s="109"/>
      <c r="O233" s="109"/>
      <c r="P233" s="109"/>
      <c r="Q233" s="109"/>
      <c r="R233" s="109"/>
    </row>
    <row r="234" customFormat="false" ht="12.75" hidden="false" customHeight="false" outlineLevel="0" collapsed="false">
      <c r="E234" s="109"/>
      <c r="F234" s="109"/>
      <c r="I234" s="109"/>
      <c r="J234" s="109"/>
      <c r="L234" s="109"/>
      <c r="O234" s="109"/>
      <c r="P234" s="109"/>
      <c r="Q234" s="109"/>
      <c r="R234" s="109"/>
    </row>
    <row r="235" customFormat="false" ht="12.75" hidden="false" customHeight="false" outlineLevel="0" collapsed="false">
      <c r="E235" s="109"/>
      <c r="F235" s="109"/>
      <c r="I235" s="109"/>
      <c r="J235" s="109"/>
      <c r="L235" s="109"/>
      <c r="O235" s="109"/>
      <c r="P235" s="109"/>
      <c r="Q235" s="109"/>
      <c r="R235" s="109"/>
    </row>
    <row r="236" customFormat="false" ht="12.75" hidden="false" customHeight="false" outlineLevel="0" collapsed="false">
      <c r="E236" s="109"/>
      <c r="F236" s="109"/>
      <c r="I236" s="109"/>
      <c r="J236" s="109"/>
      <c r="L236" s="109"/>
      <c r="O236" s="109"/>
      <c r="P236" s="109"/>
      <c r="Q236" s="109"/>
      <c r="R236" s="109"/>
    </row>
    <row r="237" customFormat="false" ht="12.75" hidden="false" customHeight="false" outlineLevel="0" collapsed="false">
      <c r="E237" s="109"/>
      <c r="F237" s="109"/>
      <c r="I237" s="109"/>
      <c r="J237" s="109"/>
      <c r="L237" s="109"/>
      <c r="O237" s="109"/>
      <c r="P237" s="109"/>
      <c r="Q237" s="109"/>
      <c r="R237" s="109"/>
    </row>
    <row r="238" customFormat="false" ht="12.75" hidden="false" customHeight="false" outlineLevel="0" collapsed="false">
      <c r="E238" s="109"/>
      <c r="F238" s="109"/>
      <c r="I238" s="109"/>
      <c r="J238" s="109"/>
      <c r="L238" s="109"/>
      <c r="O238" s="109"/>
      <c r="P238" s="109"/>
      <c r="Q238" s="109"/>
      <c r="R238" s="109"/>
    </row>
    <row r="239" customFormat="false" ht="12.75" hidden="false" customHeight="false" outlineLevel="0" collapsed="false">
      <c r="E239" s="109"/>
      <c r="F239" s="109"/>
      <c r="I239" s="109"/>
      <c r="J239" s="109"/>
      <c r="L239" s="109"/>
      <c r="O239" s="109"/>
      <c r="P239" s="109"/>
      <c r="Q239" s="109"/>
      <c r="R239" s="109"/>
    </row>
    <row r="240" customFormat="false" ht="12.75" hidden="false" customHeight="false" outlineLevel="0" collapsed="false">
      <c r="E240" s="109"/>
      <c r="F240" s="109"/>
      <c r="I240" s="109"/>
      <c r="J240" s="109"/>
      <c r="L240" s="109"/>
      <c r="O240" s="109"/>
      <c r="P240" s="109"/>
      <c r="Q240" s="109"/>
      <c r="R240" s="109"/>
    </row>
    <row r="241" customFormat="false" ht="12.75" hidden="false" customHeight="false" outlineLevel="0" collapsed="false">
      <c r="E241" s="109"/>
      <c r="F241" s="109"/>
      <c r="I241" s="109"/>
      <c r="J241" s="109"/>
      <c r="L241" s="109"/>
      <c r="O241" s="109"/>
      <c r="P241" s="109"/>
      <c r="Q241" s="109"/>
      <c r="R241" s="109"/>
    </row>
    <row r="242" customFormat="false" ht="12.75" hidden="false" customHeight="false" outlineLevel="0" collapsed="false">
      <c r="E242" s="109"/>
      <c r="F242" s="109"/>
      <c r="I242" s="109"/>
      <c r="J242" s="109"/>
      <c r="L242" s="109"/>
      <c r="O242" s="109"/>
      <c r="P242" s="109"/>
      <c r="Q242" s="109"/>
      <c r="R242" s="109"/>
    </row>
    <row r="243" customFormat="false" ht="12.75" hidden="false" customHeight="false" outlineLevel="0" collapsed="false">
      <c r="E243" s="109"/>
      <c r="F243" s="109"/>
      <c r="I243" s="109"/>
      <c r="J243" s="109"/>
      <c r="L243" s="109"/>
      <c r="O243" s="109"/>
      <c r="P243" s="109"/>
      <c r="Q243" s="109"/>
      <c r="R243" s="109"/>
    </row>
    <row r="244" customFormat="false" ht="12.75" hidden="false" customHeight="false" outlineLevel="0" collapsed="false">
      <c r="E244" s="109"/>
      <c r="F244" s="109"/>
      <c r="I244" s="109"/>
      <c r="J244" s="109"/>
      <c r="L244" s="109"/>
      <c r="O244" s="109"/>
      <c r="P244" s="109"/>
      <c r="Q244" s="109"/>
      <c r="R244" s="109"/>
    </row>
    <row r="245" customFormat="false" ht="12.75" hidden="false" customHeight="false" outlineLevel="0" collapsed="false">
      <c r="E245" s="109"/>
      <c r="F245" s="109"/>
      <c r="I245" s="109"/>
      <c r="J245" s="109"/>
      <c r="L245" s="109"/>
      <c r="O245" s="109"/>
      <c r="P245" s="109"/>
      <c r="Q245" s="109"/>
      <c r="R245" s="109"/>
    </row>
    <row r="246" customFormat="false" ht="12.75" hidden="false" customHeight="false" outlineLevel="0" collapsed="false">
      <c r="E246" s="109"/>
      <c r="F246" s="109"/>
      <c r="I246" s="109"/>
      <c r="J246" s="109"/>
      <c r="L246" s="109"/>
      <c r="O246" s="109"/>
      <c r="P246" s="109"/>
      <c r="Q246" s="109"/>
      <c r="R246" s="109"/>
    </row>
    <row r="247" customFormat="false" ht="12.75" hidden="false" customHeight="false" outlineLevel="0" collapsed="false">
      <c r="E247" s="109"/>
      <c r="F247" s="109"/>
      <c r="I247" s="109"/>
      <c r="J247" s="109"/>
      <c r="L247" s="109"/>
      <c r="O247" s="109"/>
      <c r="P247" s="109"/>
      <c r="Q247" s="109"/>
      <c r="R247" s="109"/>
    </row>
    <row r="248" customFormat="false" ht="12.75" hidden="false" customHeight="false" outlineLevel="0" collapsed="false">
      <c r="E248" s="109"/>
      <c r="F248" s="109"/>
      <c r="I248" s="109"/>
      <c r="J248" s="109"/>
      <c r="L248" s="109"/>
      <c r="O248" s="109"/>
      <c r="P248" s="109"/>
      <c r="Q248" s="109"/>
      <c r="R248" s="109"/>
    </row>
    <row r="249" customFormat="false" ht="12.75" hidden="false" customHeight="false" outlineLevel="0" collapsed="false">
      <c r="E249" s="109"/>
      <c r="F249" s="109"/>
      <c r="I249" s="109"/>
      <c r="J249" s="109"/>
      <c r="L249" s="109"/>
      <c r="O249" s="109"/>
      <c r="P249" s="109"/>
      <c r="Q249" s="109"/>
      <c r="R249" s="109"/>
    </row>
    <row r="250" customFormat="false" ht="12.75" hidden="false" customHeight="false" outlineLevel="0" collapsed="false">
      <c r="E250" s="109"/>
      <c r="F250" s="109"/>
      <c r="I250" s="109"/>
      <c r="J250" s="109"/>
      <c r="L250" s="109"/>
      <c r="O250" s="109"/>
      <c r="P250" s="109"/>
      <c r="Q250" s="109"/>
      <c r="R250" s="109"/>
    </row>
    <row r="251" customFormat="false" ht="12.75" hidden="false" customHeight="false" outlineLevel="0" collapsed="false">
      <c r="E251" s="109"/>
      <c r="F251" s="109"/>
      <c r="I251" s="109"/>
      <c r="J251" s="109"/>
      <c r="L251" s="109"/>
      <c r="O251" s="109"/>
      <c r="P251" s="109"/>
      <c r="Q251" s="109"/>
      <c r="R251" s="109"/>
    </row>
    <row r="252" customFormat="false" ht="12.75" hidden="false" customHeight="false" outlineLevel="0" collapsed="false">
      <c r="E252" s="109"/>
      <c r="F252" s="109"/>
      <c r="I252" s="109"/>
      <c r="J252" s="109"/>
      <c r="L252" s="109"/>
      <c r="O252" s="109"/>
      <c r="P252" s="109"/>
      <c r="Q252" s="109"/>
      <c r="R252" s="109"/>
    </row>
    <row r="253" customFormat="false" ht="12.75" hidden="false" customHeight="false" outlineLevel="0" collapsed="false">
      <c r="E253" s="109"/>
      <c r="F253" s="109"/>
      <c r="I253" s="109"/>
      <c r="J253" s="109"/>
      <c r="L253" s="109"/>
      <c r="O253" s="109"/>
      <c r="P253" s="109"/>
      <c r="Q253" s="109"/>
      <c r="R253" s="109"/>
    </row>
    <row r="254" customFormat="false" ht="12.75" hidden="false" customHeight="false" outlineLevel="0" collapsed="false">
      <c r="E254" s="109"/>
      <c r="F254" s="109"/>
      <c r="I254" s="109"/>
      <c r="J254" s="109"/>
      <c r="L254" s="109"/>
      <c r="O254" s="109"/>
      <c r="P254" s="109"/>
      <c r="Q254" s="109"/>
      <c r="R254" s="109"/>
    </row>
    <row r="255" customFormat="false" ht="12.75" hidden="false" customHeight="false" outlineLevel="0" collapsed="false">
      <c r="E255" s="109"/>
      <c r="F255" s="109"/>
      <c r="I255" s="109"/>
      <c r="J255" s="109"/>
      <c r="L255" s="109"/>
      <c r="O255" s="109"/>
      <c r="P255" s="109"/>
      <c r="Q255" s="109"/>
      <c r="R255" s="109"/>
    </row>
    <row r="256" customFormat="false" ht="12.75" hidden="false" customHeight="false" outlineLevel="0" collapsed="false">
      <c r="E256" s="109"/>
      <c r="F256" s="109"/>
      <c r="I256" s="109"/>
      <c r="J256" s="109"/>
      <c r="L256" s="109"/>
      <c r="O256" s="109"/>
      <c r="P256" s="109"/>
      <c r="Q256" s="109"/>
      <c r="R256" s="109"/>
    </row>
    <row r="257" customFormat="false" ht="12.75" hidden="false" customHeight="false" outlineLevel="0" collapsed="false">
      <c r="E257" s="109"/>
      <c r="F257" s="109"/>
      <c r="I257" s="109"/>
      <c r="J257" s="109"/>
      <c r="L257" s="109"/>
      <c r="O257" s="109"/>
      <c r="P257" s="109"/>
      <c r="Q257" s="109"/>
      <c r="R257" s="109"/>
    </row>
    <row r="258" customFormat="false" ht="12.75" hidden="false" customHeight="false" outlineLevel="0" collapsed="false">
      <c r="E258" s="109"/>
      <c r="F258" s="109"/>
      <c r="I258" s="109"/>
      <c r="J258" s="109"/>
      <c r="L258" s="109"/>
      <c r="O258" s="109"/>
      <c r="P258" s="109"/>
      <c r="Q258" s="109"/>
      <c r="R258" s="109"/>
    </row>
    <row r="259" customFormat="false" ht="12.75" hidden="false" customHeight="false" outlineLevel="0" collapsed="false">
      <c r="E259" s="109"/>
      <c r="F259" s="109"/>
      <c r="I259" s="109"/>
      <c r="J259" s="109"/>
      <c r="L259" s="109"/>
      <c r="O259" s="109"/>
      <c r="P259" s="109"/>
      <c r="Q259" s="109"/>
      <c r="R259" s="109"/>
    </row>
    <row r="260" customFormat="false" ht="12.75" hidden="false" customHeight="false" outlineLevel="0" collapsed="false">
      <c r="E260" s="109"/>
      <c r="F260" s="109"/>
      <c r="I260" s="109"/>
      <c r="J260" s="109"/>
      <c r="L260" s="109"/>
      <c r="O260" s="109"/>
      <c r="P260" s="109"/>
      <c r="Q260" s="109"/>
      <c r="R260" s="109"/>
    </row>
    <row r="261" customFormat="false" ht="12.75" hidden="false" customHeight="false" outlineLevel="0" collapsed="false">
      <c r="E261" s="109"/>
      <c r="F261" s="109"/>
      <c r="I261" s="109"/>
      <c r="J261" s="109"/>
      <c r="L261" s="109"/>
      <c r="O261" s="109"/>
      <c r="P261" s="109"/>
      <c r="Q261" s="109"/>
      <c r="R261" s="109"/>
    </row>
    <row r="262" customFormat="false" ht="12.75" hidden="false" customHeight="false" outlineLevel="0" collapsed="false">
      <c r="E262" s="109"/>
      <c r="F262" s="109"/>
      <c r="I262" s="109"/>
      <c r="J262" s="109"/>
      <c r="L262" s="109"/>
      <c r="O262" s="109"/>
      <c r="P262" s="109"/>
      <c r="Q262" s="109"/>
      <c r="R262" s="109"/>
    </row>
    <row r="263" customFormat="false" ht="12.75" hidden="false" customHeight="false" outlineLevel="0" collapsed="false">
      <c r="E263" s="109"/>
      <c r="F263" s="109"/>
      <c r="I263" s="109"/>
      <c r="J263" s="109"/>
      <c r="L263" s="109"/>
      <c r="O263" s="109"/>
      <c r="P263" s="109"/>
      <c r="Q263" s="109"/>
      <c r="R263" s="109"/>
    </row>
    <row r="264" customFormat="false" ht="12.75" hidden="false" customHeight="false" outlineLevel="0" collapsed="false">
      <c r="E264" s="109"/>
      <c r="F264" s="109"/>
      <c r="I264" s="109"/>
      <c r="J264" s="109"/>
      <c r="L264" s="109"/>
      <c r="O264" s="109"/>
      <c r="P264" s="109"/>
      <c r="Q264" s="109"/>
      <c r="R264" s="109"/>
    </row>
    <row r="265" customFormat="false" ht="12.75" hidden="false" customHeight="false" outlineLevel="0" collapsed="false">
      <c r="E265" s="109"/>
      <c r="F265" s="109"/>
      <c r="I265" s="109"/>
      <c r="J265" s="109"/>
      <c r="L265" s="109"/>
      <c r="O265" s="109"/>
      <c r="P265" s="109"/>
      <c r="Q265" s="109"/>
      <c r="R265" s="109"/>
    </row>
    <row r="266" customFormat="false" ht="12.75" hidden="false" customHeight="false" outlineLevel="0" collapsed="false">
      <c r="E266" s="109"/>
      <c r="F266" s="109"/>
      <c r="I266" s="109"/>
      <c r="J266" s="109"/>
      <c r="L266" s="109"/>
      <c r="O266" s="109"/>
      <c r="P266" s="109"/>
      <c r="Q266" s="109"/>
      <c r="R266" s="109"/>
    </row>
    <row r="267" customFormat="false" ht="12.75" hidden="false" customHeight="false" outlineLevel="0" collapsed="false">
      <c r="E267" s="109"/>
      <c r="F267" s="109"/>
      <c r="I267" s="109"/>
      <c r="J267" s="109"/>
      <c r="L267" s="109"/>
      <c r="O267" s="109"/>
      <c r="P267" s="109"/>
      <c r="Q267" s="109"/>
      <c r="R267" s="109"/>
    </row>
    <row r="268" customFormat="false" ht="12.75" hidden="false" customHeight="false" outlineLevel="0" collapsed="false">
      <c r="E268" s="109"/>
      <c r="F268" s="109"/>
      <c r="I268" s="109"/>
      <c r="J268" s="109"/>
      <c r="L268" s="109"/>
      <c r="O268" s="109"/>
      <c r="P268" s="109"/>
      <c r="Q268" s="109"/>
      <c r="R268" s="109"/>
    </row>
    <row r="269" customFormat="false" ht="12.75" hidden="false" customHeight="false" outlineLevel="0" collapsed="false">
      <c r="E269" s="109"/>
      <c r="F269" s="109"/>
      <c r="I269" s="109"/>
      <c r="J269" s="109"/>
      <c r="L269" s="109"/>
      <c r="O269" s="109"/>
      <c r="P269" s="109"/>
      <c r="Q269" s="109"/>
      <c r="R269" s="109"/>
    </row>
    <row r="270" customFormat="false" ht="12.75" hidden="false" customHeight="false" outlineLevel="0" collapsed="false">
      <c r="E270" s="109"/>
      <c r="F270" s="109"/>
      <c r="I270" s="109"/>
      <c r="J270" s="109"/>
      <c r="L270" s="109"/>
      <c r="O270" s="109"/>
      <c r="P270" s="109"/>
      <c r="Q270" s="109"/>
      <c r="R270" s="109"/>
    </row>
    <row r="271" customFormat="false" ht="12.75" hidden="false" customHeight="false" outlineLevel="0" collapsed="false">
      <c r="E271" s="109"/>
      <c r="F271" s="109"/>
      <c r="I271" s="109"/>
      <c r="J271" s="109"/>
      <c r="L271" s="109"/>
      <c r="O271" s="109"/>
      <c r="P271" s="109"/>
      <c r="Q271" s="109"/>
      <c r="R271" s="109"/>
    </row>
    <row r="272" customFormat="false" ht="12.75" hidden="false" customHeight="false" outlineLevel="0" collapsed="false">
      <c r="E272" s="109"/>
      <c r="F272" s="109"/>
      <c r="I272" s="109"/>
      <c r="J272" s="109"/>
      <c r="L272" s="109"/>
      <c r="O272" s="109"/>
      <c r="P272" s="109"/>
      <c r="Q272" s="109"/>
      <c r="R272" s="109"/>
    </row>
    <row r="273" customFormat="false" ht="12.75" hidden="false" customHeight="false" outlineLevel="0" collapsed="false">
      <c r="E273" s="109"/>
      <c r="F273" s="109"/>
      <c r="I273" s="109"/>
      <c r="J273" s="109"/>
      <c r="L273" s="109"/>
      <c r="O273" s="109"/>
      <c r="P273" s="109"/>
      <c r="Q273" s="109"/>
      <c r="R273" s="109"/>
    </row>
    <row r="274" customFormat="false" ht="12.75" hidden="false" customHeight="false" outlineLevel="0" collapsed="false">
      <c r="E274" s="109"/>
      <c r="F274" s="109"/>
      <c r="I274" s="109"/>
      <c r="J274" s="109"/>
      <c r="L274" s="109"/>
      <c r="O274" s="109"/>
      <c r="P274" s="109"/>
      <c r="Q274" s="109"/>
      <c r="R274" s="109"/>
    </row>
    <row r="275" customFormat="false" ht="12.75" hidden="false" customHeight="false" outlineLevel="0" collapsed="false">
      <c r="E275" s="109"/>
      <c r="F275" s="109"/>
      <c r="I275" s="109"/>
      <c r="J275" s="109"/>
      <c r="L275" s="109"/>
      <c r="O275" s="109"/>
      <c r="P275" s="109"/>
      <c r="Q275" s="109"/>
      <c r="R275" s="109"/>
    </row>
    <row r="276" customFormat="false" ht="12.75" hidden="false" customHeight="false" outlineLevel="0" collapsed="false">
      <c r="E276" s="109"/>
      <c r="F276" s="109"/>
      <c r="I276" s="109"/>
      <c r="J276" s="109"/>
      <c r="L276" s="109"/>
      <c r="O276" s="109"/>
      <c r="P276" s="109"/>
      <c r="Q276" s="109"/>
      <c r="R276" s="109"/>
    </row>
    <row r="277" customFormat="false" ht="12.75" hidden="false" customHeight="false" outlineLevel="0" collapsed="false">
      <c r="E277" s="109"/>
      <c r="F277" s="109"/>
      <c r="I277" s="109"/>
      <c r="J277" s="109"/>
      <c r="L277" s="109"/>
      <c r="O277" s="109"/>
      <c r="P277" s="109"/>
      <c r="Q277" s="109"/>
      <c r="R277" s="109"/>
    </row>
    <row r="278" customFormat="false" ht="12.75" hidden="false" customHeight="false" outlineLevel="0" collapsed="false">
      <c r="E278" s="109"/>
      <c r="F278" s="109"/>
      <c r="I278" s="109"/>
      <c r="J278" s="109"/>
      <c r="L278" s="109"/>
      <c r="O278" s="109"/>
      <c r="P278" s="109"/>
      <c r="Q278" s="109"/>
      <c r="R278" s="109"/>
    </row>
    <row r="279" customFormat="false" ht="12.75" hidden="false" customHeight="false" outlineLevel="0" collapsed="false">
      <c r="E279" s="109"/>
      <c r="F279" s="109"/>
      <c r="I279" s="109"/>
      <c r="J279" s="109"/>
      <c r="L279" s="109"/>
      <c r="O279" s="109"/>
      <c r="P279" s="109"/>
      <c r="Q279" s="109"/>
      <c r="R279" s="109"/>
    </row>
    <row r="280" customFormat="false" ht="12.75" hidden="false" customHeight="false" outlineLevel="0" collapsed="false">
      <c r="E280" s="109"/>
      <c r="F280" s="109"/>
      <c r="I280" s="109"/>
      <c r="J280" s="109"/>
      <c r="L280" s="109"/>
      <c r="O280" s="109"/>
      <c r="P280" s="109"/>
      <c r="Q280" s="109"/>
      <c r="R280" s="109"/>
    </row>
    <row r="281" customFormat="false" ht="12.75" hidden="false" customHeight="false" outlineLevel="0" collapsed="false">
      <c r="E281" s="109"/>
      <c r="F281" s="109"/>
      <c r="I281" s="109"/>
      <c r="J281" s="109"/>
      <c r="L281" s="109"/>
      <c r="O281" s="109"/>
      <c r="P281" s="109"/>
      <c r="Q281" s="109"/>
      <c r="R281" s="109"/>
    </row>
    <row r="282" customFormat="false" ht="12.75" hidden="false" customHeight="false" outlineLevel="0" collapsed="false">
      <c r="E282" s="109"/>
      <c r="F282" s="109"/>
      <c r="I282" s="109"/>
      <c r="J282" s="109"/>
      <c r="L282" s="109"/>
      <c r="O282" s="109"/>
      <c r="P282" s="109"/>
      <c r="Q282" s="109"/>
      <c r="R282" s="109"/>
    </row>
    <row r="283" customFormat="false" ht="12.75" hidden="false" customHeight="false" outlineLevel="0" collapsed="false">
      <c r="E283" s="109"/>
      <c r="F283" s="109"/>
      <c r="I283" s="109"/>
      <c r="J283" s="109"/>
      <c r="L283" s="109"/>
      <c r="O283" s="109"/>
      <c r="P283" s="109"/>
      <c r="Q283" s="109"/>
      <c r="R283" s="109"/>
    </row>
    <row r="284" customFormat="false" ht="12.75" hidden="false" customHeight="false" outlineLevel="0" collapsed="false">
      <c r="E284" s="109"/>
      <c r="F284" s="109"/>
      <c r="I284" s="109"/>
      <c r="J284" s="109"/>
      <c r="L284" s="109"/>
      <c r="O284" s="109"/>
      <c r="P284" s="109"/>
      <c r="Q284" s="109"/>
      <c r="R284" s="109"/>
    </row>
    <row r="285" customFormat="false" ht="12.75" hidden="false" customHeight="false" outlineLevel="0" collapsed="false">
      <c r="E285" s="109"/>
      <c r="F285" s="109"/>
      <c r="I285" s="109"/>
      <c r="J285" s="109"/>
      <c r="L285" s="109"/>
      <c r="O285" s="109"/>
      <c r="P285" s="109"/>
      <c r="Q285" s="109"/>
      <c r="R285" s="109"/>
    </row>
    <row r="286" customFormat="false" ht="12.75" hidden="false" customHeight="false" outlineLevel="0" collapsed="false">
      <c r="E286" s="109"/>
      <c r="F286" s="109"/>
      <c r="I286" s="109"/>
      <c r="J286" s="109"/>
      <c r="L286" s="109"/>
      <c r="O286" s="109"/>
      <c r="P286" s="109"/>
      <c r="Q286" s="109"/>
      <c r="R286" s="109"/>
    </row>
    <row r="287" customFormat="false" ht="12.75" hidden="false" customHeight="false" outlineLevel="0" collapsed="false">
      <c r="E287" s="109"/>
      <c r="F287" s="109"/>
      <c r="I287" s="109"/>
      <c r="J287" s="109"/>
      <c r="L287" s="109"/>
      <c r="O287" s="109"/>
      <c r="P287" s="109"/>
      <c r="Q287" s="109"/>
      <c r="R287" s="109"/>
    </row>
    <row r="288" customFormat="false" ht="12.75" hidden="false" customHeight="false" outlineLevel="0" collapsed="false">
      <c r="E288" s="109"/>
      <c r="F288" s="109"/>
      <c r="I288" s="109"/>
      <c r="J288" s="109"/>
      <c r="L288" s="109"/>
      <c r="O288" s="109"/>
      <c r="P288" s="109"/>
      <c r="Q288" s="109"/>
      <c r="R288" s="109"/>
    </row>
    <row r="289" customFormat="false" ht="12.75" hidden="false" customHeight="false" outlineLevel="0" collapsed="false">
      <c r="E289" s="109"/>
      <c r="F289" s="109"/>
      <c r="I289" s="109"/>
      <c r="J289" s="109"/>
      <c r="L289" s="109"/>
      <c r="O289" s="109"/>
      <c r="P289" s="109"/>
      <c r="Q289" s="109"/>
      <c r="R289" s="109"/>
    </row>
    <row r="290" customFormat="false" ht="12.75" hidden="false" customHeight="false" outlineLevel="0" collapsed="false">
      <c r="E290" s="109"/>
      <c r="F290" s="109"/>
      <c r="I290" s="109"/>
      <c r="J290" s="109"/>
      <c r="L290" s="109"/>
      <c r="O290" s="109"/>
      <c r="P290" s="109"/>
      <c r="Q290" s="109"/>
      <c r="R290" s="109"/>
    </row>
    <row r="291" customFormat="false" ht="12.75" hidden="false" customHeight="false" outlineLevel="0" collapsed="false">
      <c r="E291" s="109"/>
      <c r="F291" s="109"/>
      <c r="I291" s="109"/>
      <c r="J291" s="109"/>
      <c r="L291" s="109"/>
      <c r="O291" s="109"/>
      <c r="P291" s="109"/>
      <c r="Q291" s="109"/>
      <c r="R291" s="109"/>
    </row>
    <row r="292" customFormat="false" ht="12.75" hidden="false" customHeight="false" outlineLevel="0" collapsed="false">
      <c r="E292" s="109"/>
      <c r="F292" s="109"/>
      <c r="I292" s="109"/>
      <c r="J292" s="109"/>
      <c r="L292" s="109"/>
      <c r="O292" s="109"/>
      <c r="P292" s="109"/>
      <c r="Q292" s="109"/>
      <c r="R292" s="109"/>
    </row>
    <row r="293" customFormat="false" ht="12.75" hidden="false" customHeight="false" outlineLevel="0" collapsed="false">
      <c r="E293" s="109"/>
      <c r="F293" s="109"/>
      <c r="I293" s="109"/>
      <c r="J293" s="109"/>
      <c r="L293" s="109"/>
      <c r="O293" s="109"/>
      <c r="P293" s="109"/>
      <c r="Q293" s="109"/>
      <c r="R293" s="109"/>
    </row>
    <row r="294" customFormat="false" ht="12.75" hidden="false" customHeight="false" outlineLevel="0" collapsed="false">
      <c r="E294" s="109"/>
      <c r="F294" s="109"/>
      <c r="I294" s="109"/>
      <c r="J294" s="109"/>
      <c r="L294" s="109"/>
      <c r="O294" s="109"/>
      <c r="P294" s="109"/>
      <c r="Q294" s="109"/>
      <c r="R294" s="109"/>
    </row>
    <row r="295" customFormat="false" ht="12.75" hidden="false" customHeight="false" outlineLevel="0" collapsed="false">
      <c r="E295" s="109"/>
      <c r="F295" s="109"/>
      <c r="I295" s="109"/>
      <c r="J295" s="109"/>
      <c r="L295" s="109"/>
      <c r="O295" s="109"/>
      <c r="P295" s="109"/>
      <c r="Q295" s="109"/>
      <c r="R295" s="109"/>
    </row>
    <row r="296" customFormat="false" ht="12.75" hidden="false" customHeight="false" outlineLevel="0" collapsed="false">
      <c r="E296" s="109"/>
      <c r="F296" s="109"/>
      <c r="I296" s="109"/>
      <c r="J296" s="109"/>
      <c r="L296" s="109"/>
      <c r="O296" s="109"/>
      <c r="P296" s="109"/>
      <c r="Q296" s="109"/>
      <c r="R296" s="109"/>
    </row>
    <row r="297" customFormat="false" ht="12.75" hidden="false" customHeight="false" outlineLevel="0" collapsed="false">
      <c r="E297" s="109"/>
      <c r="F297" s="109"/>
      <c r="I297" s="109"/>
      <c r="J297" s="109"/>
      <c r="L297" s="109"/>
      <c r="O297" s="109"/>
      <c r="P297" s="109"/>
      <c r="Q297" s="109"/>
      <c r="R297" s="109"/>
    </row>
    <row r="298" customFormat="false" ht="12.75" hidden="false" customHeight="false" outlineLevel="0" collapsed="false">
      <c r="E298" s="109"/>
      <c r="F298" s="109"/>
      <c r="I298" s="109"/>
      <c r="J298" s="109"/>
      <c r="L298" s="109"/>
      <c r="O298" s="109"/>
      <c r="P298" s="109"/>
      <c r="Q298" s="109"/>
      <c r="R298" s="109"/>
    </row>
    <row r="299" customFormat="false" ht="12.75" hidden="false" customHeight="false" outlineLevel="0" collapsed="false">
      <c r="E299" s="109"/>
      <c r="F299" s="109"/>
      <c r="I299" s="109"/>
      <c r="J299" s="109"/>
      <c r="L299" s="109"/>
      <c r="O299" s="109"/>
      <c r="P299" s="109"/>
      <c r="Q299" s="109"/>
      <c r="R299" s="109"/>
    </row>
    <row r="300" customFormat="false" ht="12.75" hidden="false" customHeight="false" outlineLevel="0" collapsed="false">
      <c r="E300" s="109"/>
      <c r="F300" s="109"/>
      <c r="I300" s="109"/>
      <c r="J300" s="109"/>
      <c r="L300" s="109"/>
      <c r="O300" s="109"/>
      <c r="P300" s="109"/>
      <c r="Q300" s="109"/>
      <c r="R300" s="109"/>
    </row>
    <row r="301" customFormat="false" ht="12.75" hidden="false" customHeight="false" outlineLevel="0" collapsed="false">
      <c r="E301" s="109"/>
      <c r="F301" s="109"/>
      <c r="I301" s="109"/>
      <c r="J301" s="109"/>
      <c r="L301" s="109"/>
      <c r="O301" s="109"/>
      <c r="P301" s="109"/>
      <c r="Q301" s="109"/>
      <c r="R301" s="109"/>
    </row>
    <row r="302" customFormat="false" ht="12.75" hidden="false" customHeight="false" outlineLevel="0" collapsed="false">
      <c r="E302" s="109"/>
      <c r="F302" s="109"/>
      <c r="I302" s="109"/>
      <c r="J302" s="109"/>
      <c r="L302" s="109"/>
      <c r="O302" s="109"/>
      <c r="P302" s="109"/>
      <c r="Q302" s="109"/>
      <c r="R302" s="109"/>
    </row>
    <row r="303" customFormat="false" ht="12.75" hidden="false" customHeight="false" outlineLevel="0" collapsed="false">
      <c r="E303" s="109"/>
      <c r="F303" s="109"/>
      <c r="I303" s="109"/>
      <c r="J303" s="109"/>
      <c r="L303" s="109"/>
      <c r="O303" s="109"/>
      <c r="P303" s="109"/>
      <c r="Q303" s="109"/>
      <c r="R303" s="109"/>
    </row>
    <row r="304" customFormat="false" ht="12.75" hidden="false" customHeight="false" outlineLevel="0" collapsed="false">
      <c r="E304" s="109"/>
      <c r="F304" s="109"/>
      <c r="I304" s="109"/>
      <c r="J304" s="109"/>
      <c r="L304" s="109"/>
      <c r="O304" s="109"/>
      <c r="P304" s="109"/>
      <c r="Q304" s="109"/>
      <c r="R304" s="109"/>
    </row>
    <row r="305" customFormat="false" ht="12.75" hidden="false" customHeight="false" outlineLevel="0" collapsed="false">
      <c r="E305" s="109"/>
      <c r="F305" s="109"/>
      <c r="I305" s="109"/>
      <c r="J305" s="109"/>
      <c r="L305" s="109"/>
      <c r="O305" s="109"/>
      <c r="P305" s="109"/>
      <c r="Q305" s="109"/>
      <c r="R305" s="109"/>
    </row>
    <row r="306" customFormat="false" ht="12.75" hidden="false" customHeight="false" outlineLevel="0" collapsed="false">
      <c r="E306" s="109"/>
      <c r="F306" s="109"/>
      <c r="I306" s="109"/>
      <c r="J306" s="109"/>
      <c r="L306" s="109"/>
      <c r="O306" s="109"/>
      <c r="P306" s="109"/>
      <c r="Q306" s="109"/>
      <c r="R306" s="109"/>
    </row>
    <row r="307" customFormat="false" ht="12.75" hidden="false" customHeight="false" outlineLevel="0" collapsed="false">
      <c r="E307" s="109"/>
      <c r="F307" s="109"/>
      <c r="I307" s="109"/>
      <c r="J307" s="109"/>
      <c r="L307" s="109"/>
      <c r="O307" s="109"/>
      <c r="P307" s="109"/>
      <c r="Q307" s="109"/>
      <c r="R307" s="109"/>
    </row>
    <row r="308" customFormat="false" ht="12.75" hidden="false" customHeight="false" outlineLevel="0" collapsed="false">
      <c r="E308" s="109"/>
      <c r="F308" s="109"/>
      <c r="I308" s="109"/>
      <c r="J308" s="109"/>
      <c r="L308" s="109"/>
      <c r="O308" s="109"/>
      <c r="P308" s="109"/>
      <c r="Q308" s="109"/>
      <c r="R308" s="109"/>
    </row>
    <row r="309" customFormat="false" ht="12.75" hidden="false" customHeight="false" outlineLevel="0" collapsed="false">
      <c r="E309" s="109"/>
      <c r="F309" s="109"/>
      <c r="I309" s="109"/>
      <c r="J309" s="109"/>
      <c r="L309" s="109"/>
      <c r="O309" s="109"/>
      <c r="P309" s="109"/>
      <c r="Q309" s="109"/>
      <c r="R309" s="109"/>
    </row>
    <row r="310" customFormat="false" ht="12.75" hidden="false" customHeight="false" outlineLevel="0" collapsed="false">
      <c r="E310" s="109"/>
      <c r="F310" s="109"/>
      <c r="I310" s="109"/>
      <c r="J310" s="109"/>
      <c r="L310" s="109"/>
      <c r="O310" s="109"/>
      <c r="P310" s="109"/>
      <c r="Q310" s="109"/>
      <c r="R310" s="109"/>
    </row>
    <row r="311" customFormat="false" ht="12.75" hidden="false" customHeight="false" outlineLevel="0" collapsed="false">
      <c r="E311" s="109"/>
      <c r="F311" s="109"/>
      <c r="I311" s="109"/>
      <c r="J311" s="109"/>
      <c r="L311" s="109"/>
      <c r="O311" s="109"/>
      <c r="P311" s="109"/>
      <c r="Q311" s="109"/>
      <c r="R311" s="109"/>
    </row>
    <row r="312" customFormat="false" ht="12.75" hidden="false" customHeight="false" outlineLevel="0" collapsed="false">
      <c r="E312" s="109"/>
      <c r="F312" s="109"/>
      <c r="I312" s="109"/>
      <c r="J312" s="109"/>
      <c r="L312" s="109"/>
      <c r="O312" s="109"/>
      <c r="P312" s="109"/>
      <c r="Q312" s="109"/>
      <c r="R312" s="109"/>
    </row>
    <row r="313" customFormat="false" ht="12.75" hidden="false" customHeight="false" outlineLevel="0" collapsed="false">
      <c r="E313" s="109"/>
      <c r="F313" s="109"/>
      <c r="I313" s="109"/>
      <c r="J313" s="109"/>
      <c r="L313" s="109"/>
      <c r="O313" s="109"/>
      <c r="P313" s="109"/>
      <c r="Q313" s="109"/>
      <c r="R313" s="109"/>
    </row>
    <row r="314" customFormat="false" ht="12.75" hidden="false" customHeight="false" outlineLevel="0" collapsed="false">
      <c r="E314" s="109"/>
      <c r="F314" s="109"/>
      <c r="I314" s="109"/>
      <c r="J314" s="109"/>
      <c r="L314" s="109"/>
      <c r="O314" s="109"/>
      <c r="P314" s="109"/>
      <c r="Q314" s="109"/>
      <c r="R314" s="109"/>
    </row>
    <row r="315" customFormat="false" ht="12.75" hidden="false" customHeight="false" outlineLevel="0" collapsed="false">
      <c r="E315" s="109"/>
      <c r="F315" s="109"/>
      <c r="I315" s="109"/>
      <c r="J315" s="109"/>
      <c r="L315" s="109"/>
      <c r="O315" s="109"/>
      <c r="P315" s="109"/>
      <c r="Q315" s="109"/>
      <c r="R315" s="109"/>
    </row>
    <row r="316" customFormat="false" ht="12.75" hidden="false" customHeight="false" outlineLevel="0" collapsed="false">
      <c r="E316" s="109"/>
      <c r="F316" s="109"/>
      <c r="I316" s="109"/>
      <c r="J316" s="109"/>
      <c r="L316" s="109"/>
      <c r="O316" s="109"/>
      <c r="P316" s="109"/>
      <c r="Q316" s="109"/>
      <c r="R316" s="109"/>
    </row>
    <row r="317" customFormat="false" ht="12.75" hidden="false" customHeight="false" outlineLevel="0" collapsed="false">
      <c r="E317" s="109"/>
      <c r="F317" s="109"/>
      <c r="I317" s="109"/>
      <c r="J317" s="109"/>
      <c r="L317" s="109"/>
      <c r="O317" s="109"/>
      <c r="P317" s="109"/>
      <c r="Q317" s="109"/>
      <c r="R317" s="109"/>
    </row>
    <row r="318" customFormat="false" ht="12.75" hidden="false" customHeight="false" outlineLevel="0" collapsed="false">
      <c r="E318" s="109"/>
      <c r="F318" s="109"/>
      <c r="I318" s="109"/>
      <c r="J318" s="109"/>
      <c r="L318" s="109"/>
      <c r="O318" s="109"/>
      <c r="P318" s="109"/>
      <c r="Q318" s="109"/>
      <c r="R318" s="109"/>
    </row>
    <row r="319" customFormat="false" ht="12.75" hidden="false" customHeight="false" outlineLevel="0" collapsed="false">
      <c r="E319" s="109"/>
      <c r="F319" s="109"/>
      <c r="I319" s="109"/>
      <c r="J319" s="109"/>
      <c r="L319" s="109"/>
      <c r="O319" s="109"/>
      <c r="P319" s="109"/>
      <c r="Q319" s="109"/>
      <c r="R319" s="109"/>
    </row>
    <row r="320" customFormat="false" ht="12.75" hidden="false" customHeight="false" outlineLevel="0" collapsed="false">
      <c r="E320" s="109"/>
      <c r="F320" s="109"/>
      <c r="I320" s="109"/>
      <c r="J320" s="109"/>
      <c r="L320" s="109"/>
      <c r="O320" s="109"/>
      <c r="P320" s="109"/>
      <c r="Q320" s="109"/>
      <c r="R320" s="109"/>
    </row>
    <row r="321" customFormat="false" ht="12.75" hidden="false" customHeight="false" outlineLevel="0" collapsed="false">
      <c r="E321" s="109"/>
      <c r="F321" s="109"/>
      <c r="I321" s="109"/>
      <c r="J321" s="109"/>
      <c r="L321" s="109"/>
      <c r="O321" s="109"/>
      <c r="P321" s="109"/>
      <c r="Q321" s="109"/>
      <c r="R321" s="109"/>
    </row>
    <row r="322" customFormat="false" ht="12.75" hidden="false" customHeight="false" outlineLevel="0" collapsed="false">
      <c r="E322" s="109"/>
      <c r="F322" s="109"/>
      <c r="I322" s="109"/>
      <c r="J322" s="109"/>
      <c r="L322" s="109"/>
      <c r="O322" s="109"/>
      <c r="P322" s="109"/>
      <c r="Q322" s="109"/>
      <c r="R322" s="109"/>
    </row>
    <row r="323" customFormat="false" ht="12.75" hidden="false" customHeight="false" outlineLevel="0" collapsed="false">
      <c r="E323" s="109"/>
      <c r="F323" s="109"/>
      <c r="I323" s="109"/>
      <c r="J323" s="109"/>
      <c r="L323" s="109"/>
      <c r="O323" s="109"/>
      <c r="P323" s="109"/>
      <c r="Q323" s="109"/>
      <c r="R323" s="109"/>
    </row>
    <row r="324" customFormat="false" ht="12.75" hidden="false" customHeight="false" outlineLevel="0" collapsed="false">
      <c r="E324" s="109"/>
      <c r="F324" s="109"/>
      <c r="I324" s="109"/>
      <c r="J324" s="109"/>
      <c r="L324" s="109"/>
      <c r="O324" s="109"/>
      <c r="P324" s="109"/>
      <c r="Q324" s="109"/>
      <c r="R324" s="109"/>
    </row>
    <row r="325" customFormat="false" ht="12.75" hidden="false" customHeight="false" outlineLevel="0" collapsed="false">
      <c r="E325" s="109"/>
      <c r="F325" s="109"/>
      <c r="I325" s="109"/>
      <c r="J325" s="109"/>
      <c r="L325" s="109"/>
      <c r="O325" s="109"/>
      <c r="P325" s="109"/>
      <c r="Q325" s="109"/>
      <c r="R325" s="109"/>
    </row>
    <row r="326" customFormat="false" ht="12.75" hidden="false" customHeight="false" outlineLevel="0" collapsed="false">
      <c r="E326" s="109"/>
      <c r="F326" s="109"/>
      <c r="I326" s="109"/>
      <c r="J326" s="109"/>
      <c r="L326" s="109"/>
      <c r="O326" s="109"/>
      <c r="P326" s="109"/>
      <c r="Q326" s="109"/>
      <c r="R326" s="109"/>
    </row>
    <row r="327" customFormat="false" ht="12.75" hidden="false" customHeight="false" outlineLevel="0" collapsed="false">
      <c r="E327" s="109"/>
      <c r="F327" s="109"/>
      <c r="I327" s="109"/>
      <c r="J327" s="109"/>
      <c r="L327" s="109"/>
      <c r="O327" s="109"/>
      <c r="P327" s="109"/>
      <c r="Q327" s="109"/>
      <c r="R327" s="109"/>
    </row>
    <row r="328" customFormat="false" ht="12.75" hidden="false" customHeight="false" outlineLevel="0" collapsed="false">
      <c r="E328" s="109"/>
      <c r="F328" s="109"/>
      <c r="I328" s="109"/>
      <c r="J328" s="109"/>
      <c r="L328" s="109"/>
      <c r="O328" s="109"/>
      <c r="P328" s="109"/>
      <c r="Q328" s="109"/>
      <c r="R328" s="109"/>
    </row>
    <row r="329" customFormat="false" ht="12.75" hidden="false" customHeight="false" outlineLevel="0" collapsed="false">
      <c r="E329" s="109"/>
      <c r="F329" s="109"/>
      <c r="I329" s="109"/>
      <c r="J329" s="109"/>
      <c r="L329" s="109"/>
      <c r="O329" s="109"/>
      <c r="P329" s="109"/>
      <c r="Q329" s="109"/>
      <c r="R329" s="109"/>
    </row>
    <row r="330" customFormat="false" ht="12.75" hidden="false" customHeight="false" outlineLevel="0" collapsed="false">
      <c r="E330" s="109"/>
      <c r="F330" s="109"/>
      <c r="I330" s="109"/>
      <c r="J330" s="109"/>
      <c r="L330" s="109"/>
      <c r="O330" s="109"/>
      <c r="P330" s="109"/>
      <c r="Q330" s="109"/>
      <c r="R330" s="109"/>
    </row>
    <row r="331" customFormat="false" ht="12.75" hidden="false" customHeight="false" outlineLevel="0" collapsed="false">
      <c r="E331" s="109"/>
      <c r="F331" s="109"/>
      <c r="I331" s="109"/>
      <c r="J331" s="109"/>
      <c r="L331" s="109"/>
      <c r="O331" s="109"/>
      <c r="P331" s="109"/>
      <c r="Q331" s="109"/>
      <c r="R331" s="109"/>
    </row>
    <row r="332" customFormat="false" ht="12.75" hidden="false" customHeight="false" outlineLevel="0" collapsed="false">
      <c r="E332" s="109"/>
      <c r="F332" s="109"/>
      <c r="I332" s="109"/>
      <c r="J332" s="109"/>
      <c r="L332" s="109"/>
      <c r="O332" s="109"/>
      <c r="P332" s="109"/>
      <c r="Q332" s="109"/>
      <c r="R332" s="109"/>
    </row>
    <row r="333" customFormat="false" ht="12.75" hidden="false" customHeight="false" outlineLevel="0" collapsed="false">
      <c r="E333" s="109"/>
      <c r="F333" s="109"/>
      <c r="I333" s="109"/>
      <c r="J333" s="109"/>
      <c r="L333" s="109"/>
      <c r="O333" s="109"/>
      <c r="P333" s="109"/>
      <c r="Q333" s="109"/>
      <c r="R333" s="109"/>
    </row>
    <row r="334" customFormat="false" ht="12.75" hidden="false" customHeight="false" outlineLevel="0" collapsed="false">
      <c r="E334" s="109"/>
      <c r="F334" s="109"/>
      <c r="I334" s="109"/>
      <c r="J334" s="109"/>
      <c r="L334" s="109"/>
      <c r="O334" s="109"/>
      <c r="P334" s="109"/>
      <c r="Q334" s="109"/>
      <c r="R334" s="109"/>
    </row>
    <row r="335" customFormat="false" ht="12.75" hidden="false" customHeight="false" outlineLevel="0" collapsed="false">
      <c r="E335" s="109"/>
      <c r="F335" s="109"/>
      <c r="I335" s="109"/>
      <c r="J335" s="109"/>
      <c r="L335" s="109"/>
      <c r="O335" s="109"/>
      <c r="P335" s="109"/>
      <c r="Q335" s="109"/>
      <c r="R335" s="109"/>
    </row>
    <row r="336" customFormat="false" ht="12.75" hidden="false" customHeight="false" outlineLevel="0" collapsed="false">
      <c r="E336" s="109"/>
      <c r="F336" s="109"/>
      <c r="I336" s="109"/>
      <c r="J336" s="109"/>
      <c r="L336" s="109"/>
      <c r="O336" s="109"/>
      <c r="P336" s="109"/>
      <c r="Q336" s="109"/>
      <c r="R336" s="109"/>
    </row>
    <row r="337" customFormat="false" ht="12.75" hidden="false" customHeight="false" outlineLevel="0" collapsed="false">
      <c r="E337" s="109"/>
      <c r="F337" s="109"/>
      <c r="I337" s="109"/>
      <c r="J337" s="109"/>
      <c r="L337" s="109"/>
      <c r="O337" s="109"/>
      <c r="P337" s="109"/>
      <c r="Q337" s="109"/>
      <c r="R337" s="109"/>
    </row>
    <row r="338" customFormat="false" ht="12.75" hidden="false" customHeight="false" outlineLevel="0" collapsed="false">
      <c r="E338" s="109"/>
      <c r="F338" s="109"/>
      <c r="I338" s="109"/>
      <c r="J338" s="109"/>
      <c r="L338" s="109"/>
      <c r="O338" s="109"/>
      <c r="P338" s="109"/>
      <c r="Q338" s="109"/>
      <c r="R338" s="109"/>
    </row>
    <row r="339" customFormat="false" ht="12.75" hidden="false" customHeight="false" outlineLevel="0" collapsed="false">
      <c r="E339" s="109"/>
      <c r="F339" s="109"/>
      <c r="I339" s="109"/>
      <c r="J339" s="109"/>
      <c r="L339" s="109"/>
      <c r="O339" s="109"/>
      <c r="P339" s="109"/>
      <c r="Q339" s="109"/>
      <c r="R339" s="109"/>
    </row>
    <row r="340" customFormat="false" ht="12.75" hidden="false" customHeight="false" outlineLevel="0" collapsed="false">
      <c r="E340" s="109"/>
      <c r="F340" s="109"/>
      <c r="I340" s="109"/>
      <c r="J340" s="109"/>
      <c r="L340" s="109"/>
      <c r="O340" s="109"/>
      <c r="P340" s="109"/>
      <c r="Q340" s="109"/>
      <c r="R340" s="109"/>
    </row>
    <row r="341" customFormat="false" ht="12.75" hidden="false" customHeight="false" outlineLevel="0" collapsed="false">
      <c r="E341" s="109"/>
      <c r="F341" s="109"/>
      <c r="I341" s="109"/>
      <c r="J341" s="109"/>
      <c r="L341" s="109"/>
      <c r="O341" s="109"/>
      <c r="P341" s="109"/>
      <c r="Q341" s="109"/>
      <c r="R341" s="109"/>
    </row>
    <row r="342" customFormat="false" ht="12.75" hidden="false" customHeight="false" outlineLevel="0" collapsed="false">
      <c r="E342" s="109"/>
      <c r="F342" s="109"/>
      <c r="I342" s="109"/>
      <c r="J342" s="109"/>
      <c r="L342" s="109"/>
      <c r="O342" s="109"/>
      <c r="P342" s="109"/>
      <c r="Q342" s="109"/>
      <c r="R342" s="109"/>
    </row>
    <row r="343" customFormat="false" ht="12.75" hidden="false" customHeight="false" outlineLevel="0" collapsed="false">
      <c r="E343" s="109"/>
      <c r="F343" s="109"/>
      <c r="I343" s="109"/>
      <c r="J343" s="109"/>
      <c r="L343" s="109"/>
      <c r="O343" s="109"/>
      <c r="P343" s="109"/>
      <c r="Q343" s="109"/>
      <c r="R343" s="109"/>
    </row>
    <row r="344" customFormat="false" ht="12.75" hidden="false" customHeight="false" outlineLevel="0" collapsed="false">
      <c r="E344" s="109"/>
      <c r="F344" s="109"/>
      <c r="I344" s="109"/>
      <c r="J344" s="109"/>
      <c r="L344" s="109"/>
      <c r="O344" s="109"/>
      <c r="P344" s="109"/>
      <c r="Q344" s="109"/>
      <c r="R344" s="109"/>
    </row>
    <row r="345" customFormat="false" ht="12.75" hidden="false" customHeight="false" outlineLevel="0" collapsed="false">
      <c r="E345" s="109"/>
      <c r="F345" s="109"/>
      <c r="I345" s="109"/>
      <c r="J345" s="109"/>
      <c r="L345" s="109"/>
      <c r="O345" s="109"/>
      <c r="P345" s="109"/>
      <c r="Q345" s="109"/>
      <c r="R345" s="109"/>
    </row>
    <row r="346" customFormat="false" ht="12.75" hidden="false" customHeight="false" outlineLevel="0" collapsed="false">
      <c r="E346" s="109"/>
      <c r="F346" s="109"/>
      <c r="I346" s="109"/>
      <c r="J346" s="109"/>
      <c r="L346" s="109"/>
      <c r="O346" s="109"/>
      <c r="P346" s="109"/>
      <c r="Q346" s="109"/>
      <c r="R346" s="109"/>
    </row>
    <row r="347" customFormat="false" ht="12.75" hidden="false" customHeight="false" outlineLevel="0" collapsed="false">
      <c r="E347" s="109"/>
      <c r="F347" s="109"/>
      <c r="I347" s="109"/>
      <c r="J347" s="109"/>
      <c r="L347" s="109"/>
      <c r="O347" s="109"/>
      <c r="P347" s="109"/>
      <c r="Q347" s="109"/>
      <c r="R347" s="109"/>
    </row>
    <row r="348" customFormat="false" ht="12.75" hidden="false" customHeight="false" outlineLevel="0" collapsed="false">
      <c r="E348" s="109"/>
      <c r="F348" s="109"/>
      <c r="I348" s="109"/>
      <c r="J348" s="109"/>
      <c r="L348" s="109"/>
      <c r="O348" s="109"/>
      <c r="P348" s="109"/>
      <c r="Q348" s="109"/>
      <c r="R348" s="109"/>
    </row>
    <row r="349" customFormat="false" ht="12.75" hidden="false" customHeight="false" outlineLevel="0" collapsed="false">
      <c r="E349" s="109"/>
      <c r="F349" s="109"/>
      <c r="I349" s="109"/>
      <c r="J349" s="109"/>
      <c r="L349" s="109"/>
      <c r="O349" s="109"/>
      <c r="P349" s="109"/>
      <c r="Q349" s="109"/>
      <c r="R349" s="109"/>
    </row>
    <row r="350" customFormat="false" ht="12.75" hidden="false" customHeight="false" outlineLevel="0" collapsed="false">
      <c r="E350" s="109"/>
      <c r="F350" s="109"/>
      <c r="I350" s="109"/>
      <c r="J350" s="109"/>
      <c r="L350" s="109"/>
      <c r="O350" s="109"/>
      <c r="P350" s="109"/>
      <c r="Q350" s="109"/>
      <c r="R350" s="109"/>
    </row>
    <row r="351" customFormat="false" ht="12.75" hidden="false" customHeight="false" outlineLevel="0" collapsed="false">
      <c r="E351" s="109"/>
      <c r="F351" s="109"/>
      <c r="I351" s="109"/>
      <c r="J351" s="109"/>
      <c r="L351" s="109"/>
      <c r="O351" s="109"/>
      <c r="P351" s="109"/>
      <c r="Q351" s="109"/>
      <c r="R351" s="109"/>
    </row>
    <row r="352" customFormat="false" ht="12.75" hidden="false" customHeight="false" outlineLevel="0" collapsed="false">
      <c r="E352" s="109"/>
      <c r="F352" s="109"/>
      <c r="I352" s="109"/>
      <c r="J352" s="109"/>
      <c r="L352" s="109"/>
      <c r="O352" s="109"/>
      <c r="P352" s="109"/>
      <c r="Q352" s="109"/>
      <c r="R352" s="109"/>
    </row>
    <row r="353" customFormat="false" ht="12.75" hidden="false" customHeight="false" outlineLevel="0" collapsed="false">
      <c r="E353" s="109"/>
      <c r="F353" s="109"/>
      <c r="I353" s="109"/>
      <c r="J353" s="109"/>
      <c r="L353" s="109"/>
      <c r="O353" s="109"/>
      <c r="P353" s="109"/>
      <c r="Q353" s="109"/>
      <c r="R353" s="109"/>
    </row>
    <row r="354" customFormat="false" ht="12.75" hidden="false" customHeight="false" outlineLevel="0" collapsed="false">
      <c r="E354" s="109"/>
      <c r="F354" s="109"/>
      <c r="I354" s="109"/>
      <c r="J354" s="109"/>
      <c r="L354" s="109"/>
      <c r="O354" s="109"/>
      <c r="P354" s="109"/>
      <c r="Q354" s="109"/>
      <c r="R354" s="109"/>
    </row>
    <row r="355" customFormat="false" ht="12.75" hidden="false" customHeight="false" outlineLevel="0" collapsed="false">
      <c r="E355" s="109"/>
      <c r="F355" s="109"/>
      <c r="I355" s="109"/>
      <c r="J355" s="109"/>
      <c r="L355" s="109"/>
      <c r="O355" s="109"/>
      <c r="P355" s="109"/>
      <c r="Q355" s="109"/>
      <c r="R355" s="109"/>
    </row>
    <row r="356" customFormat="false" ht="12.75" hidden="false" customHeight="false" outlineLevel="0" collapsed="false">
      <c r="E356" s="109"/>
      <c r="F356" s="109"/>
      <c r="I356" s="109"/>
      <c r="J356" s="109"/>
      <c r="L356" s="109"/>
      <c r="O356" s="109"/>
      <c r="P356" s="109"/>
      <c r="Q356" s="109"/>
      <c r="R356" s="109"/>
    </row>
    <row r="357" customFormat="false" ht="12.75" hidden="false" customHeight="false" outlineLevel="0" collapsed="false">
      <c r="E357" s="109"/>
      <c r="F357" s="109"/>
      <c r="I357" s="109"/>
      <c r="J357" s="109"/>
      <c r="L357" s="109"/>
      <c r="O357" s="109"/>
      <c r="P357" s="109"/>
      <c r="Q357" s="109"/>
      <c r="R357" s="109"/>
    </row>
    <row r="358" customFormat="false" ht="12.75" hidden="false" customHeight="false" outlineLevel="0" collapsed="false">
      <c r="E358" s="109"/>
      <c r="F358" s="109"/>
      <c r="I358" s="109"/>
      <c r="J358" s="109"/>
      <c r="L358" s="109"/>
      <c r="O358" s="109"/>
      <c r="P358" s="109"/>
      <c r="Q358" s="109"/>
      <c r="R358" s="109"/>
    </row>
    <row r="359" customFormat="false" ht="12.75" hidden="false" customHeight="false" outlineLevel="0" collapsed="false">
      <c r="E359" s="109"/>
      <c r="F359" s="109"/>
      <c r="I359" s="109"/>
      <c r="J359" s="109"/>
      <c r="L359" s="109"/>
      <c r="O359" s="109"/>
      <c r="P359" s="109"/>
      <c r="Q359" s="109"/>
      <c r="R359" s="109"/>
    </row>
    <row r="360" customFormat="false" ht="12.75" hidden="false" customHeight="false" outlineLevel="0" collapsed="false">
      <c r="E360" s="109"/>
      <c r="F360" s="109"/>
      <c r="I360" s="109"/>
      <c r="J360" s="109"/>
      <c r="L360" s="109"/>
      <c r="O360" s="109"/>
      <c r="P360" s="109"/>
      <c r="Q360" s="109"/>
      <c r="R360" s="109"/>
    </row>
    <row r="361" customFormat="false" ht="12.75" hidden="false" customHeight="false" outlineLevel="0" collapsed="false">
      <c r="E361" s="109"/>
      <c r="F361" s="109"/>
      <c r="I361" s="109"/>
      <c r="J361" s="109"/>
      <c r="L361" s="109"/>
      <c r="O361" s="109"/>
      <c r="P361" s="109"/>
      <c r="Q361" s="109"/>
      <c r="R361" s="109"/>
    </row>
    <row r="362" customFormat="false" ht="12.75" hidden="false" customHeight="false" outlineLevel="0" collapsed="false">
      <c r="E362" s="109"/>
      <c r="F362" s="109"/>
      <c r="I362" s="109"/>
      <c r="J362" s="109"/>
      <c r="L362" s="109"/>
      <c r="O362" s="109"/>
      <c r="P362" s="109"/>
      <c r="Q362" s="109"/>
      <c r="R362" s="109"/>
    </row>
    <row r="363" customFormat="false" ht="12.75" hidden="false" customHeight="false" outlineLevel="0" collapsed="false">
      <c r="E363" s="109"/>
      <c r="F363" s="109"/>
      <c r="I363" s="109"/>
      <c r="J363" s="109"/>
      <c r="L363" s="109"/>
      <c r="O363" s="109"/>
      <c r="P363" s="109"/>
      <c r="Q363" s="109"/>
      <c r="R363" s="109"/>
    </row>
    <row r="364" customFormat="false" ht="12.75" hidden="false" customHeight="false" outlineLevel="0" collapsed="false">
      <c r="E364" s="109"/>
      <c r="F364" s="109"/>
      <c r="I364" s="109"/>
      <c r="J364" s="109"/>
      <c r="L364" s="109"/>
      <c r="O364" s="109"/>
      <c r="P364" s="109"/>
      <c r="Q364" s="109"/>
      <c r="R364" s="109"/>
    </row>
    <row r="365" customFormat="false" ht="12.75" hidden="false" customHeight="false" outlineLevel="0" collapsed="false">
      <c r="E365" s="109"/>
      <c r="F365" s="109"/>
      <c r="I365" s="109"/>
      <c r="J365" s="109"/>
      <c r="L365" s="109"/>
      <c r="O365" s="109"/>
      <c r="P365" s="109"/>
      <c r="Q365" s="109"/>
      <c r="R365" s="109"/>
    </row>
    <row r="366" customFormat="false" ht="12.75" hidden="false" customHeight="false" outlineLevel="0" collapsed="false">
      <c r="E366" s="109"/>
      <c r="F366" s="109"/>
      <c r="I366" s="109"/>
      <c r="J366" s="109"/>
      <c r="L366" s="109"/>
      <c r="O366" s="109"/>
      <c r="P366" s="109"/>
      <c r="Q366" s="109"/>
      <c r="R366" s="109"/>
    </row>
    <row r="367" customFormat="false" ht="12.75" hidden="false" customHeight="false" outlineLevel="0" collapsed="false">
      <c r="E367" s="109"/>
      <c r="F367" s="109"/>
      <c r="I367" s="109"/>
      <c r="J367" s="109"/>
      <c r="L367" s="109"/>
      <c r="O367" s="109"/>
      <c r="P367" s="109"/>
      <c r="Q367" s="109"/>
      <c r="R367" s="109"/>
    </row>
    <row r="368" customFormat="false" ht="12.75" hidden="false" customHeight="false" outlineLevel="0" collapsed="false">
      <c r="E368" s="109"/>
      <c r="F368" s="109"/>
      <c r="I368" s="109"/>
      <c r="J368" s="109"/>
      <c r="L368" s="109"/>
      <c r="O368" s="109"/>
      <c r="P368" s="109"/>
      <c r="Q368" s="109"/>
      <c r="R368" s="109"/>
    </row>
    <row r="369" customFormat="false" ht="12.75" hidden="false" customHeight="false" outlineLevel="0" collapsed="false">
      <c r="E369" s="109"/>
      <c r="F369" s="109"/>
      <c r="I369" s="109"/>
      <c r="J369" s="109"/>
      <c r="L369" s="109"/>
      <c r="O369" s="109"/>
      <c r="P369" s="109"/>
      <c r="Q369" s="109"/>
      <c r="R369" s="109"/>
    </row>
    <row r="370" customFormat="false" ht="12.75" hidden="false" customHeight="false" outlineLevel="0" collapsed="false">
      <c r="E370" s="109"/>
      <c r="F370" s="109"/>
      <c r="I370" s="109"/>
      <c r="J370" s="109"/>
      <c r="L370" s="109"/>
      <c r="O370" s="109"/>
      <c r="P370" s="109"/>
      <c r="Q370" s="109"/>
      <c r="R370" s="109"/>
    </row>
    <row r="371" customFormat="false" ht="12.75" hidden="false" customHeight="false" outlineLevel="0" collapsed="false">
      <c r="E371" s="109"/>
      <c r="F371" s="109"/>
      <c r="I371" s="109"/>
      <c r="J371" s="109"/>
      <c r="L371" s="109"/>
      <c r="O371" s="109"/>
      <c r="P371" s="109"/>
      <c r="Q371" s="109"/>
      <c r="R371" s="109"/>
    </row>
    <row r="372" customFormat="false" ht="12.75" hidden="false" customHeight="false" outlineLevel="0" collapsed="false">
      <c r="E372" s="109"/>
      <c r="F372" s="109"/>
      <c r="I372" s="109"/>
      <c r="J372" s="109"/>
      <c r="L372" s="109"/>
      <c r="O372" s="109"/>
      <c r="P372" s="109"/>
      <c r="Q372" s="109"/>
      <c r="R372" s="109"/>
    </row>
    <row r="373" customFormat="false" ht="12.75" hidden="false" customHeight="false" outlineLevel="0" collapsed="false">
      <c r="E373" s="109"/>
      <c r="F373" s="109"/>
      <c r="I373" s="109"/>
      <c r="J373" s="109"/>
      <c r="L373" s="109"/>
      <c r="O373" s="109"/>
      <c r="P373" s="109"/>
      <c r="Q373" s="109"/>
      <c r="R373" s="109"/>
    </row>
    <row r="374" customFormat="false" ht="12.75" hidden="false" customHeight="false" outlineLevel="0" collapsed="false">
      <c r="E374" s="109"/>
      <c r="F374" s="109"/>
      <c r="I374" s="109"/>
      <c r="J374" s="109"/>
      <c r="L374" s="109"/>
      <c r="O374" s="109"/>
      <c r="P374" s="109"/>
      <c r="Q374" s="109"/>
      <c r="R374" s="109"/>
    </row>
    <row r="375" customFormat="false" ht="12.75" hidden="false" customHeight="false" outlineLevel="0" collapsed="false">
      <c r="E375" s="109"/>
      <c r="F375" s="109"/>
      <c r="I375" s="109"/>
      <c r="J375" s="109"/>
      <c r="L375" s="109"/>
      <c r="O375" s="109"/>
      <c r="P375" s="109"/>
      <c r="Q375" s="109"/>
      <c r="R375" s="109"/>
    </row>
    <row r="376" customFormat="false" ht="12.75" hidden="false" customHeight="false" outlineLevel="0" collapsed="false">
      <c r="E376" s="109"/>
      <c r="F376" s="109"/>
      <c r="I376" s="109"/>
      <c r="J376" s="109"/>
      <c r="L376" s="109"/>
      <c r="O376" s="109"/>
      <c r="P376" s="109"/>
      <c r="Q376" s="109"/>
      <c r="R376" s="109"/>
    </row>
    <row r="377" customFormat="false" ht="12.75" hidden="false" customHeight="false" outlineLevel="0" collapsed="false">
      <c r="E377" s="109"/>
      <c r="F377" s="109"/>
      <c r="I377" s="109"/>
      <c r="J377" s="109"/>
      <c r="L377" s="109"/>
      <c r="O377" s="109"/>
      <c r="P377" s="109"/>
      <c r="Q377" s="109"/>
      <c r="R377" s="109"/>
    </row>
    <row r="378" customFormat="false" ht="12.75" hidden="false" customHeight="false" outlineLevel="0" collapsed="false">
      <c r="E378" s="109"/>
      <c r="F378" s="109"/>
      <c r="I378" s="109"/>
      <c r="J378" s="109"/>
      <c r="L378" s="109"/>
      <c r="O378" s="109"/>
      <c r="P378" s="109"/>
      <c r="Q378" s="109"/>
      <c r="R378" s="109"/>
    </row>
    <row r="379" customFormat="false" ht="12.75" hidden="false" customHeight="false" outlineLevel="0" collapsed="false">
      <c r="E379" s="109"/>
      <c r="F379" s="109"/>
      <c r="I379" s="109"/>
      <c r="J379" s="109"/>
      <c r="L379" s="109"/>
      <c r="O379" s="109"/>
      <c r="P379" s="109"/>
      <c r="Q379" s="109"/>
      <c r="R379" s="109"/>
    </row>
    <row r="380" customFormat="false" ht="12.75" hidden="false" customHeight="false" outlineLevel="0" collapsed="false">
      <c r="E380" s="109"/>
      <c r="F380" s="109"/>
      <c r="I380" s="109"/>
      <c r="J380" s="109"/>
      <c r="L380" s="109"/>
      <c r="O380" s="109"/>
      <c r="P380" s="109"/>
      <c r="Q380" s="109"/>
      <c r="R380" s="109"/>
    </row>
    <row r="381" customFormat="false" ht="12.75" hidden="false" customHeight="false" outlineLevel="0" collapsed="false">
      <c r="E381" s="109"/>
      <c r="F381" s="109"/>
      <c r="I381" s="109"/>
      <c r="J381" s="109"/>
      <c r="L381" s="109"/>
      <c r="O381" s="109"/>
      <c r="P381" s="109"/>
      <c r="Q381" s="109"/>
      <c r="R381" s="109"/>
    </row>
    <row r="382" customFormat="false" ht="12.75" hidden="false" customHeight="false" outlineLevel="0" collapsed="false">
      <c r="E382" s="109"/>
      <c r="F382" s="109"/>
      <c r="I382" s="109"/>
      <c r="J382" s="109"/>
      <c r="L382" s="109"/>
      <c r="O382" s="109"/>
      <c r="P382" s="109"/>
      <c r="Q382" s="109"/>
      <c r="R382" s="109"/>
    </row>
    <row r="383" customFormat="false" ht="12.75" hidden="false" customHeight="false" outlineLevel="0" collapsed="false">
      <c r="E383" s="109"/>
      <c r="F383" s="109"/>
      <c r="I383" s="109"/>
      <c r="J383" s="109"/>
      <c r="L383" s="109"/>
      <c r="O383" s="109"/>
      <c r="P383" s="109"/>
      <c r="Q383" s="109"/>
      <c r="R383" s="109"/>
    </row>
    <row r="384" customFormat="false" ht="12.75" hidden="false" customHeight="false" outlineLevel="0" collapsed="false">
      <c r="E384" s="109"/>
      <c r="F384" s="109"/>
      <c r="I384" s="109"/>
      <c r="J384" s="109"/>
      <c r="L384" s="109"/>
      <c r="O384" s="109"/>
      <c r="P384" s="109"/>
      <c r="Q384" s="109"/>
      <c r="R384" s="109"/>
    </row>
    <row r="385" customFormat="false" ht="12.75" hidden="false" customHeight="false" outlineLevel="0" collapsed="false">
      <c r="E385" s="109"/>
      <c r="F385" s="109"/>
      <c r="I385" s="109"/>
      <c r="J385" s="109"/>
      <c r="L385" s="109"/>
      <c r="O385" s="109"/>
      <c r="P385" s="109"/>
      <c r="Q385" s="109"/>
      <c r="R385" s="109"/>
    </row>
    <row r="386" customFormat="false" ht="12.75" hidden="false" customHeight="false" outlineLevel="0" collapsed="false">
      <c r="E386" s="109"/>
      <c r="F386" s="109"/>
      <c r="I386" s="109"/>
      <c r="J386" s="109"/>
      <c r="L386" s="109"/>
      <c r="O386" s="109"/>
      <c r="P386" s="109"/>
      <c r="Q386" s="109"/>
      <c r="R386" s="109"/>
    </row>
    <row r="387" customFormat="false" ht="12.75" hidden="false" customHeight="false" outlineLevel="0" collapsed="false">
      <c r="E387" s="109"/>
      <c r="F387" s="109"/>
      <c r="I387" s="109"/>
      <c r="J387" s="109"/>
      <c r="L387" s="109"/>
      <c r="O387" s="109"/>
      <c r="P387" s="109"/>
      <c r="Q387" s="109"/>
      <c r="R387" s="109"/>
    </row>
    <row r="388" customFormat="false" ht="12.75" hidden="false" customHeight="false" outlineLevel="0" collapsed="false">
      <c r="E388" s="109"/>
      <c r="F388" s="109"/>
      <c r="I388" s="109"/>
      <c r="J388" s="109"/>
      <c r="L388" s="109"/>
      <c r="O388" s="109"/>
      <c r="P388" s="109"/>
      <c r="Q388" s="109"/>
      <c r="R388" s="109"/>
    </row>
    <row r="389" customFormat="false" ht="12.75" hidden="false" customHeight="false" outlineLevel="0" collapsed="false">
      <c r="E389" s="109"/>
      <c r="F389" s="109"/>
      <c r="I389" s="109"/>
      <c r="J389" s="109"/>
      <c r="L389" s="109"/>
      <c r="O389" s="109"/>
      <c r="P389" s="109"/>
      <c r="Q389" s="109"/>
      <c r="R389" s="109"/>
    </row>
    <row r="390" customFormat="false" ht="12.75" hidden="false" customHeight="false" outlineLevel="0" collapsed="false">
      <c r="E390" s="109"/>
      <c r="F390" s="109"/>
      <c r="I390" s="109"/>
      <c r="J390" s="109"/>
      <c r="L390" s="109"/>
      <c r="O390" s="109"/>
      <c r="P390" s="109"/>
      <c r="Q390" s="109"/>
      <c r="R390" s="109"/>
    </row>
    <row r="391" customFormat="false" ht="12.75" hidden="false" customHeight="false" outlineLevel="0" collapsed="false">
      <c r="E391" s="109"/>
      <c r="F391" s="109"/>
      <c r="I391" s="109"/>
      <c r="J391" s="109"/>
      <c r="L391" s="109"/>
      <c r="O391" s="109"/>
      <c r="P391" s="109"/>
      <c r="Q391" s="109"/>
      <c r="R391" s="109"/>
    </row>
    <row r="392" customFormat="false" ht="12.75" hidden="false" customHeight="false" outlineLevel="0" collapsed="false">
      <c r="E392" s="109"/>
      <c r="F392" s="109"/>
      <c r="I392" s="109"/>
      <c r="J392" s="109"/>
      <c r="L392" s="109"/>
      <c r="O392" s="109"/>
      <c r="P392" s="109"/>
      <c r="Q392" s="109"/>
      <c r="R392" s="109"/>
    </row>
    <row r="393" customFormat="false" ht="12.75" hidden="false" customHeight="false" outlineLevel="0" collapsed="false">
      <c r="E393" s="109"/>
      <c r="F393" s="109"/>
      <c r="I393" s="109"/>
      <c r="J393" s="109"/>
      <c r="L393" s="109"/>
      <c r="O393" s="109"/>
      <c r="P393" s="109"/>
      <c r="Q393" s="109"/>
      <c r="R393" s="109"/>
    </row>
    <row r="394" customFormat="false" ht="12.75" hidden="false" customHeight="false" outlineLevel="0" collapsed="false">
      <c r="E394" s="109"/>
      <c r="F394" s="109"/>
      <c r="I394" s="109"/>
      <c r="J394" s="109"/>
      <c r="L394" s="109"/>
      <c r="O394" s="109"/>
      <c r="P394" s="109"/>
      <c r="Q394" s="109"/>
      <c r="R394" s="109"/>
    </row>
    <row r="395" customFormat="false" ht="12.75" hidden="false" customHeight="false" outlineLevel="0" collapsed="false">
      <c r="E395" s="109"/>
      <c r="F395" s="109"/>
      <c r="I395" s="109"/>
      <c r="J395" s="109"/>
      <c r="L395" s="109"/>
      <c r="O395" s="109"/>
      <c r="P395" s="109"/>
      <c r="Q395" s="109"/>
      <c r="R395" s="109"/>
    </row>
    <row r="396" customFormat="false" ht="12.75" hidden="false" customHeight="false" outlineLevel="0" collapsed="false">
      <c r="E396" s="109"/>
      <c r="F396" s="109"/>
      <c r="I396" s="109"/>
      <c r="J396" s="109"/>
      <c r="L396" s="109"/>
      <c r="O396" s="109"/>
      <c r="P396" s="109"/>
      <c r="Q396" s="109"/>
      <c r="R396" s="109"/>
    </row>
    <row r="397" customFormat="false" ht="12.75" hidden="false" customHeight="false" outlineLevel="0" collapsed="false">
      <c r="E397" s="109"/>
      <c r="F397" s="109"/>
      <c r="I397" s="109"/>
      <c r="J397" s="109"/>
      <c r="L397" s="109"/>
      <c r="O397" s="109"/>
      <c r="P397" s="109"/>
      <c r="Q397" s="109"/>
      <c r="R397" s="109"/>
    </row>
    <row r="398" customFormat="false" ht="12.75" hidden="false" customHeight="false" outlineLevel="0" collapsed="false">
      <c r="E398" s="109"/>
      <c r="F398" s="109"/>
      <c r="I398" s="109"/>
      <c r="J398" s="109"/>
      <c r="L398" s="109"/>
      <c r="O398" s="109"/>
      <c r="P398" s="109"/>
      <c r="Q398" s="109"/>
      <c r="R398" s="109"/>
    </row>
    <row r="399" customFormat="false" ht="12.75" hidden="false" customHeight="false" outlineLevel="0" collapsed="false">
      <c r="E399" s="109"/>
      <c r="F399" s="109"/>
      <c r="I399" s="109"/>
      <c r="J399" s="109"/>
      <c r="L399" s="109"/>
      <c r="O399" s="109"/>
      <c r="P399" s="109"/>
      <c r="Q399" s="109"/>
      <c r="R399" s="109"/>
    </row>
    <row r="400" customFormat="false" ht="12.75" hidden="false" customHeight="false" outlineLevel="0" collapsed="false">
      <c r="E400" s="109"/>
      <c r="F400" s="109"/>
      <c r="I400" s="109"/>
      <c r="J400" s="109"/>
      <c r="L400" s="109"/>
      <c r="O400" s="109"/>
      <c r="P400" s="109"/>
      <c r="Q400" s="109"/>
      <c r="R400" s="109"/>
    </row>
    <row r="401" customFormat="false" ht="12.75" hidden="false" customHeight="false" outlineLevel="0" collapsed="false">
      <c r="E401" s="109"/>
      <c r="F401" s="109"/>
      <c r="I401" s="109"/>
      <c r="J401" s="109"/>
      <c r="L401" s="109"/>
      <c r="O401" s="109"/>
      <c r="P401" s="109"/>
      <c r="Q401" s="109"/>
      <c r="R401" s="109"/>
    </row>
    <row r="402" customFormat="false" ht="12.75" hidden="false" customHeight="false" outlineLevel="0" collapsed="false">
      <c r="E402" s="109"/>
      <c r="F402" s="109"/>
      <c r="I402" s="109"/>
      <c r="J402" s="109"/>
      <c r="L402" s="109"/>
      <c r="O402" s="109"/>
      <c r="P402" s="109"/>
      <c r="Q402" s="109"/>
      <c r="R402" s="109"/>
    </row>
    <row r="403" customFormat="false" ht="12.75" hidden="false" customHeight="false" outlineLevel="0" collapsed="false">
      <c r="E403" s="109"/>
      <c r="F403" s="109"/>
      <c r="I403" s="109"/>
      <c r="J403" s="109"/>
      <c r="L403" s="109"/>
      <c r="O403" s="109"/>
      <c r="P403" s="109"/>
      <c r="Q403" s="109"/>
      <c r="R403" s="109"/>
    </row>
    <row r="404" customFormat="false" ht="12.75" hidden="false" customHeight="false" outlineLevel="0" collapsed="false">
      <c r="E404" s="109"/>
      <c r="F404" s="109"/>
      <c r="I404" s="109"/>
      <c r="J404" s="109"/>
      <c r="L404" s="109"/>
      <c r="O404" s="109"/>
      <c r="P404" s="109"/>
      <c r="Q404" s="109"/>
      <c r="R404" s="109"/>
    </row>
    <row r="405" customFormat="false" ht="12.75" hidden="false" customHeight="false" outlineLevel="0" collapsed="false">
      <c r="E405" s="109"/>
      <c r="F405" s="109"/>
      <c r="I405" s="109"/>
      <c r="J405" s="109"/>
      <c r="L405" s="109"/>
      <c r="O405" s="109"/>
      <c r="P405" s="109"/>
      <c r="Q405" s="109"/>
      <c r="R405" s="109"/>
    </row>
    <row r="406" customFormat="false" ht="12.75" hidden="false" customHeight="false" outlineLevel="0" collapsed="false">
      <c r="E406" s="109"/>
      <c r="F406" s="109"/>
      <c r="I406" s="109"/>
      <c r="J406" s="109"/>
      <c r="L406" s="109"/>
      <c r="O406" s="109"/>
      <c r="P406" s="109"/>
      <c r="Q406" s="109"/>
      <c r="R406" s="109"/>
    </row>
    <row r="407" customFormat="false" ht="12.75" hidden="false" customHeight="false" outlineLevel="0" collapsed="false">
      <c r="E407" s="109"/>
      <c r="F407" s="109"/>
      <c r="I407" s="109"/>
      <c r="J407" s="109"/>
      <c r="L407" s="109"/>
      <c r="O407" s="109"/>
      <c r="P407" s="109"/>
      <c r="Q407" s="109"/>
      <c r="R407" s="109"/>
    </row>
    <row r="408" customFormat="false" ht="12.75" hidden="false" customHeight="false" outlineLevel="0" collapsed="false">
      <c r="E408" s="109"/>
      <c r="F408" s="109"/>
      <c r="I408" s="109"/>
      <c r="J408" s="109"/>
      <c r="L408" s="109"/>
      <c r="O408" s="109"/>
      <c r="P408" s="109"/>
      <c r="Q408" s="109"/>
      <c r="R408" s="109"/>
    </row>
    <row r="409" customFormat="false" ht="12.75" hidden="false" customHeight="false" outlineLevel="0" collapsed="false">
      <c r="E409" s="109"/>
      <c r="F409" s="109"/>
      <c r="I409" s="109"/>
      <c r="J409" s="109"/>
      <c r="L409" s="109"/>
      <c r="O409" s="109"/>
      <c r="P409" s="109"/>
      <c r="Q409" s="109"/>
      <c r="R409" s="109"/>
    </row>
    <row r="410" customFormat="false" ht="12.75" hidden="false" customHeight="false" outlineLevel="0" collapsed="false">
      <c r="E410" s="109"/>
      <c r="F410" s="109"/>
      <c r="I410" s="109"/>
      <c r="J410" s="109"/>
      <c r="L410" s="109"/>
      <c r="O410" s="109"/>
      <c r="P410" s="109"/>
      <c r="Q410" s="109"/>
      <c r="R410" s="109"/>
    </row>
    <row r="411" customFormat="false" ht="12.75" hidden="false" customHeight="false" outlineLevel="0" collapsed="false">
      <c r="E411" s="109"/>
      <c r="F411" s="109"/>
      <c r="I411" s="109"/>
      <c r="J411" s="109"/>
      <c r="L411" s="109"/>
      <c r="O411" s="109"/>
      <c r="P411" s="109"/>
      <c r="Q411" s="109"/>
      <c r="R411" s="109"/>
    </row>
    <row r="412" customFormat="false" ht="12.75" hidden="false" customHeight="false" outlineLevel="0" collapsed="false">
      <c r="E412" s="109"/>
      <c r="F412" s="109"/>
      <c r="I412" s="109"/>
      <c r="J412" s="109"/>
      <c r="L412" s="109"/>
      <c r="O412" s="109"/>
      <c r="P412" s="109"/>
      <c r="Q412" s="109"/>
      <c r="R412" s="109"/>
    </row>
    <row r="413" customFormat="false" ht="12.75" hidden="false" customHeight="false" outlineLevel="0" collapsed="false">
      <c r="E413" s="109"/>
      <c r="F413" s="109"/>
      <c r="I413" s="109"/>
      <c r="J413" s="109"/>
      <c r="L413" s="109"/>
      <c r="O413" s="109"/>
      <c r="P413" s="109"/>
      <c r="Q413" s="109"/>
      <c r="R413" s="109"/>
    </row>
    <row r="414" customFormat="false" ht="12.75" hidden="false" customHeight="false" outlineLevel="0" collapsed="false">
      <c r="E414" s="109"/>
      <c r="F414" s="109"/>
      <c r="I414" s="109"/>
      <c r="J414" s="109"/>
      <c r="L414" s="109"/>
      <c r="O414" s="109"/>
      <c r="P414" s="109"/>
      <c r="Q414" s="109"/>
      <c r="R414" s="109"/>
    </row>
    <row r="415" customFormat="false" ht="12.75" hidden="false" customHeight="false" outlineLevel="0" collapsed="false">
      <c r="E415" s="109"/>
      <c r="F415" s="109"/>
      <c r="I415" s="109"/>
      <c r="J415" s="109"/>
      <c r="L415" s="109"/>
      <c r="O415" s="109"/>
      <c r="P415" s="109"/>
      <c r="Q415" s="109"/>
      <c r="R415" s="109"/>
    </row>
    <row r="416" customFormat="false" ht="12.75" hidden="false" customHeight="false" outlineLevel="0" collapsed="false">
      <c r="E416" s="109"/>
      <c r="F416" s="109"/>
      <c r="I416" s="109"/>
      <c r="J416" s="109"/>
      <c r="L416" s="109"/>
      <c r="O416" s="109"/>
      <c r="P416" s="109"/>
      <c r="Q416" s="109"/>
      <c r="R416" s="109"/>
    </row>
    <row r="417" customFormat="false" ht="12.75" hidden="false" customHeight="false" outlineLevel="0" collapsed="false">
      <c r="E417" s="109"/>
      <c r="F417" s="109"/>
      <c r="I417" s="109"/>
      <c r="J417" s="109"/>
      <c r="L417" s="109"/>
      <c r="O417" s="109"/>
      <c r="P417" s="109"/>
      <c r="Q417" s="109"/>
      <c r="R417" s="109"/>
    </row>
    <row r="418" customFormat="false" ht="12.75" hidden="false" customHeight="false" outlineLevel="0" collapsed="false">
      <c r="E418" s="109"/>
      <c r="F418" s="109"/>
      <c r="I418" s="109"/>
      <c r="J418" s="109"/>
      <c r="L418" s="109"/>
      <c r="O418" s="109"/>
      <c r="P418" s="109"/>
      <c r="Q418" s="109"/>
      <c r="R418" s="109"/>
    </row>
    <row r="419" customFormat="false" ht="12.75" hidden="false" customHeight="false" outlineLevel="0" collapsed="false">
      <c r="E419" s="109"/>
      <c r="F419" s="109"/>
      <c r="I419" s="109"/>
      <c r="J419" s="109"/>
      <c r="L419" s="109"/>
      <c r="O419" s="109"/>
      <c r="P419" s="109"/>
      <c r="Q419" s="109"/>
      <c r="R419" s="109"/>
    </row>
    <row r="420" customFormat="false" ht="12.75" hidden="false" customHeight="false" outlineLevel="0" collapsed="false">
      <c r="E420" s="109"/>
      <c r="F420" s="109"/>
      <c r="I420" s="109"/>
      <c r="J420" s="109"/>
      <c r="L420" s="109"/>
      <c r="O420" s="109"/>
      <c r="P420" s="109"/>
      <c r="Q420" s="109"/>
      <c r="R420" s="109"/>
    </row>
    <row r="421" customFormat="false" ht="12.75" hidden="false" customHeight="false" outlineLevel="0" collapsed="false">
      <c r="E421" s="109"/>
      <c r="F421" s="109"/>
      <c r="I421" s="109"/>
      <c r="J421" s="109"/>
      <c r="L421" s="109"/>
      <c r="O421" s="109"/>
      <c r="P421" s="109"/>
      <c r="Q421" s="109"/>
      <c r="R421" s="109"/>
    </row>
    <row r="422" customFormat="false" ht="12.75" hidden="false" customHeight="false" outlineLevel="0" collapsed="false">
      <c r="E422" s="109"/>
      <c r="F422" s="109"/>
      <c r="I422" s="109"/>
      <c r="J422" s="109"/>
      <c r="L422" s="109"/>
      <c r="O422" s="109"/>
      <c r="P422" s="109"/>
      <c r="Q422" s="109"/>
      <c r="R422" s="109"/>
    </row>
    <row r="423" customFormat="false" ht="12.75" hidden="false" customHeight="false" outlineLevel="0" collapsed="false">
      <c r="E423" s="109"/>
      <c r="F423" s="109"/>
      <c r="I423" s="109"/>
      <c r="J423" s="109"/>
      <c r="L423" s="109"/>
      <c r="O423" s="109"/>
      <c r="P423" s="109"/>
      <c r="Q423" s="109"/>
      <c r="R423" s="109"/>
    </row>
    <row r="424" customFormat="false" ht="12.75" hidden="false" customHeight="false" outlineLevel="0" collapsed="false">
      <c r="E424" s="109"/>
      <c r="F424" s="109"/>
      <c r="I424" s="109"/>
      <c r="J424" s="109"/>
      <c r="L424" s="109"/>
      <c r="O424" s="109"/>
      <c r="P424" s="109"/>
      <c r="Q424" s="109"/>
      <c r="R424" s="109"/>
    </row>
    <row r="425" customFormat="false" ht="12.75" hidden="false" customHeight="false" outlineLevel="0" collapsed="false">
      <c r="E425" s="109"/>
      <c r="F425" s="109"/>
      <c r="I425" s="109"/>
      <c r="J425" s="109"/>
      <c r="L425" s="109"/>
      <c r="O425" s="109"/>
      <c r="P425" s="109"/>
      <c r="Q425" s="109"/>
      <c r="R425" s="109"/>
    </row>
    <row r="426" customFormat="false" ht="12.75" hidden="false" customHeight="false" outlineLevel="0" collapsed="false">
      <c r="E426" s="109"/>
      <c r="F426" s="109"/>
      <c r="I426" s="109"/>
      <c r="J426" s="109"/>
      <c r="L426" s="109"/>
      <c r="O426" s="109"/>
      <c r="P426" s="109"/>
      <c r="Q426" s="109"/>
      <c r="R426" s="109"/>
    </row>
    <row r="427" customFormat="false" ht="12.75" hidden="false" customHeight="false" outlineLevel="0" collapsed="false">
      <c r="E427" s="109"/>
      <c r="F427" s="109"/>
      <c r="I427" s="109"/>
      <c r="J427" s="109"/>
      <c r="L427" s="109"/>
      <c r="O427" s="109"/>
      <c r="P427" s="109"/>
      <c r="Q427" s="109"/>
      <c r="R427" s="109"/>
    </row>
    <row r="428" customFormat="false" ht="12.75" hidden="false" customHeight="false" outlineLevel="0" collapsed="false">
      <c r="E428" s="109"/>
      <c r="F428" s="109"/>
      <c r="I428" s="109"/>
      <c r="J428" s="109"/>
      <c r="L428" s="109"/>
      <c r="O428" s="109"/>
      <c r="P428" s="109"/>
      <c r="Q428" s="109"/>
      <c r="R428" s="109"/>
    </row>
    <row r="429" customFormat="false" ht="12.75" hidden="false" customHeight="false" outlineLevel="0" collapsed="false">
      <c r="E429" s="109"/>
      <c r="F429" s="109"/>
      <c r="I429" s="109"/>
      <c r="J429" s="109"/>
      <c r="L429" s="109"/>
      <c r="O429" s="109"/>
      <c r="P429" s="109"/>
      <c r="Q429" s="109"/>
      <c r="R429" s="109"/>
    </row>
    <row r="430" customFormat="false" ht="12.75" hidden="false" customHeight="false" outlineLevel="0" collapsed="false">
      <c r="E430" s="109"/>
      <c r="F430" s="109"/>
      <c r="I430" s="109"/>
      <c r="J430" s="109"/>
      <c r="L430" s="109"/>
      <c r="O430" s="109"/>
      <c r="P430" s="109"/>
      <c r="Q430" s="109"/>
      <c r="R430" s="109"/>
    </row>
    <row r="431" customFormat="false" ht="12.75" hidden="false" customHeight="false" outlineLevel="0" collapsed="false">
      <c r="E431" s="109"/>
      <c r="F431" s="109"/>
      <c r="I431" s="109"/>
      <c r="J431" s="109"/>
      <c r="L431" s="109"/>
      <c r="O431" s="109"/>
      <c r="P431" s="109"/>
      <c r="Q431" s="109"/>
      <c r="R431" s="109"/>
    </row>
    <row r="432" customFormat="false" ht="12.75" hidden="false" customHeight="false" outlineLevel="0" collapsed="false">
      <c r="E432" s="109"/>
      <c r="F432" s="109"/>
      <c r="I432" s="109"/>
      <c r="J432" s="109"/>
      <c r="L432" s="109"/>
      <c r="O432" s="109"/>
      <c r="P432" s="109"/>
      <c r="Q432" s="109"/>
      <c r="R432" s="109"/>
    </row>
    <row r="433" customFormat="false" ht="12.75" hidden="false" customHeight="false" outlineLevel="0" collapsed="false">
      <c r="E433" s="109"/>
      <c r="F433" s="109"/>
      <c r="I433" s="109"/>
      <c r="J433" s="109"/>
      <c r="L433" s="109"/>
      <c r="O433" s="109"/>
      <c r="P433" s="109"/>
      <c r="Q433" s="109"/>
      <c r="R433" s="109"/>
    </row>
    <row r="434" customFormat="false" ht="12.75" hidden="false" customHeight="false" outlineLevel="0" collapsed="false">
      <c r="E434" s="109"/>
      <c r="F434" s="109"/>
      <c r="I434" s="109"/>
      <c r="J434" s="109"/>
      <c r="L434" s="109"/>
      <c r="O434" s="109"/>
      <c r="P434" s="109"/>
      <c r="Q434" s="109"/>
      <c r="R434" s="109"/>
    </row>
    <row r="435" customFormat="false" ht="12.75" hidden="false" customHeight="false" outlineLevel="0" collapsed="false">
      <c r="E435" s="109"/>
      <c r="F435" s="109"/>
      <c r="I435" s="109"/>
      <c r="J435" s="109"/>
      <c r="L435" s="109"/>
      <c r="O435" s="109"/>
      <c r="P435" s="109"/>
      <c r="Q435" s="109"/>
      <c r="R435" s="109"/>
    </row>
    <row r="436" customFormat="false" ht="12.75" hidden="false" customHeight="false" outlineLevel="0" collapsed="false">
      <c r="E436" s="109"/>
      <c r="F436" s="109"/>
      <c r="I436" s="109"/>
      <c r="J436" s="109"/>
      <c r="L436" s="109"/>
      <c r="O436" s="109"/>
      <c r="P436" s="109"/>
      <c r="Q436" s="109"/>
      <c r="R436" s="109"/>
    </row>
    <row r="437" customFormat="false" ht="12.75" hidden="false" customHeight="false" outlineLevel="0" collapsed="false">
      <c r="E437" s="109"/>
      <c r="F437" s="109"/>
      <c r="I437" s="109"/>
      <c r="J437" s="109"/>
      <c r="L437" s="109"/>
      <c r="O437" s="109"/>
      <c r="P437" s="109"/>
      <c r="Q437" s="109"/>
      <c r="R437" s="109"/>
    </row>
    <row r="438" customFormat="false" ht="12.75" hidden="false" customHeight="false" outlineLevel="0" collapsed="false">
      <c r="E438" s="109"/>
      <c r="F438" s="109"/>
      <c r="I438" s="109"/>
      <c r="J438" s="109"/>
      <c r="L438" s="109"/>
      <c r="O438" s="109"/>
      <c r="P438" s="109"/>
      <c r="Q438" s="109"/>
      <c r="R438" s="109"/>
    </row>
    <row r="439" customFormat="false" ht="12.75" hidden="false" customHeight="false" outlineLevel="0" collapsed="false">
      <c r="E439" s="109"/>
      <c r="F439" s="109"/>
      <c r="I439" s="109"/>
      <c r="J439" s="109"/>
      <c r="L439" s="109"/>
      <c r="O439" s="109"/>
      <c r="P439" s="109"/>
      <c r="Q439" s="109"/>
      <c r="R439" s="109"/>
    </row>
    <row r="440" customFormat="false" ht="12.75" hidden="false" customHeight="false" outlineLevel="0" collapsed="false">
      <c r="E440" s="109"/>
      <c r="F440" s="109"/>
      <c r="I440" s="109"/>
      <c r="J440" s="109"/>
      <c r="L440" s="109"/>
      <c r="O440" s="109"/>
      <c r="P440" s="109"/>
      <c r="Q440" s="109"/>
      <c r="R440" s="109"/>
    </row>
    <row r="441" customFormat="false" ht="12.75" hidden="false" customHeight="false" outlineLevel="0" collapsed="false">
      <c r="E441" s="109"/>
      <c r="F441" s="109"/>
      <c r="I441" s="109"/>
      <c r="J441" s="109"/>
      <c r="L441" s="109"/>
      <c r="O441" s="109"/>
      <c r="P441" s="109"/>
      <c r="Q441" s="109"/>
      <c r="R441" s="109"/>
    </row>
    <row r="442" customFormat="false" ht="12.75" hidden="false" customHeight="false" outlineLevel="0" collapsed="false">
      <c r="E442" s="109"/>
      <c r="F442" s="109"/>
      <c r="I442" s="109"/>
      <c r="J442" s="109"/>
      <c r="L442" s="109"/>
      <c r="O442" s="109"/>
      <c r="P442" s="109"/>
      <c r="Q442" s="109"/>
      <c r="R442" s="109"/>
    </row>
    <row r="443" customFormat="false" ht="12.75" hidden="false" customHeight="false" outlineLevel="0" collapsed="false">
      <c r="E443" s="109"/>
      <c r="F443" s="109"/>
      <c r="I443" s="109"/>
      <c r="J443" s="109"/>
      <c r="L443" s="109"/>
      <c r="O443" s="109"/>
      <c r="P443" s="109"/>
      <c r="Q443" s="109"/>
      <c r="R443" s="109"/>
    </row>
    <row r="444" customFormat="false" ht="12.75" hidden="false" customHeight="false" outlineLevel="0" collapsed="false">
      <c r="E444" s="109"/>
      <c r="F444" s="109"/>
      <c r="I444" s="109"/>
      <c r="J444" s="109"/>
      <c r="L444" s="109"/>
      <c r="O444" s="109"/>
      <c r="P444" s="109"/>
      <c r="Q444" s="109"/>
      <c r="R444" s="109"/>
    </row>
    <row r="445" customFormat="false" ht="12.75" hidden="false" customHeight="false" outlineLevel="0" collapsed="false">
      <c r="E445" s="109"/>
      <c r="F445" s="109"/>
      <c r="I445" s="109"/>
      <c r="J445" s="109"/>
      <c r="L445" s="109"/>
      <c r="O445" s="109"/>
      <c r="P445" s="109"/>
      <c r="Q445" s="109"/>
      <c r="R445" s="109"/>
    </row>
    <row r="446" customFormat="false" ht="12.75" hidden="false" customHeight="false" outlineLevel="0" collapsed="false">
      <c r="E446" s="109"/>
      <c r="F446" s="109"/>
      <c r="I446" s="109"/>
      <c r="J446" s="109"/>
      <c r="L446" s="109"/>
      <c r="O446" s="109"/>
      <c r="P446" s="109"/>
      <c r="Q446" s="109"/>
      <c r="R446" s="109"/>
    </row>
    <row r="447" customFormat="false" ht="12.75" hidden="false" customHeight="false" outlineLevel="0" collapsed="false">
      <c r="E447" s="109"/>
      <c r="F447" s="109"/>
      <c r="I447" s="109"/>
      <c r="J447" s="109"/>
      <c r="L447" s="109"/>
      <c r="O447" s="109"/>
      <c r="P447" s="109"/>
      <c r="Q447" s="109"/>
      <c r="R447" s="109"/>
    </row>
    <row r="448" customFormat="false" ht="12.75" hidden="false" customHeight="false" outlineLevel="0" collapsed="false">
      <c r="E448" s="109"/>
      <c r="F448" s="109"/>
      <c r="I448" s="109"/>
      <c r="J448" s="109"/>
      <c r="L448" s="109"/>
      <c r="O448" s="109"/>
      <c r="P448" s="109"/>
      <c r="Q448" s="109"/>
      <c r="R448" s="109"/>
    </row>
    <row r="449" customFormat="false" ht="12.75" hidden="false" customHeight="false" outlineLevel="0" collapsed="false">
      <c r="E449" s="109"/>
      <c r="F449" s="109"/>
      <c r="I449" s="109"/>
      <c r="J449" s="109"/>
      <c r="L449" s="109"/>
      <c r="O449" s="109"/>
      <c r="P449" s="109"/>
      <c r="Q449" s="109"/>
      <c r="R449" s="109"/>
    </row>
    <row r="450" customFormat="false" ht="12.75" hidden="false" customHeight="false" outlineLevel="0" collapsed="false">
      <c r="E450" s="109"/>
      <c r="F450" s="109"/>
      <c r="I450" s="109"/>
      <c r="J450" s="109"/>
      <c r="L450" s="109"/>
      <c r="O450" s="109"/>
      <c r="P450" s="109"/>
      <c r="Q450" s="109"/>
      <c r="R450" s="109"/>
    </row>
    <row r="451" customFormat="false" ht="12.75" hidden="false" customHeight="false" outlineLevel="0" collapsed="false">
      <c r="E451" s="109"/>
      <c r="F451" s="109"/>
      <c r="I451" s="109"/>
      <c r="J451" s="109"/>
      <c r="L451" s="109"/>
      <c r="O451" s="109"/>
      <c r="P451" s="109"/>
      <c r="Q451" s="109"/>
      <c r="R451" s="109"/>
    </row>
    <row r="452" customFormat="false" ht="12.75" hidden="false" customHeight="false" outlineLevel="0" collapsed="false">
      <c r="E452" s="109"/>
      <c r="F452" s="109"/>
      <c r="I452" s="109"/>
      <c r="J452" s="109"/>
      <c r="L452" s="109"/>
      <c r="O452" s="109"/>
      <c r="P452" s="109"/>
      <c r="Q452" s="109"/>
      <c r="R452" s="109"/>
    </row>
    <row r="453" customFormat="false" ht="12.75" hidden="false" customHeight="false" outlineLevel="0" collapsed="false">
      <c r="E453" s="109"/>
      <c r="F453" s="109"/>
      <c r="I453" s="109"/>
      <c r="J453" s="109"/>
      <c r="L453" s="109"/>
      <c r="O453" s="109"/>
      <c r="P453" s="109"/>
      <c r="Q453" s="109"/>
      <c r="R453" s="109"/>
    </row>
    <row r="454" customFormat="false" ht="12.75" hidden="false" customHeight="false" outlineLevel="0" collapsed="false">
      <c r="E454" s="109"/>
      <c r="F454" s="109"/>
      <c r="I454" s="109"/>
      <c r="J454" s="109"/>
      <c r="L454" s="109"/>
      <c r="O454" s="109"/>
      <c r="P454" s="109"/>
      <c r="Q454" s="109"/>
      <c r="R454" s="109"/>
    </row>
    <row r="455" customFormat="false" ht="12.75" hidden="false" customHeight="false" outlineLevel="0" collapsed="false">
      <c r="E455" s="109"/>
      <c r="F455" s="109"/>
      <c r="I455" s="109"/>
      <c r="J455" s="109"/>
      <c r="L455" s="109"/>
      <c r="O455" s="109"/>
      <c r="P455" s="109"/>
      <c r="Q455" s="109"/>
      <c r="R455" s="109"/>
    </row>
    <row r="456" customFormat="false" ht="12.75" hidden="false" customHeight="false" outlineLevel="0" collapsed="false">
      <c r="E456" s="109"/>
      <c r="F456" s="109"/>
      <c r="I456" s="109"/>
      <c r="J456" s="109"/>
      <c r="L456" s="109"/>
      <c r="O456" s="109"/>
      <c r="P456" s="109"/>
      <c r="Q456" s="109"/>
      <c r="R456" s="109"/>
    </row>
    <row r="457" customFormat="false" ht="12.75" hidden="false" customHeight="false" outlineLevel="0" collapsed="false">
      <c r="E457" s="109"/>
      <c r="F457" s="109"/>
      <c r="I457" s="109"/>
      <c r="J457" s="109"/>
      <c r="L457" s="109"/>
      <c r="O457" s="109"/>
      <c r="P457" s="109"/>
      <c r="Q457" s="109"/>
      <c r="R457" s="109"/>
    </row>
    <row r="458" customFormat="false" ht="12.75" hidden="false" customHeight="false" outlineLevel="0" collapsed="false">
      <c r="E458" s="109"/>
      <c r="F458" s="109"/>
      <c r="I458" s="109"/>
      <c r="J458" s="109"/>
      <c r="L458" s="109"/>
      <c r="O458" s="109"/>
      <c r="P458" s="109"/>
      <c r="Q458" s="109"/>
      <c r="R458" s="109"/>
    </row>
    <row r="459" customFormat="false" ht="12.75" hidden="false" customHeight="false" outlineLevel="0" collapsed="false">
      <c r="E459" s="109"/>
      <c r="F459" s="109"/>
      <c r="I459" s="109"/>
      <c r="J459" s="109"/>
      <c r="L459" s="109"/>
      <c r="O459" s="109"/>
      <c r="P459" s="109"/>
      <c r="Q459" s="109"/>
      <c r="R459" s="109"/>
    </row>
    <row r="460" customFormat="false" ht="12.75" hidden="false" customHeight="false" outlineLevel="0" collapsed="false">
      <c r="E460" s="109"/>
      <c r="F460" s="109"/>
      <c r="I460" s="109"/>
      <c r="J460" s="109"/>
      <c r="L460" s="109"/>
      <c r="O460" s="109"/>
      <c r="P460" s="109"/>
      <c r="Q460" s="109"/>
      <c r="R460" s="109"/>
    </row>
    <row r="461" customFormat="false" ht="12.75" hidden="false" customHeight="false" outlineLevel="0" collapsed="false">
      <c r="E461" s="109"/>
      <c r="F461" s="109"/>
      <c r="I461" s="109"/>
      <c r="J461" s="109"/>
      <c r="L461" s="109"/>
      <c r="O461" s="109"/>
      <c r="P461" s="109"/>
      <c r="Q461" s="109"/>
      <c r="R461" s="109"/>
    </row>
    <row r="462" customFormat="false" ht="12.75" hidden="false" customHeight="false" outlineLevel="0" collapsed="false">
      <c r="E462" s="109"/>
      <c r="F462" s="109"/>
      <c r="I462" s="109"/>
      <c r="J462" s="109"/>
      <c r="L462" s="109"/>
      <c r="O462" s="109"/>
      <c r="P462" s="109"/>
      <c r="Q462" s="109"/>
      <c r="R462" s="109"/>
    </row>
    <row r="463" customFormat="false" ht="12.75" hidden="false" customHeight="false" outlineLevel="0" collapsed="false">
      <c r="E463" s="109"/>
      <c r="F463" s="109"/>
      <c r="I463" s="109"/>
      <c r="J463" s="109"/>
      <c r="L463" s="109"/>
      <c r="O463" s="109"/>
      <c r="P463" s="109"/>
      <c r="Q463" s="109"/>
      <c r="R463" s="109"/>
    </row>
    <row r="464" customFormat="false" ht="12.75" hidden="false" customHeight="false" outlineLevel="0" collapsed="false">
      <c r="E464" s="109"/>
      <c r="F464" s="109"/>
      <c r="I464" s="109"/>
      <c r="J464" s="109"/>
      <c r="L464" s="109"/>
      <c r="O464" s="109"/>
      <c r="P464" s="109"/>
      <c r="Q464" s="109"/>
      <c r="R464" s="109"/>
    </row>
    <row r="465" customFormat="false" ht="12.75" hidden="false" customHeight="false" outlineLevel="0" collapsed="false">
      <c r="E465" s="109"/>
      <c r="F465" s="109"/>
      <c r="I465" s="109"/>
      <c r="J465" s="109"/>
      <c r="L465" s="109"/>
      <c r="O465" s="109"/>
      <c r="P465" s="109"/>
      <c r="Q465" s="109"/>
      <c r="R465" s="109"/>
    </row>
    <row r="466" customFormat="false" ht="12.75" hidden="false" customHeight="false" outlineLevel="0" collapsed="false">
      <c r="E466" s="109"/>
      <c r="F466" s="109"/>
      <c r="I466" s="109"/>
      <c r="J466" s="109"/>
      <c r="L466" s="109"/>
      <c r="O466" s="109"/>
      <c r="P466" s="109"/>
      <c r="Q466" s="109"/>
      <c r="R466" s="109"/>
    </row>
    <row r="467" customFormat="false" ht="12.75" hidden="false" customHeight="false" outlineLevel="0" collapsed="false">
      <c r="E467" s="109"/>
      <c r="F467" s="109"/>
      <c r="I467" s="109"/>
      <c r="J467" s="109"/>
      <c r="L467" s="109"/>
      <c r="O467" s="109"/>
      <c r="P467" s="109"/>
      <c r="Q467" s="109"/>
      <c r="R467" s="109"/>
    </row>
    <row r="468" customFormat="false" ht="12.75" hidden="false" customHeight="false" outlineLevel="0" collapsed="false">
      <c r="E468" s="109"/>
      <c r="F468" s="109"/>
      <c r="I468" s="109"/>
      <c r="J468" s="109"/>
      <c r="L468" s="109"/>
      <c r="O468" s="109"/>
      <c r="P468" s="109"/>
      <c r="Q468" s="109"/>
      <c r="R468" s="109"/>
    </row>
    <row r="469" customFormat="false" ht="12.75" hidden="false" customHeight="false" outlineLevel="0" collapsed="false">
      <c r="E469" s="109"/>
      <c r="F469" s="109"/>
      <c r="I469" s="109"/>
      <c r="J469" s="109"/>
      <c r="L469" s="109"/>
      <c r="O469" s="109"/>
      <c r="P469" s="109"/>
      <c r="Q469" s="109"/>
      <c r="R469" s="109"/>
    </row>
    <row r="470" customFormat="false" ht="12.75" hidden="false" customHeight="false" outlineLevel="0" collapsed="false">
      <c r="E470" s="109"/>
      <c r="F470" s="109"/>
      <c r="I470" s="109"/>
      <c r="J470" s="109"/>
      <c r="L470" s="109"/>
      <c r="O470" s="109"/>
      <c r="P470" s="109"/>
      <c r="Q470" s="109"/>
      <c r="R470" s="109"/>
    </row>
    <row r="471" customFormat="false" ht="12.75" hidden="false" customHeight="false" outlineLevel="0" collapsed="false">
      <c r="E471" s="109"/>
      <c r="F471" s="109"/>
      <c r="I471" s="109"/>
      <c r="J471" s="109"/>
      <c r="L471" s="109"/>
      <c r="O471" s="109"/>
      <c r="P471" s="109"/>
      <c r="Q471" s="109"/>
      <c r="R471" s="109"/>
    </row>
    <row r="472" customFormat="false" ht="12.75" hidden="false" customHeight="false" outlineLevel="0" collapsed="false">
      <c r="E472" s="109"/>
      <c r="F472" s="109"/>
      <c r="I472" s="109"/>
      <c r="J472" s="109"/>
      <c r="L472" s="109"/>
      <c r="O472" s="109"/>
      <c r="P472" s="109"/>
      <c r="Q472" s="109"/>
      <c r="R472" s="109"/>
    </row>
    <row r="473" customFormat="false" ht="12.75" hidden="false" customHeight="false" outlineLevel="0" collapsed="false">
      <c r="E473" s="109"/>
      <c r="F473" s="109"/>
      <c r="I473" s="109"/>
      <c r="J473" s="109"/>
      <c r="L473" s="109"/>
      <c r="O473" s="109"/>
      <c r="P473" s="109"/>
      <c r="Q473" s="109"/>
      <c r="R473" s="109"/>
    </row>
    <row r="474" customFormat="false" ht="12.75" hidden="false" customHeight="false" outlineLevel="0" collapsed="false">
      <c r="E474" s="109"/>
      <c r="F474" s="109"/>
      <c r="I474" s="109"/>
      <c r="J474" s="109"/>
      <c r="L474" s="109"/>
      <c r="O474" s="109"/>
      <c r="P474" s="109"/>
      <c r="Q474" s="109"/>
      <c r="R474" s="109"/>
    </row>
    <row r="475" customFormat="false" ht="12.75" hidden="false" customHeight="false" outlineLevel="0" collapsed="false">
      <c r="E475" s="109"/>
      <c r="F475" s="109"/>
      <c r="I475" s="109"/>
      <c r="J475" s="109"/>
      <c r="L475" s="109"/>
      <c r="O475" s="109"/>
      <c r="P475" s="109"/>
      <c r="Q475" s="109"/>
      <c r="R475" s="109"/>
    </row>
    <row r="476" customFormat="false" ht="12.75" hidden="false" customHeight="false" outlineLevel="0" collapsed="false">
      <c r="E476" s="109"/>
      <c r="F476" s="109"/>
      <c r="I476" s="109"/>
      <c r="J476" s="109"/>
      <c r="L476" s="109"/>
      <c r="O476" s="109"/>
      <c r="P476" s="109"/>
      <c r="Q476" s="109"/>
      <c r="R476" s="109"/>
    </row>
    <row r="477" customFormat="false" ht="12.75" hidden="false" customHeight="false" outlineLevel="0" collapsed="false">
      <c r="E477" s="109"/>
      <c r="F477" s="109"/>
      <c r="I477" s="109"/>
      <c r="J477" s="109"/>
      <c r="L477" s="109"/>
      <c r="O477" s="109"/>
      <c r="P477" s="109"/>
      <c r="Q477" s="109"/>
      <c r="R477" s="109"/>
    </row>
    <row r="478" customFormat="false" ht="12.75" hidden="false" customHeight="false" outlineLevel="0" collapsed="false">
      <c r="E478" s="109"/>
      <c r="F478" s="109"/>
      <c r="I478" s="109"/>
      <c r="J478" s="109"/>
      <c r="L478" s="109"/>
      <c r="O478" s="109"/>
      <c r="P478" s="109"/>
      <c r="Q478" s="109"/>
      <c r="R478" s="109"/>
    </row>
    <row r="479" customFormat="false" ht="12.75" hidden="false" customHeight="false" outlineLevel="0" collapsed="false">
      <c r="E479" s="109"/>
      <c r="F479" s="109"/>
      <c r="I479" s="109"/>
      <c r="J479" s="109"/>
      <c r="L479" s="109"/>
      <c r="O479" s="109"/>
      <c r="P479" s="109"/>
      <c r="Q479" s="109"/>
      <c r="R479" s="109"/>
    </row>
    <row r="480" customFormat="false" ht="12.75" hidden="false" customHeight="false" outlineLevel="0" collapsed="false">
      <c r="E480" s="109"/>
      <c r="F480" s="109"/>
      <c r="I480" s="109"/>
      <c r="J480" s="109"/>
      <c r="L480" s="109"/>
      <c r="O480" s="109"/>
      <c r="P480" s="109"/>
      <c r="Q480" s="109"/>
      <c r="R480" s="109"/>
    </row>
    <row r="481" customFormat="false" ht="12.75" hidden="false" customHeight="false" outlineLevel="0" collapsed="false">
      <c r="E481" s="109"/>
      <c r="F481" s="109"/>
      <c r="I481" s="109"/>
      <c r="J481" s="109"/>
      <c r="L481" s="109"/>
      <c r="O481" s="109"/>
      <c r="P481" s="109"/>
      <c r="Q481" s="109"/>
      <c r="R481" s="109"/>
    </row>
    <row r="482" customFormat="false" ht="12.75" hidden="false" customHeight="false" outlineLevel="0" collapsed="false">
      <c r="E482" s="109"/>
      <c r="F482" s="109"/>
      <c r="I482" s="109"/>
      <c r="J482" s="109"/>
      <c r="L482" s="109"/>
      <c r="O482" s="109"/>
      <c r="P482" s="109"/>
      <c r="Q482" s="109"/>
      <c r="R482" s="109"/>
    </row>
    <row r="483" customFormat="false" ht="12.75" hidden="false" customHeight="false" outlineLevel="0" collapsed="false">
      <c r="E483" s="109"/>
      <c r="F483" s="109"/>
      <c r="I483" s="109"/>
      <c r="J483" s="109"/>
      <c r="L483" s="109"/>
      <c r="O483" s="109"/>
      <c r="P483" s="109"/>
      <c r="Q483" s="109"/>
      <c r="R483" s="109"/>
    </row>
    <row r="484" customFormat="false" ht="12.75" hidden="false" customHeight="false" outlineLevel="0" collapsed="false">
      <c r="E484" s="109"/>
      <c r="F484" s="109"/>
      <c r="I484" s="109"/>
      <c r="J484" s="109"/>
      <c r="L484" s="109"/>
      <c r="O484" s="109"/>
      <c r="P484" s="109"/>
      <c r="Q484" s="109"/>
      <c r="R484" s="109"/>
    </row>
    <row r="485" customFormat="false" ht="12.75" hidden="false" customHeight="false" outlineLevel="0" collapsed="false">
      <c r="E485" s="109"/>
      <c r="F485" s="109"/>
      <c r="I485" s="109"/>
      <c r="J485" s="109"/>
      <c r="L485" s="109"/>
      <c r="O485" s="109"/>
      <c r="P485" s="109"/>
      <c r="Q485" s="109"/>
      <c r="R485" s="109"/>
    </row>
    <row r="486" customFormat="false" ht="12.75" hidden="false" customHeight="false" outlineLevel="0" collapsed="false">
      <c r="E486" s="109"/>
      <c r="F486" s="109"/>
      <c r="I486" s="109"/>
      <c r="J486" s="109"/>
      <c r="L486" s="109"/>
      <c r="O486" s="109"/>
      <c r="P486" s="109"/>
      <c r="Q486" s="109"/>
      <c r="R486" s="109"/>
    </row>
    <row r="487" customFormat="false" ht="12.75" hidden="false" customHeight="false" outlineLevel="0" collapsed="false">
      <c r="E487" s="109"/>
      <c r="F487" s="109"/>
      <c r="I487" s="109"/>
      <c r="J487" s="109"/>
      <c r="L487" s="109"/>
      <c r="O487" s="109"/>
      <c r="P487" s="109"/>
      <c r="Q487" s="109"/>
      <c r="R487" s="109"/>
    </row>
    <row r="488" customFormat="false" ht="12.75" hidden="false" customHeight="false" outlineLevel="0" collapsed="false">
      <c r="E488" s="109"/>
      <c r="F488" s="109"/>
      <c r="I488" s="109"/>
      <c r="J488" s="109"/>
      <c r="L488" s="109"/>
      <c r="O488" s="109"/>
      <c r="P488" s="109"/>
      <c r="Q488" s="109"/>
      <c r="R488" s="109"/>
    </row>
    <row r="489" customFormat="false" ht="12.75" hidden="false" customHeight="false" outlineLevel="0" collapsed="false">
      <c r="E489" s="109"/>
      <c r="F489" s="109"/>
      <c r="I489" s="109"/>
      <c r="J489" s="109"/>
      <c r="L489" s="109"/>
      <c r="O489" s="109"/>
      <c r="P489" s="109"/>
      <c r="Q489" s="109"/>
      <c r="R489" s="109"/>
    </row>
    <row r="490" customFormat="false" ht="12.75" hidden="false" customHeight="false" outlineLevel="0" collapsed="false">
      <c r="E490" s="109"/>
      <c r="F490" s="109"/>
      <c r="I490" s="109"/>
      <c r="J490" s="109"/>
      <c r="L490" s="109"/>
      <c r="O490" s="109"/>
      <c r="P490" s="109"/>
      <c r="Q490" s="109"/>
      <c r="R490" s="109"/>
    </row>
    <row r="491" customFormat="false" ht="12.75" hidden="false" customHeight="false" outlineLevel="0" collapsed="false">
      <c r="E491" s="109"/>
      <c r="F491" s="109"/>
      <c r="I491" s="109"/>
      <c r="J491" s="109"/>
      <c r="L491" s="109"/>
      <c r="O491" s="109"/>
      <c r="P491" s="109"/>
      <c r="Q491" s="109"/>
      <c r="R491" s="109"/>
    </row>
    <row r="492" customFormat="false" ht="12.75" hidden="false" customHeight="false" outlineLevel="0" collapsed="false">
      <c r="E492" s="109"/>
      <c r="F492" s="109"/>
      <c r="I492" s="109"/>
      <c r="J492" s="109"/>
      <c r="L492" s="109"/>
      <c r="O492" s="109"/>
      <c r="P492" s="109"/>
      <c r="Q492" s="109"/>
      <c r="R492" s="109"/>
    </row>
    <row r="493" customFormat="false" ht="12.75" hidden="false" customHeight="false" outlineLevel="0" collapsed="false">
      <c r="E493" s="109"/>
      <c r="F493" s="109"/>
      <c r="I493" s="109"/>
      <c r="J493" s="109"/>
      <c r="L493" s="109"/>
      <c r="O493" s="109"/>
      <c r="P493" s="109"/>
      <c r="Q493" s="109"/>
      <c r="R493" s="109"/>
    </row>
    <row r="494" customFormat="false" ht="12.75" hidden="false" customHeight="false" outlineLevel="0" collapsed="false">
      <c r="E494" s="109"/>
      <c r="F494" s="109"/>
      <c r="I494" s="109"/>
      <c r="J494" s="109"/>
      <c r="L494" s="109"/>
      <c r="O494" s="109"/>
      <c r="P494" s="109"/>
      <c r="Q494" s="109"/>
      <c r="R494" s="109"/>
    </row>
    <row r="495" customFormat="false" ht="12.75" hidden="false" customHeight="false" outlineLevel="0" collapsed="false">
      <c r="E495" s="109"/>
      <c r="F495" s="109"/>
      <c r="I495" s="109"/>
      <c r="J495" s="109"/>
      <c r="L495" s="109"/>
      <c r="O495" s="109"/>
      <c r="P495" s="109"/>
      <c r="Q495" s="109"/>
      <c r="R495" s="109"/>
    </row>
    <row r="496" customFormat="false" ht="12.75" hidden="false" customHeight="false" outlineLevel="0" collapsed="false">
      <c r="E496" s="109"/>
      <c r="F496" s="109"/>
      <c r="I496" s="109"/>
      <c r="J496" s="109"/>
      <c r="L496" s="109"/>
      <c r="O496" s="109"/>
      <c r="P496" s="109"/>
      <c r="Q496" s="109"/>
      <c r="R496" s="109"/>
    </row>
    <row r="497" customFormat="false" ht="12.75" hidden="false" customHeight="false" outlineLevel="0" collapsed="false">
      <c r="E497" s="109"/>
      <c r="F497" s="109"/>
      <c r="I497" s="109"/>
      <c r="J497" s="109"/>
      <c r="L497" s="109"/>
      <c r="O497" s="109"/>
      <c r="P497" s="109"/>
      <c r="Q497" s="109"/>
      <c r="R497" s="109"/>
    </row>
    <row r="498" customFormat="false" ht="12.75" hidden="false" customHeight="false" outlineLevel="0" collapsed="false">
      <c r="E498" s="109"/>
      <c r="F498" s="109"/>
      <c r="I498" s="109"/>
      <c r="J498" s="109"/>
      <c r="L498" s="109"/>
      <c r="O498" s="109"/>
      <c r="P498" s="109"/>
      <c r="Q498" s="109"/>
      <c r="R498" s="109"/>
    </row>
    <row r="499" customFormat="false" ht="12.75" hidden="false" customHeight="false" outlineLevel="0" collapsed="false">
      <c r="E499" s="109"/>
      <c r="F499" s="109"/>
      <c r="I499" s="109"/>
      <c r="J499" s="109"/>
      <c r="L499" s="109"/>
      <c r="O499" s="109"/>
      <c r="P499" s="109"/>
      <c r="Q499" s="109"/>
      <c r="R499" s="109"/>
    </row>
    <row r="500" customFormat="false" ht="12.75" hidden="false" customHeight="false" outlineLevel="0" collapsed="false">
      <c r="E500" s="109"/>
      <c r="F500" s="109"/>
      <c r="I500" s="109"/>
      <c r="J500" s="109"/>
      <c r="L500" s="109"/>
      <c r="O500" s="109"/>
      <c r="P500" s="109"/>
      <c r="Q500" s="109"/>
      <c r="R500" s="109"/>
    </row>
    <row r="501" customFormat="false" ht="12.75" hidden="false" customHeight="false" outlineLevel="0" collapsed="false">
      <c r="E501" s="109"/>
      <c r="F501" s="109"/>
      <c r="I501" s="109"/>
      <c r="J501" s="109"/>
      <c r="L501" s="109"/>
      <c r="O501" s="109"/>
      <c r="P501" s="109"/>
      <c r="Q501" s="109"/>
      <c r="R501" s="109"/>
    </row>
    <row r="502" customFormat="false" ht="12.75" hidden="false" customHeight="false" outlineLevel="0" collapsed="false">
      <c r="E502" s="109"/>
      <c r="F502" s="109"/>
      <c r="I502" s="109"/>
      <c r="J502" s="109"/>
      <c r="L502" s="109"/>
      <c r="O502" s="109"/>
      <c r="P502" s="109"/>
      <c r="Q502" s="109"/>
      <c r="R502" s="109"/>
    </row>
    <row r="503" customFormat="false" ht="12.75" hidden="false" customHeight="false" outlineLevel="0" collapsed="false">
      <c r="E503" s="109"/>
      <c r="F503" s="109"/>
      <c r="I503" s="109"/>
      <c r="J503" s="109"/>
      <c r="L503" s="109"/>
      <c r="O503" s="109"/>
      <c r="P503" s="109"/>
      <c r="Q503" s="109"/>
      <c r="R503" s="109"/>
    </row>
    <row r="504" customFormat="false" ht="12.75" hidden="false" customHeight="false" outlineLevel="0" collapsed="false">
      <c r="E504" s="109"/>
      <c r="F504" s="109"/>
      <c r="I504" s="109"/>
      <c r="J504" s="109"/>
      <c r="L504" s="109"/>
      <c r="O504" s="109"/>
      <c r="P504" s="109"/>
      <c r="Q504" s="109"/>
      <c r="R504" s="109"/>
    </row>
    <row r="505" customFormat="false" ht="12.75" hidden="false" customHeight="false" outlineLevel="0" collapsed="false">
      <c r="E505" s="109"/>
      <c r="F505" s="109"/>
      <c r="I505" s="109"/>
      <c r="J505" s="109"/>
      <c r="L505" s="109"/>
      <c r="O505" s="109"/>
      <c r="P505" s="109"/>
      <c r="Q505" s="109"/>
      <c r="R505" s="109"/>
    </row>
    <row r="506" customFormat="false" ht="12.75" hidden="false" customHeight="false" outlineLevel="0" collapsed="false">
      <c r="E506" s="109"/>
      <c r="F506" s="109"/>
      <c r="I506" s="109"/>
      <c r="J506" s="109"/>
      <c r="L506" s="109"/>
      <c r="O506" s="109"/>
      <c r="P506" s="109"/>
      <c r="Q506" s="109"/>
      <c r="R506" s="109"/>
    </row>
    <row r="507" customFormat="false" ht="12.75" hidden="false" customHeight="false" outlineLevel="0" collapsed="false">
      <c r="E507" s="109"/>
      <c r="F507" s="109"/>
      <c r="I507" s="109"/>
      <c r="J507" s="109"/>
      <c r="L507" s="109"/>
      <c r="O507" s="109"/>
      <c r="P507" s="109"/>
      <c r="Q507" s="109"/>
      <c r="R507" s="109"/>
    </row>
    <row r="508" customFormat="false" ht="12.75" hidden="false" customHeight="false" outlineLevel="0" collapsed="false">
      <c r="E508" s="109"/>
      <c r="F508" s="109"/>
      <c r="I508" s="109"/>
      <c r="J508" s="109"/>
      <c r="L508" s="109"/>
      <c r="O508" s="109"/>
      <c r="P508" s="109"/>
      <c r="Q508" s="109"/>
      <c r="R508" s="109"/>
    </row>
    <row r="509" customFormat="false" ht="12.75" hidden="false" customHeight="false" outlineLevel="0" collapsed="false">
      <c r="E509" s="109"/>
      <c r="F509" s="109"/>
      <c r="I509" s="109"/>
      <c r="J509" s="109"/>
      <c r="L509" s="109"/>
      <c r="O509" s="109"/>
      <c r="P509" s="109"/>
      <c r="Q509" s="109"/>
      <c r="R509" s="109"/>
    </row>
    <row r="510" customFormat="false" ht="12.75" hidden="false" customHeight="false" outlineLevel="0" collapsed="false">
      <c r="E510" s="109"/>
      <c r="F510" s="109"/>
      <c r="I510" s="109"/>
      <c r="J510" s="109"/>
      <c r="L510" s="109"/>
      <c r="O510" s="109"/>
      <c r="P510" s="109"/>
      <c r="Q510" s="109"/>
      <c r="R510" s="109"/>
    </row>
    <row r="511" customFormat="false" ht="12.75" hidden="false" customHeight="false" outlineLevel="0" collapsed="false">
      <c r="E511" s="109"/>
      <c r="F511" s="109"/>
      <c r="I511" s="109"/>
      <c r="J511" s="109"/>
      <c r="L511" s="109"/>
      <c r="O511" s="109"/>
      <c r="P511" s="109"/>
      <c r="Q511" s="109"/>
      <c r="R511" s="109"/>
    </row>
    <row r="512" customFormat="false" ht="12.75" hidden="false" customHeight="false" outlineLevel="0" collapsed="false">
      <c r="E512" s="109"/>
      <c r="F512" s="109"/>
      <c r="I512" s="109"/>
      <c r="J512" s="109"/>
      <c r="L512" s="109"/>
      <c r="O512" s="109"/>
      <c r="P512" s="109"/>
      <c r="Q512" s="109"/>
      <c r="R512" s="109"/>
    </row>
    <row r="513" customFormat="false" ht="12.75" hidden="false" customHeight="false" outlineLevel="0" collapsed="false">
      <c r="E513" s="109"/>
      <c r="F513" s="109"/>
      <c r="I513" s="109"/>
      <c r="J513" s="109"/>
      <c r="L513" s="109"/>
      <c r="O513" s="109"/>
      <c r="P513" s="109"/>
      <c r="Q513" s="109"/>
      <c r="R513" s="109"/>
    </row>
    <row r="514" customFormat="false" ht="12.75" hidden="false" customHeight="false" outlineLevel="0" collapsed="false">
      <c r="E514" s="109"/>
      <c r="F514" s="109"/>
      <c r="I514" s="109"/>
      <c r="J514" s="109"/>
      <c r="L514" s="109"/>
      <c r="O514" s="109"/>
      <c r="P514" s="109"/>
      <c r="Q514" s="109"/>
      <c r="R514" s="109"/>
    </row>
    <row r="515" customFormat="false" ht="12.75" hidden="false" customHeight="false" outlineLevel="0" collapsed="false">
      <c r="E515" s="109"/>
      <c r="F515" s="109"/>
      <c r="I515" s="109"/>
      <c r="J515" s="109"/>
      <c r="L515" s="109"/>
      <c r="O515" s="109"/>
      <c r="P515" s="109"/>
      <c r="Q515" s="109"/>
      <c r="R515" s="109"/>
    </row>
    <row r="516" customFormat="false" ht="12.75" hidden="false" customHeight="false" outlineLevel="0" collapsed="false">
      <c r="E516" s="109"/>
      <c r="F516" s="109"/>
      <c r="I516" s="109"/>
      <c r="J516" s="109"/>
      <c r="L516" s="109"/>
      <c r="O516" s="109"/>
      <c r="P516" s="109"/>
      <c r="Q516" s="109"/>
      <c r="R516" s="109"/>
    </row>
    <row r="517" customFormat="false" ht="12.75" hidden="false" customHeight="false" outlineLevel="0" collapsed="false">
      <c r="E517" s="109"/>
      <c r="F517" s="109"/>
      <c r="I517" s="109"/>
      <c r="J517" s="109"/>
      <c r="L517" s="109"/>
      <c r="O517" s="109"/>
      <c r="P517" s="109"/>
      <c r="Q517" s="109"/>
      <c r="R517" s="109"/>
    </row>
    <row r="518" customFormat="false" ht="12.75" hidden="false" customHeight="false" outlineLevel="0" collapsed="false">
      <c r="E518" s="109"/>
      <c r="F518" s="109"/>
      <c r="I518" s="109"/>
      <c r="J518" s="109"/>
      <c r="L518" s="109"/>
      <c r="O518" s="109"/>
      <c r="P518" s="109"/>
      <c r="Q518" s="109"/>
      <c r="R518" s="109"/>
    </row>
    <row r="519" customFormat="false" ht="12.75" hidden="false" customHeight="false" outlineLevel="0" collapsed="false">
      <c r="E519" s="109"/>
      <c r="F519" s="109"/>
      <c r="I519" s="109"/>
      <c r="J519" s="109"/>
      <c r="L519" s="109"/>
      <c r="O519" s="109"/>
      <c r="P519" s="109"/>
      <c r="Q519" s="109"/>
      <c r="R519" s="109"/>
    </row>
    <row r="520" customFormat="false" ht="12.75" hidden="false" customHeight="false" outlineLevel="0" collapsed="false">
      <c r="E520" s="109"/>
      <c r="F520" s="109"/>
      <c r="I520" s="109"/>
      <c r="J520" s="109"/>
      <c r="L520" s="109"/>
      <c r="O520" s="109"/>
      <c r="P520" s="109"/>
      <c r="Q520" s="109"/>
      <c r="R520" s="109"/>
    </row>
    <row r="521" customFormat="false" ht="12.75" hidden="false" customHeight="false" outlineLevel="0" collapsed="false">
      <c r="E521" s="109"/>
      <c r="F521" s="109"/>
      <c r="I521" s="109"/>
      <c r="J521" s="109"/>
      <c r="L521" s="109"/>
      <c r="O521" s="109"/>
      <c r="P521" s="109"/>
      <c r="Q521" s="109"/>
      <c r="R521" s="109"/>
    </row>
    <row r="522" customFormat="false" ht="12.75" hidden="false" customHeight="false" outlineLevel="0" collapsed="false">
      <c r="E522" s="109"/>
      <c r="F522" s="109"/>
      <c r="I522" s="109"/>
      <c r="J522" s="109"/>
      <c r="L522" s="109"/>
      <c r="O522" s="109"/>
      <c r="P522" s="109"/>
      <c r="Q522" s="109"/>
      <c r="R522" s="109"/>
    </row>
    <row r="523" customFormat="false" ht="12.75" hidden="false" customHeight="false" outlineLevel="0" collapsed="false">
      <c r="E523" s="109"/>
      <c r="F523" s="109"/>
      <c r="I523" s="109"/>
      <c r="J523" s="109"/>
      <c r="L523" s="109"/>
      <c r="O523" s="109"/>
      <c r="P523" s="109"/>
      <c r="Q523" s="109"/>
      <c r="R523" s="109"/>
    </row>
    <row r="524" customFormat="false" ht="12.75" hidden="false" customHeight="false" outlineLevel="0" collapsed="false">
      <c r="E524" s="109"/>
      <c r="F524" s="109"/>
      <c r="I524" s="109"/>
      <c r="J524" s="109"/>
      <c r="L524" s="109"/>
      <c r="O524" s="109"/>
      <c r="P524" s="109"/>
      <c r="Q524" s="109"/>
      <c r="R524" s="109"/>
    </row>
    <row r="525" customFormat="false" ht="12.75" hidden="false" customHeight="false" outlineLevel="0" collapsed="false">
      <c r="E525" s="109"/>
      <c r="F525" s="109"/>
      <c r="I525" s="109"/>
      <c r="J525" s="109"/>
      <c r="L525" s="109"/>
      <c r="O525" s="109"/>
      <c r="P525" s="109"/>
      <c r="Q525" s="109"/>
      <c r="R525" s="109"/>
    </row>
    <row r="526" customFormat="false" ht="12.75" hidden="false" customHeight="false" outlineLevel="0" collapsed="false">
      <c r="E526" s="109"/>
      <c r="F526" s="109"/>
      <c r="I526" s="109"/>
      <c r="J526" s="109"/>
      <c r="L526" s="109"/>
      <c r="O526" s="109"/>
      <c r="P526" s="109"/>
      <c r="Q526" s="109"/>
      <c r="R526" s="109"/>
    </row>
    <row r="527" customFormat="false" ht="12.75" hidden="false" customHeight="false" outlineLevel="0" collapsed="false">
      <c r="E527" s="109"/>
      <c r="F527" s="109"/>
      <c r="I527" s="109"/>
      <c r="J527" s="109"/>
      <c r="L527" s="109"/>
      <c r="O527" s="109"/>
      <c r="P527" s="109"/>
      <c r="Q527" s="109"/>
      <c r="R527" s="109"/>
    </row>
    <row r="528" customFormat="false" ht="12.75" hidden="false" customHeight="false" outlineLevel="0" collapsed="false">
      <c r="E528" s="109"/>
      <c r="F528" s="109"/>
      <c r="I528" s="109"/>
      <c r="J528" s="109"/>
      <c r="L528" s="109"/>
      <c r="O528" s="109"/>
      <c r="P528" s="109"/>
      <c r="Q528" s="109"/>
      <c r="R528" s="109"/>
    </row>
    <row r="529" customFormat="false" ht="12.75" hidden="false" customHeight="false" outlineLevel="0" collapsed="false">
      <c r="E529" s="109"/>
      <c r="F529" s="109"/>
      <c r="I529" s="109"/>
      <c r="J529" s="109"/>
      <c r="L529" s="109"/>
      <c r="O529" s="109"/>
      <c r="P529" s="109"/>
      <c r="Q529" s="109"/>
      <c r="R529" s="109"/>
    </row>
    <row r="530" customFormat="false" ht="12.75" hidden="false" customHeight="false" outlineLevel="0" collapsed="false">
      <c r="E530" s="109"/>
      <c r="F530" s="109"/>
      <c r="I530" s="109"/>
      <c r="J530" s="109"/>
      <c r="L530" s="109"/>
      <c r="O530" s="109"/>
      <c r="P530" s="109"/>
      <c r="Q530" s="109"/>
      <c r="R530" s="109"/>
    </row>
    <row r="531" customFormat="false" ht="12.75" hidden="false" customHeight="false" outlineLevel="0" collapsed="false">
      <c r="E531" s="109"/>
      <c r="F531" s="109"/>
      <c r="I531" s="109"/>
      <c r="J531" s="109"/>
      <c r="L531" s="109"/>
      <c r="O531" s="109"/>
      <c r="P531" s="109"/>
      <c r="Q531" s="109"/>
      <c r="R531" s="109"/>
    </row>
    <row r="532" customFormat="false" ht="12.75" hidden="false" customHeight="false" outlineLevel="0" collapsed="false">
      <c r="E532" s="109"/>
      <c r="F532" s="109"/>
      <c r="I532" s="109"/>
      <c r="J532" s="109"/>
      <c r="L532" s="109"/>
      <c r="O532" s="109"/>
      <c r="P532" s="109"/>
      <c r="Q532" s="109"/>
      <c r="R532" s="109"/>
    </row>
    <row r="533" customFormat="false" ht="12.75" hidden="false" customHeight="false" outlineLevel="0" collapsed="false">
      <c r="E533" s="109"/>
      <c r="F533" s="109"/>
      <c r="I533" s="109"/>
      <c r="J533" s="109"/>
      <c r="L533" s="109"/>
      <c r="O533" s="109"/>
      <c r="P533" s="109"/>
      <c r="Q533" s="109"/>
      <c r="R533" s="109"/>
    </row>
    <row r="534" customFormat="false" ht="12.75" hidden="false" customHeight="false" outlineLevel="0" collapsed="false">
      <c r="E534" s="109"/>
      <c r="F534" s="109"/>
      <c r="I534" s="109"/>
      <c r="J534" s="109"/>
      <c r="L534" s="109"/>
      <c r="O534" s="109"/>
      <c r="P534" s="109"/>
      <c r="Q534" s="109"/>
      <c r="R534" s="109"/>
    </row>
    <row r="535" customFormat="false" ht="12.75" hidden="false" customHeight="false" outlineLevel="0" collapsed="false">
      <c r="E535" s="109"/>
      <c r="F535" s="109"/>
      <c r="I535" s="109"/>
      <c r="J535" s="109"/>
      <c r="L535" s="109"/>
      <c r="O535" s="109"/>
      <c r="P535" s="109"/>
      <c r="Q535" s="109"/>
      <c r="R535" s="109"/>
    </row>
    <row r="536" customFormat="false" ht="12.75" hidden="false" customHeight="false" outlineLevel="0" collapsed="false">
      <c r="E536" s="109"/>
      <c r="F536" s="109"/>
      <c r="I536" s="109"/>
      <c r="J536" s="109"/>
      <c r="L536" s="109"/>
      <c r="O536" s="109"/>
      <c r="P536" s="109"/>
      <c r="Q536" s="109"/>
      <c r="R536" s="109"/>
    </row>
    <row r="537" customFormat="false" ht="12.75" hidden="false" customHeight="false" outlineLevel="0" collapsed="false">
      <c r="E537" s="109"/>
      <c r="F537" s="109"/>
      <c r="I537" s="109"/>
      <c r="J537" s="109"/>
      <c r="L537" s="109"/>
      <c r="O537" s="109"/>
      <c r="P537" s="109"/>
      <c r="Q537" s="109"/>
      <c r="R537" s="109"/>
    </row>
    <row r="538" customFormat="false" ht="12.75" hidden="false" customHeight="false" outlineLevel="0" collapsed="false">
      <c r="E538" s="109"/>
      <c r="F538" s="109"/>
      <c r="I538" s="109"/>
      <c r="J538" s="109"/>
      <c r="L538" s="109"/>
      <c r="O538" s="109"/>
      <c r="P538" s="109"/>
      <c r="Q538" s="109"/>
      <c r="R538" s="109"/>
    </row>
    <row r="539" customFormat="false" ht="12.75" hidden="false" customHeight="false" outlineLevel="0" collapsed="false">
      <c r="E539" s="109"/>
      <c r="F539" s="109"/>
      <c r="I539" s="109"/>
      <c r="J539" s="109"/>
      <c r="L539" s="109"/>
      <c r="O539" s="109"/>
      <c r="P539" s="109"/>
      <c r="Q539" s="109"/>
      <c r="R539" s="109"/>
    </row>
    <row r="540" customFormat="false" ht="12.75" hidden="false" customHeight="false" outlineLevel="0" collapsed="false">
      <c r="E540" s="109"/>
      <c r="F540" s="109"/>
      <c r="I540" s="109"/>
      <c r="J540" s="109"/>
      <c r="L540" s="109"/>
      <c r="O540" s="109"/>
      <c r="P540" s="109"/>
      <c r="Q540" s="109"/>
      <c r="R540" s="109"/>
    </row>
    <row r="541" customFormat="false" ht="12.75" hidden="false" customHeight="false" outlineLevel="0" collapsed="false">
      <c r="E541" s="109"/>
      <c r="F541" s="109"/>
      <c r="I541" s="109"/>
      <c r="J541" s="109"/>
      <c r="L541" s="109"/>
      <c r="O541" s="109"/>
      <c r="P541" s="109"/>
      <c r="Q541" s="109"/>
      <c r="R541" s="109"/>
    </row>
    <row r="542" customFormat="false" ht="12.75" hidden="false" customHeight="false" outlineLevel="0" collapsed="false">
      <c r="E542" s="109"/>
      <c r="F542" s="109"/>
      <c r="I542" s="109"/>
      <c r="J542" s="109"/>
      <c r="L542" s="109"/>
      <c r="O542" s="109"/>
      <c r="P542" s="109"/>
      <c r="Q542" s="109"/>
      <c r="R542" s="109"/>
    </row>
    <row r="543" customFormat="false" ht="12.75" hidden="false" customHeight="false" outlineLevel="0" collapsed="false">
      <c r="E543" s="109"/>
      <c r="F543" s="109"/>
      <c r="I543" s="109"/>
      <c r="J543" s="109"/>
      <c r="L543" s="109"/>
      <c r="O543" s="109"/>
      <c r="P543" s="109"/>
      <c r="Q543" s="109"/>
      <c r="R543" s="109"/>
    </row>
    <row r="544" customFormat="false" ht="12.75" hidden="false" customHeight="false" outlineLevel="0" collapsed="false">
      <c r="E544" s="109"/>
      <c r="F544" s="109"/>
      <c r="I544" s="109"/>
      <c r="J544" s="109"/>
      <c r="L544" s="109"/>
      <c r="O544" s="109"/>
      <c r="P544" s="109"/>
      <c r="Q544" s="109"/>
      <c r="R544" s="109"/>
    </row>
    <row r="545" customFormat="false" ht="12.75" hidden="false" customHeight="false" outlineLevel="0" collapsed="false">
      <c r="E545" s="109"/>
      <c r="F545" s="109"/>
      <c r="I545" s="109"/>
      <c r="J545" s="109"/>
      <c r="L545" s="109"/>
      <c r="O545" s="109"/>
      <c r="P545" s="109"/>
      <c r="Q545" s="109"/>
      <c r="R545" s="109"/>
    </row>
    <row r="546" customFormat="false" ht="12.75" hidden="false" customHeight="false" outlineLevel="0" collapsed="false">
      <c r="E546" s="109"/>
      <c r="F546" s="109"/>
      <c r="I546" s="109"/>
      <c r="J546" s="109"/>
      <c r="L546" s="109"/>
      <c r="O546" s="109"/>
      <c r="P546" s="109"/>
      <c r="Q546" s="109"/>
      <c r="R546" s="109"/>
    </row>
    <row r="547" customFormat="false" ht="12.75" hidden="false" customHeight="false" outlineLevel="0" collapsed="false">
      <c r="E547" s="109"/>
      <c r="F547" s="109"/>
      <c r="I547" s="109"/>
      <c r="J547" s="109"/>
      <c r="L547" s="109"/>
      <c r="O547" s="109"/>
      <c r="P547" s="109"/>
      <c r="Q547" s="109"/>
      <c r="R547" s="109"/>
    </row>
    <row r="548" customFormat="false" ht="12.75" hidden="false" customHeight="false" outlineLevel="0" collapsed="false">
      <c r="E548" s="109"/>
      <c r="F548" s="109"/>
      <c r="I548" s="109"/>
      <c r="J548" s="109"/>
      <c r="L548" s="109"/>
      <c r="O548" s="109"/>
      <c r="P548" s="109"/>
      <c r="Q548" s="109"/>
      <c r="R548" s="109"/>
    </row>
    <row r="549" customFormat="false" ht="12.75" hidden="false" customHeight="false" outlineLevel="0" collapsed="false">
      <c r="E549" s="109"/>
      <c r="F549" s="109"/>
      <c r="I549" s="109"/>
      <c r="J549" s="109"/>
      <c r="L549" s="109"/>
      <c r="O549" s="109"/>
      <c r="P549" s="109"/>
      <c r="Q549" s="109"/>
      <c r="R549" s="109"/>
    </row>
    <row r="550" customFormat="false" ht="12.75" hidden="false" customHeight="false" outlineLevel="0" collapsed="false">
      <c r="E550" s="109"/>
      <c r="F550" s="109"/>
      <c r="I550" s="109"/>
      <c r="J550" s="109"/>
      <c r="L550" s="109"/>
      <c r="O550" s="109"/>
      <c r="P550" s="109"/>
      <c r="Q550" s="109"/>
      <c r="R550" s="109"/>
    </row>
    <row r="551" customFormat="false" ht="12.75" hidden="false" customHeight="false" outlineLevel="0" collapsed="false">
      <c r="E551" s="109"/>
      <c r="F551" s="109"/>
      <c r="I551" s="109"/>
      <c r="J551" s="109"/>
      <c r="L551" s="109"/>
      <c r="O551" s="109"/>
      <c r="P551" s="109"/>
      <c r="Q551" s="109"/>
      <c r="R551" s="109"/>
    </row>
    <row r="552" customFormat="false" ht="12.75" hidden="false" customHeight="false" outlineLevel="0" collapsed="false">
      <c r="E552" s="109"/>
      <c r="F552" s="109"/>
      <c r="I552" s="109"/>
      <c r="J552" s="109"/>
      <c r="L552" s="109"/>
      <c r="O552" s="109"/>
      <c r="P552" s="109"/>
      <c r="Q552" s="109"/>
      <c r="R552" s="109"/>
    </row>
    <row r="553" customFormat="false" ht="12.75" hidden="false" customHeight="false" outlineLevel="0" collapsed="false">
      <c r="E553" s="109"/>
      <c r="F553" s="109"/>
      <c r="I553" s="109"/>
      <c r="J553" s="109"/>
      <c r="L553" s="109"/>
      <c r="O553" s="109"/>
      <c r="P553" s="109"/>
      <c r="Q553" s="109"/>
      <c r="R553" s="109"/>
    </row>
    <row r="554" customFormat="false" ht="12.75" hidden="false" customHeight="false" outlineLevel="0" collapsed="false">
      <c r="E554" s="109"/>
      <c r="F554" s="109"/>
      <c r="I554" s="109"/>
      <c r="J554" s="109"/>
      <c r="L554" s="109"/>
      <c r="O554" s="109"/>
      <c r="P554" s="109"/>
      <c r="Q554" s="109"/>
      <c r="R554" s="109"/>
    </row>
    <row r="555" customFormat="false" ht="12.75" hidden="false" customHeight="false" outlineLevel="0" collapsed="false">
      <c r="E555" s="109"/>
      <c r="F555" s="109"/>
      <c r="I555" s="109"/>
      <c r="J555" s="109"/>
      <c r="L555" s="109"/>
      <c r="O555" s="109"/>
      <c r="P555" s="109"/>
      <c r="Q555" s="109"/>
      <c r="R555" s="109"/>
    </row>
    <row r="556" customFormat="false" ht="12.75" hidden="false" customHeight="false" outlineLevel="0" collapsed="false">
      <c r="E556" s="109"/>
      <c r="F556" s="109"/>
      <c r="I556" s="109"/>
      <c r="J556" s="109"/>
      <c r="L556" s="109"/>
      <c r="O556" s="109"/>
      <c r="P556" s="109"/>
      <c r="Q556" s="109"/>
      <c r="R556" s="109"/>
    </row>
    <row r="557" customFormat="false" ht="12.75" hidden="false" customHeight="false" outlineLevel="0" collapsed="false">
      <c r="E557" s="109"/>
      <c r="F557" s="109"/>
      <c r="I557" s="109"/>
      <c r="J557" s="109"/>
      <c r="L557" s="109"/>
      <c r="O557" s="109"/>
      <c r="P557" s="109"/>
      <c r="Q557" s="109"/>
      <c r="R557" s="109"/>
    </row>
    <row r="558" customFormat="false" ht="12.75" hidden="false" customHeight="false" outlineLevel="0" collapsed="false">
      <c r="E558" s="109"/>
      <c r="F558" s="109"/>
      <c r="I558" s="109"/>
      <c r="J558" s="109"/>
      <c r="L558" s="109"/>
      <c r="O558" s="109"/>
      <c r="P558" s="109"/>
      <c r="Q558" s="109"/>
      <c r="R558" s="109"/>
    </row>
    <row r="559" customFormat="false" ht="12.75" hidden="false" customHeight="false" outlineLevel="0" collapsed="false">
      <c r="E559" s="109"/>
      <c r="F559" s="109"/>
      <c r="I559" s="109"/>
      <c r="J559" s="109"/>
      <c r="L559" s="109"/>
      <c r="O559" s="109"/>
      <c r="P559" s="109"/>
      <c r="Q559" s="109"/>
      <c r="R559" s="109"/>
    </row>
    <row r="560" customFormat="false" ht="12.75" hidden="false" customHeight="false" outlineLevel="0" collapsed="false">
      <c r="E560" s="109"/>
      <c r="F560" s="109"/>
      <c r="I560" s="109"/>
      <c r="J560" s="109"/>
      <c r="L560" s="109"/>
      <c r="O560" s="109"/>
      <c r="P560" s="109"/>
      <c r="Q560" s="109"/>
      <c r="R560" s="109"/>
    </row>
    <row r="561" customFormat="false" ht="12.75" hidden="false" customHeight="false" outlineLevel="0" collapsed="false">
      <c r="E561" s="109"/>
      <c r="F561" s="109"/>
      <c r="I561" s="109"/>
      <c r="J561" s="109"/>
      <c r="L561" s="109"/>
      <c r="O561" s="109"/>
      <c r="P561" s="109"/>
      <c r="Q561" s="109"/>
      <c r="R561" s="109"/>
    </row>
    <row r="562" customFormat="false" ht="12.75" hidden="false" customHeight="false" outlineLevel="0" collapsed="false">
      <c r="E562" s="109"/>
      <c r="F562" s="109"/>
      <c r="I562" s="109"/>
      <c r="J562" s="109"/>
      <c r="L562" s="109"/>
      <c r="O562" s="109"/>
      <c r="P562" s="109"/>
      <c r="Q562" s="109"/>
      <c r="R562" s="109"/>
    </row>
    <row r="563" customFormat="false" ht="12.75" hidden="false" customHeight="false" outlineLevel="0" collapsed="false">
      <c r="E563" s="109"/>
      <c r="F563" s="109"/>
      <c r="I563" s="109"/>
      <c r="J563" s="109"/>
      <c r="L563" s="109"/>
      <c r="O563" s="109"/>
      <c r="P563" s="109"/>
      <c r="Q563" s="109"/>
      <c r="R563" s="109"/>
    </row>
    <row r="564" customFormat="false" ht="12.75" hidden="false" customHeight="false" outlineLevel="0" collapsed="false">
      <c r="E564" s="109"/>
      <c r="F564" s="109"/>
      <c r="I564" s="109"/>
      <c r="J564" s="109"/>
      <c r="L564" s="109"/>
      <c r="O564" s="109"/>
      <c r="P564" s="109"/>
      <c r="Q564" s="109"/>
      <c r="R564" s="109"/>
    </row>
    <row r="565" customFormat="false" ht="12.75" hidden="false" customHeight="false" outlineLevel="0" collapsed="false">
      <c r="E565" s="109"/>
      <c r="F565" s="109"/>
      <c r="I565" s="109"/>
      <c r="J565" s="109"/>
      <c r="L565" s="109"/>
      <c r="O565" s="109"/>
      <c r="P565" s="109"/>
      <c r="Q565" s="109"/>
      <c r="R565" s="109"/>
    </row>
    <row r="566" customFormat="false" ht="12.75" hidden="false" customHeight="false" outlineLevel="0" collapsed="false">
      <c r="E566" s="109"/>
      <c r="F566" s="109"/>
      <c r="I566" s="109"/>
      <c r="J566" s="109"/>
      <c r="L566" s="109"/>
      <c r="O566" s="109"/>
      <c r="P566" s="109"/>
      <c r="Q566" s="109"/>
      <c r="R566" s="109"/>
    </row>
    <row r="567" customFormat="false" ht="12.75" hidden="false" customHeight="false" outlineLevel="0" collapsed="false">
      <c r="E567" s="109"/>
      <c r="F567" s="109"/>
      <c r="I567" s="109"/>
      <c r="J567" s="109"/>
      <c r="L567" s="109"/>
      <c r="O567" s="109"/>
      <c r="P567" s="109"/>
      <c r="Q567" s="109"/>
      <c r="R567" s="109"/>
    </row>
    <row r="568" customFormat="false" ht="12.75" hidden="false" customHeight="false" outlineLevel="0" collapsed="false">
      <c r="E568" s="109"/>
      <c r="F568" s="109"/>
      <c r="I568" s="109"/>
      <c r="J568" s="109"/>
      <c r="L568" s="109"/>
      <c r="O568" s="109"/>
      <c r="P568" s="109"/>
      <c r="Q568" s="109"/>
      <c r="R568" s="109"/>
    </row>
    <row r="569" customFormat="false" ht="12.75" hidden="false" customHeight="false" outlineLevel="0" collapsed="false">
      <c r="E569" s="109"/>
      <c r="F569" s="109"/>
      <c r="I569" s="109"/>
      <c r="J569" s="109"/>
      <c r="L569" s="109"/>
      <c r="O569" s="109"/>
      <c r="P569" s="109"/>
      <c r="Q569" s="109"/>
      <c r="R569" s="109"/>
    </row>
    <row r="570" customFormat="false" ht="12.75" hidden="false" customHeight="false" outlineLevel="0" collapsed="false">
      <c r="E570" s="109"/>
      <c r="F570" s="109"/>
      <c r="I570" s="109"/>
      <c r="J570" s="109"/>
      <c r="L570" s="109"/>
      <c r="O570" s="109"/>
      <c r="P570" s="109"/>
      <c r="Q570" s="109"/>
      <c r="R570" s="109"/>
    </row>
    <row r="571" customFormat="false" ht="12.75" hidden="false" customHeight="false" outlineLevel="0" collapsed="false">
      <c r="E571" s="109"/>
      <c r="F571" s="109"/>
      <c r="I571" s="109"/>
      <c r="J571" s="109"/>
      <c r="L571" s="109"/>
      <c r="O571" s="109"/>
      <c r="P571" s="109"/>
      <c r="Q571" s="109"/>
      <c r="R571" s="109"/>
    </row>
    <row r="572" customFormat="false" ht="12.75" hidden="false" customHeight="false" outlineLevel="0" collapsed="false">
      <c r="E572" s="109"/>
      <c r="F572" s="109"/>
      <c r="I572" s="109"/>
      <c r="J572" s="109"/>
      <c r="L572" s="109"/>
      <c r="O572" s="109"/>
      <c r="P572" s="109"/>
      <c r="Q572" s="109"/>
      <c r="R572" s="109"/>
    </row>
    <row r="573" customFormat="false" ht="12.75" hidden="false" customHeight="false" outlineLevel="0" collapsed="false">
      <c r="E573" s="109"/>
      <c r="F573" s="109"/>
      <c r="I573" s="109"/>
      <c r="J573" s="109"/>
      <c r="L573" s="109"/>
      <c r="O573" s="109"/>
      <c r="P573" s="109"/>
      <c r="Q573" s="109"/>
      <c r="R573" s="109"/>
    </row>
    <row r="574" customFormat="false" ht="12.75" hidden="false" customHeight="false" outlineLevel="0" collapsed="false">
      <c r="E574" s="109"/>
      <c r="F574" s="109"/>
      <c r="I574" s="109"/>
      <c r="J574" s="109"/>
      <c r="L574" s="109"/>
      <c r="O574" s="109"/>
      <c r="P574" s="109"/>
      <c r="Q574" s="109"/>
      <c r="R574" s="109"/>
    </row>
    <row r="575" customFormat="false" ht="12.75" hidden="false" customHeight="false" outlineLevel="0" collapsed="false">
      <c r="E575" s="109"/>
      <c r="F575" s="109"/>
      <c r="I575" s="109"/>
      <c r="J575" s="109"/>
      <c r="L575" s="109"/>
      <c r="O575" s="109"/>
      <c r="P575" s="109"/>
      <c r="Q575" s="109"/>
      <c r="R575" s="109"/>
    </row>
    <row r="576" customFormat="false" ht="12.75" hidden="false" customHeight="false" outlineLevel="0" collapsed="false">
      <c r="E576" s="109"/>
      <c r="F576" s="109"/>
      <c r="I576" s="109"/>
      <c r="J576" s="109"/>
      <c r="L576" s="109"/>
      <c r="O576" s="109"/>
      <c r="P576" s="109"/>
      <c r="Q576" s="109"/>
      <c r="R576" s="109"/>
    </row>
    <row r="577" customFormat="false" ht="12.75" hidden="false" customHeight="false" outlineLevel="0" collapsed="false">
      <c r="E577" s="109"/>
      <c r="F577" s="109"/>
      <c r="I577" s="109"/>
      <c r="J577" s="109"/>
      <c r="L577" s="109"/>
      <c r="O577" s="109"/>
      <c r="P577" s="109"/>
      <c r="Q577" s="109"/>
      <c r="R577" s="109"/>
    </row>
    <row r="578" customFormat="false" ht="12.75" hidden="false" customHeight="false" outlineLevel="0" collapsed="false">
      <c r="E578" s="109"/>
      <c r="F578" s="109"/>
      <c r="I578" s="109"/>
      <c r="J578" s="109"/>
      <c r="L578" s="109"/>
      <c r="O578" s="109"/>
      <c r="P578" s="109"/>
      <c r="Q578" s="109"/>
      <c r="R578" s="109"/>
    </row>
    <row r="579" customFormat="false" ht="12.75" hidden="false" customHeight="false" outlineLevel="0" collapsed="false">
      <c r="E579" s="109"/>
      <c r="F579" s="109"/>
      <c r="I579" s="109"/>
      <c r="J579" s="109"/>
      <c r="L579" s="109"/>
      <c r="O579" s="109"/>
      <c r="P579" s="109"/>
      <c r="Q579" s="109"/>
      <c r="R579" s="109"/>
    </row>
    <row r="580" customFormat="false" ht="12.75" hidden="false" customHeight="false" outlineLevel="0" collapsed="false">
      <c r="E580" s="109"/>
      <c r="F580" s="109"/>
      <c r="I580" s="109"/>
      <c r="J580" s="109"/>
      <c r="L580" s="109"/>
      <c r="O580" s="109"/>
      <c r="P580" s="109"/>
      <c r="Q580" s="109"/>
      <c r="R580" s="109"/>
    </row>
    <row r="581" customFormat="false" ht="12.75" hidden="false" customHeight="false" outlineLevel="0" collapsed="false">
      <c r="E581" s="109"/>
      <c r="F581" s="109"/>
      <c r="I581" s="109"/>
      <c r="J581" s="109"/>
      <c r="L581" s="109"/>
      <c r="O581" s="109"/>
      <c r="P581" s="109"/>
      <c r="Q581" s="109"/>
      <c r="R581" s="109"/>
    </row>
    <row r="582" customFormat="false" ht="12.75" hidden="false" customHeight="false" outlineLevel="0" collapsed="false">
      <c r="E582" s="109"/>
      <c r="F582" s="109"/>
      <c r="I582" s="109"/>
      <c r="J582" s="109"/>
      <c r="L582" s="109"/>
      <c r="O582" s="109"/>
      <c r="P582" s="109"/>
      <c r="Q582" s="109"/>
      <c r="R582" s="109"/>
    </row>
    <row r="583" customFormat="false" ht="12.75" hidden="false" customHeight="false" outlineLevel="0" collapsed="false">
      <c r="E583" s="109"/>
      <c r="F583" s="109"/>
      <c r="I583" s="109"/>
      <c r="J583" s="109"/>
      <c r="L583" s="109"/>
      <c r="O583" s="109"/>
      <c r="P583" s="109"/>
      <c r="Q583" s="109"/>
      <c r="R583" s="109"/>
    </row>
    <row r="584" customFormat="false" ht="12.75" hidden="false" customHeight="false" outlineLevel="0" collapsed="false">
      <c r="E584" s="109"/>
      <c r="F584" s="109"/>
      <c r="I584" s="109"/>
      <c r="J584" s="109"/>
      <c r="L584" s="109"/>
      <c r="O584" s="109"/>
      <c r="P584" s="109"/>
      <c r="Q584" s="109"/>
      <c r="R584" s="109"/>
    </row>
    <row r="585" customFormat="false" ht="12.75" hidden="false" customHeight="false" outlineLevel="0" collapsed="false">
      <c r="E585" s="109"/>
      <c r="F585" s="109"/>
      <c r="I585" s="109"/>
      <c r="J585" s="109"/>
      <c r="L585" s="109"/>
      <c r="O585" s="109"/>
      <c r="P585" s="109"/>
      <c r="Q585" s="109"/>
      <c r="R585" s="109"/>
    </row>
    <row r="586" customFormat="false" ht="12.75" hidden="false" customHeight="false" outlineLevel="0" collapsed="false">
      <c r="E586" s="109"/>
      <c r="F586" s="109"/>
      <c r="I586" s="109"/>
      <c r="J586" s="109"/>
      <c r="L586" s="109"/>
      <c r="O586" s="109"/>
      <c r="P586" s="109"/>
      <c r="Q586" s="109"/>
      <c r="R586" s="109"/>
    </row>
    <row r="587" customFormat="false" ht="12.75" hidden="false" customHeight="false" outlineLevel="0" collapsed="false">
      <c r="E587" s="109"/>
      <c r="F587" s="109"/>
      <c r="I587" s="109"/>
      <c r="J587" s="109"/>
      <c r="L587" s="109"/>
      <c r="O587" s="109"/>
      <c r="P587" s="109"/>
      <c r="Q587" s="109"/>
      <c r="R587" s="109"/>
    </row>
    <row r="588" customFormat="false" ht="12.75" hidden="false" customHeight="false" outlineLevel="0" collapsed="false">
      <c r="E588" s="109"/>
      <c r="F588" s="109"/>
      <c r="I588" s="109"/>
      <c r="J588" s="109"/>
      <c r="L588" s="109"/>
      <c r="O588" s="109"/>
      <c r="P588" s="109"/>
      <c r="Q588" s="109"/>
      <c r="R588" s="109"/>
    </row>
    <row r="589" customFormat="false" ht="12.75" hidden="false" customHeight="false" outlineLevel="0" collapsed="false">
      <c r="E589" s="109"/>
      <c r="F589" s="109"/>
      <c r="I589" s="109"/>
      <c r="J589" s="109"/>
      <c r="L589" s="109"/>
      <c r="O589" s="109"/>
      <c r="P589" s="109"/>
      <c r="Q589" s="109"/>
      <c r="R589" s="109"/>
    </row>
    <row r="590" customFormat="false" ht="12.75" hidden="false" customHeight="false" outlineLevel="0" collapsed="false">
      <c r="E590" s="109"/>
      <c r="F590" s="109"/>
      <c r="I590" s="109"/>
      <c r="J590" s="109"/>
      <c r="L590" s="109"/>
      <c r="O590" s="109"/>
      <c r="P590" s="109"/>
      <c r="Q590" s="109"/>
      <c r="R590" s="109"/>
    </row>
    <row r="591" customFormat="false" ht="12.75" hidden="false" customHeight="false" outlineLevel="0" collapsed="false">
      <c r="E591" s="109"/>
      <c r="F591" s="109"/>
      <c r="I591" s="109"/>
      <c r="J591" s="109"/>
      <c r="L591" s="109"/>
      <c r="O591" s="109"/>
      <c r="P591" s="109"/>
      <c r="Q591" s="109"/>
      <c r="R591" s="109"/>
    </row>
    <row r="592" customFormat="false" ht="12.75" hidden="false" customHeight="false" outlineLevel="0" collapsed="false">
      <c r="E592" s="109"/>
      <c r="F592" s="109"/>
      <c r="I592" s="109"/>
      <c r="J592" s="109"/>
      <c r="L592" s="109"/>
      <c r="O592" s="109"/>
      <c r="P592" s="109"/>
      <c r="Q592" s="109"/>
      <c r="R592" s="109"/>
    </row>
    <row r="593" customFormat="false" ht="12.75" hidden="false" customHeight="false" outlineLevel="0" collapsed="false">
      <c r="E593" s="109"/>
      <c r="F593" s="109"/>
      <c r="I593" s="109"/>
      <c r="J593" s="109"/>
      <c r="L593" s="109"/>
      <c r="O593" s="109"/>
      <c r="P593" s="109"/>
      <c r="Q593" s="109"/>
      <c r="R593" s="109"/>
    </row>
    <row r="594" customFormat="false" ht="12.75" hidden="false" customHeight="false" outlineLevel="0" collapsed="false">
      <c r="E594" s="109"/>
      <c r="F594" s="109"/>
      <c r="I594" s="109"/>
      <c r="J594" s="109"/>
      <c r="L594" s="109"/>
      <c r="O594" s="109"/>
      <c r="P594" s="109"/>
      <c r="Q594" s="109"/>
      <c r="R594" s="109"/>
    </row>
    <row r="595" customFormat="false" ht="12.75" hidden="false" customHeight="false" outlineLevel="0" collapsed="false">
      <c r="E595" s="109"/>
      <c r="F595" s="109"/>
      <c r="I595" s="109"/>
      <c r="J595" s="109"/>
      <c r="L595" s="109"/>
      <c r="O595" s="109"/>
      <c r="P595" s="109"/>
      <c r="Q595" s="109"/>
      <c r="R595" s="109"/>
    </row>
    <row r="596" customFormat="false" ht="12.75" hidden="false" customHeight="false" outlineLevel="0" collapsed="false">
      <c r="E596" s="109"/>
      <c r="F596" s="109"/>
      <c r="I596" s="109"/>
      <c r="J596" s="109"/>
      <c r="L596" s="109"/>
      <c r="O596" s="109"/>
      <c r="P596" s="109"/>
      <c r="Q596" s="109"/>
      <c r="R596" s="109"/>
    </row>
    <row r="597" customFormat="false" ht="12.75" hidden="false" customHeight="false" outlineLevel="0" collapsed="false">
      <c r="E597" s="109"/>
      <c r="F597" s="109"/>
      <c r="I597" s="109"/>
      <c r="J597" s="109"/>
      <c r="L597" s="109"/>
      <c r="O597" s="109"/>
      <c r="P597" s="109"/>
      <c r="Q597" s="109"/>
      <c r="R597" s="109"/>
    </row>
    <row r="598" customFormat="false" ht="12.75" hidden="false" customHeight="false" outlineLevel="0" collapsed="false">
      <c r="E598" s="109"/>
      <c r="F598" s="109"/>
      <c r="I598" s="109"/>
      <c r="J598" s="109"/>
      <c r="L598" s="109"/>
      <c r="O598" s="109"/>
      <c r="P598" s="109"/>
      <c r="Q598" s="109"/>
      <c r="R598" s="109"/>
    </row>
    <row r="599" customFormat="false" ht="12.75" hidden="false" customHeight="false" outlineLevel="0" collapsed="false">
      <c r="E599" s="109"/>
      <c r="F599" s="109"/>
      <c r="I599" s="109"/>
      <c r="J599" s="109"/>
      <c r="L599" s="109"/>
      <c r="O599" s="109"/>
      <c r="P599" s="109"/>
      <c r="Q599" s="109"/>
      <c r="R599" s="109"/>
    </row>
    <row r="600" customFormat="false" ht="12.75" hidden="false" customHeight="false" outlineLevel="0" collapsed="false">
      <c r="E600" s="109"/>
      <c r="F600" s="109"/>
      <c r="I600" s="109"/>
      <c r="J600" s="109"/>
      <c r="L600" s="109"/>
      <c r="O600" s="109"/>
      <c r="P600" s="109"/>
      <c r="Q600" s="109"/>
      <c r="R600" s="109"/>
    </row>
    <row r="601" customFormat="false" ht="12.75" hidden="false" customHeight="false" outlineLevel="0" collapsed="false">
      <c r="E601" s="109"/>
      <c r="F601" s="109"/>
      <c r="I601" s="109"/>
      <c r="J601" s="109"/>
      <c r="L601" s="109"/>
      <c r="O601" s="109"/>
      <c r="P601" s="109"/>
      <c r="Q601" s="109"/>
      <c r="R601" s="109"/>
    </row>
    <row r="602" customFormat="false" ht="12.75" hidden="false" customHeight="false" outlineLevel="0" collapsed="false">
      <c r="E602" s="109"/>
      <c r="F602" s="109"/>
      <c r="I602" s="109"/>
      <c r="J602" s="109"/>
      <c r="L602" s="109"/>
      <c r="O602" s="109"/>
      <c r="P602" s="109"/>
      <c r="Q602" s="109"/>
      <c r="R602" s="109"/>
    </row>
    <row r="603" customFormat="false" ht="12.75" hidden="false" customHeight="false" outlineLevel="0" collapsed="false">
      <c r="E603" s="109"/>
      <c r="F603" s="109"/>
      <c r="I603" s="109"/>
      <c r="J603" s="109"/>
      <c r="L603" s="109"/>
      <c r="O603" s="109"/>
      <c r="P603" s="109"/>
      <c r="Q603" s="109"/>
      <c r="R603" s="109"/>
    </row>
    <row r="604" customFormat="false" ht="12.75" hidden="false" customHeight="false" outlineLevel="0" collapsed="false">
      <c r="E604" s="109"/>
      <c r="F604" s="109"/>
      <c r="I604" s="109"/>
      <c r="J604" s="109"/>
      <c r="L604" s="109"/>
      <c r="O604" s="109"/>
      <c r="P604" s="109"/>
      <c r="Q604" s="109"/>
      <c r="R604" s="109"/>
    </row>
    <row r="605" customFormat="false" ht="12.75" hidden="false" customHeight="false" outlineLevel="0" collapsed="false">
      <c r="E605" s="109"/>
      <c r="F605" s="109"/>
      <c r="I605" s="109"/>
      <c r="J605" s="109"/>
      <c r="L605" s="109"/>
      <c r="O605" s="109"/>
      <c r="P605" s="109"/>
      <c r="Q605" s="109"/>
      <c r="R605" s="109"/>
    </row>
    <row r="606" customFormat="false" ht="12.75" hidden="false" customHeight="false" outlineLevel="0" collapsed="false">
      <c r="E606" s="109"/>
      <c r="F606" s="109"/>
      <c r="I606" s="109"/>
      <c r="J606" s="109"/>
      <c r="L606" s="109"/>
      <c r="O606" s="109"/>
      <c r="P606" s="109"/>
      <c r="Q606" s="109"/>
      <c r="R606" s="109"/>
    </row>
    <row r="607" customFormat="false" ht="12.75" hidden="false" customHeight="false" outlineLevel="0" collapsed="false">
      <c r="E607" s="109"/>
      <c r="F607" s="109"/>
      <c r="I607" s="109"/>
      <c r="J607" s="109"/>
      <c r="L607" s="109"/>
      <c r="O607" s="109"/>
      <c r="P607" s="109"/>
      <c r="Q607" s="109"/>
      <c r="R607" s="109"/>
    </row>
    <row r="608" customFormat="false" ht="12.75" hidden="false" customHeight="false" outlineLevel="0" collapsed="false">
      <c r="E608" s="109"/>
      <c r="F608" s="109"/>
      <c r="I608" s="109"/>
      <c r="J608" s="109"/>
      <c r="L608" s="109"/>
      <c r="O608" s="109"/>
      <c r="P608" s="109"/>
      <c r="Q608" s="109"/>
      <c r="R608" s="109"/>
    </row>
    <row r="609" customFormat="false" ht="12.75" hidden="false" customHeight="false" outlineLevel="0" collapsed="false">
      <c r="E609" s="109"/>
      <c r="F609" s="109"/>
      <c r="I609" s="109"/>
      <c r="J609" s="109"/>
      <c r="L609" s="109"/>
      <c r="O609" s="109"/>
      <c r="P609" s="109"/>
      <c r="Q609" s="109"/>
      <c r="R609" s="109"/>
    </row>
    <row r="610" customFormat="false" ht="12.75" hidden="false" customHeight="false" outlineLevel="0" collapsed="false">
      <c r="E610" s="109"/>
      <c r="F610" s="109"/>
      <c r="I610" s="109"/>
      <c r="J610" s="109"/>
      <c r="L610" s="109"/>
      <c r="O610" s="109"/>
      <c r="P610" s="109"/>
      <c r="Q610" s="109"/>
      <c r="R610" s="109"/>
    </row>
    <row r="611" customFormat="false" ht="12.75" hidden="false" customHeight="false" outlineLevel="0" collapsed="false">
      <c r="E611" s="109"/>
      <c r="F611" s="109"/>
      <c r="I611" s="109"/>
      <c r="J611" s="109"/>
      <c r="L611" s="109"/>
      <c r="O611" s="109"/>
      <c r="P611" s="109"/>
      <c r="Q611" s="109"/>
      <c r="R611" s="109"/>
    </row>
    <row r="612" customFormat="false" ht="12.75" hidden="false" customHeight="false" outlineLevel="0" collapsed="false">
      <c r="E612" s="109"/>
      <c r="F612" s="109"/>
      <c r="I612" s="109"/>
      <c r="J612" s="109"/>
      <c r="L612" s="109"/>
      <c r="O612" s="109"/>
      <c r="P612" s="109"/>
      <c r="Q612" s="109"/>
      <c r="R612" s="109"/>
    </row>
    <row r="613" customFormat="false" ht="12.75" hidden="false" customHeight="false" outlineLevel="0" collapsed="false">
      <c r="E613" s="109"/>
      <c r="F613" s="109"/>
      <c r="I613" s="109"/>
      <c r="J613" s="109"/>
      <c r="L613" s="109"/>
      <c r="O613" s="109"/>
      <c r="P613" s="109"/>
      <c r="Q613" s="109"/>
      <c r="R613" s="109"/>
    </row>
    <row r="614" customFormat="false" ht="12.75" hidden="false" customHeight="false" outlineLevel="0" collapsed="false">
      <c r="E614" s="109"/>
      <c r="F614" s="109"/>
      <c r="I614" s="109"/>
      <c r="J614" s="109"/>
      <c r="L614" s="109"/>
      <c r="O614" s="109"/>
      <c r="P614" s="109"/>
      <c r="Q614" s="109"/>
      <c r="R614" s="109"/>
    </row>
    <row r="615" customFormat="false" ht="12.75" hidden="false" customHeight="false" outlineLevel="0" collapsed="false">
      <c r="E615" s="109"/>
      <c r="F615" s="109"/>
      <c r="I615" s="109"/>
      <c r="J615" s="109"/>
      <c r="L615" s="109"/>
      <c r="O615" s="109"/>
      <c r="P615" s="109"/>
      <c r="Q615" s="109"/>
      <c r="R615" s="109"/>
    </row>
    <row r="616" customFormat="false" ht="12.75" hidden="false" customHeight="false" outlineLevel="0" collapsed="false">
      <c r="E616" s="109"/>
      <c r="F616" s="109"/>
      <c r="I616" s="109"/>
      <c r="J616" s="109"/>
      <c r="L616" s="109"/>
      <c r="O616" s="109"/>
      <c r="P616" s="109"/>
      <c r="Q616" s="109"/>
      <c r="R616" s="109"/>
    </row>
    <row r="617" customFormat="false" ht="12.75" hidden="false" customHeight="false" outlineLevel="0" collapsed="false">
      <c r="E617" s="109"/>
      <c r="F617" s="109"/>
      <c r="I617" s="109"/>
      <c r="J617" s="109"/>
      <c r="L617" s="109"/>
      <c r="O617" s="109"/>
      <c r="P617" s="109"/>
      <c r="Q617" s="109"/>
      <c r="R617" s="109"/>
    </row>
    <row r="618" customFormat="false" ht="12.75" hidden="false" customHeight="false" outlineLevel="0" collapsed="false">
      <c r="E618" s="109"/>
      <c r="F618" s="109"/>
      <c r="I618" s="109"/>
      <c r="J618" s="109"/>
      <c r="L618" s="109"/>
      <c r="O618" s="109"/>
      <c r="P618" s="109"/>
      <c r="Q618" s="109"/>
      <c r="R618" s="109"/>
    </row>
    <row r="619" customFormat="false" ht="12.75" hidden="false" customHeight="false" outlineLevel="0" collapsed="false">
      <c r="E619" s="109"/>
      <c r="F619" s="109"/>
      <c r="I619" s="109"/>
      <c r="J619" s="109"/>
      <c r="L619" s="109"/>
      <c r="O619" s="109"/>
      <c r="P619" s="109"/>
      <c r="Q619" s="109"/>
      <c r="R619" s="109"/>
    </row>
    <row r="620" customFormat="false" ht="12.75" hidden="false" customHeight="false" outlineLevel="0" collapsed="false">
      <c r="E620" s="109"/>
      <c r="F620" s="109"/>
      <c r="I620" s="109"/>
      <c r="J620" s="109"/>
      <c r="L620" s="109"/>
      <c r="O620" s="109"/>
      <c r="P620" s="109"/>
      <c r="Q620" s="109"/>
      <c r="R620" s="109"/>
    </row>
    <row r="621" customFormat="false" ht="12.75" hidden="false" customHeight="false" outlineLevel="0" collapsed="false">
      <c r="E621" s="109"/>
      <c r="F621" s="109"/>
      <c r="I621" s="109"/>
      <c r="J621" s="109"/>
      <c r="L621" s="109"/>
      <c r="O621" s="109"/>
      <c r="P621" s="109"/>
      <c r="Q621" s="109"/>
      <c r="R621" s="109"/>
    </row>
    <row r="622" customFormat="false" ht="12.75" hidden="false" customHeight="false" outlineLevel="0" collapsed="false">
      <c r="E622" s="109"/>
      <c r="F622" s="109"/>
      <c r="I622" s="109"/>
      <c r="J622" s="109"/>
      <c r="L622" s="109"/>
      <c r="O622" s="109"/>
      <c r="P622" s="109"/>
      <c r="Q622" s="109"/>
      <c r="R622" s="109"/>
    </row>
    <row r="623" customFormat="false" ht="12.75" hidden="false" customHeight="false" outlineLevel="0" collapsed="false">
      <c r="E623" s="109"/>
      <c r="F623" s="109"/>
      <c r="I623" s="109"/>
      <c r="J623" s="109"/>
      <c r="L623" s="109"/>
      <c r="O623" s="109"/>
      <c r="P623" s="109"/>
      <c r="Q623" s="109"/>
      <c r="R623" s="109"/>
    </row>
    <row r="624" customFormat="false" ht="12.75" hidden="false" customHeight="false" outlineLevel="0" collapsed="false">
      <c r="E624" s="109"/>
      <c r="F624" s="109"/>
      <c r="I624" s="109"/>
      <c r="J624" s="109"/>
      <c r="L624" s="109"/>
      <c r="O624" s="109"/>
      <c r="P624" s="109"/>
      <c r="Q624" s="109"/>
      <c r="R624" s="109"/>
    </row>
    <row r="625" customFormat="false" ht="12.75" hidden="false" customHeight="false" outlineLevel="0" collapsed="false">
      <c r="E625" s="109"/>
      <c r="F625" s="109"/>
      <c r="I625" s="109"/>
      <c r="J625" s="109"/>
      <c r="L625" s="109"/>
      <c r="O625" s="109"/>
      <c r="P625" s="109"/>
      <c r="Q625" s="109"/>
      <c r="R625" s="109"/>
    </row>
    <row r="626" customFormat="false" ht="12.75" hidden="false" customHeight="false" outlineLevel="0" collapsed="false">
      <c r="E626" s="109"/>
      <c r="F626" s="109"/>
      <c r="I626" s="109"/>
      <c r="J626" s="109"/>
      <c r="L626" s="109"/>
      <c r="O626" s="109"/>
      <c r="P626" s="109"/>
      <c r="Q626" s="109"/>
      <c r="R626" s="109"/>
    </row>
    <row r="627" customFormat="false" ht="12.75" hidden="false" customHeight="false" outlineLevel="0" collapsed="false">
      <c r="E627" s="109"/>
      <c r="F627" s="109"/>
      <c r="I627" s="109"/>
      <c r="J627" s="109"/>
      <c r="L627" s="109"/>
      <c r="O627" s="109"/>
      <c r="P627" s="109"/>
      <c r="Q627" s="109"/>
      <c r="R627" s="109"/>
    </row>
    <row r="628" customFormat="false" ht="12.75" hidden="false" customHeight="false" outlineLevel="0" collapsed="false">
      <c r="E628" s="109"/>
      <c r="F628" s="109"/>
      <c r="I628" s="109"/>
      <c r="J628" s="109"/>
      <c r="L628" s="109"/>
      <c r="O628" s="109"/>
      <c r="P628" s="109"/>
      <c r="Q628" s="109"/>
      <c r="R628" s="109"/>
    </row>
    <row r="629" customFormat="false" ht="12.75" hidden="false" customHeight="false" outlineLevel="0" collapsed="false">
      <c r="E629" s="109"/>
      <c r="F629" s="109"/>
      <c r="I629" s="109"/>
      <c r="J629" s="109"/>
      <c r="L629" s="109"/>
      <c r="O629" s="109"/>
      <c r="P629" s="109"/>
      <c r="Q629" s="109"/>
      <c r="R629" s="109"/>
    </row>
    <row r="630" customFormat="false" ht="12.75" hidden="false" customHeight="false" outlineLevel="0" collapsed="false">
      <c r="E630" s="109"/>
      <c r="F630" s="109"/>
      <c r="I630" s="109"/>
      <c r="J630" s="109"/>
      <c r="L630" s="109"/>
      <c r="O630" s="109"/>
      <c r="P630" s="109"/>
      <c r="Q630" s="109"/>
      <c r="R630" s="109"/>
    </row>
    <row r="631" customFormat="false" ht="12.75" hidden="false" customHeight="false" outlineLevel="0" collapsed="false">
      <c r="E631" s="109"/>
      <c r="F631" s="109"/>
      <c r="I631" s="109"/>
      <c r="J631" s="109"/>
      <c r="L631" s="109"/>
      <c r="O631" s="109"/>
      <c r="P631" s="109"/>
      <c r="Q631" s="109"/>
      <c r="R631" s="109"/>
    </row>
    <row r="632" customFormat="false" ht="12.75" hidden="false" customHeight="false" outlineLevel="0" collapsed="false">
      <c r="E632" s="109"/>
      <c r="F632" s="109"/>
      <c r="I632" s="109"/>
      <c r="J632" s="109"/>
      <c r="L632" s="109"/>
      <c r="O632" s="109"/>
      <c r="P632" s="109"/>
      <c r="Q632" s="109"/>
      <c r="R632" s="109"/>
    </row>
    <row r="633" customFormat="false" ht="12.75" hidden="false" customHeight="false" outlineLevel="0" collapsed="false">
      <c r="E633" s="109"/>
      <c r="F633" s="109"/>
      <c r="I633" s="109"/>
      <c r="J633" s="109"/>
      <c r="L633" s="109"/>
      <c r="O633" s="109"/>
      <c r="P633" s="109"/>
      <c r="Q633" s="109"/>
      <c r="R633" s="109"/>
    </row>
    <row r="634" customFormat="false" ht="12.75" hidden="false" customHeight="false" outlineLevel="0" collapsed="false">
      <c r="E634" s="109"/>
      <c r="F634" s="109"/>
      <c r="I634" s="109"/>
      <c r="J634" s="109"/>
      <c r="L634" s="109"/>
      <c r="O634" s="109"/>
      <c r="P634" s="109"/>
      <c r="Q634" s="109"/>
      <c r="R634" s="109"/>
    </row>
    <row r="635" customFormat="false" ht="12.75" hidden="false" customHeight="false" outlineLevel="0" collapsed="false">
      <c r="E635" s="109"/>
      <c r="F635" s="109"/>
      <c r="I635" s="109"/>
      <c r="J635" s="109"/>
      <c r="L635" s="109"/>
      <c r="O635" s="109"/>
      <c r="P635" s="109"/>
      <c r="Q635" s="109"/>
      <c r="R635" s="109"/>
    </row>
    <row r="636" customFormat="false" ht="12.75" hidden="false" customHeight="false" outlineLevel="0" collapsed="false">
      <c r="E636" s="109"/>
      <c r="F636" s="109"/>
      <c r="I636" s="109"/>
      <c r="J636" s="109"/>
      <c r="L636" s="109"/>
      <c r="O636" s="109"/>
      <c r="P636" s="109"/>
      <c r="Q636" s="109"/>
      <c r="R636" s="109"/>
    </row>
    <row r="637" customFormat="false" ht="12.75" hidden="false" customHeight="false" outlineLevel="0" collapsed="false">
      <c r="E637" s="109"/>
      <c r="F637" s="109"/>
      <c r="I637" s="109"/>
      <c r="J637" s="109"/>
      <c r="L637" s="109"/>
      <c r="O637" s="109"/>
      <c r="P637" s="109"/>
      <c r="Q637" s="109"/>
      <c r="R637" s="109"/>
    </row>
    <row r="638" customFormat="false" ht="12.75" hidden="false" customHeight="false" outlineLevel="0" collapsed="false">
      <c r="E638" s="109"/>
      <c r="F638" s="109"/>
      <c r="I638" s="109"/>
      <c r="J638" s="109"/>
      <c r="L638" s="109"/>
      <c r="O638" s="109"/>
      <c r="P638" s="109"/>
      <c r="Q638" s="109"/>
      <c r="R638" s="109"/>
    </row>
    <row r="639" customFormat="false" ht="12.75" hidden="false" customHeight="false" outlineLevel="0" collapsed="false">
      <c r="E639" s="109"/>
      <c r="F639" s="109"/>
      <c r="I639" s="109"/>
      <c r="J639" s="109"/>
      <c r="L639" s="109"/>
      <c r="O639" s="109"/>
      <c r="P639" s="109"/>
      <c r="Q639" s="109"/>
      <c r="R639" s="109"/>
    </row>
    <row r="640" customFormat="false" ht="12.75" hidden="false" customHeight="false" outlineLevel="0" collapsed="false">
      <c r="E640" s="109"/>
      <c r="F640" s="109"/>
      <c r="I640" s="109"/>
      <c r="J640" s="109"/>
      <c r="L640" s="109"/>
      <c r="O640" s="109"/>
      <c r="P640" s="109"/>
      <c r="Q640" s="109"/>
      <c r="R640" s="109"/>
    </row>
    <row r="641" customFormat="false" ht="12.75" hidden="false" customHeight="false" outlineLevel="0" collapsed="false">
      <c r="E641" s="109"/>
      <c r="F641" s="109"/>
      <c r="I641" s="109"/>
      <c r="J641" s="109"/>
      <c r="L641" s="109"/>
      <c r="O641" s="109"/>
      <c r="P641" s="109"/>
      <c r="Q641" s="109"/>
      <c r="R641" s="109"/>
    </row>
    <row r="642" customFormat="false" ht="12.75" hidden="false" customHeight="false" outlineLevel="0" collapsed="false">
      <c r="E642" s="109"/>
      <c r="F642" s="109"/>
      <c r="I642" s="109"/>
      <c r="J642" s="109"/>
      <c r="L642" s="109"/>
      <c r="O642" s="109"/>
      <c r="P642" s="109"/>
      <c r="Q642" s="109"/>
      <c r="R642" s="109"/>
    </row>
    <row r="643" customFormat="false" ht="12.75" hidden="false" customHeight="false" outlineLevel="0" collapsed="false">
      <c r="E643" s="109"/>
      <c r="F643" s="109"/>
      <c r="I643" s="109"/>
      <c r="J643" s="109"/>
      <c r="L643" s="109"/>
      <c r="O643" s="109"/>
      <c r="P643" s="109"/>
      <c r="Q643" s="109"/>
      <c r="R643" s="109"/>
    </row>
    <row r="644" customFormat="false" ht="12.75" hidden="false" customHeight="false" outlineLevel="0" collapsed="false">
      <c r="E644" s="109"/>
      <c r="F644" s="109"/>
      <c r="I644" s="109"/>
      <c r="J644" s="109"/>
      <c r="L644" s="109"/>
      <c r="O644" s="109"/>
      <c r="P644" s="109"/>
      <c r="Q644" s="109"/>
      <c r="R644" s="109"/>
    </row>
    <row r="645" customFormat="false" ht="12.75" hidden="false" customHeight="false" outlineLevel="0" collapsed="false">
      <c r="E645" s="109"/>
      <c r="F645" s="109"/>
      <c r="I645" s="109"/>
      <c r="J645" s="109"/>
      <c r="L645" s="109"/>
      <c r="O645" s="109"/>
      <c r="P645" s="109"/>
      <c r="Q645" s="109"/>
      <c r="R645" s="109"/>
    </row>
    <row r="646" customFormat="false" ht="12.75" hidden="false" customHeight="false" outlineLevel="0" collapsed="false">
      <c r="E646" s="109"/>
      <c r="F646" s="109"/>
      <c r="I646" s="109"/>
      <c r="J646" s="109"/>
      <c r="L646" s="109"/>
      <c r="O646" s="109"/>
      <c r="P646" s="109"/>
      <c r="Q646" s="109"/>
      <c r="R646" s="109"/>
    </row>
    <row r="647" customFormat="false" ht="12.75" hidden="false" customHeight="false" outlineLevel="0" collapsed="false">
      <c r="E647" s="109"/>
      <c r="F647" s="109"/>
      <c r="I647" s="109"/>
      <c r="J647" s="109"/>
      <c r="L647" s="109"/>
      <c r="O647" s="109"/>
      <c r="P647" s="109"/>
      <c r="Q647" s="109"/>
      <c r="R647" s="109"/>
    </row>
    <row r="648" customFormat="false" ht="12.75" hidden="false" customHeight="false" outlineLevel="0" collapsed="false">
      <c r="E648" s="109"/>
      <c r="F648" s="109"/>
      <c r="I648" s="109"/>
      <c r="J648" s="109"/>
      <c r="L648" s="109"/>
      <c r="O648" s="109"/>
      <c r="P648" s="109"/>
      <c r="Q648" s="109"/>
      <c r="R648" s="109"/>
    </row>
    <row r="649" customFormat="false" ht="12.75" hidden="false" customHeight="false" outlineLevel="0" collapsed="false">
      <c r="E649" s="109"/>
      <c r="F649" s="109"/>
      <c r="I649" s="109"/>
      <c r="J649" s="109"/>
      <c r="L649" s="109"/>
      <c r="O649" s="109"/>
      <c r="P649" s="109"/>
      <c r="Q649" s="109"/>
      <c r="R649" s="109"/>
    </row>
    <row r="650" customFormat="false" ht="12.75" hidden="false" customHeight="false" outlineLevel="0" collapsed="false">
      <c r="E650" s="109"/>
      <c r="F650" s="109"/>
      <c r="I650" s="109"/>
      <c r="J650" s="109"/>
      <c r="L650" s="109"/>
      <c r="O650" s="109"/>
      <c r="P650" s="109"/>
      <c r="Q650" s="109"/>
      <c r="R650" s="109"/>
    </row>
    <row r="651" customFormat="false" ht="12.75" hidden="false" customHeight="false" outlineLevel="0" collapsed="false">
      <c r="E651" s="109"/>
      <c r="F651" s="109"/>
      <c r="I651" s="109"/>
      <c r="J651" s="109"/>
      <c r="L651" s="109"/>
      <c r="O651" s="109"/>
      <c r="P651" s="109"/>
      <c r="Q651" s="109"/>
      <c r="R651" s="109"/>
    </row>
    <row r="652" customFormat="false" ht="12.75" hidden="false" customHeight="false" outlineLevel="0" collapsed="false">
      <c r="E652" s="109"/>
      <c r="F652" s="109"/>
      <c r="I652" s="109"/>
      <c r="J652" s="109"/>
      <c r="L652" s="109"/>
      <c r="O652" s="109"/>
      <c r="P652" s="109"/>
      <c r="Q652" s="109"/>
      <c r="R652" s="109"/>
    </row>
    <row r="653" customFormat="false" ht="12.75" hidden="false" customHeight="false" outlineLevel="0" collapsed="false">
      <c r="E653" s="109"/>
      <c r="F653" s="109"/>
      <c r="I653" s="109"/>
      <c r="J653" s="109"/>
      <c r="L653" s="109"/>
      <c r="O653" s="109"/>
      <c r="P653" s="109"/>
      <c r="Q653" s="109"/>
      <c r="R653" s="109"/>
    </row>
    <row r="654" customFormat="false" ht="12.75" hidden="false" customHeight="false" outlineLevel="0" collapsed="false">
      <c r="E654" s="109"/>
      <c r="F654" s="109"/>
      <c r="I654" s="109"/>
      <c r="J654" s="109"/>
      <c r="L654" s="109"/>
      <c r="O654" s="109"/>
      <c r="P654" s="109"/>
      <c r="Q654" s="109"/>
      <c r="R654" s="109"/>
    </row>
    <row r="655" customFormat="false" ht="12.75" hidden="false" customHeight="false" outlineLevel="0" collapsed="false">
      <c r="E655" s="109"/>
      <c r="F655" s="109"/>
      <c r="I655" s="109"/>
      <c r="J655" s="109"/>
      <c r="L655" s="109"/>
      <c r="O655" s="109"/>
      <c r="P655" s="109"/>
      <c r="Q655" s="109"/>
      <c r="R655" s="109"/>
    </row>
    <row r="656" customFormat="false" ht="12.75" hidden="false" customHeight="false" outlineLevel="0" collapsed="false">
      <c r="E656" s="109"/>
      <c r="F656" s="109"/>
      <c r="I656" s="109"/>
      <c r="J656" s="109"/>
      <c r="L656" s="109"/>
      <c r="O656" s="109"/>
      <c r="P656" s="109"/>
      <c r="Q656" s="109"/>
      <c r="R656" s="109"/>
    </row>
    <row r="657" customFormat="false" ht="12.75" hidden="false" customHeight="false" outlineLevel="0" collapsed="false">
      <c r="E657" s="109"/>
      <c r="F657" s="109"/>
      <c r="I657" s="109"/>
      <c r="J657" s="109"/>
      <c r="L657" s="109"/>
      <c r="O657" s="109"/>
      <c r="P657" s="109"/>
      <c r="Q657" s="109"/>
      <c r="R657" s="109"/>
    </row>
    <row r="658" customFormat="false" ht="12.75" hidden="false" customHeight="false" outlineLevel="0" collapsed="false">
      <c r="E658" s="109"/>
      <c r="F658" s="109"/>
      <c r="I658" s="109"/>
      <c r="J658" s="109"/>
      <c r="L658" s="109"/>
      <c r="O658" s="109"/>
      <c r="P658" s="109"/>
      <c r="Q658" s="109"/>
      <c r="R658" s="109"/>
    </row>
    <row r="659" customFormat="false" ht="12.75" hidden="false" customHeight="false" outlineLevel="0" collapsed="false">
      <c r="E659" s="109"/>
      <c r="F659" s="109"/>
      <c r="I659" s="109"/>
      <c r="J659" s="109"/>
      <c r="L659" s="109"/>
      <c r="O659" s="109"/>
      <c r="P659" s="109"/>
      <c r="Q659" s="109"/>
      <c r="R659" s="109"/>
    </row>
    <row r="660" customFormat="false" ht="12.75" hidden="false" customHeight="false" outlineLevel="0" collapsed="false">
      <c r="E660" s="109"/>
      <c r="F660" s="109"/>
      <c r="I660" s="109"/>
      <c r="J660" s="109"/>
      <c r="L660" s="109"/>
      <c r="O660" s="109"/>
      <c r="P660" s="109"/>
      <c r="Q660" s="109"/>
      <c r="R660" s="109"/>
    </row>
    <row r="661" customFormat="false" ht="12.75" hidden="false" customHeight="false" outlineLevel="0" collapsed="false">
      <c r="E661" s="109"/>
      <c r="F661" s="109"/>
      <c r="I661" s="109"/>
      <c r="J661" s="109"/>
      <c r="L661" s="109"/>
      <c r="O661" s="109"/>
      <c r="P661" s="109"/>
      <c r="Q661" s="109"/>
      <c r="R661" s="109"/>
    </row>
    <row r="662" customFormat="false" ht="12.75" hidden="false" customHeight="false" outlineLevel="0" collapsed="false">
      <c r="E662" s="109"/>
      <c r="F662" s="109"/>
      <c r="I662" s="109"/>
      <c r="J662" s="109"/>
      <c r="L662" s="109"/>
      <c r="O662" s="109"/>
      <c r="P662" s="109"/>
      <c r="Q662" s="109"/>
      <c r="R662" s="109"/>
    </row>
    <row r="663" customFormat="false" ht="12.75" hidden="false" customHeight="false" outlineLevel="0" collapsed="false">
      <c r="E663" s="109"/>
      <c r="F663" s="109"/>
      <c r="I663" s="109"/>
      <c r="J663" s="109"/>
      <c r="L663" s="109"/>
      <c r="O663" s="109"/>
      <c r="P663" s="109"/>
      <c r="Q663" s="109"/>
      <c r="R663" s="109"/>
    </row>
    <row r="664" customFormat="false" ht="12.75" hidden="false" customHeight="false" outlineLevel="0" collapsed="false">
      <c r="E664" s="109"/>
      <c r="F664" s="109"/>
      <c r="I664" s="109"/>
      <c r="J664" s="109"/>
      <c r="L664" s="109"/>
      <c r="O664" s="109"/>
      <c r="P664" s="109"/>
      <c r="Q664" s="109"/>
      <c r="R664" s="109"/>
    </row>
    <row r="665" customFormat="false" ht="12.75" hidden="false" customHeight="false" outlineLevel="0" collapsed="false">
      <c r="E665" s="109"/>
      <c r="F665" s="109"/>
      <c r="I665" s="109"/>
      <c r="J665" s="109"/>
      <c r="L665" s="109"/>
      <c r="O665" s="109"/>
      <c r="P665" s="109"/>
      <c r="Q665" s="109"/>
      <c r="R665" s="109"/>
    </row>
    <row r="666" customFormat="false" ht="12.75" hidden="false" customHeight="false" outlineLevel="0" collapsed="false">
      <c r="E666" s="109"/>
      <c r="F666" s="109"/>
      <c r="I666" s="109"/>
      <c r="J666" s="109"/>
      <c r="L666" s="109"/>
      <c r="O666" s="109"/>
      <c r="P666" s="109"/>
      <c r="Q666" s="109"/>
      <c r="R666" s="109"/>
    </row>
    <row r="667" customFormat="false" ht="12.75" hidden="false" customHeight="false" outlineLevel="0" collapsed="false">
      <c r="E667" s="109"/>
      <c r="F667" s="109"/>
      <c r="I667" s="109"/>
      <c r="J667" s="109"/>
      <c r="L667" s="109"/>
      <c r="O667" s="109"/>
      <c r="P667" s="109"/>
      <c r="Q667" s="109"/>
      <c r="R667" s="109"/>
    </row>
    <row r="668" customFormat="false" ht="12.75" hidden="false" customHeight="false" outlineLevel="0" collapsed="false">
      <c r="E668" s="109"/>
      <c r="F668" s="109"/>
      <c r="I668" s="109"/>
      <c r="J668" s="109"/>
      <c r="L668" s="109"/>
      <c r="O668" s="109"/>
      <c r="P668" s="109"/>
      <c r="Q668" s="109"/>
      <c r="R668" s="109"/>
    </row>
    <row r="669" customFormat="false" ht="12.75" hidden="false" customHeight="false" outlineLevel="0" collapsed="false">
      <c r="E669" s="109"/>
      <c r="F669" s="109"/>
      <c r="I669" s="109"/>
      <c r="J669" s="109"/>
      <c r="L669" s="109"/>
      <c r="O669" s="109"/>
      <c r="P669" s="109"/>
      <c r="Q669" s="109"/>
      <c r="R669" s="109"/>
    </row>
    <row r="670" customFormat="false" ht="12.75" hidden="false" customHeight="false" outlineLevel="0" collapsed="false">
      <c r="E670" s="109"/>
      <c r="F670" s="109"/>
      <c r="I670" s="109"/>
      <c r="J670" s="109"/>
      <c r="L670" s="109"/>
      <c r="O670" s="109"/>
      <c r="P670" s="109"/>
      <c r="Q670" s="109"/>
      <c r="R670" s="109"/>
    </row>
    <row r="671" customFormat="false" ht="12.75" hidden="false" customHeight="false" outlineLevel="0" collapsed="false">
      <c r="E671" s="109"/>
      <c r="F671" s="109"/>
      <c r="I671" s="109"/>
      <c r="J671" s="109"/>
      <c r="L671" s="109"/>
      <c r="O671" s="109"/>
      <c r="P671" s="109"/>
      <c r="Q671" s="109"/>
      <c r="R671" s="109"/>
    </row>
    <row r="672" customFormat="false" ht="12.75" hidden="false" customHeight="false" outlineLevel="0" collapsed="false">
      <c r="E672" s="109"/>
      <c r="F672" s="109"/>
      <c r="I672" s="109"/>
      <c r="J672" s="109"/>
      <c r="L672" s="109"/>
      <c r="O672" s="109"/>
      <c r="P672" s="109"/>
      <c r="Q672" s="109"/>
      <c r="R672" s="109"/>
    </row>
    <row r="673" customFormat="false" ht="12.75" hidden="false" customHeight="false" outlineLevel="0" collapsed="false">
      <c r="E673" s="109"/>
      <c r="F673" s="109"/>
      <c r="I673" s="109"/>
      <c r="J673" s="109"/>
      <c r="L673" s="109"/>
      <c r="O673" s="109"/>
      <c r="P673" s="109"/>
      <c r="Q673" s="109"/>
      <c r="R673" s="109"/>
    </row>
    <row r="674" customFormat="false" ht="12.75" hidden="false" customHeight="false" outlineLevel="0" collapsed="false">
      <c r="E674" s="109"/>
      <c r="F674" s="109"/>
      <c r="I674" s="109"/>
      <c r="J674" s="109"/>
      <c r="L674" s="109"/>
      <c r="O674" s="109"/>
      <c r="P674" s="109"/>
      <c r="Q674" s="109"/>
      <c r="R674" s="109"/>
    </row>
    <row r="675" customFormat="false" ht="12.75" hidden="false" customHeight="false" outlineLevel="0" collapsed="false">
      <c r="E675" s="109"/>
      <c r="F675" s="109"/>
      <c r="I675" s="109"/>
      <c r="J675" s="109"/>
      <c r="L675" s="109"/>
      <c r="O675" s="109"/>
      <c r="P675" s="109"/>
      <c r="Q675" s="109"/>
      <c r="R675" s="109"/>
    </row>
    <row r="676" customFormat="false" ht="12.75" hidden="false" customHeight="false" outlineLevel="0" collapsed="false">
      <c r="E676" s="109"/>
      <c r="F676" s="109"/>
      <c r="I676" s="109"/>
      <c r="J676" s="109"/>
      <c r="L676" s="109"/>
      <c r="O676" s="109"/>
      <c r="P676" s="109"/>
      <c r="Q676" s="109"/>
      <c r="R676" s="109"/>
    </row>
    <row r="677" customFormat="false" ht="12.75" hidden="false" customHeight="false" outlineLevel="0" collapsed="false">
      <c r="E677" s="109"/>
      <c r="F677" s="109"/>
      <c r="I677" s="109"/>
      <c r="J677" s="109"/>
      <c r="L677" s="109"/>
      <c r="O677" s="109"/>
      <c r="P677" s="109"/>
      <c r="Q677" s="109"/>
      <c r="R677" s="109"/>
    </row>
    <row r="678" customFormat="false" ht="12.75" hidden="false" customHeight="false" outlineLevel="0" collapsed="false">
      <c r="E678" s="109"/>
      <c r="F678" s="109"/>
      <c r="I678" s="109"/>
      <c r="J678" s="109"/>
      <c r="L678" s="109"/>
      <c r="O678" s="109"/>
      <c r="P678" s="109"/>
      <c r="Q678" s="109"/>
      <c r="R678" s="109"/>
    </row>
    <row r="679" customFormat="false" ht="12.75" hidden="false" customHeight="false" outlineLevel="0" collapsed="false">
      <c r="E679" s="109"/>
      <c r="F679" s="109"/>
      <c r="I679" s="109"/>
      <c r="J679" s="109"/>
      <c r="L679" s="109"/>
      <c r="O679" s="109"/>
      <c r="P679" s="109"/>
      <c r="Q679" s="109"/>
      <c r="R679" s="109"/>
    </row>
    <row r="680" customFormat="false" ht="12.75" hidden="false" customHeight="false" outlineLevel="0" collapsed="false">
      <c r="E680" s="109"/>
      <c r="F680" s="109"/>
      <c r="I680" s="109"/>
      <c r="J680" s="109"/>
      <c r="L680" s="109"/>
      <c r="O680" s="109"/>
      <c r="P680" s="109"/>
      <c r="Q680" s="109"/>
      <c r="R680" s="109"/>
    </row>
    <row r="681" customFormat="false" ht="12.75" hidden="false" customHeight="false" outlineLevel="0" collapsed="false">
      <c r="E681" s="109"/>
      <c r="F681" s="109"/>
      <c r="I681" s="109"/>
      <c r="J681" s="109"/>
      <c r="L681" s="109"/>
      <c r="O681" s="109"/>
      <c r="P681" s="109"/>
      <c r="Q681" s="109"/>
      <c r="R681" s="109"/>
    </row>
    <row r="682" customFormat="false" ht="12.75" hidden="false" customHeight="false" outlineLevel="0" collapsed="false">
      <c r="E682" s="109"/>
      <c r="F682" s="109"/>
      <c r="I682" s="109"/>
      <c r="J682" s="109"/>
      <c r="L682" s="109"/>
      <c r="O682" s="109"/>
      <c r="P682" s="109"/>
      <c r="Q682" s="109"/>
      <c r="R682" s="109"/>
    </row>
    <row r="683" customFormat="false" ht="12.75" hidden="false" customHeight="false" outlineLevel="0" collapsed="false">
      <c r="E683" s="109"/>
      <c r="F683" s="109"/>
      <c r="I683" s="109"/>
      <c r="J683" s="109"/>
      <c r="L683" s="109"/>
      <c r="O683" s="109"/>
      <c r="P683" s="109"/>
      <c r="Q683" s="109"/>
      <c r="R683" s="109"/>
    </row>
    <row r="684" customFormat="false" ht="12.75" hidden="false" customHeight="false" outlineLevel="0" collapsed="false">
      <c r="E684" s="109"/>
      <c r="F684" s="109"/>
      <c r="I684" s="109"/>
      <c r="J684" s="109"/>
      <c r="L684" s="109"/>
      <c r="O684" s="109"/>
      <c r="P684" s="109"/>
      <c r="Q684" s="109"/>
      <c r="R684" s="109"/>
    </row>
    <row r="685" customFormat="false" ht="12.75" hidden="false" customHeight="false" outlineLevel="0" collapsed="false">
      <c r="E685" s="109"/>
      <c r="F685" s="109"/>
      <c r="I685" s="109"/>
      <c r="J685" s="109"/>
      <c r="L685" s="109"/>
      <c r="O685" s="109"/>
      <c r="P685" s="109"/>
      <c r="Q685" s="109"/>
      <c r="R685" s="109"/>
    </row>
    <row r="686" customFormat="false" ht="12.75" hidden="false" customHeight="false" outlineLevel="0" collapsed="false">
      <c r="E686" s="109"/>
      <c r="F686" s="109"/>
      <c r="I686" s="109"/>
      <c r="J686" s="109"/>
      <c r="L686" s="109"/>
      <c r="O686" s="109"/>
      <c r="P686" s="109"/>
      <c r="Q686" s="109"/>
      <c r="R686" s="109"/>
    </row>
    <row r="687" customFormat="false" ht="12.75" hidden="false" customHeight="false" outlineLevel="0" collapsed="false">
      <c r="E687" s="109"/>
      <c r="F687" s="109"/>
      <c r="I687" s="109"/>
      <c r="J687" s="109"/>
      <c r="L687" s="109"/>
      <c r="O687" s="109"/>
      <c r="P687" s="109"/>
      <c r="Q687" s="109"/>
      <c r="R687" s="109"/>
    </row>
    <row r="688" customFormat="false" ht="12.75" hidden="false" customHeight="false" outlineLevel="0" collapsed="false">
      <c r="E688" s="109"/>
      <c r="F688" s="109"/>
      <c r="I688" s="109"/>
      <c r="J688" s="109"/>
      <c r="L688" s="109"/>
      <c r="O688" s="109"/>
      <c r="P688" s="109"/>
      <c r="Q688" s="109"/>
      <c r="R688" s="109"/>
    </row>
    <row r="689" customFormat="false" ht="12.75" hidden="false" customHeight="false" outlineLevel="0" collapsed="false">
      <c r="E689" s="109"/>
      <c r="F689" s="109"/>
      <c r="I689" s="109"/>
      <c r="J689" s="109"/>
      <c r="L689" s="109"/>
      <c r="O689" s="109"/>
      <c r="P689" s="109"/>
      <c r="Q689" s="109"/>
      <c r="R689" s="109"/>
    </row>
    <row r="690" customFormat="false" ht="12.75" hidden="false" customHeight="false" outlineLevel="0" collapsed="false">
      <c r="E690" s="109"/>
      <c r="F690" s="109"/>
      <c r="I690" s="109"/>
      <c r="J690" s="109"/>
      <c r="L690" s="109"/>
      <c r="O690" s="109"/>
      <c r="P690" s="109"/>
      <c r="Q690" s="109"/>
      <c r="R690" s="109"/>
    </row>
    <row r="691" customFormat="false" ht="12.75" hidden="false" customHeight="false" outlineLevel="0" collapsed="false">
      <c r="E691" s="109"/>
      <c r="F691" s="109"/>
      <c r="I691" s="109"/>
      <c r="J691" s="109"/>
      <c r="L691" s="109"/>
      <c r="O691" s="109"/>
      <c r="P691" s="109"/>
      <c r="Q691" s="109"/>
      <c r="R691" s="109"/>
    </row>
    <row r="692" customFormat="false" ht="12.75" hidden="false" customHeight="false" outlineLevel="0" collapsed="false">
      <c r="E692" s="109"/>
      <c r="F692" s="109"/>
      <c r="I692" s="109"/>
      <c r="J692" s="109"/>
      <c r="L692" s="109"/>
      <c r="O692" s="109"/>
      <c r="P692" s="109"/>
      <c r="Q692" s="109"/>
      <c r="R692" s="109"/>
    </row>
    <row r="693" customFormat="false" ht="12.75" hidden="false" customHeight="false" outlineLevel="0" collapsed="false">
      <c r="E693" s="109"/>
      <c r="F693" s="109"/>
      <c r="I693" s="109"/>
      <c r="J693" s="109"/>
      <c r="L693" s="109"/>
      <c r="O693" s="109"/>
      <c r="P693" s="109"/>
      <c r="Q693" s="109"/>
      <c r="R693" s="109"/>
    </row>
    <row r="694" customFormat="false" ht="12.75" hidden="false" customHeight="false" outlineLevel="0" collapsed="false">
      <c r="E694" s="109"/>
      <c r="F694" s="109"/>
      <c r="I694" s="109"/>
      <c r="J694" s="109"/>
      <c r="L694" s="109"/>
      <c r="O694" s="109"/>
      <c r="P694" s="109"/>
      <c r="Q694" s="109"/>
      <c r="R694" s="109"/>
    </row>
    <row r="695" customFormat="false" ht="12.75" hidden="false" customHeight="false" outlineLevel="0" collapsed="false">
      <c r="E695" s="109"/>
      <c r="F695" s="109"/>
      <c r="I695" s="109"/>
      <c r="J695" s="109"/>
      <c r="L695" s="109"/>
      <c r="O695" s="109"/>
      <c r="P695" s="109"/>
      <c r="Q695" s="109"/>
      <c r="R695" s="109"/>
    </row>
    <row r="696" customFormat="false" ht="12.75" hidden="false" customHeight="false" outlineLevel="0" collapsed="false">
      <c r="E696" s="109"/>
      <c r="F696" s="109"/>
      <c r="I696" s="109"/>
      <c r="J696" s="109"/>
      <c r="L696" s="109"/>
      <c r="O696" s="109"/>
      <c r="P696" s="109"/>
      <c r="Q696" s="109"/>
      <c r="R696" s="109"/>
    </row>
    <row r="697" customFormat="false" ht="12.75" hidden="false" customHeight="false" outlineLevel="0" collapsed="false">
      <c r="E697" s="109"/>
      <c r="F697" s="109"/>
      <c r="I697" s="109"/>
      <c r="J697" s="109"/>
      <c r="L697" s="109"/>
      <c r="O697" s="109"/>
      <c r="P697" s="109"/>
      <c r="Q697" s="109"/>
      <c r="R697" s="109"/>
    </row>
    <row r="698" customFormat="false" ht="12.75" hidden="false" customHeight="false" outlineLevel="0" collapsed="false">
      <c r="E698" s="109"/>
      <c r="F698" s="109"/>
      <c r="I698" s="109"/>
      <c r="J698" s="109"/>
      <c r="L698" s="109"/>
      <c r="O698" s="109"/>
      <c r="P698" s="109"/>
      <c r="Q698" s="109"/>
      <c r="R698" s="109"/>
    </row>
    <row r="699" customFormat="false" ht="12.75" hidden="false" customHeight="false" outlineLevel="0" collapsed="false">
      <c r="E699" s="109"/>
      <c r="F699" s="109"/>
      <c r="I699" s="109"/>
      <c r="J699" s="109"/>
      <c r="L699" s="109"/>
      <c r="O699" s="109"/>
      <c r="P699" s="109"/>
      <c r="Q699" s="109"/>
      <c r="R699" s="109"/>
    </row>
    <row r="700" customFormat="false" ht="12.75" hidden="false" customHeight="false" outlineLevel="0" collapsed="false">
      <c r="E700" s="109"/>
      <c r="F700" s="109"/>
      <c r="I700" s="109"/>
      <c r="J700" s="109"/>
      <c r="L700" s="109"/>
      <c r="O700" s="109"/>
      <c r="P700" s="109"/>
      <c r="Q700" s="109"/>
      <c r="R700" s="109"/>
    </row>
    <row r="701" customFormat="false" ht="12.75" hidden="false" customHeight="false" outlineLevel="0" collapsed="false">
      <c r="E701" s="109"/>
      <c r="F701" s="109"/>
      <c r="I701" s="109"/>
      <c r="J701" s="109"/>
      <c r="L701" s="109"/>
      <c r="O701" s="109"/>
      <c r="P701" s="109"/>
      <c r="Q701" s="109"/>
      <c r="R701" s="109"/>
    </row>
    <row r="702" customFormat="false" ht="12.75" hidden="false" customHeight="false" outlineLevel="0" collapsed="false">
      <c r="E702" s="109"/>
      <c r="F702" s="109"/>
      <c r="I702" s="109"/>
      <c r="J702" s="109"/>
      <c r="L702" s="109"/>
      <c r="O702" s="109"/>
      <c r="P702" s="109"/>
      <c r="Q702" s="109"/>
      <c r="R702" s="109"/>
    </row>
    <row r="703" customFormat="false" ht="12.75" hidden="false" customHeight="false" outlineLevel="0" collapsed="false">
      <c r="E703" s="109"/>
      <c r="F703" s="109"/>
      <c r="I703" s="109"/>
      <c r="J703" s="109"/>
      <c r="L703" s="109"/>
      <c r="O703" s="109"/>
      <c r="P703" s="109"/>
      <c r="Q703" s="109"/>
      <c r="R703" s="109"/>
    </row>
    <row r="704" customFormat="false" ht="12.75" hidden="false" customHeight="false" outlineLevel="0" collapsed="false">
      <c r="E704" s="109"/>
      <c r="F704" s="109"/>
      <c r="I704" s="109"/>
      <c r="J704" s="109"/>
      <c r="L704" s="109"/>
      <c r="O704" s="109"/>
      <c r="P704" s="109"/>
      <c r="Q704" s="109"/>
      <c r="R704" s="109"/>
    </row>
    <row r="705" customFormat="false" ht="12.75" hidden="false" customHeight="false" outlineLevel="0" collapsed="false">
      <c r="E705" s="109"/>
      <c r="F705" s="109"/>
      <c r="I705" s="109"/>
      <c r="J705" s="109"/>
      <c r="L705" s="109"/>
      <c r="O705" s="109"/>
      <c r="P705" s="109"/>
      <c r="Q705" s="109"/>
      <c r="R705" s="109"/>
    </row>
    <row r="706" customFormat="false" ht="12.75" hidden="false" customHeight="false" outlineLevel="0" collapsed="false">
      <c r="E706" s="109"/>
      <c r="F706" s="109"/>
      <c r="I706" s="109"/>
      <c r="J706" s="109"/>
      <c r="L706" s="109"/>
      <c r="O706" s="109"/>
      <c r="P706" s="109"/>
      <c r="Q706" s="109"/>
      <c r="R706" s="109"/>
    </row>
    <row r="707" customFormat="false" ht="12.75" hidden="false" customHeight="false" outlineLevel="0" collapsed="false">
      <c r="E707" s="109"/>
      <c r="F707" s="109"/>
      <c r="I707" s="109"/>
      <c r="J707" s="109"/>
      <c r="L707" s="109"/>
      <c r="O707" s="109"/>
      <c r="P707" s="109"/>
      <c r="Q707" s="109"/>
      <c r="R707" s="109"/>
    </row>
    <row r="708" customFormat="false" ht="12.75" hidden="false" customHeight="false" outlineLevel="0" collapsed="false">
      <c r="E708" s="109"/>
      <c r="F708" s="109"/>
      <c r="I708" s="109"/>
      <c r="J708" s="109"/>
      <c r="L708" s="109"/>
      <c r="O708" s="109"/>
      <c r="P708" s="109"/>
      <c r="Q708" s="109"/>
      <c r="R708" s="109"/>
    </row>
    <row r="709" customFormat="false" ht="12.75" hidden="false" customHeight="false" outlineLevel="0" collapsed="false">
      <c r="E709" s="109"/>
      <c r="F709" s="109"/>
      <c r="I709" s="109"/>
      <c r="J709" s="109"/>
      <c r="L709" s="109"/>
      <c r="O709" s="109"/>
      <c r="P709" s="109"/>
      <c r="Q709" s="109"/>
      <c r="R709" s="109"/>
    </row>
    <row r="710" customFormat="false" ht="12.75" hidden="false" customHeight="false" outlineLevel="0" collapsed="false">
      <c r="E710" s="109"/>
      <c r="F710" s="109"/>
      <c r="I710" s="109"/>
      <c r="J710" s="109"/>
      <c r="L710" s="109"/>
      <c r="O710" s="109"/>
      <c r="P710" s="109"/>
      <c r="Q710" s="109"/>
      <c r="R710" s="109"/>
    </row>
    <row r="711" customFormat="false" ht="12.75" hidden="false" customHeight="false" outlineLevel="0" collapsed="false">
      <c r="E711" s="109"/>
      <c r="F711" s="109"/>
      <c r="I711" s="109"/>
      <c r="J711" s="109"/>
      <c r="L711" s="109"/>
      <c r="O711" s="109"/>
      <c r="P711" s="109"/>
      <c r="Q711" s="109"/>
      <c r="R711" s="109"/>
    </row>
    <row r="712" customFormat="false" ht="12.75" hidden="false" customHeight="false" outlineLevel="0" collapsed="false">
      <c r="E712" s="109"/>
      <c r="F712" s="109"/>
      <c r="I712" s="109"/>
      <c r="J712" s="109"/>
      <c r="L712" s="109"/>
      <c r="O712" s="109"/>
      <c r="P712" s="109"/>
      <c r="Q712" s="109"/>
      <c r="R712" s="109"/>
    </row>
    <row r="713" customFormat="false" ht="12.75" hidden="false" customHeight="false" outlineLevel="0" collapsed="false">
      <c r="E713" s="109"/>
      <c r="F713" s="109"/>
      <c r="I713" s="109"/>
      <c r="J713" s="109"/>
      <c r="L713" s="109"/>
      <c r="O713" s="109"/>
      <c r="P713" s="109"/>
      <c r="Q713" s="109"/>
      <c r="R713" s="109"/>
    </row>
    <row r="714" customFormat="false" ht="12.75" hidden="false" customHeight="false" outlineLevel="0" collapsed="false">
      <c r="E714" s="109"/>
      <c r="F714" s="109"/>
      <c r="I714" s="109"/>
      <c r="J714" s="109"/>
      <c r="L714" s="109"/>
      <c r="O714" s="109"/>
      <c r="P714" s="109"/>
      <c r="Q714" s="109"/>
      <c r="R714" s="109"/>
    </row>
    <row r="715" customFormat="false" ht="12.75" hidden="false" customHeight="false" outlineLevel="0" collapsed="false">
      <c r="E715" s="109"/>
      <c r="F715" s="109"/>
      <c r="I715" s="109"/>
      <c r="J715" s="109"/>
      <c r="L715" s="109"/>
      <c r="O715" s="109"/>
      <c r="P715" s="109"/>
      <c r="Q715" s="109"/>
      <c r="R715" s="109"/>
    </row>
    <row r="716" customFormat="false" ht="12.75" hidden="false" customHeight="false" outlineLevel="0" collapsed="false">
      <c r="E716" s="109"/>
      <c r="F716" s="109"/>
      <c r="I716" s="109"/>
      <c r="J716" s="109"/>
      <c r="L716" s="109"/>
      <c r="O716" s="109"/>
      <c r="P716" s="109"/>
      <c r="Q716" s="109"/>
      <c r="R716" s="109"/>
    </row>
    <row r="717" customFormat="false" ht="12.75" hidden="false" customHeight="false" outlineLevel="0" collapsed="false">
      <c r="E717" s="109"/>
      <c r="F717" s="109"/>
      <c r="I717" s="109"/>
      <c r="J717" s="109"/>
      <c r="L717" s="109"/>
      <c r="O717" s="109"/>
      <c r="P717" s="109"/>
      <c r="Q717" s="109"/>
      <c r="R717" s="109"/>
    </row>
    <row r="718" customFormat="false" ht="12.75" hidden="false" customHeight="false" outlineLevel="0" collapsed="false">
      <c r="E718" s="109"/>
      <c r="F718" s="109"/>
      <c r="I718" s="109"/>
      <c r="J718" s="109"/>
      <c r="L718" s="109"/>
      <c r="O718" s="109"/>
      <c r="P718" s="109"/>
      <c r="Q718" s="109"/>
      <c r="R718" s="109"/>
    </row>
    <row r="719" customFormat="false" ht="12.75" hidden="false" customHeight="false" outlineLevel="0" collapsed="false">
      <c r="E719" s="109"/>
      <c r="F719" s="109"/>
      <c r="I719" s="109"/>
      <c r="J719" s="109"/>
      <c r="L719" s="109"/>
      <c r="O719" s="109"/>
      <c r="P719" s="109"/>
      <c r="Q719" s="109"/>
      <c r="R719" s="109"/>
    </row>
    <row r="720" customFormat="false" ht="12.75" hidden="false" customHeight="false" outlineLevel="0" collapsed="false">
      <c r="E720" s="109"/>
      <c r="F720" s="109"/>
      <c r="I720" s="109"/>
      <c r="J720" s="109"/>
      <c r="L720" s="109"/>
      <c r="O720" s="109"/>
      <c r="P720" s="109"/>
      <c r="Q720" s="109"/>
      <c r="R720" s="109"/>
    </row>
    <row r="721" customFormat="false" ht="12.75" hidden="false" customHeight="false" outlineLevel="0" collapsed="false">
      <c r="E721" s="109"/>
      <c r="F721" s="109"/>
      <c r="I721" s="109"/>
      <c r="J721" s="109"/>
      <c r="L721" s="109"/>
      <c r="O721" s="109"/>
      <c r="P721" s="109"/>
      <c r="Q721" s="109"/>
      <c r="R721" s="109"/>
    </row>
    <row r="722" customFormat="false" ht="12.75" hidden="false" customHeight="false" outlineLevel="0" collapsed="false">
      <c r="E722" s="109"/>
      <c r="F722" s="109"/>
      <c r="I722" s="109"/>
      <c r="J722" s="109"/>
      <c r="L722" s="109"/>
      <c r="O722" s="109"/>
      <c r="P722" s="109"/>
      <c r="Q722" s="109"/>
      <c r="R722" s="109"/>
    </row>
    <row r="723" customFormat="false" ht="12.75" hidden="false" customHeight="false" outlineLevel="0" collapsed="false">
      <c r="E723" s="109"/>
      <c r="F723" s="109"/>
      <c r="I723" s="109"/>
      <c r="J723" s="109"/>
      <c r="L723" s="109"/>
      <c r="O723" s="109"/>
      <c r="P723" s="109"/>
      <c r="Q723" s="109"/>
      <c r="R723" s="109"/>
    </row>
    <row r="724" customFormat="false" ht="12.75" hidden="false" customHeight="false" outlineLevel="0" collapsed="false">
      <c r="E724" s="109"/>
      <c r="F724" s="109"/>
      <c r="I724" s="109"/>
      <c r="J724" s="109"/>
      <c r="L724" s="109"/>
      <c r="O724" s="109"/>
      <c r="P724" s="109"/>
      <c r="Q724" s="109"/>
      <c r="R724" s="109"/>
    </row>
    <row r="725" customFormat="false" ht="12.75" hidden="false" customHeight="false" outlineLevel="0" collapsed="false">
      <c r="E725" s="109"/>
      <c r="F725" s="109"/>
      <c r="I725" s="109"/>
      <c r="J725" s="109"/>
      <c r="L725" s="109"/>
      <c r="O725" s="109"/>
      <c r="P725" s="109"/>
      <c r="Q725" s="109"/>
      <c r="R725" s="109"/>
    </row>
    <row r="726" customFormat="false" ht="12.75" hidden="false" customHeight="false" outlineLevel="0" collapsed="false">
      <c r="E726" s="109"/>
      <c r="F726" s="109"/>
      <c r="I726" s="109"/>
      <c r="J726" s="109"/>
      <c r="L726" s="109"/>
      <c r="O726" s="109"/>
      <c r="P726" s="109"/>
      <c r="Q726" s="109"/>
      <c r="R726" s="109"/>
    </row>
    <row r="727" customFormat="false" ht="12.75" hidden="false" customHeight="false" outlineLevel="0" collapsed="false">
      <c r="E727" s="109"/>
      <c r="F727" s="109"/>
      <c r="I727" s="109"/>
      <c r="J727" s="109"/>
      <c r="L727" s="109"/>
      <c r="O727" s="109"/>
      <c r="P727" s="109"/>
      <c r="Q727" s="109"/>
      <c r="R727" s="109"/>
    </row>
    <row r="728" customFormat="false" ht="12.75" hidden="false" customHeight="false" outlineLevel="0" collapsed="false">
      <c r="E728" s="109"/>
      <c r="F728" s="109"/>
      <c r="I728" s="109"/>
      <c r="J728" s="109"/>
      <c r="L728" s="109"/>
      <c r="O728" s="109"/>
      <c r="P728" s="109"/>
      <c r="Q728" s="109"/>
      <c r="R728" s="109"/>
    </row>
    <row r="729" customFormat="false" ht="12.75" hidden="false" customHeight="false" outlineLevel="0" collapsed="false">
      <c r="E729" s="109"/>
      <c r="F729" s="109"/>
      <c r="I729" s="109"/>
      <c r="J729" s="109"/>
      <c r="L729" s="109"/>
      <c r="O729" s="109"/>
      <c r="P729" s="109"/>
      <c r="Q729" s="109"/>
      <c r="R729" s="109"/>
    </row>
    <row r="730" customFormat="false" ht="12.75" hidden="false" customHeight="false" outlineLevel="0" collapsed="false">
      <c r="E730" s="109"/>
      <c r="F730" s="109"/>
      <c r="I730" s="109"/>
      <c r="J730" s="109"/>
      <c r="L730" s="109"/>
      <c r="O730" s="109"/>
      <c r="P730" s="109"/>
      <c r="Q730" s="109"/>
      <c r="R730" s="109"/>
    </row>
    <row r="731" customFormat="false" ht="12.75" hidden="false" customHeight="false" outlineLevel="0" collapsed="false">
      <c r="E731" s="109"/>
      <c r="F731" s="109"/>
      <c r="I731" s="109"/>
      <c r="J731" s="109"/>
      <c r="L731" s="109"/>
      <c r="O731" s="109"/>
      <c r="P731" s="109"/>
      <c r="Q731" s="109"/>
      <c r="R731" s="109"/>
    </row>
    <row r="732" customFormat="false" ht="12.75" hidden="false" customHeight="false" outlineLevel="0" collapsed="false">
      <c r="E732" s="109"/>
      <c r="F732" s="109"/>
      <c r="I732" s="109"/>
      <c r="J732" s="109"/>
      <c r="L732" s="109"/>
      <c r="O732" s="109"/>
      <c r="P732" s="109"/>
      <c r="Q732" s="109"/>
      <c r="R732" s="109"/>
    </row>
    <row r="733" customFormat="false" ht="12.75" hidden="false" customHeight="false" outlineLevel="0" collapsed="false">
      <c r="E733" s="109"/>
      <c r="F733" s="109"/>
      <c r="I733" s="109"/>
      <c r="J733" s="109"/>
      <c r="L733" s="109"/>
      <c r="O733" s="109"/>
      <c r="P733" s="109"/>
      <c r="Q733" s="109"/>
      <c r="R733" s="109"/>
    </row>
    <row r="734" customFormat="false" ht="12.75" hidden="false" customHeight="false" outlineLevel="0" collapsed="false">
      <c r="E734" s="109"/>
      <c r="F734" s="109"/>
      <c r="I734" s="109"/>
      <c r="J734" s="109"/>
      <c r="L734" s="109"/>
      <c r="O734" s="109"/>
      <c r="P734" s="109"/>
      <c r="Q734" s="109"/>
      <c r="R734" s="109"/>
    </row>
    <row r="735" customFormat="false" ht="12.75" hidden="false" customHeight="false" outlineLevel="0" collapsed="false">
      <c r="E735" s="109"/>
      <c r="F735" s="109"/>
      <c r="I735" s="109"/>
      <c r="J735" s="109"/>
      <c r="L735" s="109"/>
      <c r="O735" s="109"/>
      <c r="P735" s="109"/>
      <c r="Q735" s="109"/>
      <c r="R735" s="109"/>
    </row>
    <row r="736" customFormat="false" ht="12.75" hidden="false" customHeight="false" outlineLevel="0" collapsed="false">
      <c r="E736" s="109"/>
      <c r="F736" s="109"/>
      <c r="I736" s="109"/>
      <c r="J736" s="109"/>
      <c r="L736" s="109"/>
      <c r="O736" s="109"/>
      <c r="P736" s="109"/>
      <c r="Q736" s="109"/>
      <c r="R736" s="109"/>
    </row>
    <row r="737" customFormat="false" ht="12.75" hidden="false" customHeight="false" outlineLevel="0" collapsed="false">
      <c r="E737" s="109"/>
      <c r="F737" s="109"/>
      <c r="I737" s="109"/>
      <c r="J737" s="109"/>
      <c r="L737" s="109"/>
      <c r="O737" s="109"/>
      <c r="P737" s="109"/>
      <c r="Q737" s="109"/>
      <c r="R737" s="109"/>
    </row>
    <row r="738" customFormat="false" ht="12.75" hidden="false" customHeight="false" outlineLevel="0" collapsed="false">
      <c r="E738" s="109"/>
      <c r="F738" s="109"/>
      <c r="I738" s="109"/>
      <c r="J738" s="109"/>
      <c r="L738" s="109"/>
      <c r="O738" s="109"/>
      <c r="P738" s="109"/>
      <c r="Q738" s="109"/>
      <c r="R738" s="109"/>
    </row>
    <row r="739" customFormat="false" ht="12.75" hidden="false" customHeight="false" outlineLevel="0" collapsed="false">
      <c r="E739" s="109"/>
      <c r="F739" s="109"/>
      <c r="I739" s="109"/>
      <c r="J739" s="109"/>
      <c r="L739" s="109"/>
      <c r="O739" s="109"/>
      <c r="P739" s="109"/>
      <c r="Q739" s="109"/>
      <c r="R739" s="109"/>
    </row>
    <row r="740" customFormat="false" ht="12.75" hidden="false" customHeight="false" outlineLevel="0" collapsed="false">
      <c r="E740" s="109"/>
      <c r="F740" s="109"/>
      <c r="I740" s="109"/>
      <c r="J740" s="109"/>
      <c r="L740" s="109"/>
      <c r="O740" s="109"/>
      <c r="P740" s="109"/>
      <c r="Q740" s="109"/>
      <c r="R740" s="109"/>
    </row>
    <row r="741" customFormat="false" ht="12.75" hidden="false" customHeight="false" outlineLevel="0" collapsed="false">
      <c r="E741" s="109"/>
      <c r="F741" s="109"/>
      <c r="I741" s="109"/>
      <c r="J741" s="109"/>
      <c r="L741" s="109"/>
      <c r="O741" s="109"/>
      <c r="P741" s="109"/>
      <c r="Q741" s="109"/>
      <c r="R741" s="109"/>
    </row>
    <row r="742" customFormat="false" ht="12.75" hidden="false" customHeight="false" outlineLevel="0" collapsed="false">
      <c r="E742" s="109"/>
      <c r="F742" s="109"/>
      <c r="I742" s="109"/>
      <c r="J742" s="109"/>
      <c r="L742" s="109"/>
      <c r="O742" s="109"/>
      <c r="P742" s="109"/>
      <c r="Q742" s="109"/>
      <c r="R742" s="109"/>
    </row>
    <row r="743" customFormat="false" ht="12.75" hidden="false" customHeight="false" outlineLevel="0" collapsed="false">
      <c r="E743" s="109"/>
      <c r="F743" s="109"/>
      <c r="I743" s="109"/>
      <c r="J743" s="109"/>
      <c r="L743" s="109"/>
      <c r="O743" s="109"/>
      <c r="P743" s="109"/>
      <c r="Q743" s="109"/>
      <c r="R743" s="109"/>
    </row>
    <row r="744" customFormat="false" ht="12.75" hidden="false" customHeight="false" outlineLevel="0" collapsed="false">
      <c r="E744" s="109"/>
      <c r="F744" s="109"/>
      <c r="I744" s="109"/>
      <c r="J744" s="109"/>
      <c r="L744" s="109"/>
      <c r="O744" s="109"/>
      <c r="P744" s="109"/>
      <c r="Q744" s="109"/>
      <c r="R744" s="109"/>
    </row>
    <row r="745" customFormat="false" ht="12.75" hidden="false" customHeight="false" outlineLevel="0" collapsed="false">
      <c r="E745" s="109"/>
      <c r="F745" s="109"/>
      <c r="I745" s="109"/>
      <c r="J745" s="109"/>
      <c r="L745" s="109"/>
      <c r="O745" s="109"/>
      <c r="P745" s="109"/>
      <c r="Q745" s="109"/>
      <c r="R745" s="109"/>
    </row>
    <row r="746" customFormat="false" ht="12.75" hidden="false" customHeight="false" outlineLevel="0" collapsed="false">
      <c r="E746" s="109"/>
      <c r="F746" s="109"/>
      <c r="I746" s="109"/>
      <c r="J746" s="109"/>
      <c r="L746" s="109"/>
      <c r="O746" s="109"/>
      <c r="P746" s="109"/>
      <c r="Q746" s="109"/>
      <c r="R746" s="109"/>
    </row>
    <row r="747" customFormat="false" ht="12.75" hidden="false" customHeight="false" outlineLevel="0" collapsed="false">
      <c r="E747" s="109"/>
      <c r="F747" s="109"/>
      <c r="I747" s="109"/>
      <c r="J747" s="109"/>
      <c r="L747" s="109"/>
      <c r="O747" s="109"/>
      <c r="P747" s="109"/>
      <c r="Q747" s="109"/>
      <c r="R747" s="109"/>
    </row>
    <row r="748" customFormat="false" ht="12.75" hidden="false" customHeight="false" outlineLevel="0" collapsed="false">
      <c r="E748" s="109"/>
      <c r="F748" s="109"/>
      <c r="I748" s="109"/>
      <c r="J748" s="109"/>
      <c r="L748" s="109"/>
      <c r="O748" s="109"/>
      <c r="P748" s="109"/>
      <c r="Q748" s="109"/>
      <c r="R748" s="109"/>
    </row>
    <row r="749" customFormat="false" ht="12.75" hidden="false" customHeight="false" outlineLevel="0" collapsed="false">
      <c r="E749" s="109"/>
      <c r="F749" s="109"/>
      <c r="I749" s="109"/>
      <c r="J749" s="109"/>
      <c r="L749" s="109"/>
      <c r="O749" s="109"/>
      <c r="P749" s="109"/>
      <c r="Q749" s="109"/>
      <c r="R749" s="109"/>
    </row>
    <row r="750" customFormat="false" ht="12.75" hidden="false" customHeight="false" outlineLevel="0" collapsed="false">
      <c r="E750" s="109"/>
      <c r="F750" s="109"/>
      <c r="I750" s="109"/>
      <c r="J750" s="109"/>
      <c r="L750" s="109"/>
      <c r="O750" s="109"/>
      <c r="P750" s="109"/>
      <c r="Q750" s="109"/>
      <c r="R750" s="109"/>
    </row>
    <row r="751" customFormat="false" ht="12.75" hidden="false" customHeight="false" outlineLevel="0" collapsed="false">
      <c r="E751" s="109"/>
      <c r="F751" s="109"/>
      <c r="I751" s="109"/>
      <c r="J751" s="109"/>
      <c r="L751" s="109"/>
      <c r="O751" s="109"/>
      <c r="P751" s="109"/>
      <c r="Q751" s="109"/>
      <c r="R751" s="109"/>
    </row>
    <row r="752" customFormat="false" ht="12.75" hidden="false" customHeight="false" outlineLevel="0" collapsed="false">
      <c r="E752" s="109"/>
      <c r="F752" s="109"/>
      <c r="I752" s="109"/>
      <c r="J752" s="109"/>
      <c r="L752" s="109"/>
      <c r="O752" s="109"/>
      <c r="P752" s="109"/>
      <c r="Q752" s="109"/>
      <c r="R752" s="109"/>
    </row>
    <row r="753" customFormat="false" ht="12.75" hidden="false" customHeight="false" outlineLevel="0" collapsed="false">
      <c r="E753" s="109"/>
      <c r="F753" s="109"/>
      <c r="I753" s="109"/>
      <c r="J753" s="109"/>
      <c r="L753" s="109"/>
      <c r="O753" s="109"/>
      <c r="P753" s="109"/>
      <c r="Q753" s="109"/>
      <c r="R753" s="109"/>
    </row>
    <row r="754" customFormat="false" ht="12.75" hidden="false" customHeight="false" outlineLevel="0" collapsed="false">
      <c r="E754" s="109"/>
      <c r="F754" s="109"/>
      <c r="I754" s="109"/>
      <c r="J754" s="109"/>
      <c r="L754" s="109"/>
      <c r="O754" s="109"/>
      <c r="P754" s="109"/>
      <c r="Q754" s="109"/>
      <c r="R754" s="109"/>
    </row>
    <row r="755" customFormat="false" ht="12.75" hidden="false" customHeight="false" outlineLevel="0" collapsed="false">
      <c r="E755" s="109"/>
      <c r="F755" s="109"/>
      <c r="I755" s="109"/>
      <c r="J755" s="109"/>
      <c r="L755" s="109"/>
      <c r="O755" s="109"/>
      <c r="P755" s="109"/>
      <c r="Q755" s="109"/>
      <c r="R755" s="109"/>
    </row>
    <row r="756" customFormat="false" ht="12.75" hidden="false" customHeight="false" outlineLevel="0" collapsed="false">
      <c r="E756" s="109"/>
      <c r="F756" s="109"/>
      <c r="I756" s="109"/>
      <c r="J756" s="109"/>
      <c r="L756" s="109"/>
      <c r="O756" s="109"/>
      <c r="P756" s="109"/>
      <c r="Q756" s="109"/>
      <c r="R756" s="109"/>
    </row>
    <row r="757" customFormat="false" ht="12.75" hidden="false" customHeight="false" outlineLevel="0" collapsed="false">
      <c r="E757" s="109"/>
      <c r="F757" s="109"/>
      <c r="I757" s="109"/>
      <c r="J757" s="109"/>
      <c r="L757" s="109"/>
      <c r="O757" s="109"/>
      <c r="P757" s="109"/>
      <c r="Q757" s="109"/>
      <c r="R757" s="109"/>
    </row>
    <row r="758" customFormat="false" ht="12.75" hidden="false" customHeight="false" outlineLevel="0" collapsed="false">
      <c r="E758" s="109"/>
      <c r="F758" s="109"/>
      <c r="I758" s="109"/>
      <c r="J758" s="109"/>
      <c r="L758" s="109"/>
      <c r="O758" s="109"/>
      <c r="P758" s="109"/>
      <c r="Q758" s="109"/>
      <c r="R758" s="109"/>
    </row>
    <row r="759" customFormat="false" ht="12.75" hidden="false" customHeight="false" outlineLevel="0" collapsed="false">
      <c r="E759" s="109"/>
      <c r="F759" s="109"/>
      <c r="I759" s="109"/>
      <c r="J759" s="109"/>
      <c r="L759" s="109"/>
      <c r="O759" s="109"/>
      <c r="P759" s="109"/>
      <c r="Q759" s="109"/>
      <c r="R759" s="109"/>
    </row>
    <row r="760" customFormat="false" ht="12.75" hidden="false" customHeight="false" outlineLevel="0" collapsed="false">
      <c r="E760" s="109"/>
      <c r="F760" s="109"/>
      <c r="I760" s="109"/>
      <c r="J760" s="109"/>
      <c r="L760" s="109"/>
      <c r="O760" s="109"/>
      <c r="P760" s="109"/>
      <c r="Q760" s="109"/>
      <c r="R760" s="109"/>
    </row>
    <row r="761" customFormat="false" ht="12.75" hidden="false" customHeight="false" outlineLevel="0" collapsed="false">
      <c r="E761" s="109"/>
      <c r="F761" s="109"/>
      <c r="I761" s="109"/>
      <c r="J761" s="109"/>
      <c r="L761" s="109"/>
      <c r="O761" s="109"/>
      <c r="P761" s="109"/>
      <c r="Q761" s="109"/>
      <c r="R761" s="109"/>
    </row>
    <row r="762" customFormat="false" ht="12.75" hidden="false" customHeight="false" outlineLevel="0" collapsed="false">
      <c r="E762" s="109"/>
      <c r="F762" s="109"/>
      <c r="I762" s="109"/>
      <c r="J762" s="109"/>
      <c r="L762" s="109"/>
      <c r="O762" s="109"/>
      <c r="P762" s="109"/>
      <c r="Q762" s="109"/>
      <c r="R762" s="109"/>
    </row>
    <row r="763" customFormat="false" ht="12.75" hidden="false" customHeight="false" outlineLevel="0" collapsed="false">
      <c r="E763" s="109"/>
      <c r="F763" s="109"/>
      <c r="I763" s="109"/>
      <c r="J763" s="109"/>
      <c r="L763" s="109"/>
      <c r="O763" s="109"/>
      <c r="P763" s="109"/>
      <c r="Q763" s="109"/>
      <c r="R763" s="109"/>
    </row>
    <row r="764" customFormat="false" ht="12.75" hidden="false" customHeight="false" outlineLevel="0" collapsed="false">
      <c r="E764" s="109"/>
      <c r="F764" s="109"/>
      <c r="I764" s="109"/>
      <c r="J764" s="109"/>
      <c r="L764" s="109"/>
      <c r="O764" s="109"/>
      <c r="P764" s="109"/>
      <c r="Q764" s="109"/>
      <c r="R764" s="109"/>
    </row>
    <row r="765" customFormat="false" ht="12.75" hidden="false" customHeight="false" outlineLevel="0" collapsed="false">
      <c r="E765" s="109"/>
      <c r="F765" s="109"/>
      <c r="I765" s="109"/>
      <c r="J765" s="109"/>
      <c r="L765" s="109"/>
      <c r="O765" s="109"/>
      <c r="P765" s="109"/>
      <c r="Q765" s="109"/>
      <c r="R765" s="109"/>
    </row>
    <row r="766" customFormat="false" ht="12.75" hidden="false" customHeight="false" outlineLevel="0" collapsed="false">
      <c r="E766" s="109"/>
      <c r="F766" s="109"/>
      <c r="I766" s="109"/>
      <c r="J766" s="109"/>
      <c r="L766" s="109"/>
      <c r="O766" s="109"/>
      <c r="P766" s="109"/>
      <c r="Q766" s="109"/>
      <c r="R766" s="109"/>
    </row>
    <row r="767" customFormat="false" ht="12.75" hidden="false" customHeight="false" outlineLevel="0" collapsed="false">
      <c r="E767" s="109"/>
      <c r="F767" s="109"/>
      <c r="I767" s="109"/>
      <c r="J767" s="109"/>
      <c r="L767" s="109"/>
      <c r="O767" s="109"/>
      <c r="P767" s="109"/>
      <c r="Q767" s="109"/>
      <c r="R767" s="109"/>
    </row>
    <row r="768" customFormat="false" ht="12.75" hidden="false" customHeight="false" outlineLevel="0" collapsed="false">
      <c r="E768" s="109"/>
      <c r="F768" s="109"/>
      <c r="I768" s="109"/>
      <c r="J768" s="109"/>
      <c r="L768" s="109"/>
      <c r="O768" s="109"/>
      <c r="P768" s="109"/>
      <c r="Q768" s="109"/>
      <c r="R768" s="109"/>
    </row>
    <row r="769" customFormat="false" ht="12.75" hidden="false" customHeight="false" outlineLevel="0" collapsed="false">
      <c r="E769" s="109"/>
      <c r="F769" s="109"/>
      <c r="I769" s="109"/>
      <c r="J769" s="109"/>
      <c r="L769" s="109"/>
      <c r="O769" s="109"/>
      <c r="P769" s="109"/>
      <c r="Q769" s="109"/>
      <c r="R769" s="109"/>
    </row>
    <row r="770" customFormat="false" ht="12.75" hidden="false" customHeight="false" outlineLevel="0" collapsed="false">
      <c r="E770" s="109"/>
      <c r="F770" s="109"/>
      <c r="I770" s="109"/>
      <c r="J770" s="109"/>
      <c r="L770" s="109"/>
      <c r="O770" s="109"/>
      <c r="P770" s="109"/>
      <c r="Q770" s="109"/>
      <c r="R770" s="109"/>
    </row>
    <row r="771" customFormat="false" ht="12.75" hidden="false" customHeight="false" outlineLevel="0" collapsed="false">
      <c r="E771" s="109"/>
      <c r="F771" s="109"/>
      <c r="I771" s="109"/>
      <c r="J771" s="109"/>
      <c r="L771" s="109"/>
      <c r="O771" s="109"/>
      <c r="P771" s="109"/>
      <c r="Q771" s="109"/>
      <c r="R771" s="109"/>
    </row>
    <row r="772" customFormat="false" ht="12.75" hidden="false" customHeight="false" outlineLevel="0" collapsed="false">
      <c r="E772" s="109"/>
      <c r="F772" s="109"/>
      <c r="I772" s="109"/>
      <c r="J772" s="109"/>
      <c r="L772" s="109"/>
      <c r="O772" s="109"/>
      <c r="P772" s="109"/>
      <c r="Q772" s="109"/>
      <c r="R772" s="109"/>
    </row>
    <row r="773" customFormat="false" ht="12.75" hidden="false" customHeight="false" outlineLevel="0" collapsed="false">
      <c r="E773" s="109"/>
      <c r="F773" s="109"/>
      <c r="I773" s="109"/>
      <c r="J773" s="109"/>
      <c r="L773" s="109"/>
      <c r="O773" s="109"/>
      <c r="P773" s="109"/>
      <c r="Q773" s="109"/>
      <c r="R773" s="109"/>
    </row>
    <row r="774" customFormat="false" ht="12.75" hidden="false" customHeight="false" outlineLevel="0" collapsed="false">
      <c r="E774" s="109"/>
      <c r="F774" s="109"/>
      <c r="I774" s="109"/>
      <c r="J774" s="109"/>
      <c r="L774" s="109"/>
      <c r="O774" s="109"/>
      <c r="P774" s="109"/>
      <c r="Q774" s="109"/>
      <c r="R774" s="109"/>
    </row>
    <row r="775" customFormat="false" ht="12.75" hidden="false" customHeight="false" outlineLevel="0" collapsed="false">
      <c r="E775" s="109"/>
      <c r="F775" s="109"/>
      <c r="I775" s="109"/>
      <c r="J775" s="109"/>
      <c r="L775" s="109"/>
      <c r="O775" s="109"/>
      <c r="P775" s="109"/>
      <c r="Q775" s="109"/>
      <c r="R775" s="109"/>
    </row>
    <row r="776" customFormat="false" ht="12.75" hidden="false" customHeight="false" outlineLevel="0" collapsed="false">
      <c r="E776" s="109"/>
      <c r="F776" s="109"/>
      <c r="I776" s="109"/>
      <c r="J776" s="109"/>
      <c r="L776" s="109"/>
      <c r="O776" s="109"/>
      <c r="P776" s="109"/>
      <c r="Q776" s="109"/>
      <c r="R776" s="109"/>
    </row>
    <row r="777" customFormat="false" ht="12.75" hidden="false" customHeight="false" outlineLevel="0" collapsed="false">
      <c r="E777" s="109"/>
      <c r="F777" s="109"/>
      <c r="I777" s="109"/>
      <c r="J777" s="109"/>
      <c r="L777" s="109"/>
      <c r="O777" s="109"/>
      <c r="P777" s="109"/>
      <c r="Q777" s="109"/>
      <c r="R777" s="109"/>
    </row>
    <row r="778" customFormat="false" ht="12.75" hidden="false" customHeight="false" outlineLevel="0" collapsed="false">
      <c r="E778" s="109"/>
      <c r="F778" s="109"/>
      <c r="I778" s="109"/>
      <c r="J778" s="109"/>
      <c r="L778" s="109"/>
      <c r="O778" s="109"/>
      <c r="P778" s="109"/>
      <c r="Q778" s="109"/>
      <c r="R778" s="109"/>
    </row>
    <row r="779" customFormat="false" ht="12.75" hidden="false" customHeight="false" outlineLevel="0" collapsed="false">
      <c r="E779" s="109"/>
      <c r="F779" s="109"/>
      <c r="I779" s="109"/>
      <c r="J779" s="109"/>
      <c r="L779" s="109"/>
      <c r="O779" s="109"/>
      <c r="P779" s="109"/>
      <c r="Q779" s="109"/>
      <c r="R779" s="109"/>
    </row>
    <row r="780" customFormat="false" ht="12.75" hidden="false" customHeight="false" outlineLevel="0" collapsed="false">
      <c r="E780" s="109"/>
      <c r="F780" s="109"/>
      <c r="I780" s="109"/>
      <c r="J780" s="109"/>
      <c r="L780" s="109"/>
      <c r="O780" s="109"/>
      <c r="P780" s="109"/>
      <c r="Q780" s="109"/>
      <c r="R780" s="109"/>
    </row>
    <row r="781" customFormat="false" ht="12.75" hidden="false" customHeight="false" outlineLevel="0" collapsed="false">
      <c r="E781" s="109"/>
      <c r="F781" s="109"/>
      <c r="I781" s="109"/>
      <c r="J781" s="109"/>
      <c r="L781" s="109"/>
      <c r="O781" s="109"/>
      <c r="P781" s="109"/>
      <c r="Q781" s="109"/>
      <c r="R781" s="109"/>
    </row>
    <row r="782" customFormat="false" ht="12.75" hidden="false" customHeight="false" outlineLevel="0" collapsed="false">
      <c r="E782" s="109"/>
      <c r="F782" s="109"/>
      <c r="I782" s="109"/>
      <c r="J782" s="109"/>
      <c r="L782" s="109"/>
      <c r="O782" s="109"/>
      <c r="P782" s="109"/>
      <c r="Q782" s="109"/>
      <c r="R782" s="109"/>
    </row>
    <row r="783" customFormat="false" ht="12.75" hidden="false" customHeight="false" outlineLevel="0" collapsed="false">
      <c r="E783" s="109"/>
      <c r="F783" s="109"/>
      <c r="I783" s="109"/>
      <c r="J783" s="109"/>
      <c r="L783" s="109"/>
      <c r="O783" s="109"/>
      <c r="P783" s="109"/>
      <c r="Q783" s="109"/>
      <c r="R783" s="109"/>
    </row>
    <row r="784" customFormat="false" ht="12.75" hidden="false" customHeight="false" outlineLevel="0" collapsed="false">
      <c r="E784" s="109"/>
      <c r="F784" s="109"/>
      <c r="I784" s="109"/>
      <c r="J784" s="109"/>
      <c r="L784" s="109"/>
      <c r="O784" s="109"/>
      <c r="P784" s="109"/>
      <c r="Q784" s="109"/>
      <c r="R784" s="109"/>
    </row>
    <row r="785" customFormat="false" ht="12.75" hidden="false" customHeight="false" outlineLevel="0" collapsed="false">
      <c r="E785" s="109"/>
      <c r="F785" s="109"/>
      <c r="I785" s="109"/>
      <c r="J785" s="109"/>
      <c r="L785" s="109"/>
      <c r="O785" s="109"/>
      <c r="P785" s="109"/>
      <c r="Q785" s="109"/>
      <c r="R785" s="109"/>
    </row>
    <row r="786" customFormat="false" ht="12.75" hidden="false" customHeight="false" outlineLevel="0" collapsed="false">
      <c r="E786" s="109"/>
      <c r="F786" s="109"/>
      <c r="I786" s="109"/>
      <c r="J786" s="109"/>
      <c r="L786" s="109"/>
      <c r="O786" s="109"/>
      <c r="P786" s="109"/>
      <c r="Q786" s="109"/>
      <c r="R786" s="109"/>
    </row>
    <row r="787" customFormat="false" ht="12.75" hidden="false" customHeight="false" outlineLevel="0" collapsed="false">
      <c r="E787" s="109"/>
      <c r="F787" s="109"/>
      <c r="I787" s="109"/>
      <c r="J787" s="109"/>
      <c r="L787" s="109"/>
      <c r="O787" s="109"/>
      <c r="P787" s="109"/>
      <c r="Q787" s="109"/>
      <c r="R787" s="109"/>
    </row>
    <row r="788" customFormat="false" ht="12.75" hidden="false" customHeight="false" outlineLevel="0" collapsed="false">
      <c r="E788" s="109"/>
      <c r="F788" s="109"/>
      <c r="I788" s="109"/>
      <c r="J788" s="109"/>
      <c r="L788" s="109"/>
      <c r="O788" s="109"/>
      <c r="P788" s="109"/>
      <c r="Q788" s="109"/>
      <c r="R788" s="109"/>
    </row>
    <row r="789" customFormat="false" ht="12.75" hidden="false" customHeight="false" outlineLevel="0" collapsed="false">
      <c r="E789" s="109"/>
      <c r="F789" s="109"/>
      <c r="I789" s="109"/>
      <c r="J789" s="109"/>
      <c r="L789" s="109"/>
      <c r="O789" s="109"/>
      <c r="P789" s="109"/>
      <c r="Q789" s="109"/>
      <c r="R789" s="109"/>
    </row>
    <row r="790" customFormat="false" ht="12.75" hidden="false" customHeight="false" outlineLevel="0" collapsed="false">
      <c r="E790" s="109"/>
      <c r="F790" s="109"/>
      <c r="I790" s="109"/>
      <c r="J790" s="109"/>
      <c r="L790" s="109"/>
      <c r="O790" s="109"/>
      <c r="P790" s="109"/>
      <c r="Q790" s="109"/>
      <c r="R790" s="109"/>
    </row>
    <row r="791" customFormat="false" ht="12.75" hidden="false" customHeight="false" outlineLevel="0" collapsed="false">
      <c r="E791" s="109"/>
      <c r="F791" s="109"/>
      <c r="I791" s="109"/>
      <c r="J791" s="109"/>
      <c r="L791" s="109"/>
      <c r="O791" s="109"/>
      <c r="P791" s="109"/>
      <c r="Q791" s="109"/>
      <c r="R791" s="109"/>
    </row>
    <row r="792" customFormat="false" ht="12.75" hidden="false" customHeight="false" outlineLevel="0" collapsed="false">
      <c r="E792" s="109"/>
      <c r="F792" s="109"/>
      <c r="I792" s="109"/>
      <c r="J792" s="109"/>
      <c r="L792" s="109"/>
      <c r="O792" s="109"/>
      <c r="P792" s="109"/>
      <c r="Q792" s="109"/>
      <c r="R792" s="109"/>
    </row>
    <row r="793" customFormat="false" ht="12.75" hidden="false" customHeight="false" outlineLevel="0" collapsed="false">
      <c r="E793" s="109"/>
      <c r="F793" s="109"/>
      <c r="I793" s="109"/>
      <c r="J793" s="109"/>
      <c r="L793" s="109"/>
      <c r="O793" s="109"/>
      <c r="P793" s="109"/>
      <c r="Q793" s="109"/>
      <c r="R793" s="109"/>
    </row>
    <row r="794" customFormat="false" ht="12.75" hidden="false" customHeight="false" outlineLevel="0" collapsed="false">
      <c r="E794" s="109"/>
      <c r="F794" s="109"/>
      <c r="I794" s="109"/>
      <c r="J794" s="109"/>
      <c r="L794" s="109"/>
      <c r="O794" s="109"/>
      <c r="P794" s="109"/>
      <c r="Q794" s="109"/>
      <c r="R794" s="109"/>
    </row>
    <row r="795" customFormat="false" ht="12.75" hidden="false" customHeight="false" outlineLevel="0" collapsed="false">
      <c r="E795" s="109"/>
      <c r="F795" s="109"/>
      <c r="I795" s="109"/>
      <c r="J795" s="109"/>
      <c r="L795" s="109"/>
      <c r="O795" s="109"/>
      <c r="P795" s="109"/>
      <c r="Q795" s="109"/>
      <c r="R795" s="109"/>
    </row>
    <row r="796" customFormat="false" ht="12.75" hidden="false" customHeight="false" outlineLevel="0" collapsed="false">
      <c r="E796" s="109"/>
      <c r="F796" s="109"/>
      <c r="I796" s="109"/>
      <c r="J796" s="109"/>
      <c r="L796" s="109"/>
      <c r="O796" s="109"/>
      <c r="P796" s="109"/>
      <c r="Q796" s="109"/>
      <c r="R796" s="109"/>
    </row>
    <row r="797" customFormat="false" ht="12.75" hidden="false" customHeight="false" outlineLevel="0" collapsed="false">
      <c r="E797" s="109"/>
      <c r="F797" s="109"/>
      <c r="I797" s="109"/>
      <c r="J797" s="109"/>
      <c r="L797" s="109"/>
      <c r="O797" s="109"/>
      <c r="P797" s="109"/>
      <c r="Q797" s="109"/>
      <c r="R797" s="109"/>
    </row>
    <row r="798" customFormat="false" ht="12.75" hidden="false" customHeight="false" outlineLevel="0" collapsed="false">
      <c r="E798" s="109"/>
      <c r="F798" s="109"/>
      <c r="I798" s="109"/>
      <c r="J798" s="109"/>
      <c r="L798" s="109"/>
      <c r="O798" s="109"/>
      <c r="P798" s="109"/>
      <c r="Q798" s="109"/>
      <c r="R798" s="109"/>
    </row>
    <row r="799" customFormat="false" ht="12.75" hidden="false" customHeight="false" outlineLevel="0" collapsed="false">
      <c r="E799" s="109"/>
      <c r="F799" s="109"/>
      <c r="I799" s="109"/>
      <c r="J799" s="109"/>
      <c r="L799" s="109"/>
      <c r="O799" s="109"/>
      <c r="P799" s="109"/>
      <c r="Q799" s="109"/>
      <c r="R799" s="109"/>
    </row>
    <row r="800" customFormat="false" ht="12.75" hidden="false" customHeight="false" outlineLevel="0" collapsed="false">
      <c r="E800" s="109"/>
      <c r="F800" s="109"/>
      <c r="I800" s="109"/>
      <c r="J800" s="109"/>
      <c r="L800" s="109"/>
      <c r="O800" s="109"/>
      <c r="P800" s="109"/>
      <c r="Q800" s="109"/>
      <c r="R800" s="109"/>
    </row>
    <row r="801" customFormat="false" ht="12.75" hidden="false" customHeight="false" outlineLevel="0" collapsed="false">
      <c r="E801" s="109"/>
      <c r="F801" s="109"/>
      <c r="I801" s="109"/>
      <c r="J801" s="109"/>
      <c r="L801" s="109"/>
      <c r="O801" s="109"/>
      <c r="P801" s="109"/>
      <c r="Q801" s="109"/>
      <c r="R801" s="109"/>
    </row>
    <row r="802" customFormat="false" ht="12.75" hidden="false" customHeight="false" outlineLevel="0" collapsed="false">
      <c r="E802" s="109"/>
      <c r="F802" s="109"/>
      <c r="I802" s="109"/>
      <c r="J802" s="109"/>
      <c r="L802" s="109"/>
      <c r="O802" s="109"/>
      <c r="P802" s="109"/>
      <c r="Q802" s="109"/>
      <c r="R802" s="109"/>
    </row>
    <row r="803" customFormat="false" ht="12.75" hidden="false" customHeight="false" outlineLevel="0" collapsed="false">
      <c r="E803" s="109"/>
      <c r="F803" s="109"/>
      <c r="I803" s="109"/>
      <c r="J803" s="109"/>
      <c r="L803" s="109"/>
      <c r="O803" s="109"/>
      <c r="P803" s="109"/>
      <c r="Q803" s="109"/>
      <c r="R803" s="109"/>
    </row>
    <row r="804" customFormat="false" ht="12.75" hidden="false" customHeight="false" outlineLevel="0" collapsed="false">
      <c r="E804" s="109"/>
      <c r="F804" s="109"/>
      <c r="I804" s="109"/>
      <c r="J804" s="109"/>
      <c r="L804" s="109"/>
      <c r="O804" s="109"/>
      <c r="P804" s="109"/>
      <c r="Q804" s="109"/>
      <c r="R804" s="109"/>
    </row>
    <row r="805" customFormat="false" ht="12.75" hidden="false" customHeight="false" outlineLevel="0" collapsed="false">
      <c r="E805" s="109"/>
      <c r="F805" s="109"/>
      <c r="I805" s="109"/>
      <c r="J805" s="109"/>
      <c r="L805" s="109"/>
      <c r="O805" s="109"/>
      <c r="P805" s="109"/>
      <c r="Q805" s="109"/>
      <c r="R805" s="109"/>
    </row>
    <row r="806" customFormat="false" ht="12.75" hidden="false" customHeight="false" outlineLevel="0" collapsed="false">
      <c r="E806" s="109"/>
      <c r="F806" s="109"/>
      <c r="I806" s="109"/>
      <c r="J806" s="109"/>
      <c r="L806" s="109"/>
      <c r="O806" s="109"/>
      <c r="P806" s="109"/>
      <c r="Q806" s="109"/>
      <c r="R806" s="109"/>
    </row>
    <row r="807" customFormat="false" ht="12.75" hidden="false" customHeight="false" outlineLevel="0" collapsed="false">
      <c r="E807" s="109"/>
      <c r="F807" s="109"/>
      <c r="I807" s="109"/>
      <c r="J807" s="109"/>
      <c r="L807" s="109"/>
      <c r="O807" s="109"/>
      <c r="P807" s="109"/>
      <c r="Q807" s="109"/>
      <c r="R807" s="109"/>
    </row>
    <row r="808" customFormat="false" ht="12.75" hidden="false" customHeight="false" outlineLevel="0" collapsed="false">
      <c r="E808" s="109"/>
      <c r="F808" s="109"/>
      <c r="I808" s="109"/>
      <c r="J808" s="109"/>
      <c r="L808" s="109"/>
      <c r="O808" s="109"/>
      <c r="P808" s="109"/>
      <c r="Q808" s="109"/>
      <c r="R808" s="109"/>
    </row>
    <row r="809" customFormat="false" ht="12.75" hidden="false" customHeight="false" outlineLevel="0" collapsed="false">
      <c r="E809" s="109"/>
      <c r="F809" s="109"/>
      <c r="I809" s="109"/>
      <c r="J809" s="109"/>
      <c r="L809" s="109"/>
      <c r="O809" s="109"/>
      <c r="P809" s="109"/>
      <c r="Q809" s="109"/>
      <c r="R809" s="109"/>
    </row>
    <row r="810" customFormat="false" ht="12.75" hidden="false" customHeight="false" outlineLevel="0" collapsed="false">
      <c r="E810" s="109"/>
      <c r="F810" s="109"/>
      <c r="I810" s="109"/>
      <c r="J810" s="109"/>
      <c r="L810" s="109"/>
      <c r="O810" s="109"/>
      <c r="P810" s="109"/>
      <c r="Q810" s="109"/>
      <c r="R810" s="109"/>
    </row>
    <row r="811" customFormat="false" ht="12.75" hidden="false" customHeight="false" outlineLevel="0" collapsed="false">
      <c r="E811" s="109"/>
      <c r="F811" s="109"/>
      <c r="I811" s="109"/>
      <c r="J811" s="109"/>
      <c r="L811" s="109"/>
      <c r="O811" s="109"/>
      <c r="P811" s="109"/>
      <c r="Q811" s="109"/>
      <c r="R811" s="109"/>
    </row>
    <row r="812" customFormat="false" ht="12.75" hidden="false" customHeight="false" outlineLevel="0" collapsed="false">
      <c r="E812" s="109"/>
      <c r="F812" s="109"/>
      <c r="I812" s="109"/>
      <c r="J812" s="109"/>
      <c r="L812" s="109"/>
      <c r="O812" s="109"/>
      <c r="P812" s="109"/>
      <c r="Q812" s="109"/>
      <c r="R812" s="109"/>
    </row>
    <row r="813" customFormat="false" ht="12.75" hidden="false" customHeight="false" outlineLevel="0" collapsed="false">
      <c r="E813" s="109"/>
      <c r="F813" s="109"/>
      <c r="I813" s="109"/>
      <c r="J813" s="109"/>
      <c r="L813" s="109"/>
      <c r="O813" s="109"/>
      <c r="P813" s="109"/>
      <c r="Q813" s="109"/>
      <c r="R813" s="109"/>
    </row>
    <row r="814" customFormat="false" ht="12.75" hidden="false" customHeight="false" outlineLevel="0" collapsed="false">
      <c r="E814" s="109"/>
      <c r="F814" s="109"/>
      <c r="I814" s="109"/>
      <c r="J814" s="109"/>
      <c r="L814" s="109"/>
      <c r="O814" s="109"/>
      <c r="P814" s="109"/>
      <c r="Q814" s="109"/>
      <c r="R814" s="109"/>
    </row>
    <row r="815" customFormat="false" ht="12.75" hidden="false" customHeight="false" outlineLevel="0" collapsed="false">
      <c r="E815" s="109"/>
      <c r="F815" s="109"/>
      <c r="I815" s="109"/>
      <c r="J815" s="109"/>
      <c r="L815" s="109"/>
      <c r="O815" s="109"/>
      <c r="P815" s="109"/>
      <c r="Q815" s="109"/>
      <c r="R815" s="109"/>
    </row>
    <row r="816" customFormat="false" ht="12.75" hidden="false" customHeight="false" outlineLevel="0" collapsed="false">
      <c r="E816" s="109"/>
      <c r="F816" s="109"/>
      <c r="I816" s="109"/>
      <c r="J816" s="109"/>
      <c r="L816" s="109"/>
      <c r="O816" s="109"/>
      <c r="P816" s="109"/>
      <c r="Q816" s="109"/>
      <c r="R816" s="109"/>
    </row>
    <row r="817" customFormat="false" ht="12.75" hidden="false" customHeight="false" outlineLevel="0" collapsed="false">
      <c r="E817" s="109"/>
      <c r="F817" s="109"/>
      <c r="I817" s="109"/>
      <c r="J817" s="109"/>
      <c r="L817" s="109"/>
      <c r="O817" s="109"/>
      <c r="P817" s="109"/>
      <c r="Q817" s="109"/>
      <c r="R817" s="109"/>
    </row>
    <row r="818" customFormat="false" ht="12.75" hidden="false" customHeight="false" outlineLevel="0" collapsed="false">
      <c r="E818" s="109"/>
      <c r="F818" s="109"/>
      <c r="I818" s="109"/>
      <c r="J818" s="109"/>
      <c r="L818" s="109"/>
      <c r="O818" s="109"/>
      <c r="P818" s="109"/>
      <c r="Q818" s="109"/>
      <c r="R818" s="109"/>
    </row>
    <row r="819" customFormat="false" ht="12.75" hidden="false" customHeight="false" outlineLevel="0" collapsed="false">
      <c r="E819" s="109"/>
      <c r="F819" s="109"/>
      <c r="I819" s="109"/>
      <c r="J819" s="109"/>
      <c r="L819" s="109"/>
      <c r="O819" s="109"/>
      <c r="P819" s="109"/>
      <c r="Q819" s="109"/>
      <c r="R819" s="109"/>
    </row>
    <row r="820" customFormat="false" ht="12.75" hidden="false" customHeight="false" outlineLevel="0" collapsed="false">
      <c r="E820" s="109"/>
      <c r="F820" s="109"/>
      <c r="I820" s="109"/>
      <c r="J820" s="109"/>
      <c r="L820" s="109"/>
      <c r="O820" s="109"/>
      <c r="P820" s="109"/>
      <c r="Q820" s="109"/>
      <c r="R820" s="109"/>
    </row>
    <row r="821" customFormat="false" ht="12.75" hidden="false" customHeight="false" outlineLevel="0" collapsed="false">
      <c r="E821" s="109"/>
      <c r="F821" s="109"/>
      <c r="I821" s="109"/>
      <c r="J821" s="109"/>
      <c r="L821" s="109"/>
      <c r="O821" s="109"/>
      <c r="P821" s="109"/>
      <c r="Q821" s="109"/>
      <c r="R821" s="109"/>
    </row>
    <row r="822" customFormat="false" ht="12.75" hidden="false" customHeight="false" outlineLevel="0" collapsed="false">
      <c r="E822" s="109"/>
      <c r="F822" s="109"/>
      <c r="I822" s="109"/>
      <c r="J822" s="109"/>
      <c r="L822" s="109"/>
      <c r="O822" s="109"/>
      <c r="P822" s="109"/>
      <c r="Q822" s="109"/>
      <c r="R822" s="109"/>
    </row>
    <row r="823" customFormat="false" ht="12.75" hidden="false" customHeight="false" outlineLevel="0" collapsed="false">
      <c r="E823" s="109"/>
      <c r="F823" s="109"/>
      <c r="I823" s="109"/>
      <c r="J823" s="109"/>
      <c r="L823" s="109"/>
      <c r="O823" s="109"/>
      <c r="P823" s="109"/>
      <c r="Q823" s="109"/>
      <c r="R823" s="109"/>
    </row>
    <row r="824" customFormat="false" ht="12.75" hidden="false" customHeight="false" outlineLevel="0" collapsed="false">
      <c r="E824" s="109"/>
      <c r="F824" s="109"/>
      <c r="I824" s="109"/>
      <c r="J824" s="109"/>
      <c r="L824" s="109"/>
      <c r="O824" s="109"/>
      <c r="P824" s="109"/>
      <c r="Q824" s="109"/>
      <c r="R824" s="109"/>
    </row>
    <row r="825" customFormat="false" ht="12.75" hidden="false" customHeight="false" outlineLevel="0" collapsed="false">
      <c r="E825" s="109"/>
      <c r="F825" s="109"/>
      <c r="I825" s="109"/>
      <c r="J825" s="109"/>
      <c r="L825" s="109"/>
      <c r="O825" s="109"/>
      <c r="P825" s="109"/>
      <c r="Q825" s="109"/>
      <c r="R825" s="109"/>
    </row>
    <row r="826" customFormat="false" ht="12.75" hidden="false" customHeight="false" outlineLevel="0" collapsed="false">
      <c r="E826" s="109"/>
      <c r="F826" s="109"/>
      <c r="I826" s="109"/>
      <c r="J826" s="109"/>
      <c r="L826" s="109"/>
      <c r="O826" s="109"/>
      <c r="P826" s="109"/>
      <c r="Q826" s="109"/>
      <c r="R826" s="109"/>
    </row>
    <row r="827" customFormat="false" ht="12.75" hidden="false" customHeight="false" outlineLevel="0" collapsed="false">
      <c r="E827" s="109"/>
      <c r="F827" s="109"/>
      <c r="I827" s="109"/>
      <c r="J827" s="109"/>
      <c r="L827" s="109"/>
      <c r="O827" s="109"/>
      <c r="P827" s="109"/>
      <c r="Q827" s="109"/>
      <c r="R827" s="109"/>
    </row>
    <row r="828" customFormat="false" ht="12.75" hidden="false" customHeight="false" outlineLevel="0" collapsed="false">
      <c r="E828" s="109"/>
      <c r="F828" s="109"/>
      <c r="I828" s="109"/>
      <c r="J828" s="109"/>
      <c r="L828" s="109"/>
      <c r="O828" s="109"/>
      <c r="P828" s="109"/>
      <c r="Q828" s="109"/>
      <c r="R828" s="109"/>
    </row>
    <row r="829" customFormat="false" ht="12.75" hidden="false" customHeight="false" outlineLevel="0" collapsed="false">
      <c r="E829" s="109"/>
      <c r="F829" s="109"/>
      <c r="I829" s="109"/>
      <c r="J829" s="109"/>
      <c r="L829" s="109"/>
      <c r="O829" s="109"/>
      <c r="P829" s="109"/>
      <c r="Q829" s="109"/>
      <c r="R829" s="109"/>
    </row>
    <row r="830" customFormat="false" ht="12.75" hidden="false" customHeight="false" outlineLevel="0" collapsed="false">
      <c r="E830" s="109"/>
      <c r="F830" s="109"/>
      <c r="I830" s="109"/>
      <c r="J830" s="109"/>
      <c r="L830" s="109"/>
      <c r="O830" s="109"/>
      <c r="P830" s="109"/>
      <c r="Q830" s="109"/>
      <c r="R830" s="109"/>
    </row>
    <row r="831" customFormat="false" ht="12.75" hidden="false" customHeight="false" outlineLevel="0" collapsed="false">
      <c r="E831" s="109"/>
      <c r="F831" s="109"/>
      <c r="I831" s="109"/>
      <c r="J831" s="109"/>
      <c r="L831" s="109"/>
      <c r="O831" s="109"/>
      <c r="P831" s="109"/>
      <c r="Q831" s="109"/>
      <c r="R831" s="109"/>
    </row>
    <row r="832" customFormat="false" ht="12.75" hidden="false" customHeight="false" outlineLevel="0" collapsed="false">
      <c r="E832" s="109"/>
      <c r="F832" s="109"/>
      <c r="I832" s="109"/>
      <c r="J832" s="109"/>
      <c r="L832" s="109"/>
      <c r="O832" s="109"/>
      <c r="P832" s="109"/>
      <c r="Q832" s="109"/>
      <c r="R832" s="109"/>
    </row>
    <row r="833" customFormat="false" ht="12.75" hidden="false" customHeight="false" outlineLevel="0" collapsed="false">
      <c r="E833" s="109"/>
      <c r="F833" s="109"/>
      <c r="I833" s="109"/>
      <c r="J833" s="109"/>
      <c r="L833" s="109"/>
      <c r="O833" s="109"/>
      <c r="P833" s="109"/>
      <c r="Q833" s="109"/>
      <c r="R833" s="109"/>
    </row>
    <row r="834" customFormat="false" ht="12.75" hidden="false" customHeight="false" outlineLevel="0" collapsed="false">
      <c r="E834" s="109"/>
      <c r="F834" s="109"/>
      <c r="I834" s="109"/>
      <c r="J834" s="109"/>
      <c r="L834" s="109"/>
      <c r="O834" s="109"/>
      <c r="P834" s="109"/>
      <c r="Q834" s="109"/>
      <c r="R834" s="109"/>
    </row>
    <row r="835" customFormat="false" ht="12.75" hidden="false" customHeight="false" outlineLevel="0" collapsed="false">
      <c r="E835" s="109"/>
      <c r="F835" s="109"/>
      <c r="I835" s="109"/>
      <c r="J835" s="109"/>
      <c r="L835" s="109"/>
      <c r="O835" s="109"/>
      <c r="P835" s="109"/>
      <c r="Q835" s="109"/>
      <c r="R835" s="109"/>
    </row>
    <row r="836" customFormat="false" ht="12.75" hidden="false" customHeight="false" outlineLevel="0" collapsed="false">
      <c r="E836" s="109"/>
      <c r="F836" s="109"/>
      <c r="I836" s="109"/>
      <c r="J836" s="109"/>
      <c r="L836" s="109"/>
      <c r="O836" s="109"/>
      <c r="P836" s="109"/>
      <c r="Q836" s="109"/>
      <c r="R836" s="109"/>
    </row>
    <row r="837" customFormat="false" ht="12.75" hidden="false" customHeight="false" outlineLevel="0" collapsed="false">
      <c r="E837" s="109"/>
      <c r="F837" s="109"/>
      <c r="I837" s="109"/>
      <c r="J837" s="109"/>
      <c r="L837" s="109"/>
      <c r="O837" s="109"/>
      <c r="P837" s="109"/>
      <c r="Q837" s="109"/>
      <c r="R837" s="109"/>
    </row>
    <row r="838" customFormat="false" ht="12.75" hidden="false" customHeight="false" outlineLevel="0" collapsed="false">
      <c r="E838" s="109"/>
      <c r="F838" s="109"/>
      <c r="I838" s="109"/>
      <c r="J838" s="109"/>
      <c r="L838" s="109"/>
      <c r="O838" s="109"/>
      <c r="P838" s="109"/>
      <c r="Q838" s="109"/>
      <c r="R838" s="109"/>
    </row>
    <row r="839" customFormat="false" ht="12.75" hidden="false" customHeight="false" outlineLevel="0" collapsed="false">
      <c r="E839" s="109"/>
      <c r="F839" s="109"/>
      <c r="I839" s="109"/>
      <c r="J839" s="109"/>
      <c r="L839" s="109"/>
      <c r="O839" s="109"/>
      <c r="P839" s="109"/>
      <c r="Q839" s="109"/>
      <c r="R839" s="109"/>
    </row>
    <row r="840" customFormat="false" ht="12.75" hidden="false" customHeight="false" outlineLevel="0" collapsed="false">
      <c r="E840" s="109"/>
      <c r="F840" s="109"/>
      <c r="I840" s="109"/>
      <c r="J840" s="109"/>
      <c r="L840" s="109"/>
      <c r="O840" s="109"/>
      <c r="P840" s="109"/>
      <c r="Q840" s="109"/>
      <c r="R840" s="109"/>
    </row>
    <row r="841" customFormat="false" ht="12.75" hidden="false" customHeight="false" outlineLevel="0" collapsed="false">
      <c r="E841" s="109"/>
      <c r="F841" s="109"/>
      <c r="I841" s="109"/>
      <c r="J841" s="109"/>
      <c r="L841" s="109"/>
      <c r="O841" s="109"/>
      <c r="P841" s="109"/>
      <c r="Q841" s="109"/>
      <c r="R841" s="109"/>
    </row>
    <row r="842" customFormat="false" ht="12.75" hidden="false" customHeight="false" outlineLevel="0" collapsed="false">
      <c r="E842" s="109"/>
      <c r="F842" s="109"/>
      <c r="I842" s="109"/>
      <c r="J842" s="109"/>
      <c r="L842" s="109"/>
      <c r="O842" s="109"/>
      <c r="P842" s="109"/>
      <c r="Q842" s="109"/>
      <c r="R842" s="109"/>
    </row>
    <row r="843" customFormat="false" ht="12.75" hidden="false" customHeight="false" outlineLevel="0" collapsed="false">
      <c r="E843" s="109"/>
      <c r="F843" s="109"/>
      <c r="I843" s="109"/>
      <c r="J843" s="109"/>
      <c r="L843" s="109"/>
      <c r="O843" s="109"/>
      <c r="P843" s="109"/>
      <c r="Q843" s="109"/>
      <c r="R843" s="109"/>
    </row>
    <row r="844" customFormat="false" ht="12.75" hidden="false" customHeight="false" outlineLevel="0" collapsed="false">
      <c r="E844" s="109"/>
      <c r="F844" s="109"/>
      <c r="I844" s="109"/>
      <c r="J844" s="109"/>
      <c r="L844" s="109"/>
      <c r="O844" s="109"/>
      <c r="P844" s="109"/>
      <c r="Q844" s="109"/>
      <c r="R844" s="109"/>
    </row>
    <row r="845" customFormat="false" ht="12.75" hidden="false" customHeight="false" outlineLevel="0" collapsed="false">
      <c r="E845" s="109"/>
      <c r="F845" s="109"/>
      <c r="I845" s="109"/>
      <c r="J845" s="109"/>
      <c r="L845" s="109"/>
      <c r="O845" s="109"/>
      <c r="P845" s="109"/>
      <c r="Q845" s="109"/>
      <c r="R845" s="109"/>
    </row>
    <row r="846" customFormat="false" ht="12.75" hidden="false" customHeight="false" outlineLevel="0" collapsed="false">
      <c r="E846" s="109"/>
      <c r="F846" s="109"/>
      <c r="I846" s="109"/>
      <c r="J846" s="109"/>
      <c r="L846" s="109"/>
      <c r="O846" s="109"/>
      <c r="P846" s="109"/>
      <c r="Q846" s="109"/>
      <c r="R846" s="109"/>
    </row>
    <row r="847" customFormat="false" ht="12.75" hidden="false" customHeight="false" outlineLevel="0" collapsed="false">
      <c r="E847" s="109"/>
      <c r="F847" s="109"/>
      <c r="I847" s="109"/>
      <c r="J847" s="109"/>
      <c r="L847" s="109"/>
      <c r="O847" s="109"/>
      <c r="P847" s="109"/>
      <c r="Q847" s="109"/>
      <c r="R847" s="109"/>
    </row>
    <row r="848" customFormat="false" ht="12.75" hidden="false" customHeight="false" outlineLevel="0" collapsed="false">
      <c r="E848" s="109"/>
      <c r="F848" s="109"/>
      <c r="I848" s="109"/>
      <c r="J848" s="109"/>
      <c r="L848" s="109"/>
      <c r="O848" s="109"/>
      <c r="P848" s="109"/>
      <c r="Q848" s="109"/>
      <c r="R848" s="109"/>
    </row>
    <row r="849" customFormat="false" ht="12.75" hidden="false" customHeight="false" outlineLevel="0" collapsed="false">
      <c r="E849" s="109"/>
      <c r="F849" s="109"/>
      <c r="I849" s="109"/>
      <c r="J849" s="109"/>
      <c r="L849" s="109"/>
      <c r="O849" s="109"/>
      <c r="P849" s="109"/>
      <c r="Q849" s="109"/>
      <c r="R849" s="109"/>
    </row>
    <row r="850" customFormat="false" ht="12.75" hidden="false" customHeight="false" outlineLevel="0" collapsed="false">
      <c r="E850" s="109"/>
      <c r="F850" s="109"/>
      <c r="I850" s="109"/>
      <c r="J850" s="109"/>
      <c r="L850" s="109"/>
      <c r="O850" s="109"/>
      <c r="P850" s="109"/>
      <c r="Q850" s="109"/>
      <c r="R850" s="109"/>
    </row>
    <row r="851" customFormat="false" ht="12.75" hidden="false" customHeight="false" outlineLevel="0" collapsed="false">
      <c r="E851" s="109"/>
      <c r="F851" s="109"/>
      <c r="I851" s="109"/>
      <c r="J851" s="109"/>
      <c r="L851" s="109"/>
      <c r="O851" s="109"/>
      <c r="P851" s="109"/>
      <c r="Q851" s="109"/>
      <c r="R851" s="109"/>
    </row>
    <row r="852" customFormat="false" ht="12.75" hidden="false" customHeight="false" outlineLevel="0" collapsed="false">
      <c r="E852" s="109"/>
      <c r="F852" s="109"/>
      <c r="I852" s="109"/>
      <c r="J852" s="109"/>
      <c r="L852" s="109"/>
      <c r="O852" s="109"/>
      <c r="P852" s="109"/>
      <c r="Q852" s="109"/>
      <c r="R852" s="109"/>
    </row>
    <row r="853" customFormat="false" ht="12.75" hidden="false" customHeight="false" outlineLevel="0" collapsed="false">
      <c r="E853" s="109"/>
      <c r="F853" s="109"/>
      <c r="I853" s="109"/>
      <c r="J853" s="109"/>
      <c r="L853" s="109"/>
      <c r="O853" s="109"/>
      <c r="P853" s="109"/>
      <c r="Q853" s="109"/>
      <c r="R853" s="109"/>
    </row>
    <row r="854" customFormat="false" ht="12.75" hidden="false" customHeight="false" outlineLevel="0" collapsed="false">
      <c r="E854" s="109"/>
      <c r="F854" s="109"/>
      <c r="I854" s="109"/>
      <c r="J854" s="109"/>
      <c r="L854" s="109"/>
      <c r="O854" s="109"/>
      <c r="P854" s="109"/>
      <c r="Q854" s="109"/>
      <c r="R854" s="109"/>
    </row>
    <row r="855" customFormat="false" ht="12.75" hidden="false" customHeight="false" outlineLevel="0" collapsed="false">
      <c r="E855" s="109"/>
      <c r="F855" s="109"/>
      <c r="I855" s="109"/>
      <c r="J855" s="109"/>
      <c r="L855" s="109"/>
      <c r="O855" s="109"/>
      <c r="P855" s="109"/>
      <c r="Q855" s="109"/>
      <c r="R855" s="109"/>
    </row>
    <row r="856" customFormat="false" ht="12.75" hidden="false" customHeight="false" outlineLevel="0" collapsed="false">
      <c r="E856" s="109"/>
      <c r="F856" s="109"/>
      <c r="I856" s="109"/>
      <c r="J856" s="109"/>
      <c r="L856" s="109"/>
      <c r="O856" s="109"/>
      <c r="P856" s="109"/>
      <c r="Q856" s="109"/>
      <c r="R856" s="109"/>
    </row>
    <row r="857" customFormat="false" ht="12.75" hidden="false" customHeight="false" outlineLevel="0" collapsed="false">
      <c r="E857" s="109"/>
      <c r="F857" s="109"/>
      <c r="I857" s="109"/>
      <c r="J857" s="109"/>
      <c r="L857" s="109"/>
      <c r="O857" s="109"/>
      <c r="P857" s="109"/>
      <c r="Q857" s="109"/>
      <c r="R857" s="109"/>
    </row>
    <row r="858" customFormat="false" ht="12.75" hidden="false" customHeight="false" outlineLevel="0" collapsed="false">
      <c r="E858" s="109"/>
      <c r="F858" s="109"/>
      <c r="I858" s="109"/>
      <c r="J858" s="109"/>
      <c r="L858" s="109"/>
      <c r="O858" s="109"/>
      <c r="P858" s="109"/>
      <c r="Q858" s="109"/>
      <c r="R858" s="109"/>
    </row>
    <row r="859" customFormat="false" ht="12.75" hidden="false" customHeight="false" outlineLevel="0" collapsed="false">
      <c r="E859" s="109"/>
      <c r="F859" s="109"/>
      <c r="I859" s="109"/>
      <c r="J859" s="109"/>
      <c r="L859" s="109"/>
      <c r="O859" s="109"/>
      <c r="P859" s="109"/>
      <c r="Q859" s="109"/>
      <c r="R859" s="109"/>
    </row>
    <row r="860" customFormat="false" ht="12.75" hidden="false" customHeight="false" outlineLevel="0" collapsed="false">
      <c r="E860" s="109"/>
      <c r="F860" s="109"/>
      <c r="I860" s="109"/>
      <c r="J860" s="109"/>
      <c r="L860" s="109"/>
      <c r="O860" s="109"/>
      <c r="P860" s="109"/>
      <c r="Q860" s="109"/>
      <c r="R860" s="109"/>
    </row>
    <row r="861" customFormat="false" ht="12.75" hidden="false" customHeight="false" outlineLevel="0" collapsed="false">
      <c r="E861" s="109"/>
      <c r="F861" s="109"/>
      <c r="I861" s="109"/>
      <c r="J861" s="109"/>
      <c r="L861" s="109"/>
      <c r="O861" s="109"/>
      <c r="P861" s="109"/>
      <c r="Q861" s="109"/>
      <c r="R861" s="109"/>
    </row>
    <row r="862" customFormat="false" ht="12.75" hidden="false" customHeight="false" outlineLevel="0" collapsed="false">
      <c r="E862" s="109"/>
      <c r="F862" s="109"/>
      <c r="I862" s="109"/>
      <c r="J862" s="109"/>
      <c r="L862" s="109"/>
      <c r="O862" s="109"/>
      <c r="P862" s="109"/>
      <c r="Q862" s="109"/>
      <c r="R862" s="109"/>
    </row>
    <row r="863" customFormat="false" ht="12.75" hidden="false" customHeight="false" outlineLevel="0" collapsed="false">
      <c r="E863" s="109"/>
      <c r="F863" s="109"/>
      <c r="I863" s="109"/>
      <c r="J863" s="109"/>
      <c r="L863" s="109"/>
      <c r="O863" s="109"/>
      <c r="P863" s="109"/>
      <c r="Q863" s="109"/>
      <c r="R863" s="109"/>
    </row>
    <row r="864" customFormat="false" ht="12.75" hidden="false" customHeight="false" outlineLevel="0" collapsed="false">
      <c r="E864" s="109"/>
      <c r="F864" s="109"/>
      <c r="I864" s="109"/>
      <c r="J864" s="109"/>
      <c r="L864" s="109"/>
      <c r="O864" s="109"/>
      <c r="P864" s="109"/>
      <c r="Q864" s="109"/>
      <c r="R864" s="109"/>
    </row>
    <row r="865" customFormat="false" ht="12.75" hidden="false" customHeight="false" outlineLevel="0" collapsed="false">
      <c r="E865" s="109"/>
      <c r="F865" s="109"/>
      <c r="I865" s="109"/>
      <c r="J865" s="109"/>
      <c r="L865" s="109"/>
      <c r="O865" s="109"/>
      <c r="P865" s="109"/>
      <c r="Q865" s="109"/>
      <c r="R865" s="109"/>
    </row>
    <row r="866" customFormat="false" ht="12.75" hidden="false" customHeight="false" outlineLevel="0" collapsed="false">
      <c r="E866" s="109"/>
      <c r="F866" s="109"/>
      <c r="I866" s="109"/>
      <c r="J866" s="109"/>
      <c r="L866" s="109"/>
      <c r="O866" s="109"/>
      <c r="P866" s="109"/>
      <c r="Q866" s="109"/>
      <c r="R866" s="109"/>
    </row>
    <row r="867" customFormat="false" ht="12.75" hidden="false" customHeight="false" outlineLevel="0" collapsed="false">
      <c r="E867" s="109"/>
      <c r="F867" s="109"/>
      <c r="I867" s="109"/>
      <c r="J867" s="109"/>
      <c r="L867" s="109"/>
      <c r="O867" s="109"/>
      <c r="P867" s="109"/>
      <c r="Q867" s="109"/>
      <c r="R867" s="109"/>
    </row>
    <row r="868" customFormat="false" ht="12.75" hidden="false" customHeight="false" outlineLevel="0" collapsed="false">
      <c r="E868" s="109"/>
      <c r="F868" s="109"/>
      <c r="I868" s="109"/>
      <c r="J868" s="109"/>
      <c r="L868" s="109"/>
      <c r="O868" s="109"/>
      <c r="P868" s="109"/>
      <c r="Q868" s="109"/>
      <c r="R868" s="109"/>
    </row>
    <row r="869" customFormat="false" ht="12.75" hidden="false" customHeight="false" outlineLevel="0" collapsed="false">
      <c r="E869" s="109"/>
      <c r="F869" s="109"/>
      <c r="I869" s="109"/>
      <c r="J869" s="109"/>
      <c r="L869" s="109"/>
      <c r="O869" s="109"/>
      <c r="P869" s="109"/>
      <c r="Q869" s="109"/>
      <c r="R869" s="109"/>
    </row>
    <row r="870" customFormat="false" ht="12.75" hidden="false" customHeight="false" outlineLevel="0" collapsed="false">
      <c r="E870" s="109"/>
      <c r="F870" s="109"/>
      <c r="I870" s="109"/>
      <c r="J870" s="109"/>
      <c r="L870" s="109"/>
      <c r="O870" s="109"/>
      <c r="P870" s="109"/>
      <c r="Q870" s="109"/>
      <c r="R870" s="109"/>
    </row>
    <row r="871" customFormat="false" ht="12.75" hidden="false" customHeight="false" outlineLevel="0" collapsed="false">
      <c r="E871" s="109"/>
      <c r="F871" s="109"/>
      <c r="I871" s="109"/>
      <c r="J871" s="109"/>
      <c r="L871" s="109"/>
      <c r="O871" s="109"/>
      <c r="P871" s="109"/>
      <c r="Q871" s="109"/>
      <c r="R871" s="109"/>
    </row>
    <row r="872" customFormat="false" ht="12.75" hidden="false" customHeight="false" outlineLevel="0" collapsed="false">
      <c r="E872" s="109"/>
      <c r="F872" s="109"/>
      <c r="I872" s="109"/>
      <c r="J872" s="109"/>
      <c r="L872" s="109"/>
      <c r="O872" s="109"/>
      <c r="P872" s="109"/>
      <c r="Q872" s="109"/>
      <c r="R872" s="109"/>
    </row>
    <row r="873" customFormat="false" ht="12.75" hidden="false" customHeight="false" outlineLevel="0" collapsed="false">
      <c r="E873" s="109"/>
      <c r="F873" s="109"/>
      <c r="I873" s="109"/>
      <c r="J873" s="109"/>
      <c r="L873" s="109"/>
      <c r="O873" s="109"/>
      <c r="P873" s="109"/>
      <c r="Q873" s="109"/>
      <c r="R873" s="109"/>
    </row>
    <row r="874" customFormat="false" ht="12.75" hidden="false" customHeight="false" outlineLevel="0" collapsed="false">
      <c r="E874" s="109"/>
      <c r="F874" s="109"/>
      <c r="I874" s="109"/>
      <c r="J874" s="109"/>
      <c r="L874" s="109"/>
      <c r="O874" s="109"/>
      <c r="P874" s="109"/>
      <c r="Q874" s="109"/>
      <c r="R874" s="109"/>
    </row>
    <row r="875" customFormat="false" ht="12.75" hidden="false" customHeight="false" outlineLevel="0" collapsed="false">
      <c r="E875" s="109"/>
      <c r="F875" s="109"/>
      <c r="I875" s="109"/>
      <c r="J875" s="109"/>
      <c r="L875" s="109"/>
      <c r="O875" s="109"/>
      <c r="P875" s="109"/>
      <c r="Q875" s="109"/>
      <c r="R875" s="109"/>
    </row>
    <row r="876" customFormat="false" ht="12.75" hidden="false" customHeight="false" outlineLevel="0" collapsed="false">
      <c r="E876" s="109"/>
      <c r="F876" s="109"/>
      <c r="I876" s="109"/>
      <c r="J876" s="109"/>
      <c r="L876" s="109"/>
      <c r="O876" s="109"/>
      <c r="P876" s="109"/>
      <c r="Q876" s="109"/>
      <c r="R876" s="109"/>
    </row>
    <row r="877" customFormat="false" ht="12.75" hidden="false" customHeight="false" outlineLevel="0" collapsed="false">
      <c r="E877" s="109"/>
      <c r="F877" s="109"/>
      <c r="I877" s="109"/>
      <c r="J877" s="109"/>
      <c r="L877" s="109"/>
      <c r="O877" s="109"/>
      <c r="P877" s="109"/>
      <c r="Q877" s="109"/>
      <c r="R877" s="109"/>
    </row>
    <row r="878" customFormat="false" ht="12.75" hidden="false" customHeight="false" outlineLevel="0" collapsed="false">
      <c r="E878" s="109"/>
      <c r="F878" s="109"/>
      <c r="I878" s="109"/>
      <c r="J878" s="109"/>
      <c r="L878" s="109"/>
      <c r="O878" s="109"/>
      <c r="P878" s="109"/>
      <c r="Q878" s="109"/>
      <c r="R878" s="109"/>
    </row>
    <row r="879" customFormat="false" ht="12.75" hidden="false" customHeight="false" outlineLevel="0" collapsed="false">
      <c r="E879" s="109"/>
      <c r="F879" s="109"/>
      <c r="I879" s="109"/>
      <c r="J879" s="109"/>
      <c r="L879" s="109"/>
      <c r="O879" s="109"/>
      <c r="P879" s="109"/>
      <c r="Q879" s="109"/>
      <c r="R879" s="109"/>
    </row>
    <row r="880" customFormat="false" ht="12.75" hidden="false" customHeight="false" outlineLevel="0" collapsed="false">
      <c r="E880" s="109"/>
      <c r="F880" s="109"/>
      <c r="I880" s="109"/>
      <c r="J880" s="109"/>
      <c r="L880" s="109"/>
      <c r="O880" s="109"/>
      <c r="P880" s="109"/>
      <c r="Q880" s="109"/>
      <c r="R880" s="109"/>
    </row>
    <row r="881" customFormat="false" ht="12.75" hidden="false" customHeight="false" outlineLevel="0" collapsed="false">
      <c r="E881" s="109"/>
      <c r="F881" s="109"/>
      <c r="I881" s="109"/>
      <c r="J881" s="109"/>
      <c r="L881" s="109"/>
      <c r="O881" s="109"/>
      <c r="P881" s="109"/>
      <c r="Q881" s="109"/>
      <c r="R881" s="109"/>
    </row>
    <row r="882" customFormat="false" ht="12.75" hidden="false" customHeight="false" outlineLevel="0" collapsed="false">
      <c r="E882" s="109"/>
      <c r="F882" s="109"/>
      <c r="I882" s="109"/>
      <c r="J882" s="109"/>
      <c r="L882" s="109"/>
      <c r="O882" s="109"/>
      <c r="P882" s="109"/>
      <c r="Q882" s="109"/>
      <c r="R882" s="109"/>
    </row>
    <row r="883" customFormat="false" ht="12.75" hidden="false" customHeight="false" outlineLevel="0" collapsed="false">
      <c r="E883" s="109"/>
      <c r="F883" s="109"/>
      <c r="I883" s="109"/>
      <c r="J883" s="109"/>
      <c r="L883" s="109"/>
      <c r="O883" s="109"/>
      <c r="P883" s="109"/>
      <c r="Q883" s="109"/>
      <c r="R883" s="109"/>
    </row>
    <row r="884" customFormat="false" ht="12.75" hidden="false" customHeight="false" outlineLevel="0" collapsed="false">
      <c r="E884" s="109"/>
      <c r="F884" s="109"/>
      <c r="I884" s="109"/>
      <c r="J884" s="109"/>
      <c r="L884" s="109"/>
      <c r="O884" s="109"/>
      <c r="P884" s="109"/>
      <c r="Q884" s="109"/>
      <c r="R884" s="109"/>
    </row>
    <row r="885" customFormat="false" ht="12.75" hidden="false" customHeight="false" outlineLevel="0" collapsed="false">
      <c r="E885" s="109"/>
      <c r="F885" s="109"/>
      <c r="I885" s="109"/>
      <c r="J885" s="109"/>
      <c r="L885" s="109"/>
      <c r="O885" s="109"/>
      <c r="P885" s="109"/>
      <c r="Q885" s="109"/>
      <c r="R885" s="109"/>
    </row>
    <row r="886" customFormat="false" ht="12.75" hidden="false" customHeight="false" outlineLevel="0" collapsed="false">
      <c r="E886" s="109"/>
      <c r="F886" s="109"/>
      <c r="I886" s="109"/>
      <c r="J886" s="109"/>
      <c r="L886" s="109"/>
      <c r="O886" s="109"/>
      <c r="P886" s="109"/>
      <c r="Q886" s="109"/>
      <c r="R886" s="109"/>
    </row>
    <row r="887" customFormat="false" ht="12.75" hidden="false" customHeight="false" outlineLevel="0" collapsed="false">
      <c r="E887" s="109"/>
      <c r="F887" s="109"/>
      <c r="I887" s="109"/>
      <c r="J887" s="109"/>
      <c r="L887" s="109"/>
      <c r="O887" s="109"/>
      <c r="P887" s="109"/>
      <c r="Q887" s="109"/>
      <c r="R887" s="109"/>
    </row>
    <row r="888" customFormat="false" ht="12.75" hidden="false" customHeight="false" outlineLevel="0" collapsed="false">
      <c r="E888" s="109"/>
      <c r="F888" s="109"/>
      <c r="I888" s="109"/>
      <c r="J888" s="109"/>
      <c r="L888" s="109"/>
      <c r="O888" s="109"/>
      <c r="P888" s="109"/>
      <c r="Q888" s="109"/>
      <c r="R888" s="109"/>
    </row>
    <row r="889" customFormat="false" ht="12.75" hidden="false" customHeight="false" outlineLevel="0" collapsed="false">
      <c r="E889" s="109"/>
      <c r="F889" s="109"/>
      <c r="I889" s="109"/>
      <c r="J889" s="109"/>
      <c r="L889" s="109"/>
      <c r="O889" s="109"/>
      <c r="P889" s="109"/>
      <c r="Q889" s="109"/>
      <c r="R889" s="109"/>
    </row>
    <row r="890" customFormat="false" ht="12.75" hidden="false" customHeight="false" outlineLevel="0" collapsed="false">
      <c r="E890" s="109"/>
      <c r="F890" s="109"/>
      <c r="I890" s="109"/>
      <c r="J890" s="109"/>
      <c r="L890" s="109"/>
      <c r="O890" s="109"/>
      <c r="P890" s="109"/>
      <c r="Q890" s="109"/>
      <c r="R890" s="109"/>
    </row>
    <row r="891" customFormat="false" ht="12.75" hidden="false" customHeight="false" outlineLevel="0" collapsed="false">
      <c r="E891" s="109"/>
      <c r="F891" s="109"/>
      <c r="I891" s="109"/>
      <c r="J891" s="109"/>
      <c r="L891" s="109"/>
      <c r="O891" s="109"/>
      <c r="P891" s="109"/>
      <c r="Q891" s="109"/>
      <c r="R891" s="109"/>
    </row>
    <row r="892" customFormat="false" ht="12.75" hidden="false" customHeight="false" outlineLevel="0" collapsed="false">
      <c r="E892" s="109"/>
      <c r="F892" s="109"/>
      <c r="I892" s="109"/>
      <c r="J892" s="109"/>
      <c r="L892" s="109"/>
      <c r="O892" s="109"/>
      <c r="P892" s="109"/>
      <c r="Q892" s="109"/>
      <c r="R892" s="109"/>
    </row>
    <row r="893" customFormat="false" ht="12.75" hidden="false" customHeight="false" outlineLevel="0" collapsed="false">
      <c r="E893" s="109"/>
      <c r="F893" s="109"/>
      <c r="I893" s="109"/>
      <c r="J893" s="109"/>
      <c r="L893" s="109"/>
      <c r="O893" s="109"/>
      <c r="P893" s="109"/>
      <c r="Q893" s="109"/>
      <c r="R893" s="109"/>
    </row>
    <row r="894" customFormat="false" ht="12.75" hidden="false" customHeight="false" outlineLevel="0" collapsed="false">
      <c r="E894" s="109"/>
      <c r="F894" s="109"/>
      <c r="I894" s="109"/>
      <c r="J894" s="109"/>
      <c r="L894" s="109"/>
      <c r="O894" s="109"/>
      <c r="P894" s="109"/>
      <c r="Q894" s="109"/>
      <c r="R894" s="109"/>
    </row>
    <row r="895" customFormat="false" ht="12.75" hidden="false" customHeight="false" outlineLevel="0" collapsed="false">
      <c r="E895" s="109"/>
      <c r="F895" s="109"/>
      <c r="I895" s="109"/>
      <c r="J895" s="109"/>
      <c r="L895" s="109"/>
      <c r="O895" s="109"/>
      <c r="P895" s="109"/>
      <c r="Q895" s="109"/>
      <c r="R895" s="109"/>
    </row>
    <row r="896" customFormat="false" ht="12.75" hidden="false" customHeight="false" outlineLevel="0" collapsed="false">
      <c r="E896" s="109"/>
      <c r="F896" s="109"/>
      <c r="I896" s="109"/>
      <c r="J896" s="109"/>
      <c r="L896" s="109"/>
      <c r="O896" s="109"/>
      <c r="P896" s="109"/>
      <c r="Q896" s="109"/>
      <c r="R896" s="109"/>
    </row>
    <row r="897" customFormat="false" ht="12.75" hidden="false" customHeight="false" outlineLevel="0" collapsed="false">
      <c r="E897" s="109"/>
      <c r="F897" s="109"/>
      <c r="I897" s="109"/>
      <c r="J897" s="109"/>
      <c r="L897" s="109"/>
      <c r="O897" s="109"/>
      <c r="P897" s="109"/>
      <c r="Q897" s="109"/>
      <c r="R897" s="109"/>
    </row>
    <row r="898" customFormat="false" ht="12.75" hidden="false" customHeight="false" outlineLevel="0" collapsed="false">
      <c r="E898" s="109"/>
      <c r="F898" s="109"/>
      <c r="I898" s="109"/>
      <c r="J898" s="109"/>
      <c r="L898" s="109"/>
      <c r="O898" s="109"/>
      <c r="P898" s="109"/>
      <c r="Q898" s="109"/>
      <c r="R898" s="109"/>
    </row>
    <row r="899" customFormat="false" ht="12.75" hidden="false" customHeight="false" outlineLevel="0" collapsed="false">
      <c r="E899" s="109"/>
      <c r="F899" s="109"/>
      <c r="I899" s="109"/>
      <c r="J899" s="109"/>
      <c r="L899" s="109"/>
      <c r="O899" s="109"/>
      <c r="P899" s="109"/>
      <c r="Q899" s="109"/>
      <c r="R899" s="109"/>
    </row>
    <row r="900" customFormat="false" ht="12.75" hidden="false" customHeight="false" outlineLevel="0" collapsed="false">
      <c r="E900" s="109"/>
      <c r="F900" s="109"/>
      <c r="I900" s="109"/>
      <c r="J900" s="109"/>
      <c r="L900" s="109"/>
      <c r="O900" s="109"/>
      <c r="P900" s="109"/>
      <c r="Q900" s="109"/>
      <c r="R900" s="109"/>
    </row>
    <row r="901" customFormat="false" ht="12.75" hidden="false" customHeight="false" outlineLevel="0" collapsed="false">
      <c r="E901" s="109"/>
      <c r="F901" s="109"/>
      <c r="I901" s="109"/>
      <c r="J901" s="109"/>
      <c r="L901" s="109"/>
      <c r="O901" s="109"/>
      <c r="P901" s="109"/>
      <c r="Q901" s="109"/>
      <c r="R901" s="109"/>
    </row>
    <row r="902" customFormat="false" ht="12.75" hidden="false" customHeight="false" outlineLevel="0" collapsed="false">
      <c r="E902" s="109"/>
      <c r="F902" s="109"/>
      <c r="I902" s="109"/>
      <c r="J902" s="109"/>
      <c r="L902" s="109"/>
      <c r="O902" s="109"/>
      <c r="P902" s="109"/>
      <c r="Q902" s="109"/>
      <c r="R902" s="109"/>
    </row>
    <row r="903" customFormat="false" ht="12.75" hidden="false" customHeight="false" outlineLevel="0" collapsed="false">
      <c r="E903" s="109"/>
      <c r="F903" s="109"/>
      <c r="I903" s="109"/>
      <c r="J903" s="109"/>
      <c r="L903" s="109"/>
      <c r="O903" s="109"/>
      <c r="P903" s="109"/>
      <c r="Q903" s="109"/>
      <c r="R903" s="109"/>
    </row>
    <row r="904" customFormat="false" ht="12.75" hidden="false" customHeight="false" outlineLevel="0" collapsed="false">
      <c r="E904" s="109"/>
      <c r="F904" s="109"/>
      <c r="I904" s="109"/>
      <c r="J904" s="109"/>
      <c r="L904" s="109"/>
      <c r="O904" s="109"/>
      <c r="P904" s="109"/>
      <c r="Q904" s="109"/>
      <c r="R904" s="109"/>
    </row>
    <row r="905" customFormat="false" ht="12.75" hidden="false" customHeight="false" outlineLevel="0" collapsed="false">
      <c r="E905" s="109"/>
      <c r="F905" s="109"/>
      <c r="I905" s="109"/>
      <c r="J905" s="109"/>
      <c r="L905" s="109"/>
      <c r="O905" s="109"/>
      <c r="P905" s="109"/>
      <c r="Q905" s="109"/>
      <c r="R905" s="109"/>
    </row>
    <row r="906" customFormat="false" ht="12.75" hidden="false" customHeight="false" outlineLevel="0" collapsed="false">
      <c r="E906" s="109"/>
      <c r="F906" s="109"/>
      <c r="I906" s="109"/>
      <c r="J906" s="109"/>
      <c r="L906" s="109"/>
      <c r="O906" s="109"/>
      <c r="P906" s="109"/>
      <c r="Q906" s="109"/>
      <c r="R906" s="109"/>
    </row>
    <row r="907" customFormat="false" ht="12.75" hidden="false" customHeight="false" outlineLevel="0" collapsed="false">
      <c r="E907" s="109"/>
      <c r="F907" s="109"/>
      <c r="I907" s="109"/>
      <c r="J907" s="109"/>
      <c r="L907" s="109"/>
      <c r="O907" s="109"/>
      <c r="P907" s="109"/>
      <c r="Q907" s="109"/>
      <c r="R907" s="109"/>
    </row>
    <row r="908" customFormat="false" ht="12.75" hidden="false" customHeight="false" outlineLevel="0" collapsed="false">
      <c r="E908" s="109"/>
      <c r="F908" s="109"/>
      <c r="I908" s="109"/>
      <c r="J908" s="109"/>
      <c r="L908" s="109"/>
      <c r="O908" s="109"/>
      <c r="P908" s="109"/>
      <c r="Q908" s="109"/>
      <c r="R908" s="109"/>
    </row>
    <row r="909" customFormat="false" ht="12.75" hidden="false" customHeight="false" outlineLevel="0" collapsed="false">
      <c r="E909" s="109"/>
      <c r="F909" s="109"/>
      <c r="I909" s="109"/>
      <c r="J909" s="109"/>
      <c r="L909" s="109"/>
      <c r="O909" s="109"/>
      <c r="P909" s="109"/>
      <c r="Q909" s="109"/>
      <c r="R909" s="109"/>
    </row>
    <row r="910" customFormat="false" ht="12.75" hidden="false" customHeight="false" outlineLevel="0" collapsed="false">
      <c r="E910" s="109"/>
      <c r="F910" s="109"/>
      <c r="I910" s="109"/>
      <c r="J910" s="109"/>
      <c r="L910" s="109"/>
      <c r="O910" s="109"/>
      <c r="P910" s="109"/>
      <c r="Q910" s="109"/>
      <c r="R910" s="109"/>
    </row>
    <row r="911" customFormat="false" ht="12.75" hidden="false" customHeight="false" outlineLevel="0" collapsed="false">
      <c r="E911" s="109"/>
      <c r="F911" s="109"/>
      <c r="I911" s="109"/>
      <c r="J911" s="109"/>
      <c r="L911" s="109"/>
      <c r="O911" s="109"/>
      <c r="P911" s="109"/>
      <c r="Q911" s="109"/>
      <c r="R911" s="109"/>
    </row>
    <row r="912" customFormat="false" ht="12.75" hidden="false" customHeight="false" outlineLevel="0" collapsed="false">
      <c r="E912" s="109"/>
      <c r="F912" s="109"/>
      <c r="I912" s="109"/>
      <c r="J912" s="109"/>
      <c r="L912" s="109"/>
      <c r="O912" s="109"/>
      <c r="P912" s="109"/>
      <c r="Q912" s="109"/>
      <c r="R912" s="109"/>
    </row>
    <row r="913" customFormat="false" ht="12.75" hidden="false" customHeight="false" outlineLevel="0" collapsed="false">
      <c r="E913" s="109"/>
      <c r="F913" s="109"/>
      <c r="I913" s="109"/>
      <c r="J913" s="109"/>
      <c r="L913" s="109"/>
      <c r="O913" s="109"/>
      <c r="P913" s="109"/>
      <c r="Q913" s="109"/>
      <c r="R913" s="109"/>
    </row>
    <row r="914" customFormat="false" ht="12.75" hidden="false" customHeight="false" outlineLevel="0" collapsed="false">
      <c r="E914" s="109"/>
      <c r="F914" s="109"/>
      <c r="I914" s="109"/>
      <c r="J914" s="109"/>
      <c r="L914" s="109"/>
      <c r="O914" s="109"/>
      <c r="P914" s="109"/>
      <c r="Q914" s="109"/>
      <c r="R914" s="109"/>
    </row>
    <row r="915" customFormat="false" ht="12.75" hidden="false" customHeight="false" outlineLevel="0" collapsed="false">
      <c r="E915" s="109"/>
      <c r="F915" s="109"/>
      <c r="I915" s="109"/>
      <c r="J915" s="109"/>
      <c r="L915" s="109"/>
      <c r="O915" s="109"/>
      <c r="P915" s="109"/>
      <c r="Q915" s="109"/>
      <c r="R915" s="109"/>
    </row>
    <row r="916" customFormat="false" ht="12.75" hidden="false" customHeight="false" outlineLevel="0" collapsed="false">
      <c r="E916" s="109"/>
      <c r="F916" s="109"/>
      <c r="I916" s="109"/>
      <c r="J916" s="109"/>
      <c r="L916" s="109"/>
      <c r="O916" s="109"/>
      <c r="P916" s="109"/>
      <c r="Q916" s="109"/>
      <c r="R916" s="109"/>
    </row>
    <row r="917" customFormat="false" ht="12.75" hidden="false" customHeight="false" outlineLevel="0" collapsed="false">
      <c r="E917" s="109"/>
      <c r="F917" s="109"/>
      <c r="I917" s="109"/>
      <c r="J917" s="109"/>
      <c r="L917" s="109"/>
      <c r="O917" s="109"/>
      <c r="P917" s="109"/>
      <c r="Q917" s="109"/>
      <c r="R917" s="109"/>
    </row>
    <row r="918" customFormat="false" ht="12.75" hidden="false" customHeight="false" outlineLevel="0" collapsed="false">
      <c r="E918" s="109"/>
      <c r="F918" s="109"/>
      <c r="I918" s="109"/>
      <c r="J918" s="109"/>
      <c r="L918" s="109"/>
      <c r="O918" s="109"/>
      <c r="P918" s="109"/>
      <c r="Q918" s="109"/>
      <c r="R918" s="109"/>
    </row>
    <row r="919" customFormat="false" ht="12.75" hidden="false" customHeight="false" outlineLevel="0" collapsed="false">
      <c r="E919" s="109"/>
      <c r="F919" s="109"/>
      <c r="I919" s="109"/>
      <c r="J919" s="109"/>
      <c r="L919" s="109"/>
      <c r="O919" s="109"/>
      <c r="P919" s="109"/>
      <c r="Q919" s="109"/>
      <c r="R919" s="109"/>
    </row>
    <row r="920" customFormat="false" ht="12.75" hidden="false" customHeight="false" outlineLevel="0" collapsed="false">
      <c r="E920" s="109"/>
      <c r="F920" s="109"/>
      <c r="I920" s="109"/>
      <c r="J920" s="109"/>
      <c r="L920" s="109"/>
      <c r="O920" s="109"/>
      <c r="P920" s="109"/>
      <c r="Q920" s="109"/>
      <c r="R920" s="109"/>
    </row>
    <row r="921" customFormat="false" ht="12.75" hidden="false" customHeight="false" outlineLevel="0" collapsed="false">
      <c r="E921" s="109"/>
      <c r="F921" s="109"/>
      <c r="I921" s="109"/>
      <c r="J921" s="109"/>
      <c r="L921" s="109"/>
      <c r="O921" s="109"/>
      <c r="P921" s="109"/>
      <c r="Q921" s="109"/>
      <c r="R921" s="109"/>
    </row>
    <row r="922" customFormat="false" ht="12.75" hidden="false" customHeight="false" outlineLevel="0" collapsed="false">
      <c r="E922" s="109"/>
      <c r="F922" s="109"/>
      <c r="I922" s="109"/>
      <c r="J922" s="109"/>
      <c r="L922" s="109"/>
      <c r="O922" s="109"/>
      <c r="P922" s="109"/>
      <c r="Q922" s="109"/>
      <c r="R922" s="109"/>
    </row>
    <row r="923" customFormat="false" ht="12.75" hidden="false" customHeight="false" outlineLevel="0" collapsed="false">
      <c r="E923" s="109"/>
      <c r="F923" s="109"/>
      <c r="I923" s="109"/>
      <c r="J923" s="109"/>
      <c r="L923" s="109"/>
      <c r="O923" s="109"/>
      <c r="P923" s="109"/>
      <c r="Q923" s="109"/>
      <c r="R923" s="109"/>
    </row>
    <row r="924" customFormat="false" ht="12.75" hidden="false" customHeight="false" outlineLevel="0" collapsed="false">
      <c r="E924" s="109"/>
      <c r="F924" s="109"/>
      <c r="I924" s="109"/>
      <c r="J924" s="109"/>
      <c r="L924" s="109"/>
      <c r="O924" s="109"/>
      <c r="P924" s="109"/>
      <c r="Q924" s="109"/>
      <c r="R924" s="109"/>
    </row>
    <row r="925" customFormat="false" ht="12.75" hidden="false" customHeight="false" outlineLevel="0" collapsed="false">
      <c r="E925" s="109"/>
      <c r="F925" s="109"/>
      <c r="I925" s="109"/>
      <c r="J925" s="109"/>
      <c r="L925" s="109"/>
      <c r="O925" s="109"/>
      <c r="P925" s="109"/>
      <c r="Q925" s="109"/>
      <c r="R925" s="109"/>
    </row>
    <row r="926" customFormat="false" ht="12.75" hidden="false" customHeight="false" outlineLevel="0" collapsed="false">
      <c r="E926" s="109"/>
      <c r="F926" s="109"/>
      <c r="I926" s="109"/>
      <c r="J926" s="109"/>
      <c r="L926" s="109"/>
      <c r="O926" s="109"/>
      <c r="P926" s="109"/>
      <c r="Q926" s="109"/>
      <c r="R926" s="109"/>
    </row>
    <row r="927" customFormat="false" ht="12.75" hidden="false" customHeight="false" outlineLevel="0" collapsed="false">
      <c r="E927" s="109"/>
      <c r="F927" s="109"/>
      <c r="I927" s="109"/>
      <c r="J927" s="109"/>
      <c r="L927" s="109"/>
      <c r="O927" s="109"/>
      <c r="P927" s="109"/>
      <c r="Q927" s="109"/>
      <c r="R927" s="109"/>
    </row>
    <row r="928" customFormat="false" ht="12.75" hidden="false" customHeight="false" outlineLevel="0" collapsed="false">
      <c r="E928" s="109"/>
      <c r="F928" s="109"/>
      <c r="I928" s="109"/>
      <c r="J928" s="109"/>
      <c r="L928" s="109"/>
      <c r="O928" s="109"/>
      <c r="P928" s="109"/>
      <c r="Q928" s="109"/>
      <c r="R928" s="109"/>
    </row>
    <row r="929" customFormat="false" ht="12.75" hidden="false" customHeight="false" outlineLevel="0" collapsed="false">
      <c r="E929" s="109"/>
      <c r="F929" s="109"/>
      <c r="I929" s="109"/>
      <c r="J929" s="109"/>
      <c r="L929" s="109"/>
      <c r="O929" s="109"/>
      <c r="P929" s="109"/>
      <c r="Q929" s="109"/>
      <c r="R929" s="109"/>
    </row>
    <row r="930" customFormat="false" ht="12.75" hidden="false" customHeight="false" outlineLevel="0" collapsed="false">
      <c r="E930" s="109"/>
      <c r="F930" s="109"/>
      <c r="I930" s="109"/>
      <c r="J930" s="109"/>
      <c r="L930" s="109"/>
      <c r="O930" s="109"/>
      <c r="P930" s="109"/>
      <c r="Q930" s="109"/>
      <c r="R930" s="109"/>
    </row>
    <row r="931" customFormat="false" ht="12.75" hidden="false" customHeight="false" outlineLevel="0" collapsed="false">
      <c r="E931" s="109"/>
      <c r="F931" s="109"/>
      <c r="I931" s="109"/>
      <c r="J931" s="109"/>
      <c r="L931" s="109"/>
      <c r="O931" s="109"/>
      <c r="P931" s="109"/>
      <c r="Q931" s="109"/>
      <c r="R931" s="109"/>
    </row>
    <row r="932" customFormat="false" ht="12.75" hidden="false" customHeight="false" outlineLevel="0" collapsed="false">
      <c r="E932" s="109"/>
      <c r="F932" s="109"/>
      <c r="I932" s="109"/>
      <c r="J932" s="109"/>
      <c r="L932" s="109"/>
      <c r="O932" s="109"/>
      <c r="P932" s="109"/>
      <c r="Q932" s="109"/>
      <c r="R932" s="109"/>
    </row>
    <row r="933" customFormat="false" ht="12.75" hidden="false" customHeight="false" outlineLevel="0" collapsed="false">
      <c r="E933" s="109"/>
      <c r="F933" s="109"/>
      <c r="I933" s="109"/>
      <c r="J933" s="109"/>
      <c r="L933" s="109"/>
      <c r="O933" s="109"/>
      <c r="P933" s="109"/>
      <c r="Q933" s="109"/>
      <c r="R933" s="109"/>
    </row>
    <row r="934" customFormat="false" ht="12.75" hidden="false" customHeight="false" outlineLevel="0" collapsed="false">
      <c r="E934" s="109"/>
      <c r="F934" s="109"/>
      <c r="I934" s="109"/>
      <c r="J934" s="109"/>
      <c r="L934" s="109"/>
      <c r="O934" s="109"/>
      <c r="P934" s="109"/>
      <c r="Q934" s="109"/>
      <c r="R934" s="109"/>
    </row>
    <row r="935" customFormat="false" ht="12.75" hidden="false" customHeight="false" outlineLevel="0" collapsed="false">
      <c r="E935" s="109"/>
      <c r="F935" s="109"/>
      <c r="I935" s="109"/>
      <c r="J935" s="109"/>
      <c r="L935" s="109"/>
      <c r="O935" s="109"/>
      <c r="P935" s="109"/>
      <c r="Q935" s="109"/>
      <c r="R935" s="109"/>
    </row>
    <row r="936" customFormat="false" ht="12.75" hidden="false" customHeight="false" outlineLevel="0" collapsed="false">
      <c r="E936" s="109"/>
      <c r="F936" s="109"/>
      <c r="I936" s="109"/>
      <c r="J936" s="109"/>
      <c r="L936" s="109"/>
      <c r="O936" s="109"/>
      <c r="P936" s="109"/>
      <c r="Q936" s="109"/>
      <c r="R936" s="109"/>
    </row>
    <row r="937" customFormat="false" ht="12.75" hidden="false" customHeight="false" outlineLevel="0" collapsed="false">
      <c r="E937" s="109"/>
      <c r="F937" s="109"/>
      <c r="I937" s="109"/>
      <c r="J937" s="109"/>
      <c r="L937" s="109"/>
      <c r="O937" s="109"/>
      <c r="P937" s="109"/>
      <c r="Q937" s="109"/>
      <c r="R937" s="109"/>
    </row>
    <row r="938" customFormat="false" ht="12.75" hidden="false" customHeight="false" outlineLevel="0" collapsed="false">
      <c r="E938" s="109"/>
      <c r="F938" s="109"/>
      <c r="I938" s="109"/>
      <c r="J938" s="109"/>
      <c r="L938" s="109"/>
      <c r="O938" s="109"/>
      <c r="P938" s="109"/>
      <c r="Q938" s="109"/>
      <c r="R938" s="109"/>
    </row>
    <row r="939" customFormat="false" ht="12.75" hidden="false" customHeight="false" outlineLevel="0" collapsed="false">
      <c r="E939" s="109"/>
      <c r="F939" s="109"/>
      <c r="I939" s="109"/>
      <c r="J939" s="109"/>
      <c r="L939" s="109"/>
      <c r="O939" s="109"/>
      <c r="P939" s="109"/>
      <c r="Q939" s="109"/>
      <c r="R939" s="109"/>
    </row>
    <row r="940" customFormat="false" ht="12.75" hidden="false" customHeight="false" outlineLevel="0" collapsed="false">
      <c r="E940" s="109"/>
      <c r="F940" s="109"/>
      <c r="I940" s="109"/>
      <c r="J940" s="109"/>
      <c r="L940" s="109"/>
      <c r="O940" s="109"/>
      <c r="P940" s="109"/>
      <c r="Q940" s="109"/>
      <c r="R940" s="109"/>
    </row>
    <row r="941" customFormat="false" ht="12.75" hidden="false" customHeight="false" outlineLevel="0" collapsed="false">
      <c r="E941" s="109"/>
      <c r="F941" s="109"/>
      <c r="I941" s="109"/>
      <c r="J941" s="109"/>
      <c r="L941" s="109"/>
      <c r="O941" s="109"/>
      <c r="P941" s="109"/>
      <c r="Q941" s="109"/>
      <c r="R941" s="109"/>
    </row>
    <row r="942" customFormat="false" ht="12.75" hidden="false" customHeight="false" outlineLevel="0" collapsed="false">
      <c r="E942" s="109"/>
      <c r="F942" s="109"/>
      <c r="I942" s="109"/>
      <c r="J942" s="109"/>
      <c r="L942" s="109"/>
      <c r="O942" s="109"/>
      <c r="P942" s="109"/>
      <c r="Q942" s="109"/>
      <c r="R942" s="109"/>
    </row>
    <row r="943" customFormat="false" ht="12.75" hidden="false" customHeight="false" outlineLevel="0" collapsed="false">
      <c r="E943" s="109"/>
      <c r="F943" s="109"/>
      <c r="I943" s="109"/>
      <c r="J943" s="109"/>
      <c r="L943" s="109"/>
      <c r="O943" s="109"/>
      <c r="P943" s="109"/>
      <c r="Q943" s="109"/>
      <c r="R943" s="109"/>
    </row>
    <row r="944" customFormat="false" ht="12.75" hidden="false" customHeight="false" outlineLevel="0" collapsed="false">
      <c r="E944" s="109"/>
      <c r="F944" s="109"/>
      <c r="I944" s="109"/>
      <c r="J944" s="109"/>
      <c r="L944" s="109"/>
      <c r="O944" s="109"/>
      <c r="P944" s="109"/>
      <c r="Q944" s="109"/>
      <c r="R944" s="109"/>
    </row>
    <row r="945" customFormat="false" ht="12.75" hidden="false" customHeight="false" outlineLevel="0" collapsed="false">
      <c r="E945" s="109"/>
      <c r="F945" s="109"/>
      <c r="I945" s="109"/>
      <c r="J945" s="109"/>
      <c r="L945" s="109"/>
      <c r="O945" s="109"/>
      <c r="P945" s="109"/>
      <c r="Q945" s="109"/>
      <c r="R945" s="109"/>
    </row>
    <row r="946" customFormat="false" ht="12.75" hidden="false" customHeight="false" outlineLevel="0" collapsed="false">
      <c r="E946" s="109"/>
      <c r="F946" s="109"/>
      <c r="I946" s="109"/>
      <c r="J946" s="109"/>
      <c r="L946" s="109"/>
      <c r="O946" s="109"/>
      <c r="P946" s="109"/>
      <c r="Q946" s="109"/>
      <c r="R946" s="109"/>
    </row>
    <row r="947" customFormat="false" ht="12.75" hidden="false" customHeight="false" outlineLevel="0" collapsed="false">
      <c r="E947" s="109"/>
      <c r="F947" s="109"/>
      <c r="I947" s="109"/>
      <c r="J947" s="109"/>
      <c r="L947" s="109"/>
      <c r="O947" s="109"/>
      <c r="P947" s="109"/>
      <c r="Q947" s="109"/>
      <c r="R947" s="109"/>
    </row>
    <row r="948" customFormat="false" ht="12.75" hidden="false" customHeight="false" outlineLevel="0" collapsed="false">
      <c r="E948" s="109"/>
      <c r="F948" s="109"/>
      <c r="I948" s="109"/>
      <c r="J948" s="109"/>
      <c r="L948" s="109"/>
      <c r="O948" s="109"/>
      <c r="P948" s="109"/>
      <c r="Q948" s="109"/>
      <c r="R948" s="109"/>
    </row>
    <row r="949" customFormat="false" ht="12.75" hidden="false" customHeight="false" outlineLevel="0" collapsed="false">
      <c r="E949" s="109"/>
      <c r="F949" s="109"/>
      <c r="I949" s="109"/>
      <c r="J949" s="109"/>
      <c r="L949" s="109"/>
      <c r="O949" s="109"/>
      <c r="P949" s="109"/>
      <c r="Q949" s="109"/>
      <c r="R949" s="109"/>
    </row>
    <row r="950" customFormat="false" ht="12.75" hidden="false" customHeight="false" outlineLevel="0" collapsed="false">
      <c r="E950" s="109"/>
      <c r="F950" s="109"/>
      <c r="I950" s="109"/>
      <c r="J950" s="109"/>
      <c r="L950" s="109"/>
      <c r="O950" s="109"/>
      <c r="P950" s="109"/>
      <c r="Q950" s="109"/>
      <c r="R950" s="109"/>
    </row>
    <row r="951" customFormat="false" ht="12.75" hidden="false" customHeight="false" outlineLevel="0" collapsed="false">
      <c r="E951" s="109"/>
      <c r="F951" s="109"/>
      <c r="I951" s="109"/>
      <c r="J951" s="109"/>
      <c r="L951" s="109"/>
      <c r="O951" s="109"/>
      <c r="P951" s="109"/>
      <c r="Q951" s="109"/>
      <c r="R951" s="109"/>
    </row>
    <row r="952" customFormat="false" ht="12.75" hidden="false" customHeight="false" outlineLevel="0" collapsed="false">
      <c r="E952" s="109"/>
      <c r="F952" s="109"/>
      <c r="I952" s="109"/>
      <c r="J952" s="109"/>
      <c r="L952" s="109"/>
      <c r="O952" s="109"/>
      <c r="P952" s="109"/>
      <c r="Q952" s="109"/>
      <c r="R952" s="109"/>
    </row>
    <row r="953" customFormat="false" ht="12.75" hidden="false" customHeight="false" outlineLevel="0" collapsed="false">
      <c r="E953" s="109"/>
      <c r="F953" s="109"/>
      <c r="I953" s="109"/>
      <c r="J953" s="109"/>
      <c r="L953" s="109"/>
      <c r="O953" s="109"/>
      <c r="P953" s="109"/>
      <c r="Q953" s="109"/>
      <c r="R953" s="109"/>
    </row>
    <row r="954" customFormat="false" ht="12.75" hidden="false" customHeight="false" outlineLevel="0" collapsed="false">
      <c r="E954" s="109"/>
      <c r="F954" s="109"/>
      <c r="I954" s="109"/>
      <c r="J954" s="109"/>
      <c r="L954" s="109"/>
      <c r="O954" s="109"/>
      <c r="P954" s="109"/>
      <c r="Q954" s="109"/>
      <c r="R954" s="109"/>
    </row>
    <row r="955" customFormat="false" ht="12.75" hidden="false" customHeight="false" outlineLevel="0" collapsed="false">
      <c r="E955" s="109"/>
      <c r="F955" s="109"/>
      <c r="I955" s="109"/>
      <c r="J955" s="109"/>
      <c r="L955" s="109"/>
      <c r="O955" s="109"/>
      <c r="P955" s="109"/>
      <c r="Q955" s="109"/>
      <c r="R955" s="109"/>
    </row>
    <row r="956" customFormat="false" ht="12.75" hidden="false" customHeight="false" outlineLevel="0" collapsed="false">
      <c r="E956" s="109"/>
      <c r="F956" s="109"/>
      <c r="I956" s="109"/>
      <c r="J956" s="109"/>
      <c r="L956" s="109"/>
      <c r="O956" s="109"/>
      <c r="P956" s="109"/>
      <c r="Q956" s="109"/>
      <c r="R956" s="109"/>
    </row>
    <row r="957" customFormat="false" ht="12.75" hidden="false" customHeight="false" outlineLevel="0" collapsed="false">
      <c r="E957" s="109"/>
      <c r="F957" s="109"/>
      <c r="I957" s="109"/>
      <c r="J957" s="109"/>
      <c r="L957" s="109"/>
      <c r="O957" s="109"/>
      <c r="P957" s="109"/>
      <c r="Q957" s="109"/>
      <c r="R957" s="109"/>
    </row>
    <row r="958" customFormat="false" ht="12.75" hidden="false" customHeight="false" outlineLevel="0" collapsed="false">
      <c r="E958" s="109"/>
      <c r="F958" s="109"/>
      <c r="I958" s="109"/>
      <c r="J958" s="109"/>
      <c r="L958" s="109"/>
      <c r="O958" s="109"/>
      <c r="P958" s="109"/>
      <c r="Q958" s="109"/>
      <c r="R958" s="109"/>
    </row>
    <row r="959" customFormat="false" ht="12.75" hidden="false" customHeight="false" outlineLevel="0" collapsed="false">
      <c r="E959" s="109"/>
      <c r="F959" s="109"/>
      <c r="I959" s="109"/>
      <c r="J959" s="109"/>
      <c r="L959" s="109"/>
      <c r="O959" s="109"/>
      <c r="P959" s="109"/>
      <c r="Q959" s="109"/>
      <c r="R959" s="109"/>
    </row>
    <row r="960" customFormat="false" ht="12.75" hidden="false" customHeight="false" outlineLevel="0" collapsed="false">
      <c r="E960" s="109"/>
      <c r="F960" s="109"/>
      <c r="I960" s="109"/>
      <c r="J960" s="109"/>
      <c r="L960" s="109"/>
      <c r="O960" s="109"/>
      <c r="P960" s="109"/>
      <c r="Q960" s="109"/>
      <c r="R960" s="109"/>
    </row>
    <row r="961" customFormat="false" ht="12.75" hidden="false" customHeight="false" outlineLevel="0" collapsed="false">
      <c r="E961" s="109"/>
      <c r="F961" s="109"/>
      <c r="I961" s="109"/>
      <c r="J961" s="109"/>
      <c r="L961" s="109"/>
      <c r="O961" s="109"/>
      <c r="P961" s="109"/>
      <c r="Q961" s="109"/>
      <c r="R961" s="109"/>
    </row>
    <row r="962" customFormat="false" ht="12.75" hidden="false" customHeight="false" outlineLevel="0" collapsed="false">
      <c r="E962" s="109"/>
      <c r="F962" s="109"/>
      <c r="I962" s="109"/>
      <c r="J962" s="109"/>
      <c r="L962" s="109"/>
      <c r="O962" s="109"/>
      <c r="P962" s="109"/>
      <c r="Q962" s="109"/>
      <c r="R962" s="109"/>
    </row>
    <row r="963" customFormat="false" ht="12.75" hidden="false" customHeight="false" outlineLevel="0" collapsed="false">
      <c r="E963" s="109"/>
      <c r="F963" s="109"/>
      <c r="I963" s="109"/>
      <c r="J963" s="109"/>
      <c r="L963" s="109"/>
      <c r="O963" s="109"/>
      <c r="P963" s="109"/>
      <c r="Q963" s="109"/>
      <c r="R963" s="109"/>
    </row>
    <row r="964" customFormat="false" ht="12.75" hidden="false" customHeight="false" outlineLevel="0" collapsed="false">
      <c r="E964" s="109"/>
      <c r="F964" s="109"/>
      <c r="I964" s="109"/>
      <c r="J964" s="109"/>
      <c r="L964" s="109"/>
      <c r="O964" s="109"/>
      <c r="P964" s="109"/>
      <c r="Q964" s="109"/>
      <c r="R964" s="109"/>
    </row>
    <row r="965" customFormat="false" ht="12.75" hidden="false" customHeight="false" outlineLevel="0" collapsed="false">
      <c r="E965" s="109"/>
      <c r="F965" s="109"/>
      <c r="I965" s="109"/>
      <c r="J965" s="109"/>
      <c r="L965" s="109"/>
      <c r="O965" s="109"/>
      <c r="P965" s="109"/>
      <c r="Q965" s="109"/>
      <c r="R965" s="109"/>
    </row>
    <row r="966" customFormat="false" ht="12.75" hidden="false" customHeight="false" outlineLevel="0" collapsed="false">
      <c r="E966" s="109"/>
      <c r="F966" s="109"/>
      <c r="I966" s="109"/>
      <c r="J966" s="109"/>
      <c r="L966" s="109"/>
      <c r="O966" s="109"/>
      <c r="P966" s="109"/>
      <c r="Q966" s="109"/>
      <c r="R966" s="109"/>
    </row>
    <row r="967" customFormat="false" ht="12.75" hidden="false" customHeight="false" outlineLevel="0" collapsed="false">
      <c r="E967" s="109"/>
      <c r="F967" s="109"/>
      <c r="I967" s="109"/>
      <c r="J967" s="109"/>
      <c r="L967" s="109"/>
      <c r="O967" s="109"/>
      <c r="P967" s="109"/>
      <c r="Q967" s="109"/>
      <c r="R967" s="109"/>
    </row>
    <row r="968" customFormat="false" ht="12.75" hidden="false" customHeight="false" outlineLevel="0" collapsed="false">
      <c r="E968" s="109"/>
      <c r="F968" s="109"/>
      <c r="I968" s="109"/>
      <c r="J968" s="109"/>
      <c r="L968" s="109"/>
      <c r="O968" s="109"/>
      <c r="P968" s="109"/>
      <c r="Q968" s="109"/>
      <c r="R968" s="109"/>
    </row>
    <row r="969" customFormat="false" ht="12.75" hidden="false" customHeight="false" outlineLevel="0" collapsed="false">
      <c r="E969" s="109"/>
      <c r="F969" s="109"/>
      <c r="I969" s="109"/>
      <c r="J969" s="109"/>
      <c r="L969" s="109"/>
      <c r="O969" s="109"/>
      <c r="P969" s="109"/>
      <c r="Q969" s="109"/>
      <c r="R969" s="109"/>
    </row>
    <row r="970" customFormat="false" ht="12.75" hidden="false" customHeight="false" outlineLevel="0" collapsed="false">
      <c r="E970" s="109"/>
      <c r="F970" s="109"/>
      <c r="I970" s="109"/>
      <c r="J970" s="109"/>
      <c r="L970" s="109"/>
      <c r="O970" s="109"/>
      <c r="P970" s="109"/>
      <c r="Q970" s="109"/>
      <c r="R970" s="109"/>
    </row>
    <row r="971" customFormat="false" ht="12.75" hidden="false" customHeight="false" outlineLevel="0" collapsed="false">
      <c r="E971" s="109"/>
      <c r="F971" s="109"/>
      <c r="I971" s="109"/>
      <c r="J971" s="109"/>
      <c r="L971" s="109"/>
      <c r="O971" s="109"/>
      <c r="P971" s="109"/>
      <c r="Q971" s="109"/>
      <c r="R971" s="109"/>
    </row>
    <row r="972" customFormat="false" ht="12.75" hidden="false" customHeight="false" outlineLevel="0" collapsed="false">
      <c r="E972" s="109"/>
      <c r="F972" s="109"/>
      <c r="I972" s="109"/>
      <c r="J972" s="109"/>
      <c r="L972" s="109"/>
      <c r="O972" s="109"/>
      <c r="P972" s="109"/>
      <c r="Q972" s="109"/>
      <c r="R972" s="109"/>
    </row>
    <row r="973" customFormat="false" ht="12.75" hidden="false" customHeight="false" outlineLevel="0" collapsed="false">
      <c r="E973" s="109"/>
      <c r="F973" s="109"/>
      <c r="I973" s="109"/>
      <c r="J973" s="109"/>
      <c r="L973" s="109"/>
      <c r="O973" s="109"/>
      <c r="P973" s="109"/>
      <c r="Q973" s="109"/>
      <c r="R973" s="109"/>
    </row>
    <row r="974" customFormat="false" ht="12.75" hidden="false" customHeight="false" outlineLevel="0" collapsed="false">
      <c r="E974" s="109"/>
      <c r="F974" s="109"/>
      <c r="I974" s="109"/>
      <c r="J974" s="109"/>
      <c r="L974" s="109"/>
      <c r="O974" s="109"/>
      <c r="P974" s="109"/>
      <c r="Q974" s="109"/>
      <c r="R974" s="109"/>
    </row>
    <row r="975" customFormat="false" ht="12.75" hidden="false" customHeight="false" outlineLevel="0" collapsed="false">
      <c r="E975" s="109"/>
      <c r="F975" s="109"/>
      <c r="I975" s="109"/>
      <c r="J975" s="109"/>
      <c r="L975" s="109"/>
      <c r="O975" s="109"/>
      <c r="P975" s="109"/>
      <c r="Q975" s="109"/>
      <c r="R975" s="109"/>
    </row>
    <row r="976" customFormat="false" ht="12.75" hidden="false" customHeight="false" outlineLevel="0" collapsed="false">
      <c r="E976" s="109"/>
      <c r="F976" s="109"/>
      <c r="I976" s="109"/>
      <c r="J976" s="109"/>
      <c r="L976" s="109"/>
      <c r="O976" s="109"/>
      <c r="P976" s="109"/>
      <c r="Q976" s="109"/>
      <c r="R976" s="109"/>
    </row>
    <row r="977" customFormat="false" ht="12.75" hidden="false" customHeight="false" outlineLevel="0" collapsed="false">
      <c r="E977" s="109"/>
      <c r="F977" s="109"/>
      <c r="I977" s="109"/>
      <c r="J977" s="109"/>
      <c r="L977" s="109"/>
      <c r="O977" s="109"/>
      <c r="P977" s="109"/>
      <c r="Q977" s="109"/>
      <c r="R977" s="109"/>
    </row>
    <row r="978" customFormat="false" ht="12.75" hidden="false" customHeight="false" outlineLevel="0" collapsed="false">
      <c r="E978" s="109"/>
      <c r="F978" s="109"/>
      <c r="I978" s="109"/>
      <c r="J978" s="109"/>
      <c r="L978" s="109"/>
      <c r="O978" s="109"/>
      <c r="P978" s="109"/>
      <c r="Q978" s="109"/>
      <c r="R978" s="109"/>
    </row>
    <row r="979" customFormat="false" ht="12.75" hidden="false" customHeight="false" outlineLevel="0" collapsed="false">
      <c r="E979" s="109"/>
      <c r="F979" s="109"/>
      <c r="I979" s="109"/>
      <c r="J979" s="109"/>
      <c r="L979" s="109"/>
      <c r="O979" s="109"/>
      <c r="P979" s="109"/>
      <c r="Q979" s="109"/>
      <c r="R979" s="109"/>
    </row>
    <row r="980" customFormat="false" ht="12.75" hidden="false" customHeight="false" outlineLevel="0" collapsed="false">
      <c r="E980" s="109"/>
      <c r="F980" s="109"/>
      <c r="I980" s="109"/>
      <c r="J980" s="109"/>
      <c r="L980" s="109"/>
      <c r="O980" s="109"/>
      <c r="P980" s="109"/>
      <c r="Q980" s="109"/>
      <c r="R980" s="109"/>
    </row>
    <row r="981" customFormat="false" ht="12.75" hidden="false" customHeight="false" outlineLevel="0" collapsed="false">
      <c r="E981" s="109"/>
      <c r="F981" s="109"/>
      <c r="I981" s="109"/>
      <c r="J981" s="109"/>
      <c r="L981" s="109"/>
      <c r="O981" s="109"/>
      <c r="P981" s="109"/>
      <c r="Q981" s="109"/>
      <c r="R981" s="109"/>
    </row>
    <row r="982" customFormat="false" ht="12.75" hidden="false" customHeight="false" outlineLevel="0" collapsed="false">
      <c r="E982" s="109"/>
      <c r="F982" s="109"/>
      <c r="I982" s="109"/>
      <c r="J982" s="109"/>
      <c r="L982" s="109"/>
      <c r="O982" s="109"/>
      <c r="P982" s="109"/>
      <c r="Q982" s="109"/>
      <c r="R982" s="109"/>
    </row>
    <row r="983" customFormat="false" ht="12.75" hidden="false" customHeight="false" outlineLevel="0" collapsed="false">
      <c r="E983" s="109"/>
      <c r="F983" s="109"/>
      <c r="I983" s="109"/>
      <c r="J983" s="109"/>
      <c r="L983" s="109"/>
      <c r="O983" s="109"/>
      <c r="P983" s="109"/>
      <c r="Q983" s="109"/>
      <c r="R983" s="109"/>
    </row>
    <row r="984" customFormat="false" ht="12.75" hidden="false" customHeight="false" outlineLevel="0" collapsed="false">
      <c r="E984" s="109"/>
      <c r="F984" s="109"/>
      <c r="I984" s="109"/>
      <c r="J984" s="109"/>
      <c r="L984" s="109"/>
      <c r="O984" s="109"/>
      <c r="P984" s="109"/>
      <c r="Q984" s="109"/>
      <c r="R984" s="109"/>
    </row>
    <row r="985" customFormat="false" ht="12.75" hidden="false" customHeight="false" outlineLevel="0" collapsed="false">
      <c r="E985" s="109"/>
      <c r="F985" s="109"/>
      <c r="I985" s="109"/>
      <c r="J985" s="109"/>
      <c r="L985" s="109"/>
      <c r="O985" s="109"/>
      <c r="P985" s="109"/>
      <c r="Q985" s="109"/>
      <c r="R985" s="109"/>
    </row>
    <row r="986" customFormat="false" ht="12.75" hidden="false" customHeight="false" outlineLevel="0" collapsed="false">
      <c r="E986" s="109"/>
      <c r="F986" s="109"/>
      <c r="I986" s="109"/>
      <c r="J986" s="109"/>
      <c r="L986" s="109"/>
      <c r="O986" s="109"/>
      <c r="P986" s="109"/>
      <c r="Q986" s="109"/>
      <c r="R986" s="109"/>
    </row>
    <row r="987" customFormat="false" ht="12.75" hidden="false" customHeight="false" outlineLevel="0" collapsed="false">
      <c r="E987" s="109"/>
      <c r="F987" s="109"/>
      <c r="I987" s="109"/>
      <c r="J987" s="109"/>
      <c r="L987" s="109"/>
      <c r="O987" s="109"/>
      <c r="P987" s="109"/>
      <c r="Q987" s="109"/>
      <c r="R987" s="109"/>
    </row>
    <row r="988" customFormat="false" ht="12.75" hidden="false" customHeight="false" outlineLevel="0" collapsed="false">
      <c r="E988" s="109"/>
      <c r="F988" s="109"/>
      <c r="I988" s="109"/>
      <c r="J988" s="109"/>
      <c r="L988" s="109"/>
      <c r="O988" s="109"/>
      <c r="P988" s="109"/>
      <c r="Q988" s="109"/>
      <c r="R988" s="109"/>
    </row>
    <row r="989" customFormat="false" ht="12.75" hidden="false" customHeight="false" outlineLevel="0" collapsed="false">
      <c r="E989" s="109"/>
      <c r="F989" s="109"/>
      <c r="I989" s="109"/>
      <c r="J989" s="109"/>
      <c r="L989" s="109"/>
      <c r="O989" s="109"/>
      <c r="P989" s="109"/>
      <c r="Q989" s="109"/>
      <c r="R989" s="109"/>
    </row>
    <row r="990" customFormat="false" ht="12.75" hidden="false" customHeight="false" outlineLevel="0" collapsed="false">
      <c r="E990" s="109"/>
      <c r="F990" s="109"/>
      <c r="I990" s="109"/>
      <c r="J990" s="109"/>
      <c r="L990" s="109"/>
      <c r="O990" s="109"/>
      <c r="P990" s="109"/>
      <c r="Q990" s="109"/>
      <c r="R990" s="109"/>
    </row>
    <row r="991" customFormat="false" ht="12.75" hidden="false" customHeight="false" outlineLevel="0" collapsed="false">
      <c r="E991" s="109"/>
      <c r="F991" s="109"/>
      <c r="I991" s="109"/>
      <c r="J991" s="109"/>
      <c r="L991" s="109"/>
      <c r="O991" s="109"/>
      <c r="P991" s="109"/>
      <c r="Q991" s="109"/>
      <c r="R991" s="109"/>
    </row>
    <row r="992" customFormat="false" ht="12.75" hidden="false" customHeight="false" outlineLevel="0" collapsed="false">
      <c r="E992" s="109"/>
      <c r="F992" s="109"/>
      <c r="I992" s="109"/>
      <c r="J992" s="109"/>
      <c r="L992" s="109"/>
      <c r="O992" s="109"/>
      <c r="P992" s="109"/>
      <c r="Q992" s="109"/>
      <c r="R992" s="109"/>
    </row>
    <row r="993" customFormat="false" ht="12.75" hidden="false" customHeight="false" outlineLevel="0" collapsed="false">
      <c r="E993" s="109"/>
      <c r="F993" s="109"/>
      <c r="I993" s="109"/>
      <c r="J993" s="109"/>
      <c r="L993" s="109"/>
      <c r="O993" s="109"/>
      <c r="P993" s="109"/>
      <c r="Q993" s="109"/>
      <c r="R993" s="109"/>
    </row>
    <row r="994" customFormat="false" ht="12.75" hidden="false" customHeight="false" outlineLevel="0" collapsed="false">
      <c r="E994" s="109"/>
      <c r="F994" s="109"/>
      <c r="I994" s="109"/>
      <c r="J994" s="109"/>
      <c r="L994" s="109"/>
      <c r="O994" s="109"/>
      <c r="P994" s="109"/>
      <c r="Q994" s="109"/>
      <c r="R994" s="109"/>
    </row>
    <row r="995" customFormat="false" ht="12.75" hidden="false" customHeight="false" outlineLevel="0" collapsed="false">
      <c r="E995" s="109"/>
      <c r="F995" s="109"/>
      <c r="I995" s="109"/>
      <c r="J995" s="109"/>
      <c r="L995" s="109"/>
      <c r="O995" s="109"/>
      <c r="P995" s="109"/>
      <c r="Q995" s="109"/>
      <c r="R995" s="109"/>
    </row>
    <row r="996" customFormat="false" ht="12.75" hidden="false" customHeight="false" outlineLevel="0" collapsed="false">
      <c r="E996" s="109"/>
      <c r="F996" s="109"/>
      <c r="I996" s="109"/>
      <c r="J996" s="109"/>
      <c r="L996" s="109"/>
      <c r="O996" s="109"/>
      <c r="P996" s="109"/>
      <c r="Q996" s="109"/>
      <c r="R996" s="109"/>
    </row>
    <row r="997" customFormat="false" ht="12.75" hidden="false" customHeight="false" outlineLevel="0" collapsed="false">
      <c r="E997" s="109"/>
      <c r="F997" s="109"/>
      <c r="I997" s="109"/>
      <c r="J997" s="109"/>
      <c r="L997" s="109"/>
      <c r="O997" s="109"/>
      <c r="P997" s="109"/>
      <c r="Q997" s="109"/>
      <c r="R997" s="109"/>
    </row>
    <row r="998" customFormat="false" ht="12.75" hidden="false" customHeight="false" outlineLevel="0" collapsed="false">
      <c r="E998" s="109"/>
      <c r="F998" s="109"/>
      <c r="I998" s="109"/>
      <c r="J998" s="109"/>
      <c r="L998" s="109"/>
      <c r="O998" s="109"/>
      <c r="P998" s="109"/>
      <c r="Q998" s="109"/>
      <c r="R998" s="109"/>
    </row>
    <row r="999" customFormat="false" ht="12.75" hidden="false" customHeight="false" outlineLevel="0" collapsed="false">
      <c r="E999" s="109"/>
      <c r="F999" s="109"/>
      <c r="I999" s="109"/>
      <c r="J999" s="109"/>
      <c r="L999" s="109"/>
      <c r="O999" s="109"/>
      <c r="P999" s="109"/>
      <c r="Q999" s="109"/>
      <c r="R999" s="109"/>
    </row>
    <row r="1000" customFormat="false" ht="12.75" hidden="false" customHeight="false" outlineLevel="0" collapsed="false">
      <c r="E1000" s="109"/>
      <c r="F1000" s="109"/>
      <c r="I1000" s="109"/>
      <c r="J1000" s="109"/>
      <c r="L1000" s="109"/>
      <c r="O1000" s="109"/>
      <c r="P1000" s="109"/>
      <c r="Q1000" s="109"/>
      <c r="R1000" s="109"/>
    </row>
    <row r="1001" customFormat="false" ht="12.75" hidden="false" customHeight="false" outlineLevel="0" collapsed="false">
      <c r="E1001" s="109"/>
      <c r="F1001" s="109"/>
      <c r="I1001" s="109"/>
      <c r="J1001" s="109"/>
      <c r="L1001" s="109"/>
      <c r="O1001" s="109"/>
      <c r="P1001" s="109"/>
      <c r="Q1001" s="109"/>
      <c r="R1001" s="109"/>
    </row>
    <row r="1002" customFormat="false" ht="12.75" hidden="false" customHeight="false" outlineLevel="0" collapsed="false">
      <c r="E1002" s="109"/>
      <c r="F1002" s="109"/>
      <c r="I1002" s="109"/>
      <c r="J1002" s="109"/>
      <c r="L1002" s="109"/>
      <c r="O1002" s="109"/>
      <c r="P1002" s="109"/>
      <c r="Q1002" s="109"/>
      <c r="R1002" s="109"/>
    </row>
    <row r="1003" customFormat="false" ht="12.75" hidden="false" customHeight="false" outlineLevel="0" collapsed="false">
      <c r="E1003" s="109"/>
      <c r="F1003" s="109"/>
      <c r="I1003" s="109"/>
      <c r="J1003" s="109"/>
      <c r="L1003" s="109"/>
      <c r="O1003" s="109"/>
      <c r="P1003" s="109"/>
      <c r="Q1003" s="109"/>
      <c r="R1003" s="109"/>
    </row>
    <row r="1004" customFormat="false" ht="12.75" hidden="false" customHeight="false" outlineLevel="0" collapsed="false">
      <c r="E1004" s="109"/>
      <c r="F1004" s="109"/>
      <c r="I1004" s="109"/>
      <c r="J1004" s="109"/>
      <c r="L1004" s="109"/>
      <c r="O1004" s="109"/>
      <c r="P1004" s="109"/>
      <c r="Q1004" s="109"/>
      <c r="R1004" s="109"/>
    </row>
    <row r="1005" customFormat="false" ht="12.75" hidden="false" customHeight="false" outlineLevel="0" collapsed="false">
      <c r="E1005" s="109"/>
      <c r="F1005" s="109"/>
      <c r="I1005" s="109"/>
      <c r="J1005" s="109"/>
      <c r="L1005" s="109"/>
      <c r="O1005" s="109"/>
      <c r="P1005" s="109"/>
      <c r="Q1005" s="109"/>
      <c r="R1005" s="109"/>
    </row>
    <row r="1006" customFormat="false" ht="12.75" hidden="false" customHeight="false" outlineLevel="0" collapsed="false">
      <c r="E1006" s="109"/>
      <c r="F1006" s="109"/>
      <c r="I1006" s="109"/>
      <c r="J1006" s="109"/>
      <c r="L1006" s="109"/>
      <c r="O1006" s="109"/>
      <c r="P1006" s="109"/>
      <c r="Q1006" s="109"/>
      <c r="R1006" s="109"/>
    </row>
    <row r="1007" customFormat="false" ht="12.75" hidden="false" customHeight="false" outlineLevel="0" collapsed="false">
      <c r="E1007" s="109"/>
      <c r="F1007" s="109"/>
      <c r="I1007" s="109"/>
      <c r="J1007" s="109"/>
      <c r="L1007" s="109"/>
      <c r="O1007" s="109"/>
      <c r="P1007" s="109"/>
      <c r="Q1007" s="109"/>
      <c r="R1007" s="109"/>
    </row>
    <row r="1008" customFormat="false" ht="12.75" hidden="false" customHeight="false" outlineLevel="0" collapsed="false">
      <c r="E1008" s="109"/>
      <c r="F1008" s="109"/>
      <c r="I1008" s="109"/>
      <c r="J1008" s="109"/>
      <c r="L1008" s="109"/>
      <c r="O1008" s="109"/>
      <c r="P1008" s="109"/>
      <c r="Q1008" s="109"/>
      <c r="R1008" s="109"/>
    </row>
    <row r="1009" customFormat="false" ht="12.75" hidden="false" customHeight="false" outlineLevel="0" collapsed="false">
      <c r="E1009" s="109"/>
      <c r="F1009" s="109"/>
      <c r="I1009" s="109"/>
      <c r="J1009" s="109"/>
      <c r="L1009" s="109"/>
      <c r="O1009" s="109"/>
      <c r="P1009" s="109"/>
      <c r="Q1009" s="109"/>
      <c r="R1009" s="109"/>
    </row>
    <row r="1010" customFormat="false" ht="12.75" hidden="false" customHeight="false" outlineLevel="0" collapsed="false">
      <c r="E1010" s="109"/>
      <c r="F1010" s="109"/>
      <c r="I1010" s="109"/>
      <c r="J1010" s="109"/>
      <c r="L1010" s="109"/>
      <c r="O1010" s="109"/>
      <c r="P1010" s="109"/>
      <c r="Q1010" s="109"/>
      <c r="R1010" s="109"/>
    </row>
    <row r="1011" customFormat="false" ht="12.75" hidden="false" customHeight="false" outlineLevel="0" collapsed="false">
      <c r="E1011" s="109"/>
      <c r="F1011" s="109"/>
      <c r="I1011" s="109"/>
      <c r="J1011" s="109"/>
      <c r="L1011" s="109"/>
      <c r="O1011" s="109"/>
      <c r="P1011" s="109"/>
      <c r="Q1011" s="109"/>
      <c r="R1011" s="109"/>
    </row>
    <row r="1012" customFormat="false" ht="12.75" hidden="false" customHeight="false" outlineLevel="0" collapsed="false">
      <c r="E1012" s="109"/>
      <c r="F1012" s="109"/>
      <c r="I1012" s="109"/>
      <c r="J1012" s="109"/>
      <c r="L1012" s="109"/>
      <c r="O1012" s="109"/>
      <c r="P1012" s="109"/>
      <c r="Q1012" s="109"/>
      <c r="R1012" s="109"/>
    </row>
    <row r="1013" customFormat="false" ht="12.75" hidden="false" customHeight="false" outlineLevel="0" collapsed="false">
      <c r="E1013" s="109"/>
      <c r="F1013" s="109"/>
      <c r="I1013" s="109"/>
      <c r="J1013" s="109"/>
      <c r="L1013" s="109"/>
      <c r="O1013" s="109"/>
      <c r="P1013" s="109"/>
      <c r="Q1013" s="109"/>
      <c r="R1013" s="109"/>
    </row>
    <row r="1014" customFormat="false" ht="12.75" hidden="false" customHeight="false" outlineLevel="0" collapsed="false">
      <c r="E1014" s="109"/>
      <c r="F1014" s="109"/>
      <c r="I1014" s="109"/>
      <c r="J1014" s="109"/>
      <c r="L1014" s="109"/>
      <c r="O1014" s="109"/>
      <c r="P1014" s="109"/>
      <c r="Q1014" s="109"/>
      <c r="R1014" s="109"/>
    </row>
    <row r="1015" customFormat="false" ht="12.75" hidden="false" customHeight="false" outlineLevel="0" collapsed="false">
      <c r="E1015" s="109"/>
      <c r="F1015" s="109"/>
      <c r="I1015" s="109"/>
      <c r="J1015" s="109"/>
      <c r="L1015" s="109"/>
      <c r="O1015" s="109"/>
      <c r="P1015" s="109"/>
      <c r="Q1015" s="109"/>
      <c r="R1015" s="109"/>
    </row>
    <row r="1016" customFormat="false" ht="12.75" hidden="false" customHeight="false" outlineLevel="0" collapsed="false">
      <c r="E1016" s="109"/>
      <c r="F1016" s="109"/>
      <c r="I1016" s="109"/>
      <c r="J1016" s="109"/>
      <c r="L1016" s="109"/>
      <c r="O1016" s="109"/>
      <c r="P1016" s="109"/>
      <c r="Q1016" s="109"/>
      <c r="R1016" s="109"/>
    </row>
    <row r="1017" customFormat="false" ht="12.75" hidden="false" customHeight="false" outlineLevel="0" collapsed="false">
      <c r="E1017" s="109"/>
      <c r="F1017" s="109"/>
      <c r="I1017" s="109"/>
      <c r="J1017" s="109"/>
      <c r="L1017" s="109"/>
      <c r="O1017" s="109"/>
      <c r="P1017" s="109"/>
      <c r="Q1017" s="109"/>
      <c r="R1017" s="109"/>
    </row>
    <row r="1018" customFormat="false" ht="12.75" hidden="false" customHeight="false" outlineLevel="0" collapsed="false">
      <c r="E1018" s="109"/>
      <c r="F1018" s="109"/>
      <c r="I1018" s="109"/>
      <c r="J1018" s="109"/>
      <c r="L1018" s="109"/>
      <c r="O1018" s="109"/>
      <c r="P1018" s="109"/>
      <c r="Q1018" s="109"/>
      <c r="R1018" s="109"/>
    </row>
    <row r="1019" customFormat="false" ht="12.75" hidden="false" customHeight="false" outlineLevel="0" collapsed="false">
      <c r="E1019" s="109"/>
      <c r="F1019" s="109"/>
      <c r="I1019" s="109"/>
      <c r="J1019" s="109"/>
      <c r="L1019" s="109"/>
      <c r="O1019" s="109"/>
      <c r="P1019" s="109"/>
      <c r="Q1019" s="109"/>
      <c r="R1019" s="109"/>
    </row>
    <row r="1020" customFormat="false" ht="12.75" hidden="false" customHeight="false" outlineLevel="0" collapsed="false">
      <c r="E1020" s="109"/>
      <c r="F1020" s="109"/>
      <c r="I1020" s="109"/>
      <c r="J1020" s="109"/>
      <c r="L1020" s="109"/>
      <c r="O1020" s="109"/>
      <c r="P1020" s="109"/>
      <c r="Q1020" s="109"/>
      <c r="R1020" s="109"/>
    </row>
    <row r="1021" customFormat="false" ht="12.75" hidden="false" customHeight="false" outlineLevel="0" collapsed="false">
      <c r="E1021" s="109"/>
      <c r="F1021" s="109"/>
      <c r="I1021" s="109"/>
      <c r="J1021" s="109"/>
      <c r="L1021" s="109"/>
      <c r="O1021" s="109"/>
      <c r="P1021" s="109"/>
      <c r="Q1021" s="109"/>
      <c r="R1021" s="109"/>
    </row>
    <row r="1022" customFormat="false" ht="12.75" hidden="false" customHeight="false" outlineLevel="0" collapsed="false">
      <c r="E1022" s="109"/>
      <c r="F1022" s="109"/>
      <c r="I1022" s="109"/>
      <c r="J1022" s="109"/>
      <c r="L1022" s="109"/>
      <c r="O1022" s="109"/>
      <c r="P1022" s="109"/>
      <c r="Q1022" s="109"/>
      <c r="R1022" s="109"/>
    </row>
    <row r="1023" customFormat="false" ht="12.75" hidden="false" customHeight="false" outlineLevel="0" collapsed="false">
      <c r="E1023" s="109"/>
      <c r="F1023" s="109"/>
      <c r="I1023" s="109"/>
      <c r="J1023" s="109"/>
      <c r="L1023" s="109"/>
      <c r="O1023" s="109"/>
      <c r="P1023" s="109"/>
      <c r="Q1023" s="109"/>
      <c r="R1023" s="109"/>
    </row>
    <row r="1024" customFormat="false" ht="12.75" hidden="false" customHeight="false" outlineLevel="0" collapsed="false">
      <c r="E1024" s="109"/>
      <c r="F1024" s="109"/>
      <c r="I1024" s="109"/>
      <c r="J1024" s="109"/>
      <c r="L1024" s="109"/>
      <c r="O1024" s="109"/>
      <c r="P1024" s="109"/>
      <c r="Q1024" s="109"/>
      <c r="R1024" s="109"/>
    </row>
    <row r="1025" customFormat="false" ht="12.75" hidden="false" customHeight="false" outlineLevel="0" collapsed="false">
      <c r="E1025" s="109"/>
      <c r="F1025" s="109"/>
      <c r="I1025" s="109"/>
      <c r="J1025" s="109"/>
      <c r="L1025" s="109"/>
      <c r="O1025" s="109"/>
      <c r="P1025" s="109"/>
      <c r="Q1025" s="109"/>
      <c r="R1025" s="109"/>
    </row>
    <row r="1026" customFormat="false" ht="12.75" hidden="false" customHeight="false" outlineLevel="0" collapsed="false">
      <c r="E1026" s="109"/>
      <c r="F1026" s="109"/>
      <c r="I1026" s="109"/>
      <c r="J1026" s="109"/>
      <c r="L1026" s="109"/>
      <c r="O1026" s="109"/>
      <c r="P1026" s="109"/>
      <c r="Q1026" s="109"/>
      <c r="R1026" s="109"/>
    </row>
    <row r="1027" customFormat="false" ht="12.75" hidden="false" customHeight="false" outlineLevel="0" collapsed="false">
      <c r="E1027" s="109"/>
      <c r="F1027" s="109"/>
      <c r="I1027" s="109"/>
      <c r="J1027" s="109"/>
      <c r="L1027" s="109"/>
      <c r="O1027" s="109"/>
      <c r="P1027" s="109"/>
      <c r="Q1027" s="109"/>
      <c r="R1027" s="109"/>
    </row>
    <row r="1028" customFormat="false" ht="12.75" hidden="false" customHeight="false" outlineLevel="0" collapsed="false">
      <c r="E1028" s="109"/>
      <c r="F1028" s="109"/>
      <c r="I1028" s="109"/>
      <c r="J1028" s="109"/>
      <c r="L1028" s="109"/>
      <c r="O1028" s="109"/>
      <c r="P1028" s="109"/>
      <c r="Q1028" s="109"/>
      <c r="R1028" s="109"/>
    </row>
    <row r="1029" customFormat="false" ht="12.75" hidden="false" customHeight="false" outlineLevel="0" collapsed="false">
      <c r="E1029" s="109"/>
      <c r="F1029" s="109"/>
      <c r="I1029" s="109"/>
      <c r="J1029" s="109"/>
      <c r="L1029" s="109"/>
      <c r="O1029" s="109"/>
      <c r="P1029" s="109"/>
      <c r="Q1029" s="109"/>
      <c r="R1029" s="109"/>
    </row>
    <row r="1030" customFormat="false" ht="12.75" hidden="false" customHeight="false" outlineLevel="0" collapsed="false">
      <c r="E1030" s="109"/>
      <c r="F1030" s="109"/>
      <c r="I1030" s="109"/>
      <c r="J1030" s="109"/>
      <c r="L1030" s="109"/>
      <c r="O1030" s="109"/>
      <c r="P1030" s="109"/>
      <c r="Q1030" s="109"/>
      <c r="R1030" s="109"/>
    </row>
    <row r="1031" customFormat="false" ht="12.75" hidden="false" customHeight="false" outlineLevel="0" collapsed="false">
      <c r="E1031" s="109"/>
      <c r="F1031" s="109"/>
      <c r="I1031" s="109"/>
      <c r="J1031" s="109"/>
      <c r="L1031" s="109"/>
      <c r="O1031" s="109"/>
      <c r="P1031" s="109"/>
      <c r="Q1031" s="109"/>
      <c r="R1031" s="109"/>
    </row>
    <row r="1032" customFormat="false" ht="12.75" hidden="false" customHeight="false" outlineLevel="0" collapsed="false">
      <c r="E1032" s="109"/>
      <c r="F1032" s="109"/>
      <c r="I1032" s="109"/>
      <c r="J1032" s="109"/>
      <c r="L1032" s="109"/>
      <c r="O1032" s="109"/>
      <c r="P1032" s="109"/>
      <c r="Q1032" s="109"/>
      <c r="R1032" s="109"/>
    </row>
    <row r="1033" customFormat="false" ht="12.75" hidden="false" customHeight="false" outlineLevel="0" collapsed="false">
      <c r="E1033" s="109"/>
      <c r="F1033" s="109"/>
      <c r="I1033" s="109"/>
      <c r="J1033" s="109"/>
      <c r="L1033" s="109"/>
      <c r="O1033" s="109"/>
      <c r="P1033" s="109"/>
      <c r="Q1033" s="109"/>
      <c r="R1033" s="109"/>
    </row>
    <row r="1034" customFormat="false" ht="12.75" hidden="false" customHeight="false" outlineLevel="0" collapsed="false">
      <c r="E1034" s="109"/>
      <c r="F1034" s="109"/>
      <c r="I1034" s="109"/>
      <c r="J1034" s="109"/>
      <c r="L1034" s="109"/>
      <c r="O1034" s="109"/>
      <c r="P1034" s="109"/>
      <c r="Q1034" s="109"/>
      <c r="R1034" s="109"/>
    </row>
    <row r="1035" customFormat="false" ht="12.75" hidden="false" customHeight="false" outlineLevel="0" collapsed="false">
      <c r="E1035" s="109"/>
      <c r="F1035" s="109"/>
      <c r="I1035" s="109"/>
      <c r="J1035" s="109"/>
      <c r="L1035" s="109"/>
      <c r="O1035" s="109"/>
      <c r="P1035" s="109"/>
      <c r="Q1035" s="109"/>
      <c r="R1035" s="109"/>
    </row>
    <row r="1036" customFormat="false" ht="12.75" hidden="false" customHeight="false" outlineLevel="0" collapsed="false">
      <c r="E1036" s="109"/>
      <c r="F1036" s="109"/>
      <c r="I1036" s="109"/>
      <c r="J1036" s="109"/>
      <c r="L1036" s="109"/>
      <c r="O1036" s="109"/>
      <c r="P1036" s="109"/>
      <c r="Q1036" s="109"/>
      <c r="R1036" s="109"/>
    </row>
    <row r="1037" customFormat="false" ht="12.75" hidden="false" customHeight="false" outlineLevel="0" collapsed="false">
      <c r="E1037" s="109"/>
      <c r="F1037" s="109"/>
      <c r="I1037" s="109"/>
      <c r="J1037" s="109"/>
      <c r="L1037" s="109"/>
      <c r="O1037" s="109"/>
      <c r="P1037" s="109"/>
      <c r="Q1037" s="109"/>
      <c r="R1037" s="109"/>
    </row>
    <row r="1038" customFormat="false" ht="12.75" hidden="false" customHeight="false" outlineLevel="0" collapsed="false">
      <c r="E1038" s="109"/>
      <c r="F1038" s="109"/>
      <c r="I1038" s="109"/>
      <c r="J1038" s="109"/>
      <c r="L1038" s="109"/>
      <c r="O1038" s="109"/>
      <c r="P1038" s="109"/>
      <c r="Q1038" s="109"/>
      <c r="R1038" s="109"/>
    </row>
    <row r="1039" customFormat="false" ht="12.75" hidden="false" customHeight="false" outlineLevel="0" collapsed="false">
      <c r="E1039" s="109"/>
      <c r="F1039" s="109"/>
      <c r="I1039" s="109"/>
      <c r="J1039" s="109"/>
      <c r="L1039" s="109"/>
      <c r="O1039" s="109"/>
      <c r="P1039" s="109"/>
      <c r="Q1039" s="109"/>
      <c r="R1039" s="109"/>
    </row>
    <row r="1040" customFormat="false" ht="12.75" hidden="false" customHeight="false" outlineLevel="0" collapsed="false">
      <c r="E1040" s="109"/>
      <c r="F1040" s="109"/>
      <c r="I1040" s="109"/>
      <c r="J1040" s="109"/>
      <c r="L1040" s="109"/>
      <c r="O1040" s="109"/>
      <c r="P1040" s="109"/>
      <c r="Q1040" s="109"/>
      <c r="R1040" s="109"/>
    </row>
    <row r="1041" customFormat="false" ht="12.75" hidden="false" customHeight="false" outlineLevel="0" collapsed="false">
      <c r="E1041" s="109"/>
      <c r="F1041" s="109"/>
      <c r="I1041" s="109"/>
      <c r="J1041" s="109"/>
      <c r="L1041" s="109"/>
      <c r="O1041" s="109"/>
      <c r="P1041" s="109"/>
      <c r="Q1041" s="109"/>
      <c r="R1041" s="109"/>
    </row>
    <row r="1042" customFormat="false" ht="12.75" hidden="false" customHeight="false" outlineLevel="0" collapsed="false">
      <c r="E1042" s="109"/>
      <c r="F1042" s="109"/>
      <c r="I1042" s="109"/>
      <c r="J1042" s="109"/>
      <c r="L1042" s="109"/>
      <c r="O1042" s="109"/>
      <c r="P1042" s="109"/>
      <c r="Q1042" s="109"/>
      <c r="R1042" s="109"/>
    </row>
    <row r="1043" customFormat="false" ht="12.75" hidden="false" customHeight="false" outlineLevel="0" collapsed="false">
      <c r="E1043" s="109"/>
      <c r="F1043" s="109"/>
      <c r="I1043" s="109"/>
      <c r="J1043" s="109"/>
      <c r="L1043" s="109"/>
      <c r="O1043" s="109"/>
      <c r="P1043" s="109"/>
      <c r="Q1043" s="109"/>
      <c r="R1043" s="109"/>
    </row>
    <row r="1044" customFormat="false" ht="12.75" hidden="false" customHeight="false" outlineLevel="0" collapsed="false">
      <c r="E1044" s="109"/>
      <c r="F1044" s="109"/>
      <c r="I1044" s="109"/>
      <c r="J1044" s="109"/>
      <c r="L1044" s="109"/>
      <c r="O1044" s="109"/>
      <c r="P1044" s="109"/>
      <c r="Q1044" s="109"/>
      <c r="R1044" s="109"/>
    </row>
    <row r="1045" customFormat="false" ht="12.75" hidden="false" customHeight="false" outlineLevel="0" collapsed="false">
      <c r="E1045" s="109"/>
      <c r="F1045" s="109"/>
      <c r="I1045" s="109"/>
      <c r="J1045" s="109"/>
      <c r="L1045" s="109"/>
      <c r="O1045" s="109"/>
      <c r="P1045" s="109"/>
      <c r="Q1045" s="109"/>
      <c r="R1045" s="109"/>
    </row>
    <row r="1046" customFormat="false" ht="12.75" hidden="false" customHeight="false" outlineLevel="0" collapsed="false">
      <c r="E1046" s="109"/>
      <c r="F1046" s="109"/>
      <c r="I1046" s="109"/>
      <c r="J1046" s="109"/>
      <c r="L1046" s="109"/>
      <c r="O1046" s="109"/>
      <c r="P1046" s="109"/>
      <c r="Q1046" s="109"/>
      <c r="R1046" s="109"/>
    </row>
    <row r="1047" customFormat="false" ht="12.75" hidden="false" customHeight="false" outlineLevel="0" collapsed="false">
      <c r="E1047" s="109"/>
      <c r="F1047" s="109"/>
      <c r="I1047" s="109"/>
      <c r="J1047" s="109"/>
      <c r="L1047" s="109"/>
      <c r="O1047" s="109"/>
      <c r="P1047" s="109"/>
      <c r="Q1047" s="109"/>
      <c r="R1047" s="109"/>
    </row>
  </sheetData>
  <mergeCells count="2">
    <mergeCell ref="O6:R6"/>
    <mergeCell ref="G8:H8"/>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562"/>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3" activeCellId="0" sqref="B3"/>
    </sheetView>
  </sheetViews>
  <sheetFormatPr defaultColWidth="9.13671875" defaultRowHeight="12.75" zeroHeight="false" outlineLevelRow="1" outlineLevelCol="1"/>
  <cols>
    <col collapsed="false" customWidth="true" hidden="true" outlineLevel="0" max="1" min="1" style="1" width="1.28"/>
    <col collapsed="false" customWidth="true" hidden="false" outlineLevel="0" max="2" min="2" style="1" width="3.42"/>
    <col collapsed="false" customWidth="true" hidden="false" outlineLevel="0" max="3" min="3" style="1" width="52.41"/>
    <col collapsed="false" customWidth="true" hidden="false" outlineLevel="0" max="4" min="4" style="1" width="15.41"/>
    <col collapsed="false" customWidth="true" hidden="true" outlineLevel="1" max="6" min="5" style="1" width="19.56"/>
    <col collapsed="false" customWidth="true" hidden="false" outlineLevel="0" max="7" min="7" style="1" width="19.56"/>
    <col collapsed="false" customWidth="true" hidden="false" outlineLevel="0" max="8" min="8" style="1" width="19.41"/>
    <col collapsed="false" customWidth="true" hidden="true" outlineLevel="1" max="10" min="9" style="1" width="19.56"/>
    <col collapsed="false" customWidth="true" hidden="false" outlineLevel="0" max="11" min="11" style="1" width="19.41"/>
    <col collapsed="false" customWidth="true" hidden="true" outlineLevel="1" max="13" min="12" style="1" width="19.56"/>
    <col collapsed="false" customWidth="true" hidden="false" outlineLevel="0" max="14" min="14" style="1" width="19.41"/>
    <col collapsed="false" customWidth="true" hidden="true" outlineLevel="1" max="18" min="15" style="1" width="19.56"/>
    <col collapsed="false" customWidth="true" hidden="false" outlineLevel="0" max="19" min="19" style="1" width="17.7"/>
    <col collapsed="false" customWidth="true" hidden="false" outlineLevel="0" max="20" min="20" style="1" width="18.14"/>
    <col collapsed="false" customWidth="true" hidden="true" outlineLevel="0" max="22" min="21" style="1" width="17.7"/>
    <col collapsed="false" customWidth="true" hidden="true" outlineLevel="0" max="23" min="23" style="1" width="16.56"/>
    <col collapsed="false" customWidth="true" hidden="true" outlineLevel="0" max="24" min="24" style="1" width="17.56"/>
    <col collapsed="false" customWidth="true" hidden="true" outlineLevel="0" max="25" min="25" style="1" width="9.06"/>
    <col collapsed="false" customWidth="false" hidden="false" outlineLevel="0" max="257" min="26" style="160" width="9.14"/>
  </cols>
  <sheetData>
    <row r="1" customFormat="false" ht="9" hidden="true" customHeight="true" outlineLevel="0" collapsed="false">
      <c r="A1" s="1" t="s">
        <v>419</v>
      </c>
      <c r="B1" s="1" t="s">
        <v>0</v>
      </c>
      <c r="C1" s="1" t="s">
        <v>1</v>
      </c>
      <c r="D1" s="1" t="s">
        <v>152</v>
      </c>
      <c r="E1" s="1" t="s">
        <v>154</v>
      </c>
      <c r="F1" s="1" t="s">
        <v>153</v>
      </c>
      <c r="G1" s="1" t="s">
        <v>2</v>
      </c>
      <c r="H1" s="1" t="s">
        <v>155</v>
      </c>
      <c r="I1" s="1" t="s">
        <v>156</v>
      </c>
      <c r="J1" s="1" t="s">
        <v>157</v>
      </c>
      <c r="K1" s="1" t="s">
        <v>2</v>
      </c>
      <c r="L1" s="1" t="s">
        <v>158</v>
      </c>
      <c r="M1" s="1" t="s">
        <v>159</v>
      </c>
      <c r="N1" s="1" t="s">
        <v>2</v>
      </c>
      <c r="O1" s="1" t="s">
        <v>420</v>
      </c>
      <c r="P1" s="1" t="s">
        <v>161</v>
      </c>
      <c r="Q1" s="1" t="s">
        <v>162</v>
      </c>
      <c r="R1" s="1" t="s">
        <v>421</v>
      </c>
      <c r="S1" s="1" t="s">
        <v>2</v>
      </c>
      <c r="T1" s="1" t="s">
        <v>2</v>
      </c>
      <c r="U1" s="1" t="s">
        <v>165</v>
      </c>
      <c r="V1" s="1" t="s">
        <v>2</v>
      </c>
      <c r="W1" s="1" t="s">
        <v>164</v>
      </c>
      <c r="X1" s="1" t="s">
        <v>2</v>
      </c>
    </row>
    <row r="2" s="165" customFormat="true" ht="15.75" hidden="false" customHeight="true" outlineLevel="0" collapsed="false">
      <c r="A2" s="161"/>
      <c r="B2" s="4" t="s">
        <v>3</v>
      </c>
      <c r="C2" s="162"/>
      <c r="D2" s="162"/>
      <c r="E2" s="112"/>
      <c r="F2" s="112"/>
      <c r="G2" s="162"/>
      <c r="H2" s="162"/>
      <c r="I2" s="162"/>
      <c r="J2" s="162"/>
      <c r="K2" s="162"/>
      <c r="L2" s="162"/>
      <c r="M2" s="162"/>
      <c r="N2" s="162"/>
      <c r="O2" s="162"/>
      <c r="P2" s="162"/>
      <c r="Q2" s="162"/>
      <c r="R2" s="162"/>
      <c r="S2" s="162"/>
      <c r="T2" s="163"/>
      <c r="U2" s="162"/>
      <c r="V2" s="162"/>
      <c r="W2" s="162"/>
      <c r="X2" s="163"/>
      <c r="Y2" s="161"/>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row>
    <row r="3" s="169" customFormat="true" ht="15.75" hidden="false" customHeight="true" outlineLevel="0" collapsed="false">
      <c r="A3" s="12"/>
      <c r="B3" s="166" t="s">
        <v>422</v>
      </c>
      <c r="C3" s="44"/>
      <c r="D3" s="44"/>
      <c r="E3" s="12"/>
      <c r="F3" s="12"/>
      <c r="G3" s="44"/>
      <c r="H3" s="44"/>
      <c r="I3" s="44"/>
      <c r="J3" s="44"/>
      <c r="K3" s="44"/>
      <c r="L3" s="44"/>
      <c r="M3" s="44"/>
      <c r="N3" s="44"/>
      <c r="O3" s="44"/>
      <c r="P3" s="44"/>
      <c r="Q3" s="44"/>
      <c r="R3" s="44"/>
      <c r="S3" s="44"/>
      <c r="T3" s="167"/>
      <c r="U3" s="44"/>
      <c r="V3" s="44"/>
      <c r="W3" s="44"/>
      <c r="X3" s="167"/>
      <c r="Y3" s="12"/>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row>
    <row r="4" s="169" customFormat="true" ht="15.75" hidden="false" customHeight="true" outlineLevel="0" collapsed="false">
      <c r="A4" s="12"/>
      <c r="B4" s="81" t="str">
        <f aca="false">"For the year ending "&amp;TEXT(Y4,"MMMM DD, YYY")</f>
        <v>For the year ending June 30, 03Y</v>
      </c>
      <c r="C4" s="44"/>
      <c r="D4" s="44"/>
      <c r="E4" s="12"/>
      <c r="F4" s="12"/>
      <c r="G4" s="44"/>
      <c r="H4" s="44"/>
      <c r="I4" s="44"/>
      <c r="J4" s="44"/>
      <c r="K4" s="44"/>
      <c r="L4" s="44"/>
      <c r="M4" s="44"/>
      <c r="N4" s="44"/>
      <c r="O4" s="44"/>
      <c r="P4" s="44"/>
      <c r="Q4" s="44"/>
      <c r="R4" s="44"/>
      <c r="S4" s="44"/>
      <c r="T4" s="167"/>
      <c r="U4" s="44"/>
      <c r="V4" s="44"/>
      <c r="W4" s="44"/>
      <c r="X4" s="167"/>
      <c r="Y4" s="12" t="s">
        <v>167</v>
      </c>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row>
    <row r="5" s="169" customFormat="true" ht="12.75" hidden="false" customHeight="true" outlineLevel="0" collapsed="false">
      <c r="A5" s="12"/>
      <c r="B5" s="44"/>
      <c r="C5" s="44"/>
      <c r="D5" s="44"/>
      <c r="E5" s="44"/>
      <c r="F5" s="44"/>
      <c r="G5" s="44"/>
      <c r="H5" s="44"/>
      <c r="I5" s="44"/>
      <c r="J5" s="44"/>
      <c r="K5" s="44"/>
      <c r="L5" s="44"/>
      <c r="M5" s="44"/>
      <c r="N5" s="44"/>
      <c r="O5" s="44"/>
      <c r="P5" s="44"/>
      <c r="Q5" s="44"/>
      <c r="R5" s="44"/>
      <c r="S5" s="44"/>
      <c r="T5" s="170"/>
      <c r="U5" s="44"/>
      <c r="V5" s="44"/>
      <c r="W5" s="44"/>
      <c r="X5" s="44"/>
      <c r="Y5" s="12"/>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row>
    <row r="6" customFormat="false" ht="12.75" hidden="false" customHeight="false" outlineLevel="0" collapsed="false">
      <c r="B6" s="171"/>
      <c r="C6" s="131"/>
      <c r="D6" s="172"/>
      <c r="E6" s="30"/>
      <c r="F6" s="30"/>
      <c r="G6" s="130"/>
      <c r="H6" s="132"/>
      <c r="I6" s="134"/>
      <c r="J6" s="134"/>
      <c r="K6" s="134"/>
      <c r="L6" s="133" t="s">
        <v>46</v>
      </c>
      <c r="M6" s="133" t="s">
        <v>169</v>
      </c>
      <c r="N6" s="134"/>
      <c r="O6" s="133" t="s">
        <v>170</v>
      </c>
      <c r="P6" s="133"/>
      <c r="Q6" s="133"/>
      <c r="R6" s="133"/>
      <c r="S6" s="133"/>
      <c r="T6" s="134" t="s">
        <v>423</v>
      </c>
      <c r="U6" s="137"/>
      <c r="V6" s="134"/>
      <c r="W6" s="134"/>
      <c r="X6" s="137"/>
    </row>
    <row r="7" customFormat="false" ht="12.75" hidden="false" customHeight="false" outlineLevel="0" collapsed="false">
      <c r="B7" s="138"/>
      <c r="C7" s="21"/>
      <c r="D7" s="2"/>
      <c r="E7" s="30"/>
      <c r="F7" s="30"/>
      <c r="G7" s="138"/>
      <c r="H7" s="139"/>
      <c r="I7" s="140" t="s">
        <v>46</v>
      </c>
      <c r="J7" s="140" t="s">
        <v>169</v>
      </c>
      <c r="K7" s="140"/>
      <c r="L7" s="133" t="s">
        <v>172</v>
      </c>
      <c r="M7" s="133" t="s">
        <v>172</v>
      </c>
      <c r="N7" s="140" t="s">
        <v>172</v>
      </c>
      <c r="O7" s="133" t="s">
        <v>46</v>
      </c>
      <c r="P7" s="133" t="s">
        <v>173</v>
      </c>
      <c r="Q7" s="133"/>
      <c r="R7" s="133"/>
      <c r="S7" s="140"/>
      <c r="T7" s="140" t="s">
        <v>182</v>
      </c>
      <c r="U7" s="141"/>
      <c r="V7" s="140" t="s">
        <v>423</v>
      </c>
      <c r="W7" s="140"/>
      <c r="X7" s="141"/>
    </row>
    <row r="8" customFormat="false" ht="12.75" hidden="false" customHeight="false" outlineLevel="0" collapsed="false">
      <c r="B8" s="173"/>
      <c r="C8" s="55"/>
      <c r="D8" s="174"/>
      <c r="E8" s="133"/>
      <c r="F8" s="133"/>
      <c r="G8" s="140" t="s">
        <v>175</v>
      </c>
      <c r="H8" s="140"/>
      <c r="I8" s="140" t="s">
        <v>176</v>
      </c>
      <c r="J8" s="140" t="s">
        <v>176</v>
      </c>
      <c r="K8" s="140" t="s">
        <v>176</v>
      </c>
      <c r="L8" s="133" t="s">
        <v>177</v>
      </c>
      <c r="M8" s="133" t="s">
        <v>177</v>
      </c>
      <c r="N8" s="140" t="s">
        <v>177</v>
      </c>
      <c r="O8" s="133" t="s">
        <v>178</v>
      </c>
      <c r="P8" s="133" t="s">
        <v>178</v>
      </c>
      <c r="Q8" s="133" t="s">
        <v>179</v>
      </c>
      <c r="R8" s="133" t="s">
        <v>180</v>
      </c>
      <c r="S8" s="140" t="s">
        <v>424</v>
      </c>
      <c r="T8" s="140" t="s">
        <v>425</v>
      </c>
      <c r="U8" s="140" t="s">
        <v>183</v>
      </c>
      <c r="V8" s="140" t="s">
        <v>182</v>
      </c>
      <c r="W8" s="140"/>
      <c r="X8" s="140" t="s">
        <v>171</v>
      </c>
    </row>
    <row r="9" customFormat="false" ht="12.75" hidden="false" customHeight="false" outlineLevel="0" collapsed="false">
      <c r="B9" s="175"/>
      <c r="C9" s="176"/>
      <c r="D9" s="177"/>
      <c r="E9" s="133" t="s">
        <v>185</v>
      </c>
      <c r="F9" s="133" t="s">
        <v>46</v>
      </c>
      <c r="G9" s="133" t="s">
        <v>46</v>
      </c>
      <c r="H9" s="133" t="s">
        <v>169</v>
      </c>
      <c r="I9" s="147" t="s">
        <v>174</v>
      </c>
      <c r="J9" s="147" t="s">
        <v>174</v>
      </c>
      <c r="K9" s="147" t="s">
        <v>174</v>
      </c>
      <c r="L9" s="133" t="s">
        <v>174</v>
      </c>
      <c r="M9" s="133" t="s">
        <v>174</v>
      </c>
      <c r="N9" s="147" t="s">
        <v>174</v>
      </c>
      <c r="O9" s="133" t="s">
        <v>186</v>
      </c>
      <c r="P9" s="133" t="s">
        <v>186</v>
      </c>
      <c r="Q9" s="133" t="s">
        <v>183</v>
      </c>
      <c r="R9" s="133" t="s">
        <v>187</v>
      </c>
      <c r="S9" s="147" t="s">
        <v>174</v>
      </c>
      <c r="T9" s="147" t="s">
        <v>183</v>
      </c>
      <c r="U9" s="147" t="s">
        <v>174</v>
      </c>
      <c r="V9" s="147" t="s">
        <v>426</v>
      </c>
      <c r="W9" s="147" t="s">
        <v>188</v>
      </c>
      <c r="X9" s="147" t="s">
        <v>174</v>
      </c>
    </row>
    <row r="10" customFormat="false" ht="12.75" hidden="false" customHeight="false" outlineLevel="0" collapsed="false">
      <c r="B10" s="178"/>
      <c r="C10" s="179"/>
      <c r="D10" s="180"/>
      <c r="E10" s="133"/>
      <c r="F10" s="133"/>
      <c r="G10" s="133"/>
      <c r="H10" s="133"/>
      <c r="I10" s="133"/>
      <c r="J10" s="133"/>
      <c r="K10" s="133"/>
      <c r="L10" s="133"/>
      <c r="M10" s="133"/>
      <c r="N10" s="133"/>
      <c r="O10" s="133"/>
      <c r="P10" s="133"/>
      <c r="Q10" s="133"/>
      <c r="R10" s="133"/>
      <c r="S10" s="133"/>
      <c r="T10" s="133"/>
      <c r="U10" s="133"/>
      <c r="V10" s="133"/>
      <c r="W10" s="133"/>
      <c r="X10" s="150"/>
    </row>
    <row r="11" customFormat="false" ht="15" hidden="false" customHeight="false" outlineLevel="0" collapsed="false">
      <c r="A11" s="9"/>
      <c r="B11" s="56" t="s">
        <v>55</v>
      </c>
      <c r="C11" s="181"/>
      <c r="D11" s="57"/>
      <c r="E11" s="30"/>
      <c r="F11" s="30"/>
      <c r="G11" s="30"/>
      <c r="H11" s="30"/>
      <c r="I11" s="30"/>
      <c r="J11" s="30"/>
      <c r="K11" s="30"/>
      <c r="L11" s="30"/>
      <c r="M11" s="30"/>
      <c r="N11" s="30"/>
      <c r="O11" s="30"/>
      <c r="P11" s="30"/>
      <c r="Q11" s="30"/>
      <c r="R11" s="30"/>
      <c r="S11" s="30"/>
      <c r="T11" s="30"/>
      <c r="U11" s="30"/>
      <c r="V11" s="30"/>
      <c r="W11" s="30"/>
      <c r="X11" s="30"/>
      <c r="Y11" s="9"/>
    </row>
    <row r="12" customFormat="false" ht="12.75" hidden="true" customHeight="false" outlineLevel="1" collapsed="false">
      <c r="A12" s="1" t="s">
        <v>427</v>
      </c>
      <c r="C12" s="1" t="s">
        <v>428</v>
      </c>
      <c r="D12" s="1" t="s">
        <v>429</v>
      </c>
      <c r="E12" s="1" t="n">
        <v>0</v>
      </c>
      <c r="F12" s="1" t="n">
        <v>0</v>
      </c>
      <c r="G12" s="1" t="n">
        <f aca="false">E12+F12</f>
        <v>0</v>
      </c>
      <c r="H12" s="1" t="n">
        <v>6648.75</v>
      </c>
      <c r="I12" s="1" t="n">
        <v>0</v>
      </c>
      <c r="J12" s="1" t="n">
        <v>0</v>
      </c>
      <c r="K12" s="1" t="n">
        <f aca="false">J12+I12</f>
        <v>0</v>
      </c>
      <c r="L12" s="1" t="n">
        <v>0</v>
      </c>
      <c r="M12" s="1" t="n">
        <v>0</v>
      </c>
      <c r="N12" s="1" t="n">
        <f aca="false">L12+M12</f>
        <v>0</v>
      </c>
      <c r="O12" s="1" t="n">
        <v>0</v>
      </c>
      <c r="P12" s="1" t="n">
        <v>0</v>
      </c>
      <c r="Q12" s="1" t="n">
        <v>0</v>
      </c>
      <c r="R12" s="1" t="n">
        <v>0</v>
      </c>
      <c r="S12" s="1" t="n">
        <f aca="false">O12+P12+Q12+R12</f>
        <v>0</v>
      </c>
      <c r="T12" s="1" t="n">
        <f aca="false">G12+H12+K12+N12+S12</f>
        <v>6648.75</v>
      </c>
      <c r="U12" s="1" t="n">
        <v>0</v>
      </c>
      <c r="V12" s="1" t="n">
        <f aca="false">T12+U12</f>
        <v>6648.75</v>
      </c>
      <c r="W12" s="1" t="n">
        <v>0</v>
      </c>
      <c r="X12" s="1" t="n">
        <f aca="false">V12+W12</f>
        <v>6648.75</v>
      </c>
    </row>
    <row r="13" customFormat="false" ht="12.75" hidden="true" customHeight="false" outlineLevel="1" collapsed="false">
      <c r="A13" s="1" t="s">
        <v>430</v>
      </c>
      <c r="C13" s="1" t="s">
        <v>431</v>
      </c>
      <c r="D13" s="1" t="s">
        <v>432</v>
      </c>
      <c r="E13" s="1" t="n">
        <v>0</v>
      </c>
      <c r="F13" s="1" t="n">
        <v>0</v>
      </c>
      <c r="G13" s="1" t="n">
        <f aca="false">E13+F13</f>
        <v>0</v>
      </c>
      <c r="H13" s="1" t="n">
        <v>0</v>
      </c>
      <c r="I13" s="1" t="n">
        <v>0</v>
      </c>
      <c r="J13" s="1" t="n">
        <v>0</v>
      </c>
      <c r="K13" s="1" t="n">
        <f aca="false">J13+I13</f>
        <v>0</v>
      </c>
      <c r="L13" s="1" t="n">
        <v>0</v>
      </c>
      <c r="M13" s="1" t="n">
        <v>0</v>
      </c>
      <c r="N13" s="1" t="n">
        <f aca="false">L13+M13</f>
        <v>0</v>
      </c>
      <c r="O13" s="1" t="n">
        <v>0</v>
      </c>
      <c r="P13" s="1" t="n">
        <v>0</v>
      </c>
      <c r="Q13" s="1" t="n">
        <v>0</v>
      </c>
      <c r="R13" s="1" t="n">
        <v>0</v>
      </c>
      <c r="S13" s="1" t="n">
        <f aca="false">O13+P13+Q13+R13</f>
        <v>0</v>
      </c>
      <c r="T13" s="1" t="n">
        <f aca="false">G13+H13+K13+N13+S13</f>
        <v>0</v>
      </c>
      <c r="U13" s="1" t="n">
        <v>0</v>
      </c>
      <c r="V13" s="1" t="n">
        <f aca="false">T13+U13</f>
        <v>0</v>
      </c>
      <c r="W13" s="1" t="n">
        <v>33616</v>
      </c>
      <c r="X13" s="1" t="n">
        <f aca="false">V13+W13</f>
        <v>33616</v>
      </c>
    </row>
    <row r="14" customFormat="false" ht="12" hidden="false" customHeight="true" outlineLevel="0" collapsed="false">
      <c r="A14" s="149" t="s">
        <v>433</v>
      </c>
      <c r="B14" s="28"/>
      <c r="C14" s="149" t="s">
        <v>56</v>
      </c>
      <c r="D14" s="29"/>
      <c r="E14" s="30" t="n">
        <v>0</v>
      </c>
      <c r="F14" s="30" t="n">
        <v>92141454.88</v>
      </c>
      <c r="G14" s="32" t="n">
        <f aca="false">E14+F14</f>
        <v>92141454.88</v>
      </c>
      <c r="H14" s="32" t="n">
        <v>6648.75</v>
      </c>
      <c r="I14" s="32" t="n">
        <v>0</v>
      </c>
      <c r="J14" s="32" t="n">
        <v>0</v>
      </c>
      <c r="K14" s="32" t="n">
        <f aca="false">J14+I14</f>
        <v>0</v>
      </c>
      <c r="L14" s="32" t="n">
        <v>0</v>
      </c>
      <c r="M14" s="32" t="n">
        <v>0</v>
      </c>
      <c r="N14" s="32" t="n">
        <f aca="false">L14+M14</f>
        <v>0</v>
      </c>
      <c r="O14" s="32" t="n">
        <v>0</v>
      </c>
      <c r="P14" s="32" t="n">
        <v>0</v>
      </c>
      <c r="Q14" s="32" t="n">
        <v>0</v>
      </c>
      <c r="R14" s="32" t="n">
        <v>0</v>
      </c>
      <c r="S14" s="32" t="n">
        <f aca="false">O14+P14+Q14+R14</f>
        <v>0</v>
      </c>
      <c r="T14" s="32" t="n">
        <f aca="false">G14+H14+K14+N14+S14</f>
        <v>92148103.63</v>
      </c>
      <c r="U14" s="182" t="n">
        <v>0</v>
      </c>
      <c r="V14" s="182" t="n">
        <f aca="false">T14+U14</f>
        <v>92148103.63</v>
      </c>
      <c r="W14" s="182" t="n">
        <v>33616</v>
      </c>
      <c r="X14" s="182" t="n">
        <f aca="false">V14+W14</f>
        <v>92181719.63</v>
      </c>
      <c r="Y14" s="149"/>
    </row>
    <row r="15" customFormat="false" ht="12.75" hidden="true" customHeight="false" outlineLevel="1" collapsed="false">
      <c r="A15" s="1" t="s">
        <v>434</v>
      </c>
      <c r="C15" s="1" t="s">
        <v>435</v>
      </c>
      <c r="D15" s="1" t="s">
        <v>436</v>
      </c>
      <c r="E15" s="1" t="n">
        <v>0</v>
      </c>
      <c r="F15" s="1" t="n">
        <v>0</v>
      </c>
      <c r="G15" s="1" t="n">
        <f aca="false">E15+F15</f>
        <v>0</v>
      </c>
      <c r="H15" s="1" t="n">
        <v>813803.82</v>
      </c>
      <c r="I15" s="1" t="n">
        <v>0</v>
      </c>
      <c r="J15" s="1" t="n">
        <v>0</v>
      </c>
      <c r="K15" s="1" t="n">
        <f aca="false">J15+I15</f>
        <v>0</v>
      </c>
      <c r="L15" s="1" t="n">
        <v>0</v>
      </c>
      <c r="M15" s="1" t="n">
        <v>0</v>
      </c>
      <c r="N15" s="1" t="n">
        <f aca="false">L15+M15</f>
        <v>0</v>
      </c>
      <c r="O15" s="1" t="n">
        <v>0</v>
      </c>
      <c r="P15" s="1" t="n">
        <v>0</v>
      </c>
      <c r="Q15" s="1" t="n">
        <v>0</v>
      </c>
      <c r="R15" s="1" t="n">
        <v>0</v>
      </c>
      <c r="S15" s="1" t="n">
        <f aca="false">O15+P15+Q15+R15</f>
        <v>0</v>
      </c>
      <c r="T15" s="1" t="n">
        <f aca="false">G15+H15+K15+N15+S15</f>
        <v>813803.82</v>
      </c>
      <c r="U15" s="1" t="n">
        <v>0</v>
      </c>
      <c r="V15" s="1" t="n">
        <f aca="false">T15+U15</f>
        <v>813803.82</v>
      </c>
      <c r="W15" s="1" t="n">
        <v>65004314.51</v>
      </c>
      <c r="X15" s="1" t="n">
        <f aca="false">V15+W15</f>
        <v>65818118.33</v>
      </c>
    </row>
    <row r="16" customFormat="false" ht="12.75" hidden="true" customHeight="false" outlineLevel="1" collapsed="false">
      <c r="A16" s="1" t="s">
        <v>437</v>
      </c>
      <c r="C16" s="1" t="s">
        <v>438</v>
      </c>
      <c r="D16" s="1" t="s">
        <v>439</v>
      </c>
      <c r="E16" s="1" t="n">
        <v>0</v>
      </c>
      <c r="F16" s="1" t="n">
        <v>0</v>
      </c>
      <c r="G16" s="1" t="n">
        <f aca="false">E16+F16</f>
        <v>0</v>
      </c>
      <c r="H16" s="1" t="n">
        <v>4979597.16</v>
      </c>
      <c r="I16" s="1" t="n">
        <v>0</v>
      </c>
      <c r="J16" s="1" t="n">
        <v>0</v>
      </c>
      <c r="K16" s="1" t="n">
        <f aca="false">J16+I16</f>
        <v>0</v>
      </c>
      <c r="L16" s="1" t="n">
        <v>0</v>
      </c>
      <c r="M16" s="1" t="n">
        <v>0</v>
      </c>
      <c r="N16" s="1" t="n">
        <f aca="false">L16+M16</f>
        <v>0</v>
      </c>
      <c r="O16" s="1" t="n">
        <v>0</v>
      </c>
      <c r="P16" s="1" t="n">
        <v>0</v>
      </c>
      <c r="Q16" s="1" t="n">
        <v>0</v>
      </c>
      <c r="R16" s="1" t="n">
        <v>0</v>
      </c>
      <c r="S16" s="1" t="n">
        <f aca="false">O16+P16+Q16+R16</f>
        <v>0</v>
      </c>
      <c r="T16" s="1" t="n">
        <f aca="false">G16+H16+K16+N16+S16</f>
        <v>4979597.16</v>
      </c>
      <c r="U16" s="1" t="n">
        <v>0</v>
      </c>
      <c r="V16" s="1" t="n">
        <f aca="false">T16+U16</f>
        <v>4979597.16</v>
      </c>
      <c r="W16" s="1" t="n">
        <v>956413.54</v>
      </c>
      <c r="X16" s="1" t="n">
        <f aca="false">V16+W16</f>
        <v>5936010.7</v>
      </c>
    </row>
    <row r="17" customFormat="false" ht="12.75" hidden="true" customHeight="false" outlineLevel="1" collapsed="false">
      <c r="A17" s="1" t="s">
        <v>440</v>
      </c>
      <c r="C17" s="1" t="s">
        <v>441</v>
      </c>
      <c r="D17" s="1" t="s">
        <v>442</v>
      </c>
      <c r="E17" s="1" t="n">
        <v>0</v>
      </c>
      <c r="F17" s="1" t="n">
        <v>0</v>
      </c>
      <c r="G17" s="1" t="n">
        <f aca="false">E17+F17</f>
        <v>0</v>
      </c>
      <c r="H17" s="1" t="n">
        <v>1064259.96</v>
      </c>
      <c r="I17" s="1" t="n">
        <v>0</v>
      </c>
      <c r="J17" s="1" t="n">
        <v>0</v>
      </c>
      <c r="K17" s="1" t="n">
        <f aca="false">J17+I17</f>
        <v>0</v>
      </c>
      <c r="L17" s="1" t="n">
        <v>0</v>
      </c>
      <c r="M17" s="1" t="n">
        <v>0</v>
      </c>
      <c r="N17" s="1" t="n">
        <f aca="false">L17+M17</f>
        <v>0</v>
      </c>
      <c r="O17" s="1" t="n">
        <v>0</v>
      </c>
      <c r="P17" s="1" t="n">
        <v>0</v>
      </c>
      <c r="Q17" s="1" t="n">
        <v>0</v>
      </c>
      <c r="R17" s="1" t="n">
        <v>0</v>
      </c>
      <c r="S17" s="1" t="n">
        <f aca="false">O17+P17+Q17+R17</f>
        <v>0</v>
      </c>
      <c r="T17" s="1" t="n">
        <f aca="false">G17+H17+K17+N17+S17</f>
        <v>1064259.96</v>
      </c>
      <c r="U17" s="1" t="n">
        <v>0</v>
      </c>
      <c r="V17" s="1" t="n">
        <f aca="false">T17+U17</f>
        <v>1064259.96</v>
      </c>
      <c r="W17" s="1" t="n">
        <v>1050</v>
      </c>
      <c r="X17" s="1" t="n">
        <f aca="false">V17+W17</f>
        <v>1065309.96</v>
      </c>
    </row>
    <row r="18" customFormat="false" ht="12.75" hidden="true" customHeight="false" outlineLevel="1" collapsed="false">
      <c r="A18" s="1" t="s">
        <v>443</v>
      </c>
      <c r="C18" s="1" t="s">
        <v>444</v>
      </c>
      <c r="D18" s="1" t="s">
        <v>445</v>
      </c>
      <c r="E18" s="1" t="n">
        <v>0</v>
      </c>
      <c r="F18" s="1" t="n">
        <v>0</v>
      </c>
      <c r="G18" s="1" t="n">
        <f aca="false">E18+F18</f>
        <v>0</v>
      </c>
      <c r="H18" s="1" t="n">
        <v>88877.33</v>
      </c>
      <c r="I18" s="1" t="n">
        <v>0</v>
      </c>
      <c r="J18" s="1" t="n">
        <v>0</v>
      </c>
      <c r="K18" s="1" t="n">
        <f aca="false">J18+I18</f>
        <v>0</v>
      </c>
      <c r="L18" s="1" t="n">
        <v>0</v>
      </c>
      <c r="M18" s="1" t="n">
        <v>0</v>
      </c>
      <c r="N18" s="1" t="n">
        <f aca="false">L18+M18</f>
        <v>0</v>
      </c>
      <c r="O18" s="1" t="n">
        <v>0</v>
      </c>
      <c r="P18" s="1" t="n">
        <v>0</v>
      </c>
      <c r="Q18" s="1" t="n">
        <v>0</v>
      </c>
      <c r="R18" s="1" t="n">
        <v>0</v>
      </c>
      <c r="S18" s="1" t="n">
        <f aca="false">O18+P18+Q18+R18</f>
        <v>0</v>
      </c>
      <c r="T18" s="1" t="n">
        <f aca="false">G18+H18+K18+N18+S18</f>
        <v>88877.33</v>
      </c>
      <c r="U18" s="1" t="n">
        <v>0</v>
      </c>
      <c r="V18" s="1" t="n">
        <f aca="false">T18+U18</f>
        <v>88877.33</v>
      </c>
      <c r="W18" s="1" t="n">
        <v>0</v>
      </c>
      <c r="X18" s="1" t="n">
        <f aca="false">V18+W18</f>
        <v>88877.33</v>
      </c>
    </row>
    <row r="19" customFormat="false" ht="12.75" hidden="true" customHeight="false" outlineLevel="1" collapsed="false">
      <c r="A19" s="1" t="s">
        <v>446</v>
      </c>
      <c r="C19" s="1" t="s">
        <v>447</v>
      </c>
      <c r="D19" s="1" t="s">
        <v>448</v>
      </c>
      <c r="E19" s="1" t="n">
        <v>0</v>
      </c>
      <c r="F19" s="1" t="n">
        <v>0</v>
      </c>
      <c r="G19" s="1" t="n">
        <f aca="false">E19+F19</f>
        <v>0</v>
      </c>
      <c r="H19" s="1" t="n">
        <v>159586.38</v>
      </c>
      <c r="I19" s="1" t="n">
        <v>0</v>
      </c>
      <c r="J19" s="1" t="n">
        <v>0</v>
      </c>
      <c r="K19" s="1" t="n">
        <f aca="false">J19+I19</f>
        <v>0</v>
      </c>
      <c r="L19" s="1" t="n">
        <v>0</v>
      </c>
      <c r="M19" s="1" t="n">
        <v>0</v>
      </c>
      <c r="N19" s="1" t="n">
        <f aca="false">L19+M19</f>
        <v>0</v>
      </c>
      <c r="O19" s="1" t="n">
        <v>0</v>
      </c>
      <c r="P19" s="1" t="n">
        <v>0</v>
      </c>
      <c r="Q19" s="1" t="n">
        <v>0</v>
      </c>
      <c r="R19" s="1" t="n">
        <v>0</v>
      </c>
      <c r="S19" s="1" t="n">
        <f aca="false">O19+P19+Q19+R19</f>
        <v>0</v>
      </c>
      <c r="T19" s="1" t="n">
        <f aca="false">G19+H19+K19+N19+S19</f>
        <v>159586.38</v>
      </c>
      <c r="U19" s="1" t="n">
        <v>0</v>
      </c>
      <c r="V19" s="1" t="n">
        <f aca="false">T19+U19</f>
        <v>159586.38</v>
      </c>
      <c r="W19" s="1" t="n">
        <v>500</v>
      </c>
      <c r="X19" s="1" t="n">
        <f aca="false">V19+W19</f>
        <v>160086.38</v>
      </c>
    </row>
    <row r="20" customFormat="false" ht="12.75" hidden="true" customHeight="false" outlineLevel="1" collapsed="false">
      <c r="A20" s="1" t="s">
        <v>449</v>
      </c>
      <c r="C20" s="1" t="s">
        <v>450</v>
      </c>
      <c r="D20" s="1" t="s">
        <v>451</v>
      </c>
      <c r="E20" s="1" t="n">
        <v>0</v>
      </c>
      <c r="F20" s="1" t="n">
        <v>0</v>
      </c>
      <c r="G20" s="1" t="n">
        <f aca="false">E20+F20</f>
        <v>0</v>
      </c>
      <c r="H20" s="1" t="n">
        <v>572011.96</v>
      </c>
      <c r="I20" s="1" t="n">
        <v>0</v>
      </c>
      <c r="J20" s="1" t="n">
        <v>0</v>
      </c>
      <c r="K20" s="1" t="n">
        <f aca="false">J20+I20</f>
        <v>0</v>
      </c>
      <c r="L20" s="1" t="n">
        <v>0</v>
      </c>
      <c r="M20" s="1" t="n">
        <v>0</v>
      </c>
      <c r="N20" s="1" t="n">
        <f aca="false">L20+M20</f>
        <v>0</v>
      </c>
      <c r="O20" s="1" t="n">
        <v>0</v>
      </c>
      <c r="P20" s="1" t="n">
        <v>0</v>
      </c>
      <c r="Q20" s="1" t="n">
        <v>0</v>
      </c>
      <c r="R20" s="1" t="n">
        <v>0</v>
      </c>
      <c r="S20" s="1" t="n">
        <f aca="false">O20+P20+Q20+R20</f>
        <v>0</v>
      </c>
      <c r="T20" s="1" t="n">
        <f aca="false">G20+H20+K20+N20+S20</f>
        <v>572011.96</v>
      </c>
      <c r="U20" s="1" t="n">
        <v>0</v>
      </c>
      <c r="V20" s="1" t="n">
        <f aca="false">T20+U20</f>
        <v>572011.96</v>
      </c>
      <c r="W20" s="1" t="n">
        <v>219910</v>
      </c>
      <c r="X20" s="1" t="n">
        <f aca="false">V20+W20</f>
        <v>791921.96</v>
      </c>
    </row>
    <row r="21" customFormat="false" ht="12.75" hidden="true" customHeight="false" outlineLevel="1" collapsed="false">
      <c r="A21" s="1" t="s">
        <v>452</v>
      </c>
      <c r="C21" s="1" t="s">
        <v>453</v>
      </c>
      <c r="D21" s="1" t="s">
        <v>454</v>
      </c>
      <c r="E21" s="1" t="n">
        <v>0</v>
      </c>
      <c r="F21" s="1" t="n">
        <v>0</v>
      </c>
      <c r="G21" s="1" t="n">
        <f aca="false">E21+F21</f>
        <v>0</v>
      </c>
      <c r="H21" s="1" t="n">
        <v>264968</v>
      </c>
      <c r="I21" s="1" t="n">
        <v>0</v>
      </c>
      <c r="J21" s="1" t="n">
        <v>0</v>
      </c>
      <c r="K21" s="1" t="n">
        <f aca="false">J21+I21</f>
        <v>0</v>
      </c>
      <c r="L21" s="1" t="n">
        <v>0</v>
      </c>
      <c r="M21" s="1" t="n">
        <v>0</v>
      </c>
      <c r="N21" s="1" t="n">
        <f aca="false">L21+M21</f>
        <v>0</v>
      </c>
      <c r="O21" s="1" t="n">
        <v>0</v>
      </c>
      <c r="P21" s="1" t="n">
        <v>0</v>
      </c>
      <c r="Q21" s="1" t="n">
        <v>0</v>
      </c>
      <c r="R21" s="1" t="n">
        <v>0</v>
      </c>
      <c r="S21" s="1" t="n">
        <f aca="false">O21+P21+Q21+R21</f>
        <v>0</v>
      </c>
      <c r="T21" s="1" t="n">
        <f aca="false">G21+H21+K21+N21+S21</f>
        <v>264968</v>
      </c>
      <c r="U21" s="1" t="n">
        <v>0</v>
      </c>
      <c r="V21" s="1" t="n">
        <f aca="false">T21+U21</f>
        <v>264968</v>
      </c>
      <c r="W21" s="1" t="n">
        <v>500</v>
      </c>
      <c r="X21" s="1" t="n">
        <f aca="false">V21+W21</f>
        <v>265468</v>
      </c>
    </row>
    <row r="22" customFormat="false" ht="12.75" hidden="true" customHeight="false" outlineLevel="1" collapsed="false">
      <c r="A22" s="1" t="s">
        <v>455</v>
      </c>
      <c r="C22" s="1" t="s">
        <v>456</v>
      </c>
      <c r="D22" s="1" t="s">
        <v>457</v>
      </c>
      <c r="E22" s="1" t="n">
        <v>0</v>
      </c>
      <c r="F22" s="1" t="n">
        <v>0</v>
      </c>
      <c r="G22" s="1" t="n">
        <f aca="false">E22+F22</f>
        <v>0</v>
      </c>
      <c r="H22" s="1" t="n">
        <v>21147.56</v>
      </c>
      <c r="I22" s="1" t="n">
        <v>0</v>
      </c>
      <c r="J22" s="1" t="n">
        <v>0</v>
      </c>
      <c r="K22" s="1" t="n">
        <f aca="false">J22+I22</f>
        <v>0</v>
      </c>
      <c r="L22" s="1" t="n">
        <v>0</v>
      </c>
      <c r="M22" s="1" t="n">
        <v>0</v>
      </c>
      <c r="N22" s="1" t="n">
        <f aca="false">L22+M22</f>
        <v>0</v>
      </c>
      <c r="O22" s="1" t="n">
        <v>0</v>
      </c>
      <c r="P22" s="1" t="n">
        <v>0</v>
      </c>
      <c r="Q22" s="1" t="n">
        <v>0</v>
      </c>
      <c r="R22" s="1" t="n">
        <v>0</v>
      </c>
      <c r="S22" s="1" t="n">
        <f aca="false">O22+P22+Q22+R22</f>
        <v>0</v>
      </c>
      <c r="T22" s="1" t="n">
        <f aca="false">G22+H22+K22+N22+S22</f>
        <v>21147.56</v>
      </c>
      <c r="U22" s="1" t="n">
        <v>0</v>
      </c>
      <c r="V22" s="1" t="n">
        <f aca="false">T22+U22</f>
        <v>21147.56</v>
      </c>
      <c r="W22" s="1" t="n">
        <v>557555.86</v>
      </c>
      <c r="X22" s="1" t="n">
        <f aca="false">V22+W22</f>
        <v>578703.42</v>
      </c>
    </row>
    <row r="23" customFormat="false" ht="12.75" hidden="true" customHeight="false" outlineLevel="1" collapsed="false">
      <c r="A23" s="1" t="s">
        <v>458</v>
      </c>
      <c r="C23" s="1" t="s">
        <v>459</v>
      </c>
      <c r="D23" s="1" t="s">
        <v>460</v>
      </c>
      <c r="E23" s="1" t="n">
        <v>0</v>
      </c>
      <c r="F23" s="1" t="n">
        <v>0</v>
      </c>
      <c r="G23" s="1" t="n">
        <f aca="false">E23+F23</f>
        <v>0</v>
      </c>
      <c r="H23" s="1" t="n">
        <v>187486.12</v>
      </c>
      <c r="I23" s="1" t="n">
        <v>0</v>
      </c>
      <c r="J23" s="1" t="n">
        <v>0</v>
      </c>
      <c r="K23" s="1" t="n">
        <f aca="false">J23+I23</f>
        <v>0</v>
      </c>
      <c r="L23" s="1" t="n">
        <v>0</v>
      </c>
      <c r="M23" s="1" t="n">
        <v>0</v>
      </c>
      <c r="N23" s="1" t="n">
        <f aca="false">L23+M23</f>
        <v>0</v>
      </c>
      <c r="O23" s="1" t="n">
        <v>0</v>
      </c>
      <c r="P23" s="1" t="n">
        <v>0</v>
      </c>
      <c r="Q23" s="1" t="n">
        <v>0</v>
      </c>
      <c r="R23" s="1" t="n">
        <v>0</v>
      </c>
      <c r="S23" s="1" t="n">
        <f aca="false">O23+P23+Q23+R23</f>
        <v>0</v>
      </c>
      <c r="T23" s="1" t="n">
        <f aca="false">G23+H23+K23+N23+S23</f>
        <v>187486.12</v>
      </c>
      <c r="U23" s="1" t="n">
        <v>0</v>
      </c>
      <c r="V23" s="1" t="n">
        <f aca="false">T23+U23</f>
        <v>187486.12</v>
      </c>
      <c r="W23" s="1" t="n">
        <v>79067.86</v>
      </c>
      <c r="X23" s="1" t="n">
        <f aca="false">V23+W23</f>
        <v>266553.98</v>
      </c>
    </row>
    <row r="24" customFormat="false" ht="12.75" hidden="true" customHeight="false" outlineLevel="1" collapsed="false">
      <c r="A24" s="1" t="s">
        <v>461</v>
      </c>
      <c r="C24" s="1" t="s">
        <v>462</v>
      </c>
      <c r="D24" s="1" t="s">
        <v>463</v>
      </c>
      <c r="E24" s="1" t="n">
        <v>0</v>
      </c>
      <c r="F24" s="1" t="n">
        <v>0</v>
      </c>
      <c r="G24" s="1" t="n">
        <f aca="false">E24+F24</f>
        <v>0</v>
      </c>
      <c r="H24" s="1" t="n">
        <v>105412.94</v>
      </c>
      <c r="I24" s="1" t="n">
        <v>0</v>
      </c>
      <c r="J24" s="1" t="n">
        <v>0</v>
      </c>
      <c r="K24" s="1" t="n">
        <f aca="false">J24+I24</f>
        <v>0</v>
      </c>
      <c r="L24" s="1" t="n">
        <v>0</v>
      </c>
      <c r="M24" s="1" t="n">
        <v>0</v>
      </c>
      <c r="N24" s="1" t="n">
        <f aca="false">L24+M24</f>
        <v>0</v>
      </c>
      <c r="O24" s="1" t="n">
        <v>0</v>
      </c>
      <c r="P24" s="1" t="n">
        <v>0</v>
      </c>
      <c r="Q24" s="1" t="n">
        <v>0</v>
      </c>
      <c r="R24" s="1" t="n">
        <v>0</v>
      </c>
      <c r="S24" s="1" t="n">
        <f aca="false">O24+P24+Q24+R24</f>
        <v>0</v>
      </c>
      <c r="T24" s="1" t="n">
        <f aca="false">G24+H24+K24+N24+S24</f>
        <v>105412.94</v>
      </c>
      <c r="U24" s="1" t="n">
        <v>0</v>
      </c>
      <c r="V24" s="1" t="n">
        <f aca="false">T24+U24</f>
        <v>105412.94</v>
      </c>
      <c r="W24" s="1" t="n">
        <v>265351.41</v>
      </c>
      <c r="X24" s="1" t="n">
        <f aca="false">V24+W24</f>
        <v>370764.35</v>
      </c>
    </row>
    <row r="25" customFormat="false" ht="12.75" hidden="true" customHeight="false" outlineLevel="1" collapsed="false">
      <c r="A25" s="1" t="s">
        <v>464</v>
      </c>
      <c r="C25" s="1" t="s">
        <v>465</v>
      </c>
      <c r="D25" s="1" t="s">
        <v>466</v>
      </c>
      <c r="E25" s="1" t="n">
        <v>0</v>
      </c>
      <c r="F25" s="1" t="n">
        <v>0</v>
      </c>
      <c r="G25" s="1" t="n">
        <f aca="false">E25+F25</f>
        <v>0</v>
      </c>
      <c r="H25" s="1" t="n">
        <v>556884.76</v>
      </c>
      <c r="I25" s="1" t="n">
        <v>0</v>
      </c>
      <c r="J25" s="1" t="n">
        <v>0</v>
      </c>
      <c r="K25" s="1" t="n">
        <f aca="false">J25+I25</f>
        <v>0</v>
      </c>
      <c r="L25" s="1" t="n">
        <v>0</v>
      </c>
      <c r="M25" s="1" t="n">
        <v>0</v>
      </c>
      <c r="N25" s="1" t="n">
        <f aca="false">L25+M25</f>
        <v>0</v>
      </c>
      <c r="O25" s="1" t="n">
        <v>0</v>
      </c>
      <c r="P25" s="1" t="n">
        <v>0</v>
      </c>
      <c r="Q25" s="1" t="n">
        <v>0</v>
      </c>
      <c r="R25" s="1" t="n">
        <v>0</v>
      </c>
      <c r="S25" s="1" t="n">
        <f aca="false">O25+P25+Q25+R25</f>
        <v>0</v>
      </c>
      <c r="T25" s="1" t="n">
        <f aca="false">G25+H25+K25+N25+S25</f>
        <v>556884.76</v>
      </c>
      <c r="U25" s="1" t="n">
        <v>0</v>
      </c>
      <c r="V25" s="1" t="n">
        <f aca="false">T25+U25</f>
        <v>556884.76</v>
      </c>
      <c r="W25" s="1" t="n">
        <v>72084.78</v>
      </c>
      <c r="X25" s="1" t="n">
        <f aca="false">V25+W25</f>
        <v>628969.54</v>
      </c>
    </row>
    <row r="26" customFormat="false" ht="12.75" hidden="true" customHeight="false" outlineLevel="1" collapsed="false">
      <c r="A26" s="1" t="s">
        <v>467</v>
      </c>
      <c r="C26" s="1" t="s">
        <v>468</v>
      </c>
      <c r="D26" s="1" t="s">
        <v>469</v>
      </c>
      <c r="E26" s="1" t="n">
        <v>0</v>
      </c>
      <c r="F26" s="1" t="n">
        <v>0</v>
      </c>
      <c r="G26" s="1" t="n">
        <f aca="false">E26+F26</f>
        <v>0</v>
      </c>
      <c r="H26" s="1" t="n">
        <v>0</v>
      </c>
      <c r="I26" s="1" t="n">
        <v>0</v>
      </c>
      <c r="J26" s="1" t="n">
        <v>0</v>
      </c>
      <c r="K26" s="1" t="n">
        <f aca="false">J26+I26</f>
        <v>0</v>
      </c>
      <c r="L26" s="1" t="n">
        <v>0</v>
      </c>
      <c r="M26" s="1" t="n">
        <v>0</v>
      </c>
      <c r="N26" s="1" t="n">
        <f aca="false">L26+M26</f>
        <v>0</v>
      </c>
      <c r="O26" s="1" t="n">
        <v>0</v>
      </c>
      <c r="P26" s="1" t="n">
        <v>0</v>
      </c>
      <c r="Q26" s="1" t="n">
        <v>0</v>
      </c>
      <c r="R26" s="1" t="n">
        <v>0</v>
      </c>
      <c r="S26" s="1" t="n">
        <f aca="false">O26+P26+Q26+R26</f>
        <v>0</v>
      </c>
      <c r="T26" s="1" t="n">
        <f aca="false">G26+H26+K26+N26+S26</f>
        <v>0</v>
      </c>
      <c r="U26" s="1" t="n">
        <v>0</v>
      </c>
      <c r="V26" s="1" t="n">
        <f aca="false">T26+U26</f>
        <v>0</v>
      </c>
      <c r="W26" s="1" t="n">
        <v>-6000</v>
      </c>
      <c r="X26" s="1" t="n">
        <f aca="false">V26+W26</f>
        <v>-6000</v>
      </c>
    </row>
    <row r="27" customFormat="false" ht="12" hidden="false" customHeight="true" outlineLevel="0" collapsed="false">
      <c r="A27" s="149" t="s">
        <v>470</v>
      </c>
      <c r="B27" s="28"/>
      <c r="C27" s="149" t="s">
        <v>57</v>
      </c>
      <c r="D27" s="29"/>
      <c r="E27" s="30" t="n">
        <v>0</v>
      </c>
      <c r="F27" s="30" t="n">
        <v>15414086.94</v>
      </c>
      <c r="G27" s="34" t="n">
        <f aca="false">E27+F27</f>
        <v>15414086.94</v>
      </c>
      <c r="H27" s="34" t="n">
        <v>8814035.99</v>
      </c>
      <c r="I27" s="34" t="n">
        <v>0</v>
      </c>
      <c r="J27" s="34" t="n">
        <v>0</v>
      </c>
      <c r="K27" s="34" t="n">
        <f aca="false">J27+I27</f>
        <v>0</v>
      </c>
      <c r="L27" s="34" t="n">
        <v>0</v>
      </c>
      <c r="M27" s="34" t="n">
        <v>0</v>
      </c>
      <c r="N27" s="34" t="n">
        <f aca="false">L27+M27</f>
        <v>0</v>
      </c>
      <c r="O27" s="34" t="n">
        <v>0</v>
      </c>
      <c r="P27" s="34" t="n">
        <v>0</v>
      </c>
      <c r="Q27" s="34" t="n">
        <v>0</v>
      </c>
      <c r="R27" s="34" t="n">
        <v>0</v>
      </c>
      <c r="S27" s="34" t="n">
        <f aca="false">O27+P27+Q27+R27</f>
        <v>0</v>
      </c>
      <c r="T27" s="34" t="n">
        <f aca="false">G27+H27+K27+N27+S27</f>
        <v>24228122.93</v>
      </c>
      <c r="U27" s="30" t="n">
        <v>0</v>
      </c>
      <c r="V27" s="30" t="n">
        <f aca="false">T27+U27</f>
        <v>24228122.93</v>
      </c>
      <c r="W27" s="30" t="n">
        <v>67150747.96</v>
      </c>
      <c r="X27" s="30" t="n">
        <f aca="false">V27+W27</f>
        <v>91378870.89</v>
      </c>
      <c r="Y27" s="149"/>
    </row>
    <row r="28" customFormat="false" ht="15.75" hidden="false" customHeight="false" outlineLevel="0" collapsed="false">
      <c r="A28" s="183"/>
      <c r="B28" s="22"/>
      <c r="C28" s="148" t="s">
        <v>58</v>
      </c>
      <c r="D28" s="23"/>
      <c r="E28" s="26" t="n">
        <f aca="false">E14-E27</f>
        <v>0</v>
      </c>
      <c r="F28" s="26" t="n">
        <f aca="false">F14-F27</f>
        <v>76727367.94</v>
      </c>
      <c r="G28" s="36" t="n">
        <f aca="false">G14-G27</f>
        <v>76727367.94</v>
      </c>
      <c r="H28" s="36" t="n">
        <f aca="false">H14-H27</f>
        <v>-8807387.24</v>
      </c>
      <c r="I28" s="36" t="n">
        <f aca="false">I14-I27</f>
        <v>0</v>
      </c>
      <c r="J28" s="36" t="n">
        <f aca="false">J14-J27</f>
        <v>0</v>
      </c>
      <c r="K28" s="36" t="n">
        <f aca="false">K14-K27</f>
        <v>0</v>
      </c>
      <c r="L28" s="36" t="n">
        <f aca="false">L14-L27</f>
        <v>0</v>
      </c>
      <c r="M28" s="36" t="n">
        <f aca="false">M14-M27</f>
        <v>0</v>
      </c>
      <c r="N28" s="36" t="n">
        <f aca="false">N14-N27</f>
        <v>0</v>
      </c>
      <c r="O28" s="36" t="n">
        <f aca="false">O14-O27</f>
        <v>0</v>
      </c>
      <c r="P28" s="36" t="n">
        <f aca="false">P14-P27</f>
        <v>0</v>
      </c>
      <c r="Q28" s="36" t="n">
        <f aca="false">Q14-Q27</f>
        <v>0</v>
      </c>
      <c r="R28" s="36" t="n">
        <f aca="false">R14-R27</f>
        <v>0</v>
      </c>
      <c r="S28" s="36" t="n">
        <f aca="false">S14-S27</f>
        <v>0</v>
      </c>
      <c r="T28" s="36" t="n">
        <f aca="false">T14-T27</f>
        <v>67919980.7</v>
      </c>
      <c r="U28" s="26" t="n">
        <f aca="false">U14-U27</f>
        <v>0</v>
      </c>
      <c r="V28" s="26" t="n">
        <f aca="false">V14-V27</f>
        <v>67919980.7</v>
      </c>
      <c r="W28" s="26" t="n">
        <f aca="false">W14-W27</f>
        <v>-67117131.96</v>
      </c>
      <c r="X28" s="26" t="n">
        <f aca="false">X14-X27</f>
        <v>802848.74000001</v>
      </c>
      <c r="Y28" s="9"/>
    </row>
    <row r="29" customFormat="false" ht="12" hidden="false" customHeight="true" outlineLevel="0" collapsed="false">
      <c r="B29" s="28"/>
      <c r="C29" s="149"/>
      <c r="D29" s="29"/>
      <c r="E29" s="30"/>
      <c r="F29" s="30"/>
      <c r="G29" s="34"/>
      <c r="H29" s="34"/>
      <c r="I29" s="34"/>
      <c r="J29" s="34"/>
      <c r="K29" s="34"/>
      <c r="L29" s="34"/>
      <c r="M29" s="34"/>
      <c r="N29" s="34"/>
      <c r="O29" s="34"/>
      <c r="P29" s="34"/>
      <c r="Q29" s="34"/>
      <c r="R29" s="34"/>
      <c r="S29" s="34"/>
      <c r="T29" s="34"/>
      <c r="U29" s="30"/>
      <c r="V29" s="30"/>
      <c r="W29" s="30"/>
      <c r="X29" s="30"/>
    </row>
    <row r="30" customFormat="false" ht="12.75" hidden="false" customHeight="false" outlineLevel="0" collapsed="false">
      <c r="A30" s="149" t="s">
        <v>471</v>
      </c>
      <c r="B30" s="28"/>
      <c r="C30" s="149" t="s">
        <v>59</v>
      </c>
      <c r="D30" s="29"/>
      <c r="E30" s="30" t="n">
        <v>0</v>
      </c>
      <c r="F30" s="30" t="n">
        <v>0</v>
      </c>
      <c r="G30" s="34" t="n">
        <f aca="false">E30+F30</f>
        <v>0</v>
      </c>
      <c r="H30" s="34" t="n">
        <v>25973964.66</v>
      </c>
      <c r="I30" s="34" t="n">
        <v>0</v>
      </c>
      <c r="J30" s="34" t="n">
        <v>64168</v>
      </c>
      <c r="K30" s="34" t="n">
        <f aca="false">J30+I30</f>
        <v>64168</v>
      </c>
      <c r="L30" s="34" t="n">
        <v>0</v>
      </c>
      <c r="M30" s="34" t="n">
        <v>0</v>
      </c>
      <c r="N30" s="34" t="n">
        <f aca="false">L30+M30</f>
        <v>0</v>
      </c>
      <c r="O30" s="34" t="n">
        <v>0</v>
      </c>
      <c r="P30" s="34" t="n">
        <v>0</v>
      </c>
      <c r="Q30" s="34" t="n">
        <v>0</v>
      </c>
      <c r="R30" s="34" t="n">
        <v>0</v>
      </c>
      <c r="S30" s="34" t="n">
        <v>0</v>
      </c>
      <c r="T30" s="34" t="n">
        <f aca="false">G30+H30+K30+N30</f>
        <v>26038132.66</v>
      </c>
      <c r="U30" s="30" t="n">
        <v>0</v>
      </c>
      <c r="V30" s="30" t="n">
        <f aca="false">T30+U30</f>
        <v>26038132.66</v>
      </c>
      <c r="W30" s="30" t="n">
        <v>0</v>
      </c>
      <c r="X30" s="30" t="n">
        <f aca="false">V30+W30</f>
        <v>26038132.66</v>
      </c>
      <c r="Y30" s="149"/>
    </row>
    <row r="31" customFormat="false" ht="12.75" hidden="false" customHeight="false" outlineLevel="0" collapsed="false">
      <c r="A31" s="149" t="s">
        <v>472</v>
      </c>
      <c r="B31" s="28"/>
      <c r="C31" s="149" t="s">
        <v>60</v>
      </c>
      <c r="D31" s="29"/>
      <c r="E31" s="30" t="n">
        <v>0</v>
      </c>
      <c r="F31" s="30" t="n">
        <v>0</v>
      </c>
      <c r="G31" s="34" t="n">
        <f aca="false">E31+F31</f>
        <v>0</v>
      </c>
      <c r="H31" s="34" t="n">
        <v>4475615.4</v>
      </c>
      <c r="I31" s="34" t="n">
        <v>0</v>
      </c>
      <c r="J31" s="34" t="n">
        <v>0</v>
      </c>
      <c r="K31" s="34" t="n">
        <f aca="false">J31+I31</f>
        <v>0</v>
      </c>
      <c r="L31" s="34" t="n">
        <v>0</v>
      </c>
      <c r="M31" s="34" t="n">
        <v>0</v>
      </c>
      <c r="N31" s="34" t="n">
        <f aca="false">L31+M31</f>
        <v>0</v>
      </c>
      <c r="O31" s="34" t="n">
        <v>0</v>
      </c>
      <c r="P31" s="34" t="n">
        <v>0</v>
      </c>
      <c r="Q31" s="34" t="n">
        <v>0</v>
      </c>
      <c r="R31" s="34" t="n">
        <v>0</v>
      </c>
      <c r="S31" s="34" t="n">
        <v>0</v>
      </c>
      <c r="T31" s="34" t="n">
        <f aca="false">G31+H31+K31+N31+S31</f>
        <v>4475615.4</v>
      </c>
      <c r="U31" s="30" t="n">
        <v>0</v>
      </c>
      <c r="V31" s="30" t="n">
        <f aca="false">T31+U31</f>
        <v>4475615.4</v>
      </c>
      <c r="W31" s="30" t="n">
        <v>0</v>
      </c>
      <c r="X31" s="30" t="n">
        <f aca="false">V31+W31</f>
        <v>4475615.4</v>
      </c>
      <c r="Y31" s="149"/>
    </row>
    <row r="32" customFormat="false" ht="12.75" hidden="false" customHeight="false" outlineLevel="0" collapsed="false">
      <c r="A32" s="149" t="s">
        <v>473</v>
      </c>
      <c r="B32" s="28"/>
      <c r="C32" s="149" t="s">
        <v>61</v>
      </c>
      <c r="D32" s="29"/>
      <c r="E32" s="30" t="n">
        <v>0</v>
      </c>
      <c r="F32" s="30" t="n">
        <v>0</v>
      </c>
      <c r="G32" s="34" t="n">
        <f aca="false">E32+F32</f>
        <v>0</v>
      </c>
      <c r="H32" s="34" t="n">
        <v>6721965.44</v>
      </c>
      <c r="I32" s="34" t="n">
        <v>0</v>
      </c>
      <c r="J32" s="34" t="n">
        <v>0</v>
      </c>
      <c r="K32" s="34" t="n">
        <f aca="false">J32+I32</f>
        <v>0</v>
      </c>
      <c r="L32" s="34" t="n">
        <v>0</v>
      </c>
      <c r="M32" s="34" t="n">
        <v>0</v>
      </c>
      <c r="N32" s="34" t="n">
        <f aca="false">L32+M32</f>
        <v>0</v>
      </c>
      <c r="O32" s="34" t="n">
        <v>0</v>
      </c>
      <c r="P32" s="34" t="n">
        <v>0</v>
      </c>
      <c r="Q32" s="34" t="n">
        <v>0</v>
      </c>
      <c r="R32" s="34" t="n">
        <v>0</v>
      </c>
      <c r="S32" s="34" t="n">
        <v>0</v>
      </c>
      <c r="T32" s="34" t="n">
        <f aca="false">G32+H32+K32+N32+S32</f>
        <v>6721965.44</v>
      </c>
      <c r="U32" s="30" t="n">
        <v>0</v>
      </c>
      <c r="V32" s="30" t="n">
        <f aca="false">T32+U32</f>
        <v>6721965.44</v>
      </c>
      <c r="W32" s="30" t="n">
        <v>0</v>
      </c>
      <c r="X32" s="30" t="n">
        <f aca="false">V32+W32</f>
        <v>6721965.44</v>
      </c>
      <c r="Y32" s="149"/>
    </row>
    <row r="33" customFormat="false" ht="12.75" hidden="true" customHeight="false" outlineLevel="1" collapsed="false">
      <c r="A33" s="1" t="s">
        <v>474</v>
      </c>
      <c r="C33" s="1" t="s">
        <v>475</v>
      </c>
      <c r="D33" s="1" t="s">
        <v>476</v>
      </c>
      <c r="E33" s="1" t="n">
        <v>0</v>
      </c>
      <c r="F33" s="1" t="n">
        <v>0</v>
      </c>
      <c r="G33" s="63" t="n">
        <f aca="false">E33+F33</f>
        <v>0</v>
      </c>
      <c r="H33" s="63" t="n">
        <v>0</v>
      </c>
      <c r="I33" s="63" t="n">
        <v>0</v>
      </c>
      <c r="J33" s="63" t="n">
        <v>0</v>
      </c>
      <c r="K33" s="63" t="n">
        <f aca="false">J33+I33</f>
        <v>0</v>
      </c>
      <c r="L33" s="63" t="n">
        <v>0</v>
      </c>
      <c r="M33" s="63" t="n">
        <v>0.02</v>
      </c>
      <c r="N33" s="63" t="n">
        <f aca="false">L33+M33</f>
        <v>0.02</v>
      </c>
      <c r="O33" s="63" t="n">
        <v>0</v>
      </c>
      <c r="P33" s="63" t="n">
        <v>0</v>
      </c>
      <c r="Q33" s="63" t="n">
        <v>0</v>
      </c>
      <c r="R33" s="63" t="n">
        <v>0</v>
      </c>
      <c r="S33" s="63" t="n">
        <f aca="false">O33+P33+Q33+R33</f>
        <v>0</v>
      </c>
      <c r="T33" s="63" t="n">
        <f aca="false">G33+H33+K33+N33+S33</f>
        <v>0.02</v>
      </c>
      <c r="U33" s="1" t="n">
        <v>0</v>
      </c>
      <c r="V33" s="1" t="n">
        <f aca="false">T33+U33</f>
        <v>0.02</v>
      </c>
      <c r="W33" s="1" t="n">
        <v>-92373.53</v>
      </c>
      <c r="X33" s="1" t="n">
        <f aca="false">V33+W33</f>
        <v>-92373.51</v>
      </c>
    </row>
    <row r="34" customFormat="false" ht="12.75" hidden="true" customHeight="false" outlineLevel="1" collapsed="false">
      <c r="A34" s="1" t="s">
        <v>477</v>
      </c>
      <c r="C34" s="1" t="s">
        <v>478</v>
      </c>
      <c r="D34" s="1" t="s">
        <v>479</v>
      </c>
      <c r="E34" s="1" t="n">
        <v>0</v>
      </c>
      <c r="F34" s="1" t="n">
        <v>0</v>
      </c>
      <c r="G34" s="63" t="n">
        <f aca="false">E34+F34</f>
        <v>0</v>
      </c>
      <c r="H34" s="63" t="n">
        <v>0</v>
      </c>
      <c r="I34" s="63" t="n">
        <v>0</v>
      </c>
      <c r="J34" s="63" t="n">
        <v>0</v>
      </c>
      <c r="K34" s="63" t="n">
        <f aca="false">J34+I34</f>
        <v>0</v>
      </c>
      <c r="L34" s="63" t="n">
        <v>0</v>
      </c>
      <c r="M34" s="63" t="n">
        <v>0</v>
      </c>
      <c r="N34" s="63" t="n">
        <f aca="false">L34+M34</f>
        <v>0</v>
      </c>
      <c r="O34" s="63" t="n">
        <v>0</v>
      </c>
      <c r="P34" s="63" t="n">
        <v>0</v>
      </c>
      <c r="Q34" s="63" t="n">
        <v>0</v>
      </c>
      <c r="R34" s="63" t="n">
        <v>0</v>
      </c>
      <c r="S34" s="63" t="n">
        <f aca="false">O34+P34+Q34+R34</f>
        <v>0</v>
      </c>
      <c r="T34" s="63" t="n">
        <f aca="false">G34+H34+K34+N34+S34</f>
        <v>0</v>
      </c>
      <c r="U34" s="1" t="n">
        <v>0</v>
      </c>
      <c r="V34" s="1" t="n">
        <f aca="false">T34+U34</f>
        <v>0</v>
      </c>
      <c r="W34" s="1" t="n">
        <v>39622.33</v>
      </c>
      <c r="X34" s="1" t="n">
        <f aca="false">V34+W34</f>
        <v>39622.33</v>
      </c>
    </row>
    <row r="35" customFormat="false" ht="12.75" hidden="false" customHeight="false" outlineLevel="0" collapsed="false">
      <c r="A35" s="149" t="s">
        <v>480</v>
      </c>
      <c r="B35" s="28"/>
      <c r="C35" s="149" t="s">
        <v>481</v>
      </c>
      <c r="D35" s="29"/>
      <c r="E35" s="30" t="n">
        <v>0</v>
      </c>
      <c r="F35" s="30" t="n">
        <v>1783114.03</v>
      </c>
      <c r="G35" s="34" t="n">
        <f aca="false">E35+F35</f>
        <v>1783114.03</v>
      </c>
      <c r="H35" s="34" t="n">
        <v>0</v>
      </c>
      <c r="I35" s="34" t="n">
        <v>0</v>
      </c>
      <c r="J35" s="34" t="n">
        <v>0</v>
      </c>
      <c r="K35" s="34" t="n">
        <f aca="false">J35+I35</f>
        <v>0</v>
      </c>
      <c r="L35" s="34" t="n">
        <v>0</v>
      </c>
      <c r="M35" s="34" t="s">
        <v>482</v>
      </c>
      <c r="N35" s="34" t="n">
        <v>0</v>
      </c>
      <c r="O35" s="34" t="n">
        <v>0</v>
      </c>
      <c r="P35" s="34" t="n">
        <v>0</v>
      </c>
      <c r="Q35" s="34" t="n">
        <v>0</v>
      </c>
      <c r="R35" s="34" t="n">
        <v>0</v>
      </c>
      <c r="S35" s="34" t="n">
        <f aca="false">O35+P35+Q35+R35</f>
        <v>0</v>
      </c>
      <c r="T35" s="34" t="n">
        <f aca="false">G35+H35+K35+N35+S35</f>
        <v>1783114.03</v>
      </c>
      <c r="U35" s="30" t="n">
        <v>0</v>
      </c>
      <c r="V35" s="30" t="n">
        <f aca="false">T35+U35</f>
        <v>1783114.03</v>
      </c>
      <c r="W35" s="30" t="n">
        <v>-52751.2</v>
      </c>
      <c r="X35" s="30" t="n">
        <f aca="false">V35+W35</f>
        <v>1730362.83</v>
      </c>
      <c r="Y35" s="149"/>
    </row>
    <row r="36" customFormat="false" ht="12.75" hidden="false" customHeight="false" outlineLevel="0" collapsed="false">
      <c r="A36" s="149"/>
      <c r="B36" s="28"/>
      <c r="C36" s="149" t="s">
        <v>483</v>
      </c>
      <c r="D36" s="29"/>
      <c r="E36" s="30"/>
      <c r="F36" s="30"/>
      <c r="G36" s="34"/>
      <c r="H36" s="34"/>
      <c r="I36" s="34"/>
      <c r="J36" s="34"/>
      <c r="K36" s="34"/>
      <c r="L36" s="34"/>
      <c r="M36" s="34"/>
      <c r="N36" s="34"/>
      <c r="O36" s="34"/>
      <c r="P36" s="34"/>
      <c r="Q36" s="34"/>
      <c r="R36" s="34"/>
      <c r="S36" s="34"/>
      <c r="T36" s="34"/>
      <c r="U36" s="30"/>
      <c r="V36" s="30"/>
      <c r="W36" s="30"/>
      <c r="X36" s="30"/>
      <c r="Y36" s="149"/>
    </row>
    <row r="37" customFormat="false" ht="12.75" hidden="false" customHeight="false" outlineLevel="0" collapsed="false">
      <c r="A37" s="149"/>
      <c r="B37" s="28"/>
      <c r="C37" s="149" t="s">
        <v>484</v>
      </c>
      <c r="D37" s="29"/>
      <c r="E37" s="30" t="n">
        <v>0</v>
      </c>
      <c r="F37" s="30" t="n">
        <v>0</v>
      </c>
      <c r="G37" s="34" t="n">
        <f aca="false">E37+F37</f>
        <v>0</v>
      </c>
      <c r="H37" s="34" t="n">
        <v>0</v>
      </c>
      <c r="I37" s="34" t="n">
        <v>0</v>
      </c>
      <c r="J37" s="34" t="n">
        <v>0</v>
      </c>
      <c r="K37" s="34" t="n">
        <f aca="false">J37+I37</f>
        <v>0</v>
      </c>
      <c r="L37" s="34" t="n">
        <v>0</v>
      </c>
      <c r="M37" s="34" t="n">
        <v>0</v>
      </c>
      <c r="N37" s="34" t="n">
        <f aca="false">L37+M37</f>
        <v>0</v>
      </c>
      <c r="O37" s="34" t="n">
        <v>0</v>
      </c>
      <c r="P37" s="34" t="n">
        <v>0</v>
      </c>
      <c r="Q37" s="34" t="n">
        <v>0</v>
      </c>
      <c r="R37" s="34" t="n">
        <v>0</v>
      </c>
      <c r="S37" s="34" t="n">
        <f aca="false">O37+P37+Q37+R37</f>
        <v>0</v>
      </c>
      <c r="T37" s="34" t="n">
        <f aca="false">G37+H37+K37+N37+S37</f>
        <v>0</v>
      </c>
      <c r="U37" s="30" t="n">
        <v>0</v>
      </c>
      <c r="V37" s="30" t="n">
        <f aca="false">T37+U37</f>
        <v>0</v>
      </c>
      <c r="W37" s="30" t="n">
        <v>0</v>
      </c>
      <c r="X37" s="30" t="n">
        <f aca="false">V37+W37</f>
        <v>0</v>
      </c>
      <c r="Y37" s="149"/>
    </row>
    <row r="38" customFormat="false" ht="12.75" hidden="false" customHeight="false" outlineLevel="0" collapsed="false">
      <c r="A38" s="149"/>
      <c r="B38" s="28"/>
      <c r="C38" s="149" t="s">
        <v>64</v>
      </c>
      <c r="D38" s="29"/>
      <c r="E38" s="30" t="n">
        <v>0</v>
      </c>
      <c r="F38" s="30" t="n">
        <v>4353397.93</v>
      </c>
      <c r="G38" s="34" t="n">
        <f aca="false">E38+F38</f>
        <v>4353397.93</v>
      </c>
      <c r="H38" s="34" t="n">
        <v>0</v>
      </c>
      <c r="I38" s="34" t="n">
        <v>0</v>
      </c>
      <c r="J38" s="34" t="n">
        <v>0</v>
      </c>
      <c r="K38" s="34" t="n">
        <f aca="false">J38+I38</f>
        <v>0</v>
      </c>
      <c r="L38" s="34" t="n">
        <v>0</v>
      </c>
      <c r="M38" s="34" t="n">
        <v>0</v>
      </c>
      <c r="N38" s="34" t="n">
        <f aca="false">L38+M38</f>
        <v>0</v>
      </c>
      <c r="O38" s="34" t="n">
        <v>0</v>
      </c>
      <c r="P38" s="34" t="n">
        <v>0</v>
      </c>
      <c r="Q38" s="34" t="n">
        <v>0</v>
      </c>
      <c r="R38" s="34" t="n">
        <v>0</v>
      </c>
      <c r="S38" s="34" t="n">
        <f aca="false">O38+P38+Q38+R38</f>
        <v>0</v>
      </c>
      <c r="T38" s="34" t="n">
        <f aca="false">G38+H38+K38+N38+S38</f>
        <v>4353397.93</v>
      </c>
      <c r="U38" s="30" t="n">
        <v>0</v>
      </c>
      <c r="V38" s="30" t="n">
        <f aca="false">T38+U38</f>
        <v>4353397.93</v>
      </c>
      <c r="W38" s="30" t="n">
        <v>0</v>
      </c>
      <c r="X38" s="30" t="n">
        <f aca="false">V38+W38</f>
        <v>4353397.93</v>
      </c>
      <c r="Y38" s="149"/>
    </row>
    <row r="39" customFormat="false" ht="12.75" hidden="false" customHeight="false" outlineLevel="0" collapsed="false">
      <c r="A39" s="149"/>
      <c r="B39" s="28"/>
      <c r="C39" s="149" t="s">
        <v>65</v>
      </c>
      <c r="D39" s="29"/>
      <c r="E39" s="30" t="n">
        <v>0</v>
      </c>
      <c r="F39" s="30" t="n">
        <v>5864960.36</v>
      </c>
      <c r="G39" s="34" t="n">
        <f aca="false">E39+F39</f>
        <v>5864960.36</v>
      </c>
      <c r="H39" s="34" t="n">
        <v>0</v>
      </c>
      <c r="I39" s="34" t="n">
        <v>0</v>
      </c>
      <c r="J39" s="34" t="n">
        <v>0</v>
      </c>
      <c r="K39" s="34" t="n">
        <f aca="false">J39+I39</f>
        <v>0</v>
      </c>
      <c r="L39" s="34" t="n">
        <v>0</v>
      </c>
      <c r="M39" s="34" t="n">
        <v>0</v>
      </c>
      <c r="N39" s="34" t="n">
        <f aca="false">L39+M39</f>
        <v>0</v>
      </c>
      <c r="O39" s="34" t="n">
        <v>0</v>
      </c>
      <c r="P39" s="34" t="n">
        <v>0</v>
      </c>
      <c r="Q39" s="34" t="n">
        <v>0</v>
      </c>
      <c r="R39" s="34" t="n">
        <v>0</v>
      </c>
      <c r="S39" s="34" t="n">
        <f aca="false">O39+P39+Q39+R39</f>
        <v>0</v>
      </c>
      <c r="T39" s="34" t="n">
        <f aca="false">G39+H39+K39+N39+S39</f>
        <v>5864960.36</v>
      </c>
      <c r="U39" s="30" t="n">
        <v>0</v>
      </c>
      <c r="V39" s="30" t="n">
        <f aca="false">T39+U39</f>
        <v>5864960.36</v>
      </c>
      <c r="W39" s="30" t="n">
        <v>0</v>
      </c>
      <c r="X39" s="30" t="n">
        <f aca="false">V39+W39</f>
        <v>5864960.36</v>
      </c>
      <c r="Y39" s="149"/>
    </row>
    <row r="40" customFormat="false" ht="12.75" hidden="false" customHeight="false" outlineLevel="0" collapsed="false">
      <c r="A40" s="149" t="s">
        <v>485</v>
      </c>
      <c r="B40" s="28"/>
      <c r="C40" s="149" t="s">
        <v>486</v>
      </c>
      <c r="D40" s="29"/>
      <c r="E40" s="30" t="n">
        <v>0</v>
      </c>
      <c r="F40" s="30" t="n">
        <v>14766626.62</v>
      </c>
      <c r="G40" s="34" t="n">
        <f aca="false">E40+F40</f>
        <v>14766626.62</v>
      </c>
      <c r="H40" s="34" t="n">
        <v>0</v>
      </c>
      <c r="I40" s="34" t="n">
        <v>0</v>
      </c>
      <c r="J40" s="34" t="n">
        <v>0</v>
      </c>
      <c r="K40" s="34" t="n">
        <f aca="false">J40+I40</f>
        <v>0</v>
      </c>
      <c r="L40" s="34" t="n">
        <v>0</v>
      </c>
      <c r="M40" s="34" t="n">
        <v>0</v>
      </c>
      <c r="N40" s="34" t="n">
        <f aca="false">L40+M40</f>
        <v>0</v>
      </c>
      <c r="O40" s="34" t="n">
        <v>0</v>
      </c>
      <c r="P40" s="34" t="n">
        <v>0</v>
      </c>
      <c r="Q40" s="34" t="n">
        <v>0</v>
      </c>
      <c r="R40" s="34" t="n">
        <v>0</v>
      </c>
      <c r="S40" s="34" t="n">
        <f aca="false">O40+P40+Q40+R40</f>
        <v>0</v>
      </c>
      <c r="T40" s="34" t="n">
        <f aca="false">G40+H40+K40+N40+S40</f>
        <v>14766626.62</v>
      </c>
      <c r="U40" s="30" t="n">
        <v>0</v>
      </c>
      <c r="V40" s="30" t="n">
        <f aca="false">T40+U40</f>
        <v>14766626.62</v>
      </c>
      <c r="W40" s="30" t="n">
        <v>0</v>
      </c>
      <c r="X40" s="30" t="n">
        <f aca="false">V40+W40</f>
        <v>14766626.62</v>
      </c>
      <c r="Y40" s="149"/>
    </row>
    <row r="41" customFormat="false" ht="12.75" hidden="false" customHeight="false" outlineLevel="0" collapsed="false">
      <c r="A41" s="149"/>
      <c r="B41" s="28"/>
      <c r="C41" s="149" t="s">
        <v>487</v>
      </c>
      <c r="D41" s="29"/>
      <c r="E41" s="30" t="n">
        <v>0</v>
      </c>
      <c r="F41" s="30" t="n">
        <v>12920774.08</v>
      </c>
      <c r="G41" s="34" t="n">
        <f aca="false">E41+F41</f>
        <v>12920774.08</v>
      </c>
      <c r="H41" s="34" t="n">
        <v>0</v>
      </c>
      <c r="I41" s="34" t="n">
        <v>0</v>
      </c>
      <c r="J41" s="34" t="n">
        <v>0</v>
      </c>
      <c r="K41" s="34" t="n">
        <f aca="false">J41+I41</f>
        <v>0</v>
      </c>
      <c r="L41" s="34" t="n">
        <v>0</v>
      </c>
      <c r="M41" s="34" t="n">
        <v>0</v>
      </c>
      <c r="N41" s="34" t="n">
        <f aca="false">L41+M41</f>
        <v>0</v>
      </c>
      <c r="O41" s="34" t="n">
        <v>0</v>
      </c>
      <c r="P41" s="34" t="n">
        <v>0</v>
      </c>
      <c r="Q41" s="34" t="n">
        <v>0</v>
      </c>
      <c r="R41" s="34" t="n">
        <v>0</v>
      </c>
      <c r="S41" s="34" t="n">
        <f aca="false">O41+P41+Q41+R41</f>
        <v>0</v>
      </c>
      <c r="T41" s="34" t="n">
        <f aca="false">G41+H41+K41+N41+S41</f>
        <v>12920774.08</v>
      </c>
      <c r="U41" s="30" t="n">
        <v>0</v>
      </c>
      <c r="V41" s="30" t="n">
        <f aca="false">T41+U41</f>
        <v>12920774.08</v>
      </c>
      <c r="W41" s="30" t="n">
        <v>0</v>
      </c>
      <c r="X41" s="30" t="n">
        <f aca="false">V41+W41</f>
        <v>12920774.08</v>
      </c>
      <c r="Y41" s="149"/>
    </row>
    <row r="42" customFormat="false" ht="12.75" hidden="true" customHeight="false" outlineLevel="1" collapsed="false">
      <c r="A42" s="1" t="s">
        <v>488</v>
      </c>
      <c r="C42" s="1" t="s">
        <v>489</v>
      </c>
      <c r="D42" s="1" t="s">
        <v>490</v>
      </c>
      <c r="E42" s="1" t="n">
        <v>0</v>
      </c>
      <c r="F42" s="1" t="n">
        <v>0</v>
      </c>
      <c r="G42" s="63" t="n">
        <f aca="false">E42+F42</f>
        <v>0</v>
      </c>
      <c r="H42" s="63" t="n">
        <v>0</v>
      </c>
      <c r="I42" s="63" t="n">
        <v>0</v>
      </c>
      <c r="J42" s="63" t="n">
        <v>-407.54</v>
      </c>
      <c r="K42" s="63" t="n">
        <f aca="false">J42+I42</f>
        <v>-407.54</v>
      </c>
      <c r="L42" s="63" t="n">
        <v>0</v>
      </c>
      <c r="M42" s="63" t="n">
        <v>0</v>
      </c>
      <c r="N42" s="63" t="n">
        <f aca="false">L42+M42</f>
        <v>0</v>
      </c>
      <c r="O42" s="63" t="n">
        <v>0</v>
      </c>
      <c r="P42" s="63" t="n">
        <v>0</v>
      </c>
      <c r="Q42" s="63" t="n">
        <v>0</v>
      </c>
      <c r="R42" s="63" t="n">
        <v>0</v>
      </c>
      <c r="S42" s="63" t="n">
        <f aca="false">O42+P42+Q42+R42</f>
        <v>0</v>
      </c>
      <c r="T42" s="63" t="n">
        <f aca="false">G42+H42+K42+N42+S42</f>
        <v>-407.54</v>
      </c>
      <c r="U42" s="1" t="n">
        <v>0</v>
      </c>
      <c r="V42" s="1" t="n">
        <f aca="false">T42+U42</f>
        <v>-407.54</v>
      </c>
      <c r="W42" s="1" t="n">
        <v>0</v>
      </c>
      <c r="X42" s="1" t="n">
        <f aca="false">V42+W42</f>
        <v>-407.54</v>
      </c>
    </row>
    <row r="43" customFormat="false" ht="12.75" hidden="true" customHeight="false" outlineLevel="1" collapsed="false">
      <c r="A43" s="1" t="s">
        <v>491</v>
      </c>
      <c r="C43" s="1" t="s">
        <v>492</v>
      </c>
      <c r="D43" s="1" t="s">
        <v>493</v>
      </c>
      <c r="E43" s="1" t="n">
        <v>0</v>
      </c>
      <c r="F43" s="1" t="n">
        <v>0</v>
      </c>
      <c r="G43" s="63" t="n">
        <f aca="false">E43+F43</f>
        <v>0</v>
      </c>
      <c r="H43" s="63" t="n">
        <v>0</v>
      </c>
      <c r="I43" s="63" t="n">
        <v>9560.01</v>
      </c>
      <c r="J43" s="63" t="n">
        <v>358956.83</v>
      </c>
      <c r="K43" s="63" t="n">
        <f aca="false">J43+I43</f>
        <v>368516.84</v>
      </c>
      <c r="L43" s="63" t="n">
        <v>0</v>
      </c>
      <c r="M43" s="63" t="n">
        <v>0</v>
      </c>
      <c r="N43" s="63" t="n">
        <f aca="false">L43+M43</f>
        <v>0</v>
      </c>
      <c r="O43" s="63" t="n">
        <v>0</v>
      </c>
      <c r="P43" s="63" t="n">
        <v>0</v>
      </c>
      <c r="Q43" s="63" t="n">
        <v>0</v>
      </c>
      <c r="R43" s="63" t="n">
        <v>0</v>
      </c>
      <c r="S43" s="63" t="n">
        <f aca="false">O43+P43+Q43+R43</f>
        <v>0</v>
      </c>
      <c r="T43" s="63" t="n">
        <f aca="false">G43+H43+K43+N43+S43</f>
        <v>368516.84</v>
      </c>
      <c r="U43" s="1" t="n">
        <v>0</v>
      </c>
      <c r="V43" s="1" t="n">
        <f aca="false">T43+U43</f>
        <v>368516.84</v>
      </c>
      <c r="W43" s="1" t="n">
        <v>0</v>
      </c>
      <c r="X43" s="1" t="n">
        <f aca="false">V43+W43</f>
        <v>368516.84</v>
      </c>
    </row>
    <row r="44" customFormat="false" ht="12.75" hidden="true" customHeight="false" outlineLevel="1" collapsed="false">
      <c r="A44" s="1" t="s">
        <v>494</v>
      </c>
      <c r="C44" s="1" t="s">
        <v>495</v>
      </c>
      <c r="D44" s="1" t="s">
        <v>496</v>
      </c>
      <c r="E44" s="1" t="n">
        <v>0</v>
      </c>
      <c r="F44" s="1" t="n">
        <v>0</v>
      </c>
      <c r="G44" s="63" t="n">
        <f aca="false">E44+F44</f>
        <v>0</v>
      </c>
      <c r="H44" s="63" t="n">
        <v>0</v>
      </c>
      <c r="I44" s="63" t="n">
        <v>0</v>
      </c>
      <c r="J44" s="63" t="n">
        <v>17708.68</v>
      </c>
      <c r="K44" s="63" t="n">
        <f aca="false">J44+I44</f>
        <v>17708.68</v>
      </c>
      <c r="L44" s="63" t="n">
        <v>0</v>
      </c>
      <c r="M44" s="63" t="n">
        <v>0</v>
      </c>
      <c r="N44" s="63" t="n">
        <f aca="false">L44+M44</f>
        <v>0</v>
      </c>
      <c r="O44" s="63" t="n">
        <v>0</v>
      </c>
      <c r="P44" s="63" t="n">
        <v>0</v>
      </c>
      <c r="Q44" s="63" t="n">
        <v>0</v>
      </c>
      <c r="R44" s="63" t="n">
        <v>0</v>
      </c>
      <c r="S44" s="63" t="n">
        <f aca="false">O44+P44+Q44+R44</f>
        <v>0</v>
      </c>
      <c r="T44" s="63" t="n">
        <f aca="false">G44+H44+K44+N44+S44</f>
        <v>17708.68</v>
      </c>
      <c r="U44" s="1" t="n">
        <v>0</v>
      </c>
      <c r="V44" s="1" t="n">
        <f aca="false">T44+U44</f>
        <v>17708.68</v>
      </c>
      <c r="W44" s="1" t="n">
        <v>0</v>
      </c>
      <c r="X44" s="1" t="n">
        <f aca="false">V44+W44</f>
        <v>17708.68</v>
      </c>
    </row>
    <row r="45" customFormat="false" ht="12.75" hidden="true" customHeight="false" outlineLevel="1" collapsed="false">
      <c r="A45" s="1" t="s">
        <v>497</v>
      </c>
      <c r="C45" s="1" t="s">
        <v>498</v>
      </c>
      <c r="D45" s="1" t="s">
        <v>499</v>
      </c>
      <c r="E45" s="1" t="n">
        <v>0</v>
      </c>
      <c r="F45" s="1" t="n">
        <v>0</v>
      </c>
      <c r="G45" s="63" t="n">
        <f aca="false">E45+F45</f>
        <v>0</v>
      </c>
      <c r="H45" s="63" t="n">
        <v>0</v>
      </c>
      <c r="I45" s="63" t="n">
        <v>0</v>
      </c>
      <c r="J45" s="63" t="n">
        <v>375</v>
      </c>
      <c r="K45" s="63" t="n">
        <f aca="false">J45+I45</f>
        <v>375</v>
      </c>
      <c r="L45" s="63" t="n">
        <v>0</v>
      </c>
      <c r="M45" s="63" t="n">
        <v>0</v>
      </c>
      <c r="N45" s="63" t="n">
        <f aca="false">L45+M45</f>
        <v>0</v>
      </c>
      <c r="O45" s="63" t="n">
        <v>0</v>
      </c>
      <c r="P45" s="63" t="n">
        <v>0</v>
      </c>
      <c r="Q45" s="63" t="n">
        <v>0</v>
      </c>
      <c r="R45" s="63" t="n">
        <v>0</v>
      </c>
      <c r="S45" s="63" t="n">
        <f aca="false">O45+P45+Q45+R45</f>
        <v>0</v>
      </c>
      <c r="T45" s="63" t="n">
        <f aca="false">G45+H45+K45+N45+S45</f>
        <v>375</v>
      </c>
      <c r="U45" s="1" t="n">
        <v>0</v>
      </c>
      <c r="V45" s="1" t="n">
        <f aca="false">T45+U45</f>
        <v>375</v>
      </c>
      <c r="W45" s="1" t="n">
        <v>0</v>
      </c>
      <c r="X45" s="1" t="n">
        <f aca="false">V45+W45</f>
        <v>375</v>
      </c>
    </row>
    <row r="46" customFormat="false" ht="12.75" hidden="true" customHeight="false" outlineLevel="1" collapsed="false">
      <c r="A46" s="1" t="s">
        <v>500</v>
      </c>
      <c r="C46" s="1" t="s">
        <v>501</v>
      </c>
      <c r="D46" s="1" t="s">
        <v>502</v>
      </c>
      <c r="E46" s="1" t="n">
        <v>0</v>
      </c>
      <c r="F46" s="1" t="n">
        <v>0</v>
      </c>
      <c r="G46" s="63" t="n">
        <f aca="false">E46+F46</f>
        <v>0</v>
      </c>
      <c r="H46" s="63" t="n">
        <v>0</v>
      </c>
      <c r="I46" s="63" t="n">
        <v>0</v>
      </c>
      <c r="J46" s="63" t="n">
        <v>9354.48</v>
      </c>
      <c r="K46" s="63" t="n">
        <f aca="false">J46+I46</f>
        <v>9354.48</v>
      </c>
      <c r="L46" s="63" t="n">
        <v>0</v>
      </c>
      <c r="M46" s="63" t="n">
        <v>0</v>
      </c>
      <c r="N46" s="63" t="n">
        <f aca="false">L46+M46</f>
        <v>0</v>
      </c>
      <c r="O46" s="63" t="n">
        <v>0</v>
      </c>
      <c r="P46" s="63" t="n">
        <v>0</v>
      </c>
      <c r="Q46" s="63" t="n">
        <v>0</v>
      </c>
      <c r="R46" s="63" t="n">
        <v>0</v>
      </c>
      <c r="S46" s="63" t="n">
        <f aca="false">O46+P46+Q46+R46</f>
        <v>0</v>
      </c>
      <c r="T46" s="63" t="n">
        <f aca="false">G46+H46+K46+N46+S46</f>
        <v>9354.48</v>
      </c>
      <c r="U46" s="1" t="n">
        <v>0</v>
      </c>
      <c r="V46" s="1" t="n">
        <f aca="false">T46+U46</f>
        <v>9354.48</v>
      </c>
      <c r="W46" s="1" t="n">
        <v>0</v>
      </c>
      <c r="X46" s="1" t="n">
        <f aca="false">V46+W46</f>
        <v>9354.48</v>
      </c>
    </row>
    <row r="47" customFormat="false" ht="12.75" hidden="true" customHeight="false" outlineLevel="1" collapsed="false">
      <c r="A47" s="1" t="s">
        <v>503</v>
      </c>
      <c r="C47" s="1" t="s">
        <v>504</v>
      </c>
      <c r="D47" s="1" t="s">
        <v>505</v>
      </c>
      <c r="E47" s="1" t="n">
        <v>0</v>
      </c>
      <c r="F47" s="1" t="n">
        <v>0</v>
      </c>
      <c r="G47" s="63" t="n">
        <f aca="false">E47+F47</f>
        <v>0</v>
      </c>
      <c r="H47" s="63" t="n">
        <v>0</v>
      </c>
      <c r="I47" s="63" t="n">
        <v>0</v>
      </c>
      <c r="J47" s="63" t="n">
        <v>11640.62</v>
      </c>
      <c r="K47" s="63" t="n">
        <f aca="false">J47+I47</f>
        <v>11640.62</v>
      </c>
      <c r="L47" s="63" t="n">
        <v>0</v>
      </c>
      <c r="M47" s="63" t="n">
        <v>0</v>
      </c>
      <c r="N47" s="63" t="n">
        <f aca="false">L47+M47</f>
        <v>0</v>
      </c>
      <c r="O47" s="63" t="n">
        <v>0</v>
      </c>
      <c r="P47" s="63" t="n">
        <v>0</v>
      </c>
      <c r="Q47" s="63" t="n">
        <v>0</v>
      </c>
      <c r="R47" s="63" t="n">
        <v>0</v>
      </c>
      <c r="S47" s="63" t="n">
        <f aca="false">O47+P47+Q47+R47</f>
        <v>0</v>
      </c>
      <c r="T47" s="63" t="n">
        <f aca="false">G47+H47+K47+N47+S47</f>
        <v>11640.62</v>
      </c>
      <c r="U47" s="1" t="n">
        <v>0</v>
      </c>
      <c r="V47" s="1" t="n">
        <f aca="false">T47+U47</f>
        <v>11640.62</v>
      </c>
      <c r="W47" s="1" t="n">
        <v>0</v>
      </c>
      <c r="X47" s="1" t="n">
        <f aca="false">V47+W47</f>
        <v>11640.62</v>
      </c>
    </row>
    <row r="48" customFormat="false" ht="12.75" hidden="true" customHeight="false" outlineLevel="1" collapsed="false">
      <c r="A48" s="1" t="s">
        <v>506</v>
      </c>
      <c r="C48" s="1" t="s">
        <v>507</v>
      </c>
      <c r="D48" s="1" t="s">
        <v>508</v>
      </c>
      <c r="E48" s="1" t="n">
        <v>0</v>
      </c>
      <c r="F48" s="1" t="n">
        <v>0</v>
      </c>
      <c r="G48" s="63" t="n">
        <f aca="false">E48+F48</f>
        <v>0</v>
      </c>
      <c r="H48" s="63" t="n">
        <v>0</v>
      </c>
      <c r="I48" s="63" t="n">
        <v>0</v>
      </c>
      <c r="J48" s="63" t="n">
        <v>7631.58</v>
      </c>
      <c r="K48" s="63" t="n">
        <f aca="false">J48+I48</f>
        <v>7631.58</v>
      </c>
      <c r="L48" s="63" t="n">
        <v>0</v>
      </c>
      <c r="M48" s="63" t="n">
        <v>0</v>
      </c>
      <c r="N48" s="63" t="n">
        <f aca="false">L48+M48</f>
        <v>0</v>
      </c>
      <c r="O48" s="63" t="n">
        <v>0</v>
      </c>
      <c r="P48" s="63" t="n">
        <v>0</v>
      </c>
      <c r="Q48" s="63" t="n">
        <v>0</v>
      </c>
      <c r="R48" s="63" t="n">
        <v>0</v>
      </c>
      <c r="S48" s="63" t="n">
        <f aca="false">O48+P48+Q48+R48</f>
        <v>0</v>
      </c>
      <c r="T48" s="63" t="n">
        <f aca="false">G48+H48+K48+N48+S48</f>
        <v>7631.58</v>
      </c>
      <c r="U48" s="1" t="n">
        <v>0</v>
      </c>
      <c r="V48" s="1" t="n">
        <f aca="false">T48+U48</f>
        <v>7631.58</v>
      </c>
      <c r="W48" s="1" t="n">
        <v>0</v>
      </c>
      <c r="X48" s="1" t="n">
        <f aca="false">V48+W48</f>
        <v>7631.58</v>
      </c>
    </row>
    <row r="49" customFormat="false" ht="12.75" hidden="true" customHeight="false" outlineLevel="1" collapsed="false">
      <c r="A49" s="1" t="s">
        <v>509</v>
      </c>
      <c r="C49" s="1" t="s">
        <v>510</v>
      </c>
      <c r="D49" s="1" t="s">
        <v>511</v>
      </c>
      <c r="E49" s="1" t="n">
        <v>0</v>
      </c>
      <c r="F49" s="1" t="n">
        <v>0</v>
      </c>
      <c r="G49" s="63" t="n">
        <f aca="false">E49+F49</f>
        <v>0</v>
      </c>
      <c r="H49" s="63" t="n">
        <v>0</v>
      </c>
      <c r="I49" s="63" t="n">
        <v>0</v>
      </c>
      <c r="J49" s="63" t="n">
        <v>9695.59</v>
      </c>
      <c r="K49" s="63" t="n">
        <f aca="false">J49+I49</f>
        <v>9695.59</v>
      </c>
      <c r="L49" s="63" t="n">
        <v>0</v>
      </c>
      <c r="M49" s="63" t="n">
        <v>0</v>
      </c>
      <c r="N49" s="63" t="n">
        <f aca="false">L49+M49</f>
        <v>0</v>
      </c>
      <c r="O49" s="63" t="n">
        <v>0</v>
      </c>
      <c r="P49" s="63" t="n">
        <v>0</v>
      </c>
      <c r="Q49" s="63" t="n">
        <v>0</v>
      </c>
      <c r="R49" s="63" t="n">
        <v>0</v>
      </c>
      <c r="S49" s="63" t="n">
        <f aca="false">O49+P49+Q49+R49</f>
        <v>0</v>
      </c>
      <c r="T49" s="63" t="n">
        <f aca="false">G49+H49+K49+N49+S49</f>
        <v>9695.59</v>
      </c>
      <c r="U49" s="1" t="n">
        <v>0</v>
      </c>
      <c r="V49" s="1" t="n">
        <f aca="false">T49+U49</f>
        <v>9695.59</v>
      </c>
      <c r="W49" s="1" t="n">
        <v>0</v>
      </c>
      <c r="X49" s="1" t="n">
        <f aca="false">V49+W49</f>
        <v>9695.59</v>
      </c>
    </row>
    <row r="50" customFormat="false" ht="12.75" hidden="true" customHeight="false" outlineLevel="1" collapsed="false">
      <c r="A50" s="1" t="s">
        <v>512</v>
      </c>
      <c r="C50" s="1" t="s">
        <v>513</v>
      </c>
      <c r="D50" s="1" t="s">
        <v>514</v>
      </c>
      <c r="E50" s="1" t="n">
        <v>0</v>
      </c>
      <c r="F50" s="1" t="n">
        <v>0</v>
      </c>
      <c r="G50" s="63" t="n">
        <f aca="false">E50+F50</f>
        <v>0</v>
      </c>
      <c r="H50" s="63" t="n">
        <v>0</v>
      </c>
      <c r="I50" s="63" t="n">
        <v>-500</v>
      </c>
      <c r="J50" s="63" t="n">
        <v>-5211.35</v>
      </c>
      <c r="K50" s="63" t="n">
        <f aca="false">J50+I50</f>
        <v>-5711.35</v>
      </c>
      <c r="L50" s="63" t="n">
        <v>0</v>
      </c>
      <c r="M50" s="63" t="n">
        <v>0</v>
      </c>
      <c r="N50" s="63" t="n">
        <f aca="false">L50+M50</f>
        <v>0</v>
      </c>
      <c r="O50" s="63" t="n">
        <v>0</v>
      </c>
      <c r="P50" s="63" t="n">
        <v>0</v>
      </c>
      <c r="Q50" s="63" t="n">
        <v>0</v>
      </c>
      <c r="R50" s="63" t="n">
        <v>0</v>
      </c>
      <c r="S50" s="63" t="n">
        <f aca="false">O50+P50+Q50+R50</f>
        <v>0</v>
      </c>
      <c r="T50" s="63" t="n">
        <f aca="false">G50+H50+K50+N50+S50</f>
        <v>-5711.35</v>
      </c>
      <c r="U50" s="1" t="n">
        <v>0</v>
      </c>
      <c r="V50" s="1" t="n">
        <f aca="false">T50+U50</f>
        <v>-5711.35</v>
      </c>
      <c r="W50" s="1" t="n">
        <v>0</v>
      </c>
      <c r="X50" s="1" t="n">
        <f aca="false">V50+W50</f>
        <v>-5711.35</v>
      </c>
    </row>
    <row r="51" customFormat="false" ht="12.75" hidden="true" customHeight="false" outlineLevel="1" collapsed="false">
      <c r="A51" s="1" t="s">
        <v>515</v>
      </c>
      <c r="C51" s="1" t="s">
        <v>516</v>
      </c>
      <c r="D51" s="1" t="s">
        <v>517</v>
      </c>
      <c r="E51" s="1" t="n">
        <v>0</v>
      </c>
      <c r="F51" s="1" t="n">
        <v>0</v>
      </c>
      <c r="G51" s="63" t="n">
        <f aca="false">E51+F51</f>
        <v>0</v>
      </c>
      <c r="H51" s="63" t="n">
        <v>0</v>
      </c>
      <c r="I51" s="63" t="n">
        <v>0</v>
      </c>
      <c r="J51" s="63" t="n">
        <v>-14326.38</v>
      </c>
      <c r="K51" s="63" t="n">
        <f aca="false">J51+I51</f>
        <v>-14326.38</v>
      </c>
      <c r="L51" s="63" t="n">
        <v>0</v>
      </c>
      <c r="M51" s="63" t="n">
        <v>0</v>
      </c>
      <c r="N51" s="63" t="n">
        <f aca="false">L51+M51</f>
        <v>0</v>
      </c>
      <c r="O51" s="63" t="n">
        <v>0</v>
      </c>
      <c r="P51" s="63" t="n">
        <v>0</v>
      </c>
      <c r="Q51" s="63" t="n">
        <v>0</v>
      </c>
      <c r="R51" s="63" t="n">
        <v>0</v>
      </c>
      <c r="S51" s="63" t="n">
        <f aca="false">O51+P51+Q51+R51</f>
        <v>0</v>
      </c>
      <c r="T51" s="63" t="n">
        <f aca="false">G51+H51+K51+N51+S51</f>
        <v>-14326.38</v>
      </c>
      <c r="U51" s="1" t="n">
        <v>0</v>
      </c>
      <c r="V51" s="1" t="n">
        <f aca="false">T51+U51</f>
        <v>-14326.38</v>
      </c>
      <c r="W51" s="1" t="n">
        <v>0</v>
      </c>
      <c r="X51" s="1" t="n">
        <f aca="false">V51+W51</f>
        <v>-14326.38</v>
      </c>
    </row>
    <row r="52" customFormat="false" ht="12.75" hidden="true" customHeight="false" outlineLevel="1" collapsed="false">
      <c r="A52" s="1" t="s">
        <v>518</v>
      </c>
      <c r="C52" s="1" t="s">
        <v>519</v>
      </c>
      <c r="D52" s="1" t="s">
        <v>520</v>
      </c>
      <c r="E52" s="1" t="n">
        <v>0</v>
      </c>
      <c r="F52" s="1" t="n">
        <v>0</v>
      </c>
      <c r="G52" s="63" t="n">
        <f aca="false">E52+F52</f>
        <v>0</v>
      </c>
      <c r="H52" s="63" t="n">
        <v>0</v>
      </c>
      <c r="I52" s="63" t="n">
        <v>0</v>
      </c>
      <c r="J52" s="63" t="n">
        <v>2705.19</v>
      </c>
      <c r="K52" s="63" t="n">
        <f aca="false">J52+I52</f>
        <v>2705.19</v>
      </c>
      <c r="L52" s="63" t="n">
        <v>0</v>
      </c>
      <c r="M52" s="63" t="n">
        <v>0</v>
      </c>
      <c r="N52" s="63" t="n">
        <f aca="false">L52+M52</f>
        <v>0</v>
      </c>
      <c r="O52" s="63" t="n">
        <v>0</v>
      </c>
      <c r="P52" s="63" t="n">
        <v>0</v>
      </c>
      <c r="Q52" s="63" t="n">
        <v>0</v>
      </c>
      <c r="R52" s="63" t="n">
        <v>0</v>
      </c>
      <c r="S52" s="63" t="n">
        <f aca="false">O52+P52+Q52+R52</f>
        <v>0</v>
      </c>
      <c r="T52" s="63" t="n">
        <f aca="false">G52+H52+K52+N52+S52</f>
        <v>2705.19</v>
      </c>
      <c r="U52" s="1" t="n">
        <v>0</v>
      </c>
      <c r="V52" s="1" t="n">
        <f aca="false">T52+U52</f>
        <v>2705.19</v>
      </c>
      <c r="W52" s="1" t="n">
        <v>0</v>
      </c>
      <c r="X52" s="1" t="n">
        <f aca="false">V52+W52</f>
        <v>2705.19</v>
      </c>
    </row>
    <row r="53" customFormat="false" ht="12.75" hidden="true" customHeight="false" outlineLevel="1" collapsed="false">
      <c r="A53" s="1" t="s">
        <v>521</v>
      </c>
      <c r="C53" s="1" t="s">
        <v>522</v>
      </c>
      <c r="D53" s="1" t="s">
        <v>523</v>
      </c>
      <c r="E53" s="1" t="n">
        <v>0</v>
      </c>
      <c r="F53" s="1" t="n">
        <v>0</v>
      </c>
      <c r="G53" s="63" t="n">
        <f aca="false">E53+F53</f>
        <v>0</v>
      </c>
      <c r="H53" s="63" t="n">
        <v>0</v>
      </c>
      <c r="I53" s="63" t="n">
        <v>0</v>
      </c>
      <c r="J53" s="63" t="n">
        <v>-17708.68</v>
      </c>
      <c r="K53" s="63" t="n">
        <f aca="false">J53+I53</f>
        <v>-17708.68</v>
      </c>
      <c r="L53" s="63" t="n">
        <v>0</v>
      </c>
      <c r="M53" s="63" t="n">
        <v>0</v>
      </c>
      <c r="N53" s="63" t="n">
        <f aca="false">L53+M53</f>
        <v>0</v>
      </c>
      <c r="O53" s="63" t="n">
        <v>0</v>
      </c>
      <c r="P53" s="63" t="n">
        <v>0</v>
      </c>
      <c r="Q53" s="63" t="n">
        <v>0</v>
      </c>
      <c r="R53" s="63" t="n">
        <v>0</v>
      </c>
      <c r="S53" s="63" t="n">
        <f aca="false">O53+P53+Q53+R53</f>
        <v>0</v>
      </c>
      <c r="T53" s="63" t="n">
        <f aca="false">G53+H53+K53+N53+S53</f>
        <v>-17708.68</v>
      </c>
      <c r="U53" s="1" t="n">
        <v>0</v>
      </c>
      <c r="V53" s="1" t="n">
        <f aca="false">T53+U53</f>
        <v>-17708.68</v>
      </c>
      <c r="W53" s="1" t="n">
        <v>0</v>
      </c>
      <c r="X53" s="1" t="n">
        <f aca="false">V53+W53</f>
        <v>-17708.68</v>
      </c>
    </row>
    <row r="54" customFormat="false" ht="12.75" hidden="true" customHeight="false" outlineLevel="1" collapsed="false">
      <c r="A54" s="1" t="s">
        <v>524</v>
      </c>
      <c r="C54" s="1" t="s">
        <v>525</v>
      </c>
      <c r="D54" s="1" t="s">
        <v>526</v>
      </c>
      <c r="E54" s="1" t="n">
        <v>0</v>
      </c>
      <c r="F54" s="1" t="n">
        <v>0</v>
      </c>
      <c r="G54" s="63" t="n">
        <f aca="false">E54+F54</f>
        <v>0</v>
      </c>
      <c r="H54" s="63" t="n">
        <v>0</v>
      </c>
      <c r="I54" s="63" t="n">
        <v>0</v>
      </c>
      <c r="J54" s="63" t="n">
        <v>-375</v>
      </c>
      <c r="K54" s="63" t="n">
        <f aca="false">J54+I54</f>
        <v>-375</v>
      </c>
      <c r="L54" s="63" t="n">
        <v>0</v>
      </c>
      <c r="M54" s="63" t="n">
        <v>0</v>
      </c>
      <c r="N54" s="63" t="n">
        <f aca="false">L54+M54</f>
        <v>0</v>
      </c>
      <c r="O54" s="63" t="n">
        <v>0</v>
      </c>
      <c r="P54" s="63" t="n">
        <v>0</v>
      </c>
      <c r="Q54" s="63" t="n">
        <v>0</v>
      </c>
      <c r="R54" s="63" t="n">
        <v>0</v>
      </c>
      <c r="S54" s="63" t="n">
        <f aca="false">O54+P54+Q54+R54</f>
        <v>0</v>
      </c>
      <c r="T54" s="63" t="n">
        <f aca="false">G54+H54+K54+N54+S54</f>
        <v>-375</v>
      </c>
      <c r="U54" s="1" t="n">
        <v>0</v>
      </c>
      <c r="V54" s="1" t="n">
        <f aca="false">T54+U54</f>
        <v>-375</v>
      </c>
      <c r="W54" s="1" t="n">
        <v>0</v>
      </c>
      <c r="X54" s="1" t="n">
        <f aca="false">V54+W54</f>
        <v>-375</v>
      </c>
    </row>
    <row r="55" customFormat="false" ht="12.75" hidden="true" customHeight="false" outlineLevel="1" collapsed="false">
      <c r="A55" s="1" t="s">
        <v>527</v>
      </c>
      <c r="C55" s="1" t="s">
        <v>528</v>
      </c>
      <c r="D55" s="1" t="s">
        <v>529</v>
      </c>
      <c r="E55" s="1" t="n">
        <v>0</v>
      </c>
      <c r="F55" s="1" t="n">
        <v>0</v>
      </c>
      <c r="G55" s="63" t="n">
        <f aca="false">E55+F55</f>
        <v>0</v>
      </c>
      <c r="H55" s="63" t="n">
        <v>0</v>
      </c>
      <c r="I55" s="63" t="n">
        <v>0</v>
      </c>
      <c r="J55" s="63" t="n">
        <v>-9354.48</v>
      </c>
      <c r="K55" s="63" t="n">
        <f aca="false">J55+I55</f>
        <v>-9354.48</v>
      </c>
      <c r="L55" s="63" t="n">
        <v>0</v>
      </c>
      <c r="M55" s="63" t="n">
        <v>0</v>
      </c>
      <c r="N55" s="63" t="n">
        <f aca="false">L55+M55</f>
        <v>0</v>
      </c>
      <c r="O55" s="63" t="n">
        <v>0</v>
      </c>
      <c r="P55" s="63" t="n">
        <v>0</v>
      </c>
      <c r="Q55" s="63" t="n">
        <v>0</v>
      </c>
      <c r="R55" s="63" t="n">
        <v>0</v>
      </c>
      <c r="S55" s="63" t="n">
        <f aca="false">O55+P55+Q55+R55</f>
        <v>0</v>
      </c>
      <c r="T55" s="63" t="n">
        <f aca="false">G55+H55+K55+N55+S55</f>
        <v>-9354.48</v>
      </c>
      <c r="U55" s="1" t="n">
        <v>0</v>
      </c>
      <c r="V55" s="1" t="n">
        <f aca="false">T55+U55</f>
        <v>-9354.48</v>
      </c>
      <c r="W55" s="1" t="n">
        <v>0</v>
      </c>
      <c r="X55" s="1" t="n">
        <f aca="false">V55+W55</f>
        <v>-9354.48</v>
      </c>
    </row>
    <row r="56" customFormat="false" ht="12.75" hidden="true" customHeight="false" outlineLevel="1" collapsed="false">
      <c r="A56" s="1" t="s">
        <v>530</v>
      </c>
      <c r="C56" s="1" t="s">
        <v>531</v>
      </c>
      <c r="D56" s="1" t="s">
        <v>532</v>
      </c>
      <c r="E56" s="1" t="n">
        <v>0</v>
      </c>
      <c r="F56" s="1" t="n">
        <v>0</v>
      </c>
      <c r="G56" s="63" t="n">
        <f aca="false">E56+F56</f>
        <v>0</v>
      </c>
      <c r="H56" s="63" t="n">
        <v>0</v>
      </c>
      <c r="I56" s="63" t="n">
        <v>0</v>
      </c>
      <c r="J56" s="63" t="n">
        <v>-11640.62</v>
      </c>
      <c r="K56" s="63" t="n">
        <f aca="false">J56+I56</f>
        <v>-11640.62</v>
      </c>
      <c r="L56" s="63" t="n">
        <v>0</v>
      </c>
      <c r="M56" s="63" t="n">
        <v>0</v>
      </c>
      <c r="N56" s="63" t="n">
        <f aca="false">L56+M56</f>
        <v>0</v>
      </c>
      <c r="O56" s="63" t="n">
        <v>0</v>
      </c>
      <c r="P56" s="63" t="n">
        <v>0</v>
      </c>
      <c r="Q56" s="63" t="n">
        <v>0</v>
      </c>
      <c r="R56" s="63" t="n">
        <v>0</v>
      </c>
      <c r="S56" s="63" t="n">
        <f aca="false">O56+P56+Q56+R56</f>
        <v>0</v>
      </c>
      <c r="T56" s="63" t="n">
        <f aca="false">G56+H56+K56+N56+S56</f>
        <v>-11640.62</v>
      </c>
      <c r="U56" s="1" t="n">
        <v>0</v>
      </c>
      <c r="V56" s="1" t="n">
        <f aca="false">T56+U56</f>
        <v>-11640.62</v>
      </c>
      <c r="W56" s="1" t="n">
        <v>0</v>
      </c>
      <c r="X56" s="1" t="n">
        <f aca="false">V56+W56</f>
        <v>-11640.62</v>
      </c>
    </row>
    <row r="57" customFormat="false" ht="12.75" hidden="true" customHeight="false" outlineLevel="1" collapsed="false">
      <c r="A57" s="1" t="s">
        <v>533</v>
      </c>
      <c r="C57" s="1" t="s">
        <v>534</v>
      </c>
      <c r="D57" s="1" t="s">
        <v>535</v>
      </c>
      <c r="E57" s="1" t="n">
        <v>0</v>
      </c>
      <c r="F57" s="1" t="n">
        <v>0</v>
      </c>
      <c r="G57" s="63" t="n">
        <f aca="false">E57+F57</f>
        <v>0</v>
      </c>
      <c r="H57" s="63" t="n">
        <v>0</v>
      </c>
      <c r="I57" s="63" t="n">
        <v>0</v>
      </c>
      <c r="J57" s="63" t="n">
        <v>-7631.58</v>
      </c>
      <c r="K57" s="63" t="n">
        <f aca="false">J57+I57</f>
        <v>-7631.58</v>
      </c>
      <c r="L57" s="63" t="n">
        <v>0</v>
      </c>
      <c r="M57" s="63" t="n">
        <v>0</v>
      </c>
      <c r="N57" s="63" t="n">
        <f aca="false">L57+M57</f>
        <v>0</v>
      </c>
      <c r="O57" s="63" t="n">
        <v>0</v>
      </c>
      <c r="P57" s="63" t="n">
        <v>0</v>
      </c>
      <c r="Q57" s="63" t="n">
        <v>0</v>
      </c>
      <c r="R57" s="63" t="n">
        <v>0</v>
      </c>
      <c r="S57" s="63" t="n">
        <f aca="false">O57+P57+Q57+R57</f>
        <v>0</v>
      </c>
      <c r="T57" s="63" t="n">
        <f aca="false">G57+H57+K57+N57+S57</f>
        <v>-7631.58</v>
      </c>
      <c r="U57" s="1" t="n">
        <v>0</v>
      </c>
      <c r="V57" s="1" t="n">
        <f aca="false">T57+U57</f>
        <v>-7631.58</v>
      </c>
      <c r="W57" s="1" t="n">
        <v>0</v>
      </c>
      <c r="X57" s="1" t="n">
        <f aca="false">V57+W57</f>
        <v>-7631.58</v>
      </c>
    </row>
    <row r="58" customFormat="false" ht="12.75" hidden="true" customHeight="false" outlineLevel="1" collapsed="false">
      <c r="A58" s="1" t="s">
        <v>536</v>
      </c>
      <c r="C58" s="1" t="s">
        <v>537</v>
      </c>
      <c r="D58" s="1" t="s">
        <v>538</v>
      </c>
      <c r="E58" s="1" t="n">
        <v>0</v>
      </c>
      <c r="F58" s="1" t="n">
        <v>0</v>
      </c>
      <c r="G58" s="63" t="n">
        <f aca="false">E58+F58</f>
        <v>0</v>
      </c>
      <c r="H58" s="63" t="n">
        <v>0</v>
      </c>
      <c r="I58" s="63" t="n">
        <v>0</v>
      </c>
      <c r="J58" s="63" t="n">
        <v>-9695.59</v>
      </c>
      <c r="K58" s="63" t="n">
        <f aca="false">J58+I58</f>
        <v>-9695.59</v>
      </c>
      <c r="L58" s="63" t="n">
        <v>0</v>
      </c>
      <c r="M58" s="63" t="n">
        <v>0</v>
      </c>
      <c r="N58" s="63" t="n">
        <f aca="false">L58+M58</f>
        <v>0</v>
      </c>
      <c r="O58" s="63" t="n">
        <v>0</v>
      </c>
      <c r="P58" s="63" t="n">
        <v>0</v>
      </c>
      <c r="Q58" s="63" t="n">
        <v>0</v>
      </c>
      <c r="R58" s="63" t="n">
        <v>0</v>
      </c>
      <c r="S58" s="63" t="n">
        <f aca="false">O58+P58+Q58+R58</f>
        <v>0</v>
      </c>
      <c r="T58" s="63" t="n">
        <f aca="false">G58+H58+K58+N58+S58</f>
        <v>-9695.59</v>
      </c>
      <c r="U58" s="1" t="n">
        <v>0</v>
      </c>
      <c r="V58" s="1" t="n">
        <f aca="false">T58+U58</f>
        <v>-9695.59</v>
      </c>
      <c r="W58" s="1" t="n">
        <v>0</v>
      </c>
      <c r="X58" s="1" t="n">
        <f aca="false">V58+W58</f>
        <v>-9695.59</v>
      </c>
    </row>
    <row r="59" customFormat="false" ht="12.75" hidden="true" customHeight="false" outlineLevel="1" collapsed="false">
      <c r="A59" s="1" t="s">
        <v>539</v>
      </c>
      <c r="C59" s="1" t="s">
        <v>540</v>
      </c>
      <c r="D59" s="1" t="s">
        <v>541</v>
      </c>
      <c r="E59" s="1" t="n">
        <v>0</v>
      </c>
      <c r="F59" s="1" t="n">
        <v>0</v>
      </c>
      <c r="G59" s="63" t="n">
        <f aca="false">E59+F59</f>
        <v>0</v>
      </c>
      <c r="H59" s="63" t="n">
        <v>0</v>
      </c>
      <c r="I59" s="63" t="n">
        <v>0</v>
      </c>
      <c r="J59" s="63" t="n">
        <v>-438.8</v>
      </c>
      <c r="K59" s="63" t="n">
        <f aca="false">J59+I59</f>
        <v>-438.8</v>
      </c>
      <c r="L59" s="63" t="n">
        <v>0</v>
      </c>
      <c r="M59" s="63" t="n">
        <v>0</v>
      </c>
      <c r="N59" s="63" t="n">
        <f aca="false">L59+M59</f>
        <v>0</v>
      </c>
      <c r="O59" s="63" t="n">
        <v>0</v>
      </c>
      <c r="P59" s="63" t="n">
        <v>0</v>
      </c>
      <c r="Q59" s="63" t="n">
        <v>0</v>
      </c>
      <c r="R59" s="63" t="n">
        <v>0</v>
      </c>
      <c r="S59" s="63" t="n">
        <f aca="false">O59+P59+Q59+R59</f>
        <v>0</v>
      </c>
      <c r="T59" s="63" t="n">
        <f aca="false">G59+H59+K59+N59+S59</f>
        <v>-438.8</v>
      </c>
      <c r="U59" s="1" t="n">
        <v>0</v>
      </c>
      <c r="V59" s="1" t="n">
        <f aca="false">T59+U59</f>
        <v>-438.8</v>
      </c>
      <c r="W59" s="1" t="n">
        <v>0</v>
      </c>
      <c r="X59" s="1" t="n">
        <f aca="false">V59+W59</f>
        <v>-438.8</v>
      </c>
    </row>
    <row r="60" customFormat="false" ht="12.75" hidden="true" customHeight="false" outlineLevel="1" collapsed="false">
      <c r="A60" s="1" t="s">
        <v>542</v>
      </c>
      <c r="C60" s="1" t="s">
        <v>543</v>
      </c>
      <c r="D60" s="1" t="s">
        <v>544</v>
      </c>
      <c r="E60" s="1" t="n">
        <v>0</v>
      </c>
      <c r="F60" s="1" t="n">
        <v>0</v>
      </c>
      <c r="G60" s="63" t="n">
        <f aca="false">E60+F60</f>
        <v>0</v>
      </c>
      <c r="H60" s="63" t="n">
        <v>0</v>
      </c>
      <c r="I60" s="63" t="n">
        <v>0</v>
      </c>
      <c r="J60" s="63" t="n">
        <v>-1672.89</v>
      </c>
      <c r="K60" s="63" t="n">
        <f aca="false">J60+I60</f>
        <v>-1672.89</v>
      </c>
      <c r="L60" s="63" t="n">
        <v>0</v>
      </c>
      <c r="M60" s="63" t="n">
        <v>0</v>
      </c>
      <c r="N60" s="63" t="n">
        <f aca="false">L60+M60</f>
        <v>0</v>
      </c>
      <c r="O60" s="63" t="n">
        <v>0</v>
      </c>
      <c r="P60" s="63" t="n">
        <v>0</v>
      </c>
      <c r="Q60" s="63" t="n">
        <v>0</v>
      </c>
      <c r="R60" s="63" t="n">
        <v>0</v>
      </c>
      <c r="S60" s="63" t="n">
        <f aca="false">O60+P60+Q60+R60</f>
        <v>0</v>
      </c>
      <c r="T60" s="63" t="n">
        <f aca="false">G60+H60+K60+N60+S60</f>
        <v>-1672.89</v>
      </c>
      <c r="U60" s="1" t="n">
        <v>0</v>
      </c>
      <c r="V60" s="1" t="n">
        <f aca="false">T60+U60</f>
        <v>-1672.89</v>
      </c>
      <c r="W60" s="1" t="n">
        <v>0</v>
      </c>
      <c r="X60" s="1" t="n">
        <f aca="false">V60+W60</f>
        <v>-1672.89</v>
      </c>
    </row>
    <row r="61" customFormat="false" ht="12.75" hidden="true" customHeight="false" outlineLevel="1" collapsed="false">
      <c r="A61" s="1" t="s">
        <v>545</v>
      </c>
      <c r="C61" s="1" t="s">
        <v>546</v>
      </c>
      <c r="D61" s="1" t="s">
        <v>547</v>
      </c>
      <c r="E61" s="1" t="n">
        <v>0</v>
      </c>
      <c r="F61" s="1" t="n">
        <v>0</v>
      </c>
      <c r="G61" s="63" t="n">
        <f aca="false">E61+F61</f>
        <v>0</v>
      </c>
      <c r="H61" s="63" t="n">
        <v>0</v>
      </c>
      <c r="I61" s="63" t="n">
        <v>0</v>
      </c>
      <c r="J61" s="63" t="n">
        <v>767.11</v>
      </c>
      <c r="K61" s="63" t="n">
        <f aca="false">J61+I61</f>
        <v>767.11</v>
      </c>
      <c r="L61" s="63" t="n">
        <v>0</v>
      </c>
      <c r="M61" s="63" t="n">
        <v>0</v>
      </c>
      <c r="N61" s="63" t="n">
        <f aca="false">L61+M61</f>
        <v>0</v>
      </c>
      <c r="O61" s="63" t="n">
        <v>0</v>
      </c>
      <c r="P61" s="63" t="n">
        <v>0</v>
      </c>
      <c r="Q61" s="63" t="n">
        <v>0</v>
      </c>
      <c r="R61" s="63" t="n">
        <v>0</v>
      </c>
      <c r="S61" s="63" t="n">
        <f aca="false">O61+P61+Q61+R61</f>
        <v>0</v>
      </c>
      <c r="T61" s="63" t="n">
        <f aca="false">G61+H61+K61+N61+S61</f>
        <v>767.11</v>
      </c>
      <c r="U61" s="1" t="n">
        <v>0</v>
      </c>
      <c r="V61" s="1" t="n">
        <f aca="false">T61+U61</f>
        <v>767.11</v>
      </c>
      <c r="W61" s="1" t="n">
        <v>0</v>
      </c>
      <c r="X61" s="1" t="n">
        <f aca="false">V61+W61</f>
        <v>767.11</v>
      </c>
    </row>
    <row r="62" customFormat="false" ht="12.75" hidden="false" customHeight="false" outlineLevel="0" collapsed="false">
      <c r="A62" s="149" t="s">
        <v>548</v>
      </c>
      <c r="B62" s="28"/>
      <c r="C62" s="149" t="s">
        <v>67</v>
      </c>
      <c r="D62" s="29"/>
      <c r="E62" s="30" t="n">
        <v>0</v>
      </c>
      <c r="F62" s="30" t="n">
        <v>0</v>
      </c>
      <c r="G62" s="34" t="n">
        <f aca="false">E62+F62</f>
        <v>0</v>
      </c>
      <c r="H62" s="34" t="n">
        <v>0</v>
      </c>
      <c r="I62" s="34" t="n">
        <v>9060.01</v>
      </c>
      <c r="J62" s="34" t="n">
        <v>340372.17</v>
      </c>
      <c r="K62" s="34" t="n">
        <f aca="false">J62+I62</f>
        <v>349432.18</v>
      </c>
      <c r="L62" s="34" t="n">
        <v>0</v>
      </c>
      <c r="M62" s="34" t="n">
        <v>0</v>
      </c>
      <c r="N62" s="34" t="n">
        <f aca="false">L62+M62</f>
        <v>0</v>
      </c>
      <c r="O62" s="34" t="n">
        <v>0</v>
      </c>
      <c r="P62" s="34" t="n">
        <v>0</v>
      </c>
      <c r="Q62" s="34" t="n">
        <v>0</v>
      </c>
      <c r="R62" s="34" t="n">
        <v>0</v>
      </c>
      <c r="S62" s="34" t="n">
        <f aca="false">O62+P62+Q62+R62</f>
        <v>0</v>
      </c>
      <c r="T62" s="34" t="n">
        <f aca="false">G62+H62+K62+N62+S62</f>
        <v>349432.18</v>
      </c>
      <c r="U62" s="30" t="n">
        <v>0</v>
      </c>
      <c r="V62" s="30" t="n">
        <f aca="false">T62+U62</f>
        <v>349432.18</v>
      </c>
      <c r="W62" s="30" t="n">
        <v>0</v>
      </c>
      <c r="X62" s="30" t="n">
        <f aca="false">V62+W62</f>
        <v>349432.18</v>
      </c>
      <c r="Y62" s="149"/>
    </row>
    <row r="63" customFormat="false" ht="12.75" hidden="true" customHeight="false" outlineLevel="1" collapsed="false">
      <c r="A63" s="1" t="s">
        <v>549</v>
      </c>
      <c r="C63" s="1" t="s">
        <v>550</v>
      </c>
      <c r="D63" s="1" t="s">
        <v>551</v>
      </c>
      <c r="E63" s="1" t="n">
        <v>0</v>
      </c>
      <c r="F63" s="1" t="n">
        <v>0</v>
      </c>
      <c r="G63" s="63" t="n">
        <f aca="false">E63+F63</f>
        <v>0</v>
      </c>
      <c r="H63" s="63" t="n">
        <v>373872.95</v>
      </c>
      <c r="I63" s="63" t="n">
        <v>0</v>
      </c>
      <c r="J63" s="63" t="n">
        <v>0</v>
      </c>
      <c r="K63" s="63" t="n">
        <f aca="false">J63+I63</f>
        <v>0</v>
      </c>
      <c r="L63" s="63" t="n">
        <v>0</v>
      </c>
      <c r="M63" s="63" t="n">
        <v>165</v>
      </c>
      <c r="N63" s="63" t="n">
        <f aca="false">L63+M63</f>
        <v>165</v>
      </c>
      <c r="O63" s="63" t="n">
        <v>0</v>
      </c>
      <c r="P63" s="63" t="n">
        <v>0</v>
      </c>
      <c r="Q63" s="63" t="n">
        <v>0</v>
      </c>
      <c r="R63" s="63" t="n">
        <v>0</v>
      </c>
      <c r="S63" s="63" t="n">
        <f aca="false">O63+P63+Q63+R63</f>
        <v>0</v>
      </c>
      <c r="T63" s="63" t="n">
        <f aca="false">G63+H63+K63+N63+S63</f>
        <v>374037.95</v>
      </c>
      <c r="U63" s="1" t="n">
        <v>0</v>
      </c>
      <c r="V63" s="1" t="n">
        <f aca="false">T63+U63</f>
        <v>374037.95</v>
      </c>
      <c r="W63" s="1" t="n">
        <v>341101.65</v>
      </c>
      <c r="X63" s="1" t="n">
        <f aca="false">V63+W63</f>
        <v>715139.6</v>
      </c>
    </row>
    <row r="64" customFormat="false" ht="12.75" hidden="true" customHeight="false" outlineLevel="1" collapsed="false">
      <c r="A64" s="1" t="s">
        <v>552</v>
      </c>
      <c r="C64" s="1" t="s">
        <v>553</v>
      </c>
      <c r="D64" s="1" t="s">
        <v>554</v>
      </c>
      <c r="E64" s="1" t="n">
        <v>0</v>
      </c>
      <c r="F64" s="1" t="n">
        <v>0</v>
      </c>
      <c r="G64" s="63" t="n">
        <f aca="false">E64+F64</f>
        <v>0</v>
      </c>
      <c r="H64" s="63" t="n">
        <v>93.48</v>
      </c>
      <c r="I64" s="63" t="n">
        <v>0</v>
      </c>
      <c r="J64" s="63" t="n">
        <v>0</v>
      </c>
      <c r="K64" s="63" t="n">
        <f aca="false">J64+I64</f>
        <v>0</v>
      </c>
      <c r="L64" s="63" t="n">
        <v>0</v>
      </c>
      <c r="M64" s="63" t="n">
        <v>0</v>
      </c>
      <c r="N64" s="63" t="n">
        <f aca="false">L64+M64</f>
        <v>0</v>
      </c>
      <c r="O64" s="63" t="n">
        <v>0</v>
      </c>
      <c r="P64" s="63" t="n">
        <v>0</v>
      </c>
      <c r="Q64" s="63" t="n">
        <v>0</v>
      </c>
      <c r="R64" s="63" t="n">
        <v>0</v>
      </c>
      <c r="S64" s="63" t="n">
        <f aca="false">O64+P64+Q64+R64</f>
        <v>0</v>
      </c>
      <c r="T64" s="63" t="n">
        <f aca="false">G64+H64+K64+N64+S64</f>
        <v>93.48</v>
      </c>
      <c r="U64" s="1" t="n">
        <v>0</v>
      </c>
      <c r="V64" s="1" t="n">
        <f aca="false">T64+U64</f>
        <v>93.48</v>
      </c>
      <c r="W64" s="1" t="n">
        <v>0</v>
      </c>
      <c r="X64" s="1" t="n">
        <f aca="false">V64+W64</f>
        <v>93.48</v>
      </c>
    </row>
    <row r="65" customFormat="false" ht="12.75" hidden="true" customHeight="false" outlineLevel="1" collapsed="false">
      <c r="A65" s="1" t="s">
        <v>555</v>
      </c>
      <c r="C65" s="1" t="s">
        <v>556</v>
      </c>
      <c r="D65" s="1" t="s">
        <v>557</v>
      </c>
      <c r="E65" s="1" t="n">
        <v>0</v>
      </c>
      <c r="F65" s="1" t="n">
        <v>0</v>
      </c>
      <c r="G65" s="63" t="n">
        <f aca="false">E65+F65</f>
        <v>0</v>
      </c>
      <c r="H65" s="63" t="n">
        <v>2402366.45</v>
      </c>
      <c r="I65" s="63" t="n">
        <v>0</v>
      </c>
      <c r="J65" s="63" t="n">
        <v>4555.13</v>
      </c>
      <c r="K65" s="63" t="n">
        <f aca="false">J65+I65</f>
        <v>4555.13</v>
      </c>
      <c r="L65" s="63" t="n">
        <v>0</v>
      </c>
      <c r="M65" s="63" t="n">
        <v>5070.19</v>
      </c>
      <c r="N65" s="63" t="n">
        <f aca="false">L65+M65</f>
        <v>5070.19</v>
      </c>
      <c r="O65" s="63" t="n">
        <v>0</v>
      </c>
      <c r="P65" s="63" t="n">
        <v>0</v>
      </c>
      <c r="Q65" s="63" t="n">
        <v>0</v>
      </c>
      <c r="R65" s="63" t="n">
        <v>0</v>
      </c>
      <c r="S65" s="63" t="n">
        <f aca="false">O65+P65+Q65+R65</f>
        <v>0</v>
      </c>
      <c r="T65" s="63" t="n">
        <f aca="false">G65+H65+K65+N65+S65</f>
        <v>2411991.77</v>
      </c>
      <c r="U65" s="1" t="n">
        <v>0</v>
      </c>
      <c r="V65" s="1" t="n">
        <f aca="false">T65+U65</f>
        <v>2411991.77</v>
      </c>
      <c r="W65" s="1" t="n">
        <v>67185420.6</v>
      </c>
      <c r="X65" s="1" t="n">
        <f aca="false">V65+W65</f>
        <v>69597412.37</v>
      </c>
    </row>
    <row r="66" customFormat="false" ht="12.75" hidden="true" customHeight="false" outlineLevel="1" collapsed="false">
      <c r="A66" s="1" t="s">
        <v>558</v>
      </c>
      <c r="C66" s="1" t="s">
        <v>559</v>
      </c>
      <c r="D66" s="1" t="s">
        <v>560</v>
      </c>
      <c r="E66" s="1" t="n">
        <v>0</v>
      </c>
      <c r="F66" s="1" t="n">
        <v>0</v>
      </c>
      <c r="G66" s="63" t="n">
        <f aca="false">E66+F66</f>
        <v>0</v>
      </c>
      <c r="H66" s="63" t="n">
        <v>0</v>
      </c>
      <c r="I66" s="63" t="n">
        <v>0</v>
      </c>
      <c r="J66" s="63" t="n">
        <v>0</v>
      </c>
      <c r="K66" s="63" t="n">
        <f aca="false">J66+I66</f>
        <v>0</v>
      </c>
      <c r="L66" s="63" t="n">
        <v>0</v>
      </c>
      <c r="M66" s="63" t="n">
        <v>0</v>
      </c>
      <c r="N66" s="63" t="n">
        <f aca="false">L66+M66</f>
        <v>0</v>
      </c>
      <c r="O66" s="63" t="n">
        <v>0</v>
      </c>
      <c r="P66" s="63" t="n">
        <v>0</v>
      </c>
      <c r="Q66" s="63" t="n">
        <v>0</v>
      </c>
      <c r="R66" s="63" t="n">
        <v>0</v>
      </c>
      <c r="S66" s="63" t="n">
        <f aca="false">O66+P66+Q66+R66</f>
        <v>0</v>
      </c>
      <c r="T66" s="63" t="n">
        <f aca="false">G66+H66+K66+N66+S66</f>
        <v>0</v>
      </c>
      <c r="U66" s="1" t="n">
        <v>0</v>
      </c>
      <c r="V66" s="1" t="n">
        <f aca="false">T66+U66</f>
        <v>0</v>
      </c>
      <c r="W66" s="1" t="n">
        <v>175000</v>
      </c>
      <c r="X66" s="1" t="n">
        <f aca="false">V66+W66</f>
        <v>175000</v>
      </c>
    </row>
    <row r="67" customFormat="false" ht="12.75" hidden="true" customHeight="false" outlineLevel="1" collapsed="false">
      <c r="A67" s="1" t="s">
        <v>561</v>
      </c>
      <c r="C67" s="1" t="s">
        <v>562</v>
      </c>
      <c r="D67" s="1" t="s">
        <v>563</v>
      </c>
      <c r="E67" s="1" t="n">
        <v>0</v>
      </c>
      <c r="F67" s="1" t="n">
        <v>0</v>
      </c>
      <c r="G67" s="63" t="n">
        <f aca="false">E67+F67</f>
        <v>0</v>
      </c>
      <c r="H67" s="63" t="n">
        <v>0</v>
      </c>
      <c r="I67" s="63" t="n">
        <v>0</v>
      </c>
      <c r="J67" s="63" t="n">
        <v>0</v>
      </c>
      <c r="K67" s="63" t="n">
        <f aca="false">J67+I67</f>
        <v>0</v>
      </c>
      <c r="L67" s="63" t="n">
        <v>0</v>
      </c>
      <c r="M67" s="63" t="n">
        <v>0</v>
      </c>
      <c r="N67" s="63" t="n">
        <f aca="false">L67+M67</f>
        <v>0</v>
      </c>
      <c r="O67" s="63" t="n">
        <v>0</v>
      </c>
      <c r="P67" s="63" t="n">
        <v>0</v>
      </c>
      <c r="Q67" s="63" t="n">
        <v>0</v>
      </c>
      <c r="R67" s="63" t="n">
        <v>0</v>
      </c>
      <c r="S67" s="63" t="n">
        <f aca="false">O67+P67+Q67+R67</f>
        <v>0</v>
      </c>
      <c r="T67" s="63" t="n">
        <f aca="false">G67+H67+K67+N67+S67</f>
        <v>0</v>
      </c>
      <c r="U67" s="1" t="n">
        <v>0</v>
      </c>
      <c r="V67" s="1" t="n">
        <f aca="false">T67+U67</f>
        <v>0</v>
      </c>
      <c r="W67" s="1" t="n">
        <v>650856.42</v>
      </c>
      <c r="X67" s="1" t="n">
        <f aca="false">V67+W67</f>
        <v>650856.42</v>
      </c>
    </row>
    <row r="68" customFormat="false" ht="12.75" hidden="true" customHeight="false" outlineLevel="1" collapsed="false">
      <c r="A68" s="1" t="s">
        <v>564</v>
      </c>
      <c r="C68" s="1" t="s">
        <v>565</v>
      </c>
      <c r="D68" s="1" t="s">
        <v>566</v>
      </c>
      <c r="E68" s="1" t="n">
        <v>0</v>
      </c>
      <c r="F68" s="1" t="n">
        <v>0</v>
      </c>
      <c r="G68" s="63" t="n">
        <f aca="false">E68+F68</f>
        <v>0</v>
      </c>
      <c r="H68" s="63" t="n">
        <v>4000</v>
      </c>
      <c r="I68" s="63" t="n">
        <v>0</v>
      </c>
      <c r="J68" s="63" t="n">
        <v>0</v>
      </c>
      <c r="K68" s="63" t="n">
        <f aca="false">J68+I68</f>
        <v>0</v>
      </c>
      <c r="L68" s="63" t="n">
        <v>0</v>
      </c>
      <c r="M68" s="63" t="n">
        <v>0</v>
      </c>
      <c r="N68" s="63" t="n">
        <f aca="false">L68+M68</f>
        <v>0</v>
      </c>
      <c r="O68" s="63" t="n">
        <v>0</v>
      </c>
      <c r="P68" s="63" t="n">
        <v>0</v>
      </c>
      <c r="Q68" s="63" t="n">
        <v>0</v>
      </c>
      <c r="R68" s="63" t="n">
        <v>0</v>
      </c>
      <c r="S68" s="63" t="n">
        <f aca="false">O68+P68+Q68+R68</f>
        <v>0</v>
      </c>
      <c r="T68" s="63" t="n">
        <f aca="false">G68+H68+K68+N68+S68</f>
        <v>4000</v>
      </c>
      <c r="U68" s="1" t="n">
        <v>0</v>
      </c>
      <c r="V68" s="1" t="n">
        <f aca="false">T68+U68</f>
        <v>4000</v>
      </c>
      <c r="W68" s="1" t="n">
        <v>500000</v>
      </c>
      <c r="X68" s="1" t="n">
        <f aca="false">V68+W68</f>
        <v>504000</v>
      </c>
    </row>
    <row r="69" customFormat="false" ht="12.75" hidden="true" customHeight="false" outlineLevel="1" collapsed="false">
      <c r="A69" s="1" t="s">
        <v>567</v>
      </c>
      <c r="C69" s="1" t="s">
        <v>568</v>
      </c>
      <c r="D69" s="1" t="s">
        <v>569</v>
      </c>
      <c r="E69" s="1" t="n">
        <v>0</v>
      </c>
      <c r="F69" s="1" t="n">
        <v>0</v>
      </c>
      <c r="G69" s="63" t="n">
        <f aca="false">E69+F69</f>
        <v>0</v>
      </c>
      <c r="H69" s="63" t="n">
        <v>-6217394.35</v>
      </c>
      <c r="I69" s="63" t="n">
        <v>0</v>
      </c>
      <c r="J69" s="63" t="n">
        <v>0</v>
      </c>
      <c r="K69" s="63" t="n">
        <f aca="false">J69+I69</f>
        <v>0</v>
      </c>
      <c r="L69" s="63" t="n">
        <v>0</v>
      </c>
      <c r="M69" s="63" t="n">
        <v>0</v>
      </c>
      <c r="N69" s="63" t="n">
        <f aca="false">L69+M69</f>
        <v>0</v>
      </c>
      <c r="O69" s="63" t="n">
        <v>0</v>
      </c>
      <c r="P69" s="63" t="n">
        <v>0</v>
      </c>
      <c r="Q69" s="63" t="n">
        <v>0</v>
      </c>
      <c r="R69" s="63" t="n">
        <v>0</v>
      </c>
      <c r="S69" s="63" t="n">
        <f aca="false">O69+P69+Q69+R69</f>
        <v>0</v>
      </c>
      <c r="T69" s="63" t="n">
        <f aca="false">G69+H69+K69+N69+S69</f>
        <v>-6217394.35</v>
      </c>
      <c r="U69" s="1" t="n">
        <v>0</v>
      </c>
      <c r="V69" s="1" t="n">
        <f aca="false">T69+U69</f>
        <v>-6217394.35</v>
      </c>
      <c r="W69" s="1" t="n">
        <v>0</v>
      </c>
      <c r="X69" s="1" t="n">
        <f aca="false">V69+W69</f>
        <v>-6217394.35</v>
      </c>
    </row>
    <row r="70" customFormat="false" ht="12.75" hidden="true" customHeight="false" outlineLevel="1" collapsed="false">
      <c r="A70" s="1" t="s">
        <v>570</v>
      </c>
      <c r="C70" s="1" t="s">
        <v>571</v>
      </c>
      <c r="D70" s="1" t="s">
        <v>572</v>
      </c>
      <c r="E70" s="1" t="n">
        <v>0</v>
      </c>
      <c r="F70" s="1" t="n">
        <v>0</v>
      </c>
      <c r="G70" s="63" t="n">
        <f aca="false">E70+F70</f>
        <v>0</v>
      </c>
      <c r="H70" s="63" t="n">
        <v>1291929.73</v>
      </c>
      <c r="I70" s="63" t="n">
        <v>0</v>
      </c>
      <c r="J70" s="63" t="n">
        <v>0</v>
      </c>
      <c r="K70" s="63" t="n">
        <f aca="false">J70+I70</f>
        <v>0</v>
      </c>
      <c r="L70" s="63" t="n">
        <v>0</v>
      </c>
      <c r="M70" s="63" t="n">
        <v>0</v>
      </c>
      <c r="N70" s="63" t="n">
        <f aca="false">L70+M70</f>
        <v>0</v>
      </c>
      <c r="O70" s="63" t="n">
        <v>0</v>
      </c>
      <c r="P70" s="63" t="n">
        <v>0</v>
      </c>
      <c r="Q70" s="63" t="n">
        <v>0</v>
      </c>
      <c r="R70" s="63" t="n">
        <v>0</v>
      </c>
      <c r="S70" s="63" t="n">
        <f aca="false">O70+P70+Q70+R70</f>
        <v>0</v>
      </c>
      <c r="T70" s="63" t="n">
        <f aca="false">G70+H70+K70+N70+S70</f>
        <v>1291929.73</v>
      </c>
      <c r="U70" s="1" t="n">
        <v>0</v>
      </c>
      <c r="V70" s="1" t="n">
        <f aca="false">T70+U70</f>
        <v>1291929.73</v>
      </c>
      <c r="W70" s="1" t="n">
        <v>0</v>
      </c>
      <c r="X70" s="1" t="n">
        <f aca="false">V70+W70</f>
        <v>1291929.73</v>
      </c>
    </row>
    <row r="71" customFormat="false" ht="12.75" hidden="false" customHeight="false" outlineLevel="0" collapsed="false">
      <c r="A71" s="149" t="s">
        <v>573</v>
      </c>
      <c r="B71" s="28"/>
      <c r="C71" s="149" t="s">
        <v>68</v>
      </c>
      <c r="D71" s="29"/>
      <c r="E71" s="30" t="n">
        <v>0</v>
      </c>
      <c r="F71" s="30" t="n">
        <v>10035477.32</v>
      </c>
      <c r="G71" s="34" t="n">
        <f aca="false">E71+F71</f>
        <v>10035477.32</v>
      </c>
      <c r="H71" s="34" t="n">
        <v>-2145131.74</v>
      </c>
      <c r="I71" s="34" t="n">
        <v>0</v>
      </c>
      <c r="J71" s="34" t="n">
        <v>4555.13</v>
      </c>
      <c r="K71" s="34" t="n">
        <f aca="false">J71+I71</f>
        <v>4555.13</v>
      </c>
      <c r="L71" s="34" t="n">
        <v>0</v>
      </c>
      <c r="M71" s="34" t="n">
        <v>5235.19</v>
      </c>
      <c r="N71" s="34" t="n">
        <f aca="false">L71+M71</f>
        <v>5235.19</v>
      </c>
      <c r="O71" s="34" t="n">
        <v>0</v>
      </c>
      <c r="P71" s="34" t="n">
        <v>0</v>
      </c>
      <c r="Q71" s="34" t="n">
        <v>0</v>
      </c>
      <c r="R71" s="34" t="n">
        <v>0</v>
      </c>
      <c r="S71" s="34" t="n">
        <f aca="false">O71+P71+Q71+R71</f>
        <v>0</v>
      </c>
      <c r="T71" s="34" t="n">
        <f aca="false">G71+H71+K71+N71+S71</f>
        <v>7900135.9</v>
      </c>
      <c r="U71" s="30" t="n">
        <v>0</v>
      </c>
      <c r="V71" s="30" t="n">
        <f aca="false">T71+U71</f>
        <v>7900135.9</v>
      </c>
      <c r="W71" s="30" t="n">
        <v>68852378.67</v>
      </c>
      <c r="X71" s="30" t="n">
        <f aca="false">V71+W71</f>
        <v>76752514.57</v>
      </c>
      <c r="Y71" s="149"/>
    </row>
    <row r="72" customFormat="false" ht="15.75" hidden="false" customHeight="false" outlineLevel="0" collapsed="false">
      <c r="A72" s="183"/>
      <c r="B72" s="22"/>
      <c r="C72" s="181" t="s">
        <v>69</v>
      </c>
      <c r="D72" s="57"/>
      <c r="E72" s="26" t="n">
        <f aca="false">+E28+E40+E30+E31+E32+E35+E37+E38+E39+E41+E62+E71</f>
        <v>0</v>
      </c>
      <c r="F72" s="26" t="n">
        <f aca="false">+F28+F40+F30+F31+F32+F35+F37+F38+F39+F41+F62+F71</f>
        <v>126451718.28</v>
      </c>
      <c r="G72" s="36" t="n">
        <f aca="false">+G28+G40+G30+G31+G32+G35+G37+G38+G39+G41+G62+G71</f>
        <v>126451718.28</v>
      </c>
      <c r="H72" s="36" t="n">
        <f aca="false">+H28+H40+H30+H31+H32+H35+H37+H38+H39+H41+H62+H71</f>
        <v>26219026.52</v>
      </c>
      <c r="I72" s="36" t="n">
        <f aca="false">+I28+I40+I30+I31+I32+I35+I37+I38+I39+I41+I62+I71</f>
        <v>9060.01</v>
      </c>
      <c r="J72" s="36" t="n">
        <f aca="false">+J28+J40+J30+J31+J32+J35+J37+J38+J39+J41+J62+J71</f>
        <v>409095.3</v>
      </c>
      <c r="K72" s="36" t="n">
        <f aca="false">+K28+K40+K30+K31+K32+K35+K37+K38+K39+K41+K62+K71</f>
        <v>418155.31</v>
      </c>
      <c r="L72" s="36" t="n">
        <f aca="false">+L28+L40+L30+L31+L32+L35+L37+L38+L39+L41+L62+L71</f>
        <v>0</v>
      </c>
      <c r="M72" s="36" t="e">
        <f aca="false">+M28+M40+M30+M31+M32+M35+M37+M38+M39+M41+M62+M71</f>
        <v>#VALUE!</v>
      </c>
      <c r="N72" s="36" t="n">
        <f aca="false">+N28+N40+N30+N31+N32+N35+N37+N38+N39+N41+N62+N71</f>
        <v>5235.19</v>
      </c>
      <c r="O72" s="36" t="n">
        <f aca="false">+O28+O40+O35+O37+O38+O39+O41+O62+O71</f>
        <v>0</v>
      </c>
      <c r="P72" s="36" t="n">
        <f aca="false">+P28+P40+P35+P37+P38+P39+P41+P62+P71</f>
        <v>0</v>
      </c>
      <c r="Q72" s="36" t="n">
        <f aca="false">+Q28+Q40+Q35+Q37+Q38+Q39+Q41+Q62+Q71</f>
        <v>0</v>
      </c>
      <c r="R72" s="36" t="n">
        <f aca="false">+R28+R40+R35+R37+R38+R39+R41+R62+R71</f>
        <v>0</v>
      </c>
      <c r="S72" s="36" t="n">
        <f aca="false">+S28+S40+S35+S37+S38+S39+S41+S62+S71</f>
        <v>0</v>
      </c>
      <c r="T72" s="36" t="n">
        <f aca="false">+T28+T40+T30+T31+T32+T35+T37+T38+T39+T41+T62+T71</f>
        <v>153094135.3</v>
      </c>
      <c r="U72" s="26" t="n">
        <f aca="false">+U28+U40+U30+U31+U32+U35+U37+U38+U39+U41+U62+U71</f>
        <v>0</v>
      </c>
      <c r="V72" s="26" t="n">
        <f aca="false">+V28+V40+V30+V31+V32+V35+V37+V38+V39+V41+V62+V71</f>
        <v>153094135.3</v>
      </c>
      <c r="W72" s="26" t="n">
        <f aca="false">+W28+W40+W30+W31+W32+W35+W37+W38+W39+W41+W62+W71</f>
        <v>1682495.51000001</v>
      </c>
      <c r="X72" s="26" t="n">
        <f aca="false">+X28+X40+X30+X31+X32+X35+X37+X38+X39+X41+X62+X71</f>
        <v>154776630.81</v>
      </c>
      <c r="Y72" s="9"/>
    </row>
    <row r="73" customFormat="false" ht="12.75" hidden="false" customHeight="false" outlineLevel="0" collapsed="false">
      <c r="B73" s="28"/>
      <c r="C73" s="149"/>
      <c r="D73" s="29"/>
      <c r="E73" s="30"/>
      <c r="F73" s="30"/>
      <c r="G73" s="34"/>
      <c r="H73" s="34"/>
      <c r="I73" s="34"/>
      <c r="J73" s="34"/>
      <c r="K73" s="34"/>
      <c r="L73" s="34"/>
      <c r="M73" s="34"/>
      <c r="N73" s="34"/>
      <c r="O73" s="34"/>
      <c r="P73" s="34"/>
      <c r="Q73" s="34"/>
      <c r="R73" s="34"/>
      <c r="S73" s="34"/>
      <c r="T73" s="34"/>
      <c r="U73" s="30"/>
      <c r="V73" s="30"/>
      <c r="W73" s="30"/>
      <c r="X73" s="30"/>
    </row>
    <row r="74" customFormat="false" ht="15" hidden="false" customHeight="false" outlineLevel="0" collapsed="false">
      <c r="A74" s="9"/>
      <c r="B74" s="22" t="s">
        <v>70</v>
      </c>
      <c r="C74" s="148"/>
      <c r="D74" s="23"/>
      <c r="E74" s="30"/>
      <c r="F74" s="30"/>
      <c r="G74" s="34"/>
      <c r="H74" s="34"/>
      <c r="I74" s="34"/>
      <c r="J74" s="34"/>
      <c r="K74" s="34"/>
      <c r="L74" s="34"/>
      <c r="M74" s="34"/>
      <c r="N74" s="34"/>
      <c r="O74" s="34"/>
      <c r="P74" s="34"/>
      <c r="Q74" s="34"/>
      <c r="R74" s="34"/>
      <c r="S74" s="34"/>
      <c r="T74" s="34"/>
      <c r="U74" s="30"/>
      <c r="V74" s="30"/>
      <c r="W74" s="30"/>
      <c r="X74" s="30"/>
      <c r="Y74" s="9"/>
    </row>
    <row r="75" customFormat="false" ht="12.75" hidden="true" customHeight="false" outlineLevel="1" collapsed="false">
      <c r="A75" s="1" t="s">
        <v>574</v>
      </c>
      <c r="C75" s="1" t="s">
        <v>575</v>
      </c>
      <c r="D75" s="1" t="s">
        <v>576</v>
      </c>
      <c r="E75" s="1" t="n">
        <v>0</v>
      </c>
      <c r="F75" s="1" t="n">
        <v>31613513.12</v>
      </c>
      <c r="G75" s="63" t="n">
        <f aca="false">E75+F75</f>
        <v>31613513.12</v>
      </c>
      <c r="H75" s="63" t="n">
        <v>4656374.01</v>
      </c>
      <c r="I75" s="63" t="n">
        <v>0</v>
      </c>
      <c r="J75" s="63" t="n">
        <v>0</v>
      </c>
      <c r="K75" s="63" t="n">
        <f aca="false">J75+I75</f>
        <v>0</v>
      </c>
      <c r="L75" s="63" t="n">
        <v>0</v>
      </c>
      <c r="M75" s="63" t="n">
        <v>0</v>
      </c>
      <c r="N75" s="63" t="n">
        <f aca="false">L75+M75</f>
        <v>0</v>
      </c>
      <c r="O75" s="63" t="n">
        <v>0</v>
      </c>
      <c r="P75" s="63" t="n">
        <v>0</v>
      </c>
      <c r="Q75" s="63" t="n">
        <v>0</v>
      </c>
      <c r="R75" s="63" t="n">
        <v>0</v>
      </c>
      <c r="S75" s="63" t="n">
        <f aca="false">O75+P75+Q75+R75</f>
        <v>0</v>
      </c>
      <c r="T75" s="63" t="n">
        <f aca="false">G75+H75+K75+N75+S75</f>
        <v>36269887.13</v>
      </c>
      <c r="U75" s="1" t="n">
        <v>0</v>
      </c>
      <c r="V75" s="1" t="n">
        <f aca="false">T75+U75</f>
        <v>36269887.13</v>
      </c>
      <c r="W75" s="1" t="n">
        <v>10000</v>
      </c>
      <c r="X75" s="1" t="n">
        <f aca="false">V75+W75</f>
        <v>36279887.13</v>
      </c>
    </row>
    <row r="76" customFormat="false" ht="12.75" hidden="true" customHeight="false" outlineLevel="1" collapsed="false">
      <c r="A76" s="1" t="s">
        <v>577</v>
      </c>
      <c r="C76" s="1" t="s">
        <v>578</v>
      </c>
      <c r="D76" s="1" t="s">
        <v>579</v>
      </c>
      <c r="E76" s="1" t="n">
        <v>0</v>
      </c>
      <c r="F76" s="1" t="n">
        <v>6131788.11</v>
      </c>
      <c r="G76" s="63" t="n">
        <f aca="false">E76+F76</f>
        <v>6131788.11</v>
      </c>
      <c r="H76" s="63" t="n">
        <v>934043.9</v>
      </c>
      <c r="I76" s="63" t="n">
        <v>0</v>
      </c>
      <c r="J76" s="63" t="n">
        <v>0</v>
      </c>
      <c r="K76" s="63" t="n">
        <f aca="false">J76+I76</f>
        <v>0</v>
      </c>
      <c r="L76" s="63" t="n">
        <v>0</v>
      </c>
      <c r="M76" s="63" t="n">
        <v>0</v>
      </c>
      <c r="N76" s="63" t="n">
        <f aca="false">L76+M76</f>
        <v>0</v>
      </c>
      <c r="O76" s="63" t="n">
        <v>0</v>
      </c>
      <c r="P76" s="63" t="n">
        <v>0</v>
      </c>
      <c r="Q76" s="63" t="n">
        <v>0</v>
      </c>
      <c r="R76" s="63" t="n">
        <v>0</v>
      </c>
      <c r="S76" s="63" t="n">
        <f aca="false">O76+P76+Q76+R76</f>
        <v>0</v>
      </c>
      <c r="T76" s="63" t="n">
        <f aca="false">G76+H76+K76+N76+S76</f>
        <v>7065832.01</v>
      </c>
      <c r="U76" s="1" t="n">
        <v>0</v>
      </c>
      <c r="V76" s="1" t="n">
        <f aca="false">T76+U76</f>
        <v>7065832.01</v>
      </c>
      <c r="W76" s="1" t="n">
        <v>0</v>
      </c>
      <c r="X76" s="1" t="n">
        <f aca="false">V76+W76</f>
        <v>7065832.01</v>
      </c>
    </row>
    <row r="77" customFormat="false" ht="12.75" hidden="true" customHeight="false" outlineLevel="1" collapsed="false">
      <c r="A77" s="1" t="s">
        <v>580</v>
      </c>
      <c r="C77" s="1" t="s">
        <v>581</v>
      </c>
      <c r="D77" s="1" t="s">
        <v>582</v>
      </c>
      <c r="E77" s="1" t="n">
        <v>0</v>
      </c>
      <c r="F77" s="1" t="n">
        <v>24329108.96</v>
      </c>
      <c r="G77" s="63" t="n">
        <f aca="false">E77+F77</f>
        <v>24329108.96</v>
      </c>
      <c r="H77" s="63" t="n">
        <v>6640618.82</v>
      </c>
      <c r="I77" s="63" t="n">
        <v>0</v>
      </c>
      <c r="J77" s="63" t="n">
        <v>0</v>
      </c>
      <c r="K77" s="63" t="n">
        <f aca="false">J77+I77</f>
        <v>0</v>
      </c>
      <c r="L77" s="63" t="n">
        <v>0</v>
      </c>
      <c r="M77" s="63" t="n">
        <v>0</v>
      </c>
      <c r="N77" s="63" t="n">
        <f aca="false">L77+M77</f>
        <v>0</v>
      </c>
      <c r="O77" s="63" t="n">
        <v>0</v>
      </c>
      <c r="P77" s="63" t="n">
        <v>0</v>
      </c>
      <c r="Q77" s="63" t="n">
        <v>0</v>
      </c>
      <c r="R77" s="63" t="n">
        <v>0</v>
      </c>
      <c r="S77" s="63" t="n">
        <f aca="false">O77+P77+Q77+R77</f>
        <v>0</v>
      </c>
      <c r="T77" s="63" t="n">
        <f aca="false">G77+H77+K77+N77+S77</f>
        <v>30969727.78</v>
      </c>
      <c r="U77" s="1" t="n">
        <v>0</v>
      </c>
      <c r="V77" s="1" t="n">
        <f aca="false">T77+U77</f>
        <v>30969727.78</v>
      </c>
      <c r="W77" s="1" t="n">
        <v>0</v>
      </c>
      <c r="X77" s="1" t="n">
        <f aca="false">V77+W77</f>
        <v>30969727.78</v>
      </c>
    </row>
    <row r="78" customFormat="false" ht="12.75" hidden="true" customHeight="false" outlineLevel="1" collapsed="false">
      <c r="A78" s="1" t="s">
        <v>583</v>
      </c>
      <c r="C78" s="1" t="s">
        <v>584</v>
      </c>
      <c r="D78" s="1" t="s">
        <v>585</v>
      </c>
      <c r="E78" s="1" t="n">
        <v>0</v>
      </c>
      <c r="F78" s="1" t="n">
        <v>3390109.91</v>
      </c>
      <c r="G78" s="63" t="n">
        <f aca="false">E78+F78</f>
        <v>3390109.91</v>
      </c>
      <c r="H78" s="63" t="n">
        <v>1753613.63</v>
      </c>
      <c r="I78" s="63" t="n">
        <v>0</v>
      </c>
      <c r="J78" s="63" t="n">
        <v>0</v>
      </c>
      <c r="K78" s="63" t="n">
        <f aca="false">J78+I78</f>
        <v>0</v>
      </c>
      <c r="L78" s="63" t="n">
        <v>0</v>
      </c>
      <c r="M78" s="63" t="n">
        <v>0</v>
      </c>
      <c r="N78" s="63" t="n">
        <f aca="false">L78+M78</f>
        <v>0</v>
      </c>
      <c r="O78" s="63" t="n">
        <v>0</v>
      </c>
      <c r="P78" s="63" t="n">
        <v>0</v>
      </c>
      <c r="Q78" s="63" t="n">
        <v>0</v>
      </c>
      <c r="R78" s="63" t="n">
        <v>0</v>
      </c>
      <c r="S78" s="63" t="n">
        <f aca="false">O78+P78+Q78+R78</f>
        <v>0</v>
      </c>
      <c r="T78" s="63" t="n">
        <f aca="false">G78+H78+K78+N78+S78</f>
        <v>5143723.54</v>
      </c>
      <c r="U78" s="1" t="n">
        <v>0</v>
      </c>
      <c r="V78" s="1" t="n">
        <f aca="false">T78+U78</f>
        <v>5143723.54</v>
      </c>
      <c r="W78" s="1" t="n">
        <v>1000</v>
      </c>
      <c r="X78" s="1" t="n">
        <f aca="false">V78+W78</f>
        <v>5144723.54</v>
      </c>
    </row>
    <row r="79" customFormat="false" ht="12.75" hidden="true" customHeight="false" outlineLevel="1" collapsed="false">
      <c r="A79" s="1" t="s">
        <v>586</v>
      </c>
      <c r="C79" s="1" t="s">
        <v>587</v>
      </c>
      <c r="D79" s="1" t="s">
        <v>588</v>
      </c>
      <c r="E79" s="1" t="n">
        <v>0</v>
      </c>
      <c r="F79" s="1" t="n">
        <v>-11732.77</v>
      </c>
      <c r="G79" s="63" t="n">
        <f aca="false">E79+F79</f>
        <v>-11732.77</v>
      </c>
      <c r="H79" s="63" t="n">
        <v>0</v>
      </c>
      <c r="I79" s="63" t="n">
        <v>0</v>
      </c>
      <c r="J79" s="63" t="n">
        <v>0</v>
      </c>
      <c r="K79" s="63" t="n">
        <f aca="false">J79+I79</f>
        <v>0</v>
      </c>
      <c r="L79" s="63" t="n">
        <v>0</v>
      </c>
      <c r="M79" s="63" t="n">
        <v>0</v>
      </c>
      <c r="N79" s="63" t="n">
        <f aca="false">L79+M79</f>
        <v>0</v>
      </c>
      <c r="O79" s="63" t="n">
        <v>0</v>
      </c>
      <c r="P79" s="63" t="n">
        <v>0</v>
      </c>
      <c r="Q79" s="63" t="n">
        <v>0</v>
      </c>
      <c r="R79" s="63" t="n">
        <v>0</v>
      </c>
      <c r="S79" s="63" t="n">
        <f aca="false">O79+P79+Q79+R79</f>
        <v>0</v>
      </c>
      <c r="T79" s="63" t="n">
        <f aca="false">G79+H79+K79+N79+S79</f>
        <v>-11732.77</v>
      </c>
      <c r="U79" s="1" t="n">
        <v>0</v>
      </c>
      <c r="V79" s="1" t="n">
        <f aca="false">T79+U79</f>
        <v>-11732.77</v>
      </c>
      <c r="W79" s="1" t="n">
        <v>0</v>
      </c>
      <c r="X79" s="1" t="n">
        <f aca="false">V79+W79</f>
        <v>-11732.77</v>
      </c>
    </row>
    <row r="80" customFormat="false" ht="12.75" hidden="true" customHeight="false" outlineLevel="1" collapsed="false">
      <c r="A80" s="1" t="s">
        <v>589</v>
      </c>
      <c r="C80" s="1" t="s">
        <v>590</v>
      </c>
      <c r="D80" s="1" t="s">
        <v>591</v>
      </c>
      <c r="E80" s="1" t="n">
        <v>0</v>
      </c>
      <c r="F80" s="1" t="n">
        <v>15718722.98</v>
      </c>
      <c r="G80" s="63" t="n">
        <f aca="false">E80+F80</f>
        <v>15718722.98</v>
      </c>
      <c r="H80" s="63" t="n">
        <v>1784361</v>
      </c>
      <c r="I80" s="63" t="n">
        <v>0</v>
      </c>
      <c r="J80" s="63" t="n">
        <v>0</v>
      </c>
      <c r="K80" s="63" t="n">
        <f aca="false">J80+I80</f>
        <v>0</v>
      </c>
      <c r="L80" s="63" t="n">
        <v>0</v>
      </c>
      <c r="M80" s="63" t="n">
        <v>0</v>
      </c>
      <c r="N80" s="63" t="n">
        <f aca="false">L80+M80</f>
        <v>0</v>
      </c>
      <c r="O80" s="63" t="n">
        <v>0</v>
      </c>
      <c r="P80" s="63" t="n">
        <v>0</v>
      </c>
      <c r="Q80" s="63" t="n">
        <v>0</v>
      </c>
      <c r="R80" s="63" t="n">
        <v>0</v>
      </c>
      <c r="S80" s="63" t="n">
        <f aca="false">O80+P80+Q80+R80</f>
        <v>0</v>
      </c>
      <c r="T80" s="63" t="n">
        <f aca="false">G80+H80+K80+N80+S80</f>
        <v>17503083.98</v>
      </c>
      <c r="U80" s="1" t="n">
        <v>0</v>
      </c>
      <c r="V80" s="1" t="n">
        <f aca="false">T80+U80</f>
        <v>17503083.98</v>
      </c>
      <c r="W80" s="1" t="n">
        <v>280</v>
      </c>
      <c r="X80" s="1" t="n">
        <f aca="false">V80+W80</f>
        <v>17503363.98</v>
      </c>
    </row>
    <row r="81" customFormat="false" ht="12.75" hidden="true" customHeight="false" outlineLevel="1" collapsed="false">
      <c r="A81" s="1" t="s">
        <v>592</v>
      </c>
      <c r="C81" s="1" t="s">
        <v>593</v>
      </c>
      <c r="D81" s="1" t="s">
        <v>594</v>
      </c>
      <c r="E81" s="1" t="n">
        <v>0</v>
      </c>
      <c r="F81" s="1" t="n">
        <v>11187550.79</v>
      </c>
      <c r="G81" s="63" t="n">
        <f aca="false">E81+F81</f>
        <v>11187550.79</v>
      </c>
      <c r="H81" s="63" t="n">
        <v>2132682.27</v>
      </c>
      <c r="I81" s="63" t="n">
        <v>0</v>
      </c>
      <c r="J81" s="63" t="n">
        <v>0</v>
      </c>
      <c r="K81" s="63" t="n">
        <f aca="false">J81+I81</f>
        <v>0</v>
      </c>
      <c r="L81" s="63" t="n">
        <v>0</v>
      </c>
      <c r="M81" s="63" t="n">
        <v>0</v>
      </c>
      <c r="N81" s="63" t="n">
        <f aca="false">L81+M81</f>
        <v>0</v>
      </c>
      <c r="O81" s="63" t="n">
        <v>0</v>
      </c>
      <c r="P81" s="63" t="n">
        <v>0</v>
      </c>
      <c r="Q81" s="63" t="n">
        <v>0</v>
      </c>
      <c r="R81" s="63" t="n">
        <v>0</v>
      </c>
      <c r="S81" s="63" t="n">
        <f aca="false">O81+P81+Q81+R81</f>
        <v>0</v>
      </c>
      <c r="T81" s="63" t="n">
        <f aca="false">G81+H81+K81+N81+S81</f>
        <v>13320233.06</v>
      </c>
      <c r="U81" s="1" t="n">
        <v>0</v>
      </c>
      <c r="V81" s="1" t="n">
        <f aca="false">T81+U81</f>
        <v>13320233.06</v>
      </c>
      <c r="W81" s="1" t="n">
        <v>7029.38</v>
      </c>
      <c r="X81" s="1" t="n">
        <f aca="false">V81+W81</f>
        <v>13327262.44</v>
      </c>
    </row>
    <row r="82" customFormat="false" ht="12.75" hidden="true" customHeight="false" outlineLevel="1" collapsed="false">
      <c r="A82" s="1" t="s">
        <v>595</v>
      </c>
      <c r="C82" s="1" t="s">
        <v>596</v>
      </c>
      <c r="D82" s="1" t="s">
        <v>597</v>
      </c>
      <c r="E82" s="1" t="n">
        <v>0</v>
      </c>
      <c r="F82" s="1" t="n">
        <v>3476012.93</v>
      </c>
      <c r="G82" s="63" t="n">
        <f aca="false">E82+F82</f>
        <v>3476012.93</v>
      </c>
      <c r="H82" s="63" t="n">
        <v>194079.13</v>
      </c>
      <c r="I82" s="63" t="n">
        <v>0</v>
      </c>
      <c r="J82" s="63" t="n">
        <v>0</v>
      </c>
      <c r="K82" s="63" t="n">
        <f aca="false">J82+I82</f>
        <v>0</v>
      </c>
      <c r="L82" s="63" t="n">
        <v>0</v>
      </c>
      <c r="M82" s="63" t="n">
        <v>0</v>
      </c>
      <c r="N82" s="63" t="n">
        <f aca="false">L82+M82</f>
        <v>0</v>
      </c>
      <c r="O82" s="63" t="n">
        <v>0</v>
      </c>
      <c r="P82" s="63" t="n">
        <v>0</v>
      </c>
      <c r="Q82" s="63" t="n">
        <v>0</v>
      </c>
      <c r="R82" s="63" t="n">
        <v>0</v>
      </c>
      <c r="S82" s="63" t="n">
        <f aca="false">O82+P82+Q82+R82</f>
        <v>0</v>
      </c>
      <c r="T82" s="63" t="n">
        <f aca="false">G82+H82+K82+N82+S82</f>
        <v>3670092.06</v>
      </c>
      <c r="U82" s="1" t="n">
        <v>0</v>
      </c>
      <c r="V82" s="1" t="n">
        <f aca="false">T82+U82</f>
        <v>3670092.06</v>
      </c>
      <c r="W82" s="1" t="n">
        <v>0</v>
      </c>
      <c r="X82" s="1" t="n">
        <f aca="false">V82+W82</f>
        <v>3670092.06</v>
      </c>
    </row>
    <row r="83" customFormat="false" ht="12.75" hidden="true" customHeight="false" outlineLevel="1" collapsed="false">
      <c r="A83" s="1" t="s">
        <v>598</v>
      </c>
      <c r="C83" s="1" t="s">
        <v>599</v>
      </c>
      <c r="D83" s="1" t="s">
        <v>600</v>
      </c>
      <c r="E83" s="1" t="n">
        <v>0</v>
      </c>
      <c r="F83" s="1" t="n">
        <v>7320287.29</v>
      </c>
      <c r="G83" s="63" t="n">
        <f aca="false">E83+F83</f>
        <v>7320287.29</v>
      </c>
      <c r="H83" s="63" t="n">
        <v>657135.7</v>
      </c>
      <c r="I83" s="63" t="n">
        <v>0</v>
      </c>
      <c r="J83" s="63" t="n">
        <v>0</v>
      </c>
      <c r="K83" s="63" t="n">
        <f aca="false">J83+I83</f>
        <v>0</v>
      </c>
      <c r="L83" s="63" t="n">
        <v>0</v>
      </c>
      <c r="M83" s="63" t="n">
        <v>0</v>
      </c>
      <c r="N83" s="63" t="n">
        <f aca="false">L83+M83</f>
        <v>0</v>
      </c>
      <c r="O83" s="63" t="n">
        <v>0</v>
      </c>
      <c r="P83" s="63" t="n">
        <v>0</v>
      </c>
      <c r="Q83" s="63" t="n">
        <v>0</v>
      </c>
      <c r="R83" s="63" t="n">
        <v>0</v>
      </c>
      <c r="S83" s="63" t="n">
        <f aca="false">O83+P83+Q83+R83</f>
        <v>0</v>
      </c>
      <c r="T83" s="63" t="n">
        <f aca="false">G83+H83+K83+N83+S83</f>
        <v>7977422.99</v>
      </c>
      <c r="U83" s="1" t="n">
        <v>0</v>
      </c>
      <c r="V83" s="1" t="n">
        <f aca="false">T83+U83</f>
        <v>7977422.99</v>
      </c>
      <c r="W83" s="1" t="n">
        <v>0</v>
      </c>
      <c r="X83" s="1" t="n">
        <f aca="false">V83+W83</f>
        <v>7977422.99</v>
      </c>
    </row>
    <row r="84" customFormat="false" ht="12.75" hidden="true" customHeight="false" outlineLevel="1" collapsed="false">
      <c r="A84" s="1" t="s">
        <v>601</v>
      </c>
      <c r="C84" s="1" t="s">
        <v>602</v>
      </c>
      <c r="D84" s="1" t="s">
        <v>603</v>
      </c>
      <c r="E84" s="1" t="n">
        <v>0</v>
      </c>
      <c r="F84" s="1" t="n">
        <v>3343326.06</v>
      </c>
      <c r="G84" s="63" t="n">
        <f aca="false">E84+F84</f>
        <v>3343326.06</v>
      </c>
      <c r="H84" s="63" t="n">
        <v>-1535.5</v>
      </c>
      <c r="I84" s="63" t="n">
        <v>0</v>
      </c>
      <c r="J84" s="63" t="n">
        <v>0</v>
      </c>
      <c r="K84" s="63" t="n">
        <f aca="false">J84+I84</f>
        <v>0</v>
      </c>
      <c r="L84" s="63" t="n">
        <v>0</v>
      </c>
      <c r="M84" s="63" t="n">
        <v>0</v>
      </c>
      <c r="N84" s="63" t="n">
        <f aca="false">L84+M84</f>
        <v>0</v>
      </c>
      <c r="O84" s="63" t="n">
        <v>0</v>
      </c>
      <c r="P84" s="63" t="n">
        <v>0</v>
      </c>
      <c r="Q84" s="63" t="n">
        <v>0</v>
      </c>
      <c r="R84" s="63" t="n">
        <v>0</v>
      </c>
      <c r="S84" s="63" t="n">
        <f aca="false">O84+P84+Q84+R84</f>
        <v>0</v>
      </c>
      <c r="T84" s="63" t="n">
        <f aca="false">G84+H84+K84+N84+S84</f>
        <v>3341790.56</v>
      </c>
      <c r="U84" s="1" t="n">
        <v>0</v>
      </c>
      <c r="V84" s="1" t="n">
        <f aca="false">T84+U84</f>
        <v>3341790.56</v>
      </c>
      <c r="W84" s="1" t="n">
        <v>0</v>
      </c>
      <c r="X84" s="1" t="n">
        <f aca="false">V84+W84</f>
        <v>3341790.56</v>
      </c>
    </row>
    <row r="85" customFormat="false" ht="12.75" hidden="true" customHeight="false" outlineLevel="1" collapsed="false">
      <c r="A85" s="1" t="s">
        <v>604</v>
      </c>
      <c r="C85" s="1" t="s">
        <v>605</v>
      </c>
      <c r="D85" s="1" t="s">
        <v>606</v>
      </c>
      <c r="E85" s="1" t="n">
        <v>0</v>
      </c>
      <c r="F85" s="1" t="n">
        <v>5086257.73</v>
      </c>
      <c r="G85" s="63" t="n">
        <f aca="false">E85+F85</f>
        <v>5086257.73</v>
      </c>
      <c r="H85" s="63" t="n">
        <v>145124.96</v>
      </c>
      <c r="I85" s="63" t="n">
        <v>0</v>
      </c>
      <c r="J85" s="63" t="n">
        <v>0</v>
      </c>
      <c r="K85" s="63" t="n">
        <f aca="false">J85+I85</f>
        <v>0</v>
      </c>
      <c r="L85" s="63" t="n">
        <v>0</v>
      </c>
      <c r="M85" s="63" t="n">
        <v>0</v>
      </c>
      <c r="N85" s="63" t="n">
        <f aca="false">L85+M85</f>
        <v>0</v>
      </c>
      <c r="O85" s="63" t="n">
        <v>0</v>
      </c>
      <c r="P85" s="63" t="n">
        <v>0</v>
      </c>
      <c r="Q85" s="63" t="n">
        <v>0</v>
      </c>
      <c r="R85" s="63" t="n">
        <v>0</v>
      </c>
      <c r="S85" s="63" t="n">
        <f aca="false">O85+P85+Q85+R85</f>
        <v>0</v>
      </c>
      <c r="T85" s="63" t="n">
        <f aca="false">G85+H85+K85+N85+S85</f>
        <v>5231382.69</v>
      </c>
      <c r="U85" s="1" t="n">
        <v>0</v>
      </c>
      <c r="V85" s="1" t="n">
        <f aca="false">T85+U85</f>
        <v>5231382.69</v>
      </c>
      <c r="W85" s="1" t="n">
        <v>0</v>
      </c>
      <c r="X85" s="1" t="n">
        <f aca="false">V85+W85</f>
        <v>5231382.69</v>
      </c>
    </row>
    <row r="86" customFormat="false" ht="12.75" hidden="true" customHeight="false" outlineLevel="1" collapsed="false">
      <c r="A86" s="1" t="s">
        <v>607</v>
      </c>
      <c r="C86" s="1" t="s">
        <v>608</v>
      </c>
      <c r="D86" s="1" t="s">
        <v>609</v>
      </c>
      <c r="E86" s="1" t="n">
        <v>0</v>
      </c>
      <c r="F86" s="1" t="n">
        <v>1872444.69</v>
      </c>
      <c r="G86" s="63" t="n">
        <f aca="false">E86+F86</f>
        <v>1872444.69</v>
      </c>
      <c r="H86" s="63" t="n">
        <v>1487436.69</v>
      </c>
      <c r="I86" s="63" t="n">
        <v>0</v>
      </c>
      <c r="J86" s="63" t="n">
        <v>0</v>
      </c>
      <c r="K86" s="63" t="n">
        <f aca="false">J86+I86</f>
        <v>0</v>
      </c>
      <c r="L86" s="63" t="n">
        <v>0</v>
      </c>
      <c r="M86" s="63" t="n">
        <v>0</v>
      </c>
      <c r="N86" s="63" t="n">
        <f aca="false">L86+M86</f>
        <v>0</v>
      </c>
      <c r="O86" s="63" t="n">
        <v>0</v>
      </c>
      <c r="P86" s="63" t="n">
        <v>0</v>
      </c>
      <c r="Q86" s="63" t="n">
        <v>0</v>
      </c>
      <c r="R86" s="63" t="n">
        <v>0</v>
      </c>
      <c r="S86" s="63" t="n">
        <f aca="false">O86+P86+Q86+R86</f>
        <v>0</v>
      </c>
      <c r="T86" s="63" t="n">
        <f aca="false">G86+H86+K86+N86+S86</f>
        <v>3359881.38</v>
      </c>
      <c r="U86" s="1" t="n">
        <v>0</v>
      </c>
      <c r="V86" s="1" t="n">
        <f aca="false">T86+U86</f>
        <v>3359881.38</v>
      </c>
      <c r="W86" s="1" t="n">
        <v>0</v>
      </c>
      <c r="X86" s="1" t="n">
        <f aca="false">V86+W86</f>
        <v>3359881.38</v>
      </c>
    </row>
    <row r="87" customFormat="false" ht="12.75" hidden="true" customHeight="false" outlineLevel="1" collapsed="false">
      <c r="A87" s="1" t="s">
        <v>610</v>
      </c>
      <c r="C87" s="1" t="s">
        <v>611</v>
      </c>
      <c r="D87" s="1" t="s">
        <v>612</v>
      </c>
      <c r="E87" s="1" t="n">
        <v>0</v>
      </c>
      <c r="F87" s="1" t="n">
        <v>11999.97</v>
      </c>
      <c r="G87" s="63" t="n">
        <f aca="false">E87+F87</f>
        <v>11999.97</v>
      </c>
      <c r="H87" s="63" t="n">
        <v>3108.29</v>
      </c>
      <c r="I87" s="63" t="n">
        <v>0</v>
      </c>
      <c r="J87" s="63" t="n">
        <v>0</v>
      </c>
      <c r="K87" s="63" t="n">
        <f aca="false">J87+I87</f>
        <v>0</v>
      </c>
      <c r="L87" s="63" t="n">
        <v>0</v>
      </c>
      <c r="M87" s="63" t="n">
        <v>0</v>
      </c>
      <c r="N87" s="63" t="n">
        <f aca="false">L87+M87</f>
        <v>0</v>
      </c>
      <c r="O87" s="63" t="n">
        <v>0</v>
      </c>
      <c r="P87" s="63" t="n">
        <v>0</v>
      </c>
      <c r="Q87" s="63" t="n">
        <v>0</v>
      </c>
      <c r="R87" s="63" t="n">
        <v>0</v>
      </c>
      <c r="S87" s="63" t="n">
        <f aca="false">O87+P87+Q87+R87</f>
        <v>0</v>
      </c>
      <c r="T87" s="63" t="n">
        <f aca="false">G87+H87+K87+N87+S87</f>
        <v>15108.26</v>
      </c>
      <c r="U87" s="1" t="n">
        <v>0</v>
      </c>
      <c r="V87" s="1" t="n">
        <f aca="false">T87+U87</f>
        <v>15108.26</v>
      </c>
      <c r="W87" s="1" t="n">
        <v>0</v>
      </c>
      <c r="X87" s="1" t="n">
        <f aca="false">V87+W87</f>
        <v>15108.26</v>
      </c>
    </row>
    <row r="88" customFormat="false" ht="12.75" hidden="true" customHeight="false" outlineLevel="1" collapsed="false">
      <c r="A88" s="1" t="s">
        <v>613</v>
      </c>
      <c r="C88" s="1" t="s">
        <v>614</v>
      </c>
      <c r="D88" s="1" t="s">
        <v>615</v>
      </c>
      <c r="E88" s="1" t="n">
        <v>0</v>
      </c>
      <c r="F88" s="1" t="n">
        <v>66674.51</v>
      </c>
      <c r="G88" s="63" t="n">
        <f aca="false">E88+F88</f>
        <v>66674.51</v>
      </c>
      <c r="H88" s="63" t="n">
        <v>-4974.41</v>
      </c>
      <c r="I88" s="63" t="n">
        <v>0</v>
      </c>
      <c r="J88" s="63" t="n">
        <v>0</v>
      </c>
      <c r="K88" s="63" t="n">
        <f aca="false">J88+I88</f>
        <v>0</v>
      </c>
      <c r="L88" s="63" t="n">
        <v>0</v>
      </c>
      <c r="M88" s="63" t="n">
        <v>0</v>
      </c>
      <c r="N88" s="63" t="n">
        <f aca="false">L88+M88</f>
        <v>0</v>
      </c>
      <c r="O88" s="63" t="n">
        <v>0</v>
      </c>
      <c r="P88" s="63" t="n">
        <v>0</v>
      </c>
      <c r="Q88" s="63" t="n">
        <v>0</v>
      </c>
      <c r="R88" s="63" t="n">
        <v>0</v>
      </c>
      <c r="S88" s="63" t="n">
        <f aca="false">O88+P88+Q88+R88</f>
        <v>0</v>
      </c>
      <c r="T88" s="63" t="n">
        <f aca="false">G88+H88+K88+N88+S88</f>
        <v>61700.1</v>
      </c>
      <c r="U88" s="1" t="n">
        <v>0</v>
      </c>
      <c r="V88" s="1" t="n">
        <f aca="false">T88+U88</f>
        <v>61700.1</v>
      </c>
      <c r="W88" s="1" t="n">
        <v>0</v>
      </c>
      <c r="X88" s="1" t="n">
        <f aca="false">V88+W88</f>
        <v>61700.1</v>
      </c>
    </row>
    <row r="89" customFormat="false" ht="12.75" hidden="true" customHeight="false" outlineLevel="1" collapsed="false">
      <c r="A89" s="1" t="s">
        <v>616</v>
      </c>
      <c r="C89" s="1" t="s">
        <v>617</v>
      </c>
      <c r="D89" s="1" t="s">
        <v>618</v>
      </c>
      <c r="E89" s="1" t="n">
        <v>0</v>
      </c>
      <c r="F89" s="1" t="n">
        <v>6822496.09</v>
      </c>
      <c r="G89" s="63" t="n">
        <f aca="false">E89+F89</f>
        <v>6822496.09</v>
      </c>
      <c r="H89" s="63" t="n">
        <v>50217.32</v>
      </c>
      <c r="I89" s="63" t="n">
        <v>0</v>
      </c>
      <c r="J89" s="63" t="n">
        <v>0</v>
      </c>
      <c r="K89" s="63" t="n">
        <f aca="false">J89+I89</f>
        <v>0</v>
      </c>
      <c r="L89" s="63" t="n">
        <v>0</v>
      </c>
      <c r="M89" s="63" t="n">
        <v>0</v>
      </c>
      <c r="N89" s="63" t="n">
        <f aca="false">L89+M89</f>
        <v>0</v>
      </c>
      <c r="O89" s="63" t="n">
        <v>0</v>
      </c>
      <c r="P89" s="63" t="n">
        <v>0</v>
      </c>
      <c r="Q89" s="63" t="n">
        <v>0</v>
      </c>
      <c r="R89" s="63" t="n">
        <v>0</v>
      </c>
      <c r="S89" s="63" t="n">
        <f aca="false">O89+P89+Q89+R89</f>
        <v>0</v>
      </c>
      <c r="T89" s="63" t="n">
        <f aca="false">G89+H89+K89+N89+S89</f>
        <v>6872713.41</v>
      </c>
      <c r="U89" s="1" t="n">
        <v>0</v>
      </c>
      <c r="V89" s="1" t="n">
        <f aca="false">T89+U89</f>
        <v>6872713.41</v>
      </c>
      <c r="W89" s="1" t="n">
        <v>0</v>
      </c>
      <c r="X89" s="1" t="n">
        <f aca="false">V89+W89</f>
        <v>6872713.41</v>
      </c>
    </row>
    <row r="90" customFormat="false" ht="12.75" hidden="true" customHeight="false" outlineLevel="1" collapsed="false">
      <c r="A90" s="1" t="s">
        <v>619</v>
      </c>
      <c r="C90" s="1" t="s">
        <v>620</v>
      </c>
      <c r="D90" s="1" t="s">
        <v>621</v>
      </c>
      <c r="E90" s="1" t="n">
        <v>0</v>
      </c>
      <c r="F90" s="1" t="n">
        <v>-4382</v>
      </c>
      <c r="G90" s="63" t="n">
        <f aca="false">E90+F90</f>
        <v>-4382</v>
      </c>
      <c r="H90" s="63" t="n">
        <v>0</v>
      </c>
      <c r="I90" s="63" t="n">
        <v>0</v>
      </c>
      <c r="J90" s="63" t="n">
        <v>0</v>
      </c>
      <c r="K90" s="63" t="n">
        <f aca="false">J90+I90</f>
        <v>0</v>
      </c>
      <c r="L90" s="63" t="n">
        <v>0</v>
      </c>
      <c r="M90" s="63" t="n">
        <v>0</v>
      </c>
      <c r="N90" s="63" t="n">
        <f aca="false">L90+M90</f>
        <v>0</v>
      </c>
      <c r="O90" s="63" t="n">
        <v>0</v>
      </c>
      <c r="P90" s="63" t="n">
        <v>0</v>
      </c>
      <c r="Q90" s="63" t="n">
        <v>0</v>
      </c>
      <c r="R90" s="63" t="n">
        <v>0</v>
      </c>
      <c r="S90" s="63" t="n">
        <f aca="false">O90+P90+Q90+R90</f>
        <v>0</v>
      </c>
      <c r="T90" s="63" t="n">
        <f aca="false">G90+H90+K90+N90+S90</f>
        <v>-4382</v>
      </c>
      <c r="U90" s="1" t="n">
        <v>0</v>
      </c>
      <c r="V90" s="1" t="n">
        <f aca="false">T90+U90</f>
        <v>-4382</v>
      </c>
      <c r="W90" s="1" t="n">
        <v>0</v>
      </c>
      <c r="X90" s="1" t="n">
        <f aca="false">V90+W90</f>
        <v>-4382</v>
      </c>
    </row>
    <row r="91" customFormat="false" ht="12.75" hidden="true" customHeight="false" outlineLevel="1" collapsed="false">
      <c r="A91" s="1" t="s">
        <v>622</v>
      </c>
      <c r="C91" s="1" t="s">
        <v>623</v>
      </c>
      <c r="D91" s="1" t="s">
        <v>624</v>
      </c>
      <c r="E91" s="1" t="n">
        <v>0</v>
      </c>
      <c r="F91" s="1" t="n">
        <v>80533.01</v>
      </c>
      <c r="G91" s="63" t="n">
        <f aca="false">E91+F91</f>
        <v>80533.01</v>
      </c>
      <c r="H91" s="63" t="n">
        <v>6956.37</v>
      </c>
      <c r="I91" s="63" t="n">
        <v>0</v>
      </c>
      <c r="J91" s="63" t="n">
        <v>0</v>
      </c>
      <c r="K91" s="63" t="n">
        <f aca="false">J91+I91</f>
        <v>0</v>
      </c>
      <c r="L91" s="63" t="n">
        <v>0</v>
      </c>
      <c r="M91" s="63" t="n">
        <v>0</v>
      </c>
      <c r="N91" s="63" t="n">
        <f aca="false">L91+M91</f>
        <v>0</v>
      </c>
      <c r="O91" s="63" t="n">
        <v>0</v>
      </c>
      <c r="P91" s="63" t="n">
        <v>0</v>
      </c>
      <c r="Q91" s="63" t="n">
        <v>0</v>
      </c>
      <c r="R91" s="63" t="n">
        <v>0</v>
      </c>
      <c r="S91" s="63" t="n">
        <f aca="false">O91+P91+Q91+R91</f>
        <v>0</v>
      </c>
      <c r="T91" s="63" t="n">
        <f aca="false">G91+H91+K91+N91+S91</f>
        <v>87489.38</v>
      </c>
      <c r="U91" s="1" t="n">
        <v>0</v>
      </c>
      <c r="V91" s="1" t="n">
        <f aca="false">T91+U91</f>
        <v>87489.38</v>
      </c>
      <c r="W91" s="1" t="n">
        <v>0</v>
      </c>
      <c r="X91" s="1" t="n">
        <f aca="false">V91+W91</f>
        <v>87489.38</v>
      </c>
    </row>
    <row r="92" customFormat="false" ht="12.75" hidden="false" customHeight="false" outlineLevel="0" collapsed="false">
      <c r="A92" s="149" t="s">
        <v>625</v>
      </c>
      <c r="B92" s="28"/>
      <c r="C92" s="149" t="s">
        <v>71</v>
      </c>
      <c r="D92" s="29"/>
      <c r="E92" s="30" t="n">
        <v>0</v>
      </c>
      <c r="F92" s="30" t="n">
        <v>120434711.38</v>
      </c>
      <c r="G92" s="34" t="n">
        <f aca="false">E92+F92</f>
        <v>120434711.38</v>
      </c>
      <c r="H92" s="34" t="n">
        <v>20439242.18</v>
      </c>
      <c r="I92" s="34" t="n">
        <v>0</v>
      </c>
      <c r="J92" s="34" t="n">
        <v>0</v>
      </c>
      <c r="K92" s="34" t="n">
        <f aca="false">J92+I92</f>
        <v>0</v>
      </c>
      <c r="L92" s="34" t="n">
        <v>0</v>
      </c>
      <c r="M92" s="34" t="n">
        <v>0</v>
      </c>
      <c r="N92" s="34" t="n">
        <f aca="false">L92+M92</f>
        <v>0</v>
      </c>
      <c r="O92" s="34" t="n">
        <v>0</v>
      </c>
      <c r="P92" s="34" t="n">
        <v>0</v>
      </c>
      <c r="Q92" s="34" t="n">
        <v>0</v>
      </c>
      <c r="R92" s="34" t="n">
        <v>0</v>
      </c>
      <c r="S92" s="34" t="n">
        <f aca="false">O92+P92+Q92+R92</f>
        <v>0</v>
      </c>
      <c r="T92" s="34" t="n">
        <f aca="false">G92+H92+K92+N92+S92</f>
        <v>140873953.56</v>
      </c>
      <c r="U92" s="30" t="n">
        <v>0</v>
      </c>
      <c r="V92" s="30" t="n">
        <f aca="false">T92+U92</f>
        <v>140873953.56</v>
      </c>
      <c r="W92" s="30" t="n">
        <v>18309.38</v>
      </c>
      <c r="X92" s="30" t="n">
        <f aca="false">V92+W92</f>
        <v>140892262.94</v>
      </c>
      <c r="Y92" s="149"/>
    </row>
    <row r="93" customFormat="false" ht="12.75" hidden="true" customHeight="false" outlineLevel="1" collapsed="false">
      <c r="A93" s="1" t="s">
        <v>626</v>
      </c>
      <c r="C93" s="1" t="s">
        <v>72</v>
      </c>
      <c r="D93" s="1" t="s">
        <v>627</v>
      </c>
      <c r="E93" s="1" t="n">
        <v>0</v>
      </c>
      <c r="F93" s="1" t="n">
        <v>15976.61</v>
      </c>
      <c r="G93" s="63" t="n">
        <f aca="false">E93+F93</f>
        <v>15976.61</v>
      </c>
      <c r="H93" s="63" t="n">
        <v>921.18</v>
      </c>
      <c r="I93" s="63" t="n">
        <v>0</v>
      </c>
      <c r="J93" s="63" t="n">
        <v>0</v>
      </c>
      <c r="K93" s="63" t="n">
        <f aca="false">J93+I93</f>
        <v>0</v>
      </c>
      <c r="L93" s="63" t="n">
        <v>0</v>
      </c>
      <c r="M93" s="63" t="n">
        <v>0</v>
      </c>
      <c r="N93" s="63" t="n">
        <f aca="false">L93+M93</f>
        <v>0</v>
      </c>
      <c r="O93" s="63" t="n">
        <v>0</v>
      </c>
      <c r="P93" s="63" t="n">
        <v>0</v>
      </c>
      <c r="Q93" s="63" t="n">
        <v>0</v>
      </c>
      <c r="R93" s="63" t="n">
        <v>0</v>
      </c>
      <c r="S93" s="63" t="n">
        <f aca="false">O93+P93+Q93+R93</f>
        <v>0</v>
      </c>
      <c r="T93" s="63" t="n">
        <f aca="false">G93+H93+K93+N93+S93</f>
        <v>16897.79</v>
      </c>
      <c r="U93" s="1" t="n">
        <v>0</v>
      </c>
      <c r="V93" s="1" t="n">
        <f aca="false">T93+U93</f>
        <v>16897.79</v>
      </c>
      <c r="W93" s="1" t="n">
        <v>0</v>
      </c>
      <c r="X93" s="1" t="n">
        <f aca="false">V93+W93</f>
        <v>16897.79</v>
      </c>
    </row>
    <row r="94" customFormat="false" ht="12.75" hidden="true" customHeight="false" outlineLevel="1" collapsed="false">
      <c r="A94" s="1" t="s">
        <v>628</v>
      </c>
      <c r="C94" s="1" t="s">
        <v>629</v>
      </c>
      <c r="D94" s="1" t="s">
        <v>630</v>
      </c>
      <c r="E94" s="1" t="n">
        <v>0</v>
      </c>
      <c r="F94" s="1" t="n">
        <v>6461757.95</v>
      </c>
      <c r="G94" s="63" t="n">
        <f aca="false">E94+F94</f>
        <v>6461757.95</v>
      </c>
      <c r="H94" s="63" t="n">
        <v>914340.99</v>
      </c>
      <c r="I94" s="63" t="n">
        <v>0</v>
      </c>
      <c r="J94" s="63" t="n">
        <v>0</v>
      </c>
      <c r="K94" s="63" t="n">
        <f aca="false">J94+I94</f>
        <v>0</v>
      </c>
      <c r="L94" s="63" t="n">
        <v>0</v>
      </c>
      <c r="M94" s="63" t="n">
        <v>0</v>
      </c>
      <c r="N94" s="63" t="n">
        <f aca="false">L94+M94</f>
        <v>0</v>
      </c>
      <c r="O94" s="63" t="n">
        <v>0</v>
      </c>
      <c r="P94" s="63" t="n">
        <v>0</v>
      </c>
      <c r="Q94" s="63" t="n">
        <v>0</v>
      </c>
      <c r="R94" s="63" t="n">
        <v>0</v>
      </c>
      <c r="S94" s="63" t="n">
        <f aca="false">O94+P94+Q94+R94</f>
        <v>0</v>
      </c>
      <c r="T94" s="63" t="n">
        <f aca="false">G94+H94+K94+N94+S94</f>
        <v>7376098.94</v>
      </c>
      <c r="U94" s="1" t="n">
        <v>0</v>
      </c>
      <c r="V94" s="1" t="n">
        <f aca="false">T94+U94</f>
        <v>7376098.94</v>
      </c>
      <c r="W94" s="1" t="n">
        <v>753.9</v>
      </c>
      <c r="X94" s="1" t="n">
        <f aca="false">V94+W94</f>
        <v>7376852.84</v>
      </c>
    </row>
    <row r="95" customFormat="false" ht="12.75" hidden="true" customHeight="false" outlineLevel="1" collapsed="false">
      <c r="A95" s="1" t="s">
        <v>631</v>
      </c>
      <c r="C95" s="1" t="s">
        <v>632</v>
      </c>
      <c r="D95" s="1" t="s">
        <v>633</v>
      </c>
      <c r="E95" s="1" t="n">
        <v>0</v>
      </c>
      <c r="F95" s="1" t="n">
        <v>1203435.64</v>
      </c>
      <c r="G95" s="63" t="n">
        <f aca="false">E95+F95</f>
        <v>1203435.64</v>
      </c>
      <c r="H95" s="63" t="n">
        <v>175187.28</v>
      </c>
      <c r="I95" s="63" t="n">
        <v>0</v>
      </c>
      <c r="J95" s="63" t="n">
        <v>0</v>
      </c>
      <c r="K95" s="63" t="n">
        <f aca="false">J95+I95</f>
        <v>0</v>
      </c>
      <c r="L95" s="63" t="n">
        <v>0</v>
      </c>
      <c r="M95" s="63" t="n">
        <v>0</v>
      </c>
      <c r="N95" s="63" t="n">
        <f aca="false">L95+M95</f>
        <v>0</v>
      </c>
      <c r="O95" s="63" t="n">
        <v>0</v>
      </c>
      <c r="P95" s="63" t="n">
        <v>0</v>
      </c>
      <c r="Q95" s="63" t="n">
        <v>0</v>
      </c>
      <c r="R95" s="63" t="n">
        <v>0</v>
      </c>
      <c r="S95" s="63" t="n">
        <f aca="false">O95+P95+Q95+R95</f>
        <v>0</v>
      </c>
      <c r="T95" s="63" t="n">
        <f aca="false">G95+H95+K95+N95+S95</f>
        <v>1378622.92</v>
      </c>
      <c r="U95" s="1" t="n">
        <v>0</v>
      </c>
      <c r="V95" s="1" t="n">
        <f aca="false">T95+U95</f>
        <v>1378622.92</v>
      </c>
      <c r="W95" s="1" t="n">
        <v>0</v>
      </c>
      <c r="X95" s="1" t="n">
        <f aca="false">V95+W95</f>
        <v>1378622.92</v>
      </c>
    </row>
    <row r="96" customFormat="false" ht="12.75" hidden="true" customHeight="false" outlineLevel="1" collapsed="false">
      <c r="A96" s="1" t="s">
        <v>634</v>
      </c>
      <c r="C96" s="1" t="s">
        <v>635</v>
      </c>
      <c r="D96" s="1" t="s">
        <v>636</v>
      </c>
      <c r="E96" s="1" t="n">
        <v>0</v>
      </c>
      <c r="F96" s="1" t="n">
        <v>4039368.28</v>
      </c>
      <c r="G96" s="63" t="n">
        <f aca="false">E96+F96</f>
        <v>4039368.28</v>
      </c>
      <c r="H96" s="63" t="n">
        <v>1178036.07</v>
      </c>
      <c r="I96" s="63" t="n">
        <v>0</v>
      </c>
      <c r="J96" s="63" t="n">
        <v>0</v>
      </c>
      <c r="K96" s="63" t="n">
        <f aca="false">J96+I96</f>
        <v>0</v>
      </c>
      <c r="L96" s="63" t="n">
        <v>0</v>
      </c>
      <c r="M96" s="63" t="n">
        <v>0</v>
      </c>
      <c r="N96" s="63" t="n">
        <f aca="false">L96+M96</f>
        <v>0</v>
      </c>
      <c r="O96" s="63" t="n">
        <v>0</v>
      </c>
      <c r="P96" s="63" t="n">
        <v>0</v>
      </c>
      <c r="Q96" s="63" t="n">
        <v>0</v>
      </c>
      <c r="R96" s="63" t="n">
        <v>0</v>
      </c>
      <c r="S96" s="63" t="n">
        <f aca="false">O96+P96+Q96+R96</f>
        <v>0</v>
      </c>
      <c r="T96" s="63" t="n">
        <f aca="false">G96+H96+K96+N96+S96</f>
        <v>5217404.35</v>
      </c>
      <c r="U96" s="1" t="n">
        <v>0</v>
      </c>
      <c r="V96" s="1" t="n">
        <f aca="false">T96+U96</f>
        <v>5217404.35</v>
      </c>
      <c r="W96" s="1" t="n">
        <v>0</v>
      </c>
      <c r="X96" s="1" t="n">
        <f aca="false">V96+W96</f>
        <v>5217404.35</v>
      </c>
    </row>
    <row r="97" customFormat="false" ht="12.75" hidden="true" customHeight="false" outlineLevel="1" collapsed="false">
      <c r="A97" s="1" t="s">
        <v>637</v>
      </c>
      <c r="C97" s="1" t="s">
        <v>638</v>
      </c>
      <c r="D97" s="1" t="s">
        <v>639</v>
      </c>
      <c r="E97" s="1" t="n">
        <v>0</v>
      </c>
      <c r="F97" s="1" t="n">
        <v>34964.47</v>
      </c>
      <c r="G97" s="63" t="n">
        <f aca="false">E97+F97</f>
        <v>34964.47</v>
      </c>
      <c r="H97" s="63" t="n">
        <v>11278.77</v>
      </c>
      <c r="I97" s="63" t="n">
        <v>0</v>
      </c>
      <c r="J97" s="63" t="n">
        <v>0</v>
      </c>
      <c r="K97" s="63" t="n">
        <f aca="false">J97+I97</f>
        <v>0</v>
      </c>
      <c r="L97" s="63" t="n">
        <v>0</v>
      </c>
      <c r="M97" s="63" t="n">
        <v>0</v>
      </c>
      <c r="N97" s="63" t="n">
        <f aca="false">L97+M97</f>
        <v>0</v>
      </c>
      <c r="O97" s="63" t="n">
        <v>0</v>
      </c>
      <c r="P97" s="63" t="n">
        <v>0</v>
      </c>
      <c r="Q97" s="63" t="n">
        <v>0</v>
      </c>
      <c r="R97" s="63" t="n">
        <v>0</v>
      </c>
      <c r="S97" s="63" t="n">
        <f aca="false">O97+P97+Q97+R97</f>
        <v>0</v>
      </c>
      <c r="T97" s="63" t="n">
        <f aca="false">G97+H97+K97+N97+S97</f>
        <v>46243.24</v>
      </c>
      <c r="U97" s="1" t="n">
        <v>0</v>
      </c>
      <c r="V97" s="1" t="n">
        <f aca="false">T97+U97</f>
        <v>46243.24</v>
      </c>
      <c r="W97" s="1" t="n">
        <v>0</v>
      </c>
      <c r="X97" s="1" t="n">
        <f aca="false">V97+W97</f>
        <v>46243.24</v>
      </c>
    </row>
    <row r="98" customFormat="false" ht="12.75" hidden="true" customHeight="false" outlineLevel="1" collapsed="false">
      <c r="A98" s="1" t="s">
        <v>640</v>
      </c>
      <c r="C98" s="1" t="s">
        <v>641</v>
      </c>
      <c r="D98" s="1" t="s">
        <v>642</v>
      </c>
      <c r="E98" s="1" t="n">
        <v>0</v>
      </c>
      <c r="F98" s="1" t="n">
        <v>3272346.07</v>
      </c>
      <c r="G98" s="63" t="n">
        <f aca="false">E98+F98</f>
        <v>3272346.07</v>
      </c>
      <c r="H98" s="63" t="n">
        <v>371966.8</v>
      </c>
      <c r="I98" s="63" t="n">
        <v>0</v>
      </c>
      <c r="J98" s="63" t="n">
        <v>0</v>
      </c>
      <c r="K98" s="63" t="n">
        <f aca="false">J98+I98</f>
        <v>0</v>
      </c>
      <c r="L98" s="63" t="n">
        <v>0</v>
      </c>
      <c r="M98" s="63" t="n">
        <v>0</v>
      </c>
      <c r="N98" s="63" t="n">
        <f aca="false">L98+M98</f>
        <v>0</v>
      </c>
      <c r="O98" s="63" t="n">
        <v>0</v>
      </c>
      <c r="P98" s="63" t="n">
        <v>0</v>
      </c>
      <c r="Q98" s="63" t="n">
        <v>0</v>
      </c>
      <c r="R98" s="63" t="n">
        <v>0</v>
      </c>
      <c r="S98" s="63" t="n">
        <f aca="false">O98+P98+Q98+R98</f>
        <v>0</v>
      </c>
      <c r="T98" s="63" t="n">
        <f aca="false">G98+H98+K98+N98+S98</f>
        <v>3644312.87</v>
      </c>
      <c r="U98" s="1" t="n">
        <v>0</v>
      </c>
      <c r="V98" s="1" t="n">
        <f aca="false">T98+U98</f>
        <v>3644312.87</v>
      </c>
      <c r="W98" s="1" t="n">
        <v>19.14</v>
      </c>
      <c r="X98" s="1" t="n">
        <f aca="false">V98+W98</f>
        <v>3644332.01</v>
      </c>
    </row>
    <row r="99" customFormat="false" ht="12.75" hidden="true" customHeight="false" outlineLevel="1" collapsed="false">
      <c r="A99" s="1" t="s">
        <v>643</v>
      </c>
      <c r="C99" s="1" t="s">
        <v>644</v>
      </c>
      <c r="D99" s="1" t="s">
        <v>645</v>
      </c>
      <c r="E99" s="1" t="n">
        <v>0</v>
      </c>
      <c r="F99" s="1" t="n">
        <v>2287669.84</v>
      </c>
      <c r="G99" s="63" t="n">
        <f aca="false">E99+F99</f>
        <v>2287669.84</v>
      </c>
      <c r="H99" s="63" t="n">
        <v>417169.5</v>
      </c>
      <c r="I99" s="63" t="n">
        <v>0</v>
      </c>
      <c r="J99" s="63" t="n">
        <v>0</v>
      </c>
      <c r="K99" s="63" t="n">
        <f aca="false">J99+I99</f>
        <v>0</v>
      </c>
      <c r="L99" s="63" t="n">
        <v>0</v>
      </c>
      <c r="M99" s="63" t="n">
        <v>0</v>
      </c>
      <c r="N99" s="63" t="n">
        <f aca="false">L99+M99</f>
        <v>0</v>
      </c>
      <c r="O99" s="63" t="n">
        <v>0</v>
      </c>
      <c r="P99" s="63" t="n">
        <v>0</v>
      </c>
      <c r="Q99" s="63" t="n">
        <v>0</v>
      </c>
      <c r="R99" s="63" t="n">
        <v>0</v>
      </c>
      <c r="S99" s="63" t="n">
        <f aca="false">O99+P99+Q99+R99</f>
        <v>0</v>
      </c>
      <c r="T99" s="63" t="n">
        <f aca="false">G99+H99+K99+N99+S99</f>
        <v>2704839.34</v>
      </c>
      <c r="U99" s="1" t="n">
        <v>0</v>
      </c>
      <c r="V99" s="1" t="n">
        <f aca="false">T99+U99</f>
        <v>2704839.34</v>
      </c>
      <c r="W99" s="1" t="n">
        <v>1156.2</v>
      </c>
      <c r="X99" s="1" t="n">
        <f aca="false">V99+W99</f>
        <v>2705995.54</v>
      </c>
    </row>
    <row r="100" customFormat="false" ht="12.75" hidden="true" customHeight="false" outlineLevel="1" collapsed="false">
      <c r="A100" s="1" t="s">
        <v>646</v>
      </c>
      <c r="C100" s="1" t="s">
        <v>647</v>
      </c>
      <c r="D100" s="1" t="s">
        <v>648</v>
      </c>
      <c r="E100" s="1" t="n">
        <v>0</v>
      </c>
      <c r="F100" s="1" t="n">
        <v>694509.71</v>
      </c>
      <c r="G100" s="63" t="n">
        <f aca="false">E100+F100</f>
        <v>694509.71</v>
      </c>
      <c r="H100" s="63" t="n">
        <v>29651.69</v>
      </c>
      <c r="I100" s="63" t="n">
        <v>0</v>
      </c>
      <c r="J100" s="63" t="n">
        <v>0</v>
      </c>
      <c r="K100" s="63" t="n">
        <f aca="false">J100+I100</f>
        <v>0</v>
      </c>
      <c r="L100" s="63" t="n">
        <v>0</v>
      </c>
      <c r="M100" s="63" t="n">
        <v>0</v>
      </c>
      <c r="N100" s="63" t="n">
        <f aca="false">L100+M100</f>
        <v>0</v>
      </c>
      <c r="O100" s="63" t="n">
        <v>0</v>
      </c>
      <c r="P100" s="63" t="n">
        <v>0</v>
      </c>
      <c r="Q100" s="63" t="n">
        <v>0</v>
      </c>
      <c r="R100" s="63" t="n">
        <v>0</v>
      </c>
      <c r="S100" s="63" t="n">
        <f aca="false">O100+P100+Q100+R100</f>
        <v>0</v>
      </c>
      <c r="T100" s="63" t="n">
        <f aca="false">G100+H100+K100+N100+S100</f>
        <v>724161.4</v>
      </c>
      <c r="U100" s="1" t="n">
        <v>0</v>
      </c>
      <c r="V100" s="1" t="n">
        <f aca="false">T100+U100</f>
        <v>724161.4</v>
      </c>
      <c r="W100" s="1" t="n">
        <v>0</v>
      </c>
      <c r="X100" s="1" t="n">
        <f aca="false">V100+W100</f>
        <v>724161.4</v>
      </c>
    </row>
    <row r="101" customFormat="false" ht="12.75" hidden="true" customHeight="false" outlineLevel="1" collapsed="false">
      <c r="A101" s="1" t="s">
        <v>649</v>
      </c>
      <c r="C101" s="1" t="s">
        <v>650</v>
      </c>
      <c r="D101" s="1" t="s">
        <v>651</v>
      </c>
      <c r="E101" s="1" t="n">
        <v>0</v>
      </c>
      <c r="F101" s="1" t="n">
        <v>1496784.6</v>
      </c>
      <c r="G101" s="63" t="n">
        <f aca="false">E101+F101</f>
        <v>1496784.6</v>
      </c>
      <c r="H101" s="63" t="n">
        <v>122403.96</v>
      </c>
      <c r="I101" s="63" t="n">
        <v>0</v>
      </c>
      <c r="J101" s="63" t="n">
        <v>0</v>
      </c>
      <c r="K101" s="63" t="n">
        <f aca="false">J101+I101</f>
        <v>0</v>
      </c>
      <c r="L101" s="63" t="n">
        <v>0</v>
      </c>
      <c r="M101" s="63" t="n">
        <v>0</v>
      </c>
      <c r="N101" s="63" t="n">
        <f aca="false">L101+M101</f>
        <v>0</v>
      </c>
      <c r="O101" s="63" t="n">
        <v>0</v>
      </c>
      <c r="P101" s="63" t="n">
        <v>0</v>
      </c>
      <c r="Q101" s="63" t="n">
        <v>0</v>
      </c>
      <c r="R101" s="63" t="n">
        <v>0</v>
      </c>
      <c r="S101" s="63" t="n">
        <f aca="false">O101+P101+Q101+R101</f>
        <v>0</v>
      </c>
      <c r="T101" s="63" t="n">
        <f aca="false">G101+H101+K101+N101+S101</f>
        <v>1619188.56</v>
      </c>
      <c r="U101" s="1" t="n">
        <v>0</v>
      </c>
      <c r="V101" s="1" t="n">
        <f aca="false">T101+U101</f>
        <v>1619188.56</v>
      </c>
      <c r="W101" s="1" t="n">
        <v>0</v>
      </c>
      <c r="X101" s="1" t="n">
        <f aca="false">V101+W101</f>
        <v>1619188.56</v>
      </c>
    </row>
    <row r="102" customFormat="false" ht="12.75" hidden="true" customHeight="false" outlineLevel="1" collapsed="false">
      <c r="A102" s="1" t="s">
        <v>652</v>
      </c>
      <c r="C102" s="1" t="s">
        <v>653</v>
      </c>
      <c r="D102" s="1" t="s">
        <v>654</v>
      </c>
      <c r="E102" s="1" t="n">
        <v>0</v>
      </c>
      <c r="F102" s="1" t="n">
        <v>692904.52</v>
      </c>
      <c r="G102" s="63" t="n">
        <f aca="false">E102+F102</f>
        <v>692904.52</v>
      </c>
      <c r="H102" s="63" t="n">
        <v>-657.26</v>
      </c>
      <c r="I102" s="63" t="n">
        <v>0</v>
      </c>
      <c r="J102" s="63" t="n">
        <v>0</v>
      </c>
      <c r="K102" s="63" t="n">
        <f aca="false">J102+I102</f>
        <v>0</v>
      </c>
      <c r="L102" s="63" t="n">
        <v>0</v>
      </c>
      <c r="M102" s="63" t="n">
        <v>0</v>
      </c>
      <c r="N102" s="63" t="n">
        <f aca="false">L102+M102</f>
        <v>0</v>
      </c>
      <c r="O102" s="63" t="n">
        <v>0</v>
      </c>
      <c r="P102" s="63" t="n">
        <v>0</v>
      </c>
      <c r="Q102" s="63" t="n">
        <v>0</v>
      </c>
      <c r="R102" s="63" t="n">
        <v>0</v>
      </c>
      <c r="S102" s="63" t="n">
        <f aca="false">O102+P102+Q102+R102</f>
        <v>0</v>
      </c>
      <c r="T102" s="63" t="n">
        <f aca="false">G102+H102+K102+N102+S102</f>
        <v>692247.26</v>
      </c>
      <c r="U102" s="1" t="n">
        <v>0</v>
      </c>
      <c r="V102" s="1" t="n">
        <f aca="false">T102+U102</f>
        <v>692247.26</v>
      </c>
      <c r="W102" s="1" t="n">
        <v>0</v>
      </c>
      <c r="X102" s="1" t="n">
        <f aca="false">V102+W102</f>
        <v>692247.26</v>
      </c>
    </row>
    <row r="103" customFormat="false" ht="12.75" hidden="true" customHeight="false" outlineLevel="1" collapsed="false">
      <c r="A103" s="1" t="s">
        <v>655</v>
      </c>
      <c r="C103" s="1" t="s">
        <v>656</v>
      </c>
      <c r="D103" s="1" t="s">
        <v>657</v>
      </c>
      <c r="E103" s="1" t="n">
        <v>0</v>
      </c>
      <c r="F103" s="1" t="n">
        <v>1003738.42</v>
      </c>
      <c r="G103" s="63" t="n">
        <f aca="false">E103+F103</f>
        <v>1003738.42</v>
      </c>
      <c r="H103" s="63" t="n">
        <v>13200.69</v>
      </c>
      <c r="I103" s="63" t="n">
        <v>0</v>
      </c>
      <c r="J103" s="63" t="n">
        <v>0</v>
      </c>
      <c r="K103" s="63" t="n">
        <f aca="false">J103+I103</f>
        <v>0</v>
      </c>
      <c r="L103" s="63" t="n">
        <v>0</v>
      </c>
      <c r="M103" s="63" t="n">
        <v>0</v>
      </c>
      <c r="N103" s="63" t="n">
        <f aca="false">L103+M103</f>
        <v>0</v>
      </c>
      <c r="O103" s="63" t="n">
        <v>0</v>
      </c>
      <c r="P103" s="63" t="n">
        <v>0</v>
      </c>
      <c r="Q103" s="63" t="n">
        <v>0</v>
      </c>
      <c r="R103" s="63" t="n">
        <v>0</v>
      </c>
      <c r="S103" s="63" t="n">
        <f aca="false">O103+P103+Q103+R103</f>
        <v>0</v>
      </c>
      <c r="T103" s="63" t="n">
        <f aca="false">G103+H103+K103+N103+S103</f>
        <v>1016939.11</v>
      </c>
      <c r="U103" s="1" t="n">
        <v>0</v>
      </c>
      <c r="V103" s="1" t="n">
        <f aca="false">T103+U103</f>
        <v>1016939.11</v>
      </c>
      <c r="W103" s="1" t="n">
        <v>0</v>
      </c>
      <c r="X103" s="1" t="n">
        <f aca="false">V103+W103</f>
        <v>1016939.11</v>
      </c>
    </row>
    <row r="104" customFormat="false" ht="12.75" hidden="true" customHeight="false" outlineLevel="1" collapsed="false">
      <c r="A104" s="1" t="s">
        <v>658</v>
      </c>
      <c r="C104" s="1" t="s">
        <v>659</v>
      </c>
      <c r="D104" s="1" t="s">
        <v>660</v>
      </c>
      <c r="E104" s="1" t="n">
        <v>0</v>
      </c>
      <c r="F104" s="1" t="n">
        <v>76868.16</v>
      </c>
      <c r="G104" s="63" t="n">
        <f aca="false">E104+F104</f>
        <v>76868.16</v>
      </c>
      <c r="H104" s="63" t="n">
        <v>12680.45</v>
      </c>
      <c r="I104" s="63" t="n">
        <v>0</v>
      </c>
      <c r="J104" s="63" t="n">
        <v>0</v>
      </c>
      <c r="K104" s="63" t="n">
        <f aca="false">J104+I104</f>
        <v>0</v>
      </c>
      <c r="L104" s="63" t="n">
        <v>0</v>
      </c>
      <c r="M104" s="63" t="n">
        <v>0</v>
      </c>
      <c r="N104" s="63" t="n">
        <f aca="false">L104+M104</f>
        <v>0</v>
      </c>
      <c r="O104" s="63" t="n">
        <v>0</v>
      </c>
      <c r="P104" s="63" t="n">
        <v>0</v>
      </c>
      <c r="Q104" s="63" t="n">
        <v>0</v>
      </c>
      <c r="R104" s="63" t="n">
        <v>0</v>
      </c>
      <c r="S104" s="63" t="n">
        <f aca="false">O104+P104+Q104+R104</f>
        <v>0</v>
      </c>
      <c r="T104" s="63" t="n">
        <f aca="false">G104+H104+K104+N104+S104</f>
        <v>89548.61</v>
      </c>
      <c r="U104" s="1" t="n">
        <v>0</v>
      </c>
      <c r="V104" s="1" t="n">
        <f aca="false">T104+U104</f>
        <v>89548.61</v>
      </c>
      <c r="W104" s="1" t="n">
        <v>0</v>
      </c>
      <c r="X104" s="1" t="n">
        <f aca="false">V104+W104</f>
        <v>89548.61</v>
      </c>
    </row>
    <row r="105" customFormat="false" ht="12.75" hidden="true" customHeight="false" outlineLevel="1" collapsed="false">
      <c r="A105" s="1" t="s">
        <v>661</v>
      </c>
      <c r="C105" s="1" t="s">
        <v>662</v>
      </c>
      <c r="D105" s="1" t="s">
        <v>663</v>
      </c>
      <c r="E105" s="1" t="n">
        <v>0</v>
      </c>
      <c r="F105" s="1" t="n">
        <v>117.72</v>
      </c>
      <c r="G105" s="63" t="n">
        <f aca="false">E105+F105</f>
        <v>117.72</v>
      </c>
      <c r="H105" s="63" t="n">
        <v>0</v>
      </c>
      <c r="I105" s="63" t="n">
        <v>0</v>
      </c>
      <c r="J105" s="63" t="n">
        <v>0</v>
      </c>
      <c r="K105" s="63" t="n">
        <f aca="false">J105+I105</f>
        <v>0</v>
      </c>
      <c r="L105" s="63" t="n">
        <v>0</v>
      </c>
      <c r="M105" s="63" t="n">
        <v>0</v>
      </c>
      <c r="N105" s="63" t="n">
        <f aca="false">L105+M105</f>
        <v>0</v>
      </c>
      <c r="O105" s="63" t="n">
        <v>0</v>
      </c>
      <c r="P105" s="63" t="n">
        <v>0</v>
      </c>
      <c r="Q105" s="63" t="n">
        <v>0</v>
      </c>
      <c r="R105" s="63" t="n">
        <v>0</v>
      </c>
      <c r="S105" s="63" t="n">
        <f aca="false">O105+P105+Q105+R105</f>
        <v>0</v>
      </c>
      <c r="T105" s="63" t="n">
        <f aca="false">G105+H105+K105+N105+S105</f>
        <v>117.72</v>
      </c>
      <c r="U105" s="1" t="n">
        <v>0</v>
      </c>
      <c r="V105" s="1" t="n">
        <f aca="false">T105+U105</f>
        <v>117.72</v>
      </c>
      <c r="W105" s="1" t="n">
        <v>0</v>
      </c>
      <c r="X105" s="1" t="n">
        <f aca="false">V105+W105</f>
        <v>117.72</v>
      </c>
    </row>
    <row r="106" customFormat="false" ht="12.75" hidden="true" customHeight="false" outlineLevel="1" collapsed="false">
      <c r="A106" s="1" t="s">
        <v>664</v>
      </c>
      <c r="C106" s="1" t="s">
        <v>665</v>
      </c>
      <c r="D106" s="1" t="s">
        <v>666</v>
      </c>
      <c r="E106" s="1" t="n">
        <v>0</v>
      </c>
      <c r="F106" s="1" t="n">
        <v>-39667</v>
      </c>
      <c r="G106" s="63" t="n">
        <f aca="false">E106+F106</f>
        <v>-39667</v>
      </c>
      <c r="H106" s="63" t="n">
        <v>254.76</v>
      </c>
      <c r="I106" s="63" t="n">
        <v>0</v>
      </c>
      <c r="J106" s="63" t="n">
        <v>0</v>
      </c>
      <c r="K106" s="63" t="n">
        <f aca="false">J106+I106</f>
        <v>0</v>
      </c>
      <c r="L106" s="63" t="n">
        <v>0</v>
      </c>
      <c r="M106" s="63" t="n">
        <v>0</v>
      </c>
      <c r="N106" s="63" t="n">
        <f aca="false">L106+M106</f>
        <v>0</v>
      </c>
      <c r="O106" s="63" t="n">
        <v>0</v>
      </c>
      <c r="P106" s="63" t="n">
        <v>0</v>
      </c>
      <c r="Q106" s="63" t="n">
        <v>0</v>
      </c>
      <c r="R106" s="63" t="n">
        <v>0</v>
      </c>
      <c r="S106" s="63" t="n">
        <f aca="false">O106+P106+Q106+R106</f>
        <v>0</v>
      </c>
      <c r="T106" s="63" t="n">
        <f aca="false">G106+H106+K106+N106+S106</f>
        <v>-39412.24</v>
      </c>
      <c r="U106" s="1" t="n">
        <v>0</v>
      </c>
      <c r="V106" s="1" t="n">
        <f aca="false">T106+U106</f>
        <v>-39412.24</v>
      </c>
      <c r="W106" s="1" t="n">
        <v>0</v>
      </c>
      <c r="X106" s="1" t="n">
        <f aca="false">V106+W106</f>
        <v>-39412.24</v>
      </c>
    </row>
    <row r="107" customFormat="false" ht="12.75" hidden="true" customHeight="false" outlineLevel="1" collapsed="false">
      <c r="A107" s="1" t="s">
        <v>667</v>
      </c>
      <c r="C107" s="1" t="s">
        <v>668</v>
      </c>
      <c r="D107" s="1" t="s">
        <v>669</v>
      </c>
      <c r="E107" s="1" t="n">
        <v>0</v>
      </c>
      <c r="F107" s="1" t="n">
        <v>44122.35</v>
      </c>
      <c r="G107" s="63" t="n">
        <f aca="false">E107+F107</f>
        <v>44122.35</v>
      </c>
      <c r="H107" s="63" t="n">
        <v>0</v>
      </c>
      <c r="I107" s="63" t="n">
        <v>0</v>
      </c>
      <c r="J107" s="63" t="n">
        <v>0</v>
      </c>
      <c r="K107" s="63" t="n">
        <f aca="false">J107+I107</f>
        <v>0</v>
      </c>
      <c r="L107" s="63" t="n">
        <v>0</v>
      </c>
      <c r="M107" s="63" t="n">
        <v>0</v>
      </c>
      <c r="N107" s="63" t="n">
        <f aca="false">L107+M107</f>
        <v>0</v>
      </c>
      <c r="O107" s="63" t="n">
        <v>0</v>
      </c>
      <c r="P107" s="63" t="n">
        <v>0</v>
      </c>
      <c r="Q107" s="63" t="n">
        <v>0</v>
      </c>
      <c r="R107" s="63" t="n">
        <v>0</v>
      </c>
      <c r="S107" s="63" t="n">
        <f aca="false">O107+P107+Q107+R107</f>
        <v>0</v>
      </c>
      <c r="T107" s="63" t="n">
        <f aca="false">G107+H107+K107+N107+S107</f>
        <v>44122.35</v>
      </c>
      <c r="U107" s="1" t="n">
        <v>0</v>
      </c>
      <c r="V107" s="1" t="n">
        <f aca="false">T107+U107</f>
        <v>44122.35</v>
      </c>
      <c r="W107" s="1" t="n">
        <v>0</v>
      </c>
      <c r="X107" s="1" t="n">
        <f aca="false">V107+W107</f>
        <v>44122.35</v>
      </c>
    </row>
    <row r="108" customFormat="false" ht="12.75" hidden="true" customHeight="false" outlineLevel="1" collapsed="false">
      <c r="A108" s="1" t="s">
        <v>670</v>
      </c>
      <c r="C108" s="1" t="s">
        <v>671</v>
      </c>
      <c r="D108" s="1" t="s">
        <v>672</v>
      </c>
      <c r="E108" s="1" t="n">
        <v>0</v>
      </c>
      <c r="F108" s="1" t="n">
        <v>61529.41</v>
      </c>
      <c r="G108" s="63" t="n">
        <f aca="false">E108+F108</f>
        <v>61529.41</v>
      </c>
      <c r="H108" s="63" t="n">
        <v>4341.84</v>
      </c>
      <c r="I108" s="63" t="n">
        <v>0</v>
      </c>
      <c r="J108" s="63" t="n">
        <v>0</v>
      </c>
      <c r="K108" s="63" t="n">
        <f aca="false">J108+I108</f>
        <v>0</v>
      </c>
      <c r="L108" s="63" t="n">
        <v>0</v>
      </c>
      <c r="M108" s="63" t="n">
        <v>0</v>
      </c>
      <c r="N108" s="63" t="n">
        <f aca="false">L108+M108</f>
        <v>0</v>
      </c>
      <c r="O108" s="63" t="n">
        <v>0</v>
      </c>
      <c r="P108" s="63" t="n">
        <v>0</v>
      </c>
      <c r="Q108" s="63" t="n">
        <v>0</v>
      </c>
      <c r="R108" s="63" t="n">
        <v>0</v>
      </c>
      <c r="S108" s="63" t="n">
        <f aca="false">O108+P108+Q108+R108</f>
        <v>0</v>
      </c>
      <c r="T108" s="63" t="n">
        <f aca="false">G108+H108+K108+N108+S108</f>
        <v>65871.25</v>
      </c>
      <c r="U108" s="1" t="n">
        <v>0</v>
      </c>
      <c r="V108" s="1" t="n">
        <f aca="false">T108+U108</f>
        <v>65871.25</v>
      </c>
      <c r="W108" s="1" t="n">
        <v>0</v>
      </c>
      <c r="X108" s="1" t="n">
        <f aca="false">V108+W108</f>
        <v>65871.25</v>
      </c>
    </row>
    <row r="109" customFormat="false" ht="12.75" hidden="true" customHeight="false" outlineLevel="1" collapsed="false">
      <c r="A109" s="1" t="s">
        <v>673</v>
      </c>
      <c r="C109" s="1" t="s">
        <v>674</v>
      </c>
      <c r="D109" s="1" t="s">
        <v>675</v>
      </c>
      <c r="E109" s="1" t="n">
        <v>0</v>
      </c>
      <c r="F109" s="1" t="n">
        <v>10252.5</v>
      </c>
      <c r="G109" s="63" t="n">
        <f aca="false">E109+F109</f>
        <v>10252.5</v>
      </c>
      <c r="H109" s="63" t="n">
        <v>579.5</v>
      </c>
      <c r="I109" s="63" t="n">
        <v>0</v>
      </c>
      <c r="J109" s="63" t="n">
        <v>0</v>
      </c>
      <c r="K109" s="63" t="n">
        <f aca="false">J109+I109</f>
        <v>0</v>
      </c>
      <c r="L109" s="63" t="n">
        <v>0</v>
      </c>
      <c r="M109" s="63" t="n">
        <v>0</v>
      </c>
      <c r="N109" s="63" t="n">
        <f aca="false">L109+M109</f>
        <v>0</v>
      </c>
      <c r="O109" s="63" t="n">
        <v>0</v>
      </c>
      <c r="P109" s="63" t="n">
        <v>0</v>
      </c>
      <c r="Q109" s="63" t="n">
        <v>0</v>
      </c>
      <c r="R109" s="63" t="n">
        <v>0</v>
      </c>
      <c r="S109" s="63" t="n">
        <f aca="false">O109+P109+Q109+R109</f>
        <v>0</v>
      </c>
      <c r="T109" s="63" t="n">
        <f aca="false">G109+H109+K109+N109+S109</f>
        <v>10832</v>
      </c>
      <c r="U109" s="1" t="n">
        <v>0</v>
      </c>
      <c r="V109" s="1" t="n">
        <f aca="false">T109+U109</f>
        <v>10832</v>
      </c>
      <c r="W109" s="1" t="n">
        <v>0</v>
      </c>
      <c r="X109" s="1" t="n">
        <f aca="false">V109+W109</f>
        <v>10832</v>
      </c>
    </row>
    <row r="110" customFormat="false" ht="12.75" hidden="false" customHeight="false" outlineLevel="0" collapsed="false">
      <c r="A110" s="149" t="s">
        <v>676</v>
      </c>
      <c r="B110" s="28"/>
      <c r="C110" s="149" t="s">
        <v>72</v>
      </c>
      <c r="D110" s="29"/>
      <c r="E110" s="30" t="n">
        <v>0</v>
      </c>
      <c r="F110" s="30" t="n">
        <v>21356679.25</v>
      </c>
      <c r="G110" s="34" t="n">
        <f aca="false">E110+F110</f>
        <v>21356679.25</v>
      </c>
      <c r="H110" s="34" t="n">
        <v>3251356.22</v>
      </c>
      <c r="I110" s="34" t="n">
        <v>0</v>
      </c>
      <c r="J110" s="34" t="n">
        <v>0</v>
      </c>
      <c r="K110" s="34" t="n">
        <f aca="false">J110+I110</f>
        <v>0</v>
      </c>
      <c r="L110" s="34" t="n">
        <v>0</v>
      </c>
      <c r="M110" s="34" t="n">
        <v>0</v>
      </c>
      <c r="N110" s="34" t="n">
        <f aca="false">L110+M110</f>
        <v>0</v>
      </c>
      <c r="O110" s="34" t="n">
        <v>0</v>
      </c>
      <c r="P110" s="34" t="n">
        <v>0</v>
      </c>
      <c r="Q110" s="34" t="n">
        <v>0</v>
      </c>
      <c r="R110" s="34" t="n">
        <v>0</v>
      </c>
      <c r="S110" s="34" t="n">
        <f aca="false">O110+P110+Q110+R110</f>
        <v>0</v>
      </c>
      <c r="T110" s="34" t="n">
        <f aca="false">G110+H110+K110+N110+S110</f>
        <v>24608035.47</v>
      </c>
      <c r="U110" s="30" t="n">
        <v>0</v>
      </c>
      <c r="V110" s="30" t="n">
        <f aca="false">T110+U110</f>
        <v>24608035.47</v>
      </c>
      <c r="W110" s="30" t="n">
        <v>1929.24</v>
      </c>
      <c r="X110" s="30" t="n">
        <f aca="false">V110+W110</f>
        <v>24609964.71</v>
      </c>
      <c r="Y110" s="149"/>
    </row>
    <row r="111" customFormat="false" ht="12.75" hidden="true" customHeight="false" outlineLevel="1" collapsed="false">
      <c r="A111" s="1" t="s">
        <v>677</v>
      </c>
      <c r="C111" s="1" t="s">
        <v>678</v>
      </c>
      <c r="D111" s="1" t="s">
        <v>679</v>
      </c>
      <c r="E111" s="1" t="n">
        <v>-138047.65</v>
      </c>
      <c r="F111" s="1" t="n">
        <v>-39835689.85</v>
      </c>
      <c r="G111" s="63" t="n">
        <f aca="false">E111+F111</f>
        <v>-39973737.5</v>
      </c>
      <c r="H111" s="63" t="n">
        <v>-2791508.66</v>
      </c>
      <c r="I111" s="63" t="n">
        <v>0</v>
      </c>
      <c r="J111" s="63" t="n">
        <v>0</v>
      </c>
      <c r="K111" s="63" t="n">
        <f aca="false">J111+I111</f>
        <v>0</v>
      </c>
      <c r="L111" s="63" t="n">
        <v>0</v>
      </c>
      <c r="M111" s="63" t="n">
        <v>-272761.21</v>
      </c>
      <c r="N111" s="63" t="n">
        <f aca="false">L111+M111</f>
        <v>-272761.21</v>
      </c>
      <c r="O111" s="63" t="n">
        <v>-4583211.64</v>
      </c>
      <c r="P111" s="63" t="n">
        <v>0</v>
      </c>
      <c r="Q111" s="63" t="n">
        <v>0</v>
      </c>
      <c r="R111" s="63" t="n">
        <v>0</v>
      </c>
      <c r="S111" s="63" t="n">
        <f aca="false">O111+P111+Q111+R111</f>
        <v>-4583211.64</v>
      </c>
      <c r="T111" s="63" t="n">
        <f aca="false">G111+H111+K111+N111+S111</f>
        <v>-47621219.01</v>
      </c>
      <c r="U111" s="1" t="n">
        <v>0</v>
      </c>
      <c r="V111" s="1" t="n">
        <f aca="false">T111+U111</f>
        <v>-47621219.01</v>
      </c>
      <c r="W111" s="1" t="n">
        <v>-9513.24</v>
      </c>
      <c r="X111" s="1" t="n">
        <f aca="false">V111+W111</f>
        <v>-47630732.25</v>
      </c>
    </row>
    <row r="112" customFormat="false" ht="12.75" hidden="true" customHeight="false" outlineLevel="1" collapsed="false">
      <c r="A112" s="1" t="s">
        <v>680</v>
      </c>
      <c r="C112" s="1" t="s">
        <v>681</v>
      </c>
      <c r="D112" s="1" t="s">
        <v>682</v>
      </c>
      <c r="E112" s="1" t="n">
        <v>-592.07</v>
      </c>
      <c r="F112" s="1" t="n">
        <v>-9696623.34</v>
      </c>
      <c r="G112" s="63" t="n">
        <f aca="false">E112+F112</f>
        <v>-9697215.41</v>
      </c>
      <c r="H112" s="63" t="n">
        <v>-21705.94</v>
      </c>
      <c r="I112" s="63" t="n">
        <v>0</v>
      </c>
      <c r="J112" s="63" t="n">
        <v>0</v>
      </c>
      <c r="K112" s="63" t="n">
        <f aca="false">J112+I112</f>
        <v>0</v>
      </c>
      <c r="L112" s="63" t="n">
        <v>0</v>
      </c>
      <c r="M112" s="63" t="n">
        <v>0</v>
      </c>
      <c r="N112" s="63" t="n">
        <f aca="false">L112+M112</f>
        <v>0</v>
      </c>
      <c r="O112" s="63" t="n">
        <v>-2723.34</v>
      </c>
      <c r="P112" s="63" t="n">
        <v>0</v>
      </c>
      <c r="Q112" s="63" t="n">
        <v>0</v>
      </c>
      <c r="R112" s="63" t="n">
        <v>0</v>
      </c>
      <c r="S112" s="63" t="n">
        <f aca="false">O112+P112+Q112+R112</f>
        <v>-2723.34</v>
      </c>
      <c r="T112" s="63" t="n">
        <f aca="false">G112+H112+K112+N112+S112</f>
        <v>-9721644.69</v>
      </c>
      <c r="U112" s="1" t="n">
        <v>0</v>
      </c>
      <c r="V112" s="1" t="n">
        <f aca="false">T112+U112</f>
        <v>-9721644.69</v>
      </c>
      <c r="W112" s="1" t="n">
        <v>-26335.68</v>
      </c>
      <c r="X112" s="1" t="n">
        <f aca="false">V112+W112</f>
        <v>-9747980.37</v>
      </c>
    </row>
    <row r="113" customFormat="false" ht="12.75" hidden="true" customHeight="false" outlineLevel="1" collapsed="false">
      <c r="A113" s="1" t="s">
        <v>683</v>
      </c>
      <c r="C113" s="1" t="s">
        <v>684</v>
      </c>
      <c r="D113" s="1" t="s">
        <v>685</v>
      </c>
      <c r="E113" s="1" t="n">
        <v>0</v>
      </c>
      <c r="F113" s="1" t="n">
        <v>1325.48</v>
      </c>
      <c r="G113" s="63" t="n">
        <f aca="false">E113+F113</f>
        <v>1325.48</v>
      </c>
      <c r="H113" s="63" t="n">
        <v>999.96</v>
      </c>
      <c r="I113" s="63" t="n">
        <v>0</v>
      </c>
      <c r="J113" s="63" t="n">
        <v>0</v>
      </c>
      <c r="K113" s="63" t="n">
        <f aca="false">J113+I113</f>
        <v>0</v>
      </c>
      <c r="L113" s="63" t="n">
        <v>0</v>
      </c>
      <c r="M113" s="63" t="n">
        <v>0</v>
      </c>
      <c r="N113" s="63" t="n">
        <f aca="false">L113+M113</f>
        <v>0</v>
      </c>
      <c r="O113" s="63" t="n">
        <v>0</v>
      </c>
      <c r="P113" s="63" t="n">
        <v>0</v>
      </c>
      <c r="Q113" s="63" t="n">
        <v>0</v>
      </c>
      <c r="R113" s="63" t="n">
        <v>0</v>
      </c>
      <c r="S113" s="63" t="n">
        <f aca="false">O113+P113+Q113+R113</f>
        <v>0</v>
      </c>
      <c r="T113" s="63" t="n">
        <f aca="false">G113+H113+K113+N113+S113</f>
        <v>2325.44</v>
      </c>
      <c r="U113" s="1" t="n">
        <v>0</v>
      </c>
      <c r="V113" s="1" t="n">
        <f aca="false">T113+U113</f>
        <v>2325.44</v>
      </c>
      <c r="W113" s="1" t="n">
        <v>0</v>
      </c>
      <c r="X113" s="1" t="n">
        <f aca="false">V113+W113</f>
        <v>2325.44</v>
      </c>
    </row>
    <row r="114" customFormat="false" ht="12.75" hidden="true" customHeight="false" outlineLevel="1" collapsed="false">
      <c r="A114" s="1" t="s">
        <v>686</v>
      </c>
      <c r="C114" s="1" t="s">
        <v>687</v>
      </c>
      <c r="D114" s="1" t="s">
        <v>688</v>
      </c>
      <c r="E114" s="1" t="n">
        <v>0</v>
      </c>
      <c r="F114" s="1" t="n">
        <v>-390</v>
      </c>
      <c r="G114" s="63" t="n">
        <f aca="false">E114+F114</f>
        <v>-390</v>
      </c>
      <c r="H114" s="63" t="n">
        <v>0</v>
      </c>
      <c r="I114" s="63" t="n">
        <v>0</v>
      </c>
      <c r="J114" s="63" t="n">
        <v>0</v>
      </c>
      <c r="K114" s="63" t="n">
        <f aca="false">J114+I114</f>
        <v>0</v>
      </c>
      <c r="L114" s="63" t="n">
        <v>0</v>
      </c>
      <c r="M114" s="63" t="n">
        <v>0</v>
      </c>
      <c r="N114" s="63" t="n">
        <f aca="false">L114+M114</f>
        <v>0</v>
      </c>
      <c r="O114" s="63" t="n">
        <v>0</v>
      </c>
      <c r="P114" s="63" t="n">
        <v>0</v>
      </c>
      <c r="Q114" s="63" t="n">
        <v>0</v>
      </c>
      <c r="R114" s="63" t="n">
        <v>0</v>
      </c>
      <c r="S114" s="63" t="n">
        <f aca="false">O114+P114+Q114+R114</f>
        <v>0</v>
      </c>
      <c r="T114" s="63" t="n">
        <f aca="false">G114+H114+K114+N114+S114</f>
        <v>-390</v>
      </c>
      <c r="U114" s="1" t="n">
        <v>0</v>
      </c>
      <c r="V114" s="1" t="n">
        <f aca="false">T114+U114</f>
        <v>-390</v>
      </c>
      <c r="W114" s="1" t="n">
        <v>0</v>
      </c>
      <c r="X114" s="1" t="n">
        <f aca="false">V114+W114</f>
        <v>-390</v>
      </c>
    </row>
    <row r="115" customFormat="false" ht="12.75" hidden="true" customHeight="false" outlineLevel="1" collapsed="false">
      <c r="A115" s="1" t="s">
        <v>689</v>
      </c>
      <c r="C115" s="1" t="s">
        <v>690</v>
      </c>
      <c r="D115" s="1" t="s">
        <v>691</v>
      </c>
      <c r="E115" s="1" t="n">
        <v>0</v>
      </c>
      <c r="F115" s="1" t="n">
        <v>723827.83</v>
      </c>
      <c r="G115" s="63" t="n">
        <f aca="false">E115+F115</f>
        <v>723827.83</v>
      </c>
      <c r="H115" s="63" t="n">
        <v>0</v>
      </c>
      <c r="I115" s="63" t="n">
        <v>0</v>
      </c>
      <c r="J115" s="63" t="n">
        <v>0</v>
      </c>
      <c r="K115" s="63" t="n">
        <f aca="false">J115+I115</f>
        <v>0</v>
      </c>
      <c r="L115" s="63" t="n">
        <v>0</v>
      </c>
      <c r="M115" s="63" t="n">
        <v>0</v>
      </c>
      <c r="N115" s="63" t="n">
        <f aca="false">L115+M115</f>
        <v>0</v>
      </c>
      <c r="O115" s="63" t="n">
        <v>0</v>
      </c>
      <c r="P115" s="63" t="n">
        <v>0</v>
      </c>
      <c r="Q115" s="63" t="n">
        <v>0</v>
      </c>
      <c r="R115" s="63" t="n">
        <v>0</v>
      </c>
      <c r="S115" s="63" t="n">
        <f aca="false">O115+P115+Q115+R115</f>
        <v>0</v>
      </c>
      <c r="T115" s="63" t="n">
        <f aca="false">G115+H115+K115+N115+S115</f>
        <v>723827.83</v>
      </c>
      <c r="U115" s="1" t="n">
        <v>0</v>
      </c>
      <c r="V115" s="1" t="n">
        <f aca="false">T115+U115</f>
        <v>723827.83</v>
      </c>
      <c r="W115" s="1" t="n">
        <v>0</v>
      </c>
      <c r="X115" s="1" t="n">
        <f aca="false">V115+W115</f>
        <v>723827.83</v>
      </c>
    </row>
    <row r="116" customFormat="false" ht="12.75" hidden="true" customHeight="false" outlineLevel="1" collapsed="false">
      <c r="A116" s="1" t="s">
        <v>692</v>
      </c>
      <c r="C116" s="1" t="s">
        <v>693</v>
      </c>
      <c r="D116" s="1" t="s">
        <v>694</v>
      </c>
      <c r="E116" s="1" t="n">
        <v>0</v>
      </c>
      <c r="F116" s="1" t="n">
        <v>106604.02</v>
      </c>
      <c r="G116" s="63" t="n">
        <f aca="false">E116+F116</f>
        <v>106604.02</v>
      </c>
      <c r="H116" s="63" t="n">
        <v>0</v>
      </c>
      <c r="I116" s="63" t="n">
        <v>0</v>
      </c>
      <c r="J116" s="63" t="n">
        <v>0</v>
      </c>
      <c r="K116" s="63" t="n">
        <f aca="false">J116+I116</f>
        <v>0</v>
      </c>
      <c r="L116" s="63" t="n">
        <v>0</v>
      </c>
      <c r="M116" s="63" t="n">
        <v>0</v>
      </c>
      <c r="N116" s="63" t="n">
        <f aca="false">L116+M116</f>
        <v>0</v>
      </c>
      <c r="O116" s="63" t="n">
        <v>0</v>
      </c>
      <c r="P116" s="63" t="n">
        <v>0</v>
      </c>
      <c r="Q116" s="63" t="n">
        <v>0</v>
      </c>
      <c r="R116" s="63" t="n">
        <v>0</v>
      </c>
      <c r="S116" s="63" t="n">
        <f aca="false">O116+P116+Q116+R116</f>
        <v>0</v>
      </c>
      <c r="T116" s="63" t="n">
        <f aca="false">G116+H116+K116+N116+S116</f>
        <v>106604.02</v>
      </c>
      <c r="U116" s="1" t="n">
        <v>0</v>
      </c>
      <c r="V116" s="1" t="n">
        <f aca="false">T116+U116</f>
        <v>106604.02</v>
      </c>
      <c r="W116" s="1" t="n">
        <v>0</v>
      </c>
      <c r="X116" s="1" t="n">
        <f aca="false">V116+W116</f>
        <v>106604.02</v>
      </c>
    </row>
    <row r="117" customFormat="false" ht="12.75" hidden="true" customHeight="false" outlineLevel="1" collapsed="false">
      <c r="A117" s="1" t="s">
        <v>695</v>
      </c>
      <c r="C117" s="1" t="s">
        <v>696</v>
      </c>
      <c r="D117" s="1" t="s">
        <v>697</v>
      </c>
      <c r="E117" s="1" t="n">
        <v>0</v>
      </c>
      <c r="F117" s="1" t="n">
        <v>40.99</v>
      </c>
      <c r="G117" s="63" t="n">
        <f aca="false">E117+F117</f>
        <v>40.99</v>
      </c>
      <c r="H117" s="63" t="n">
        <v>0</v>
      </c>
      <c r="I117" s="63" t="n">
        <v>0</v>
      </c>
      <c r="J117" s="63" t="n">
        <v>0</v>
      </c>
      <c r="K117" s="63" t="n">
        <f aca="false">J117+I117</f>
        <v>0</v>
      </c>
      <c r="L117" s="63" t="n">
        <v>0</v>
      </c>
      <c r="M117" s="63" t="n">
        <v>0</v>
      </c>
      <c r="N117" s="63" t="n">
        <f aca="false">L117+M117</f>
        <v>0</v>
      </c>
      <c r="O117" s="63" t="n">
        <v>0</v>
      </c>
      <c r="P117" s="63" t="n">
        <v>0</v>
      </c>
      <c r="Q117" s="63" t="n">
        <v>0</v>
      </c>
      <c r="R117" s="63" t="n">
        <v>0</v>
      </c>
      <c r="S117" s="63" t="n">
        <f aca="false">O117+P117+Q117+R117</f>
        <v>0</v>
      </c>
      <c r="T117" s="63" t="n">
        <f aca="false">G117+H117+K117+N117+S117</f>
        <v>40.99</v>
      </c>
      <c r="U117" s="1" t="n">
        <v>0</v>
      </c>
      <c r="V117" s="1" t="n">
        <f aca="false">T117+U117</f>
        <v>40.99</v>
      </c>
      <c r="W117" s="1" t="n">
        <v>0</v>
      </c>
      <c r="X117" s="1" t="n">
        <f aca="false">V117+W117</f>
        <v>40.99</v>
      </c>
    </row>
    <row r="118" customFormat="false" ht="12.75" hidden="true" customHeight="false" outlineLevel="1" collapsed="false">
      <c r="A118" s="1" t="s">
        <v>698</v>
      </c>
      <c r="C118" s="1" t="s">
        <v>699</v>
      </c>
      <c r="D118" s="1" t="s">
        <v>700</v>
      </c>
      <c r="E118" s="1" t="n">
        <v>0</v>
      </c>
      <c r="F118" s="1" t="n">
        <v>2304.53</v>
      </c>
      <c r="G118" s="63" t="n">
        <f aca="false">E118+F118</f>
        <v>2304.53</v>
      </c>
      <c r="H118" s="63" t="n">
        <v>0</v>
      </c>
      <c r="I118" s="63" t="n">
        <v>0</v>
      </c>
      <c r="J118" s="63" t="n">
        <v>0</v>
      </c>
      <c r="K118" s="63" t="n">
        <f aca="false">J118+I118</f>
        <v>0</v>
      </c>
      <c r="L118" s="63" t="n">
        <v>0</v>
      </c>
      <c r="M118" s="63" t="n">
        <v>0</v>
      </c>
      <c r="N118" s="63" t="n">
        <f aca="false">L118+M118</f>
        <v>0</v>
      </c>
      <c r="O118" s="63" t="n">
        <v>0</v>
      </c>
      <c r="P118" s="63" t="n">
        <v>0</v>
      </c>
      <c r="Q118" s="63" t="n">
        <v>0</v>
      </c>
      <c r="R118" s="63" t="n">
        <v>0</v>
      </c>
      <c r="S118" s="63" t="n">
        <f aca="false">O118+P118+Q118+R118</f>
        <v>0</v>
      </c>
      <c r="T118" s="63" t="n">
        <f aca="false">G118+H118+K118+N118+S118</f>
        <v>2304.53</v>
      </c>
      <c r="U118" s="1" t="n">
        <v>0</v>
      </c>
      <c r="V118" s="1" t="n">
        <f aca="false">T118+U118</f>
        <v>2304.53</v>
      </c>
      <c r="W118" s="1" t="n">
        <v>0</v>
      </c>
      <c r="X118" s="1" t="n">
        <f aca="false">V118+W118</f>
        <v>2304.53</v>
      </c>
    </row>
    <row r="119" customFormat="false" ht="12.75" hidden="true" customHeight="false" outlineLevel="1" collapsed="false">
      <c r="A119" s="1" t="s">
        <v>701</v>
      </c>
      <c r="C119" s="1" t="s">
        <v>702</v>
      </c>
      <c r="D119" s="1" t="s">
        <v>703</v>
      </c>
      <c r="E119" s="1" t="n">
        <v>0</v>
      </c>
      <c r="F119" s="1" t="n">
        <v>3393.81</v>
      </c>
      <c r="G119" s="63" t="n">
        <f aca="false">E119+F119</f>
        <v>3393.81</v>
      </c>
      <c r="H119" s="63" t="n">
        <v>0</v>
      </c>
      <c r="I119" s="63" t="n">
        <v>0</v>
      </c>
      <c r="J119" s="63" t="n">
        <v>0</v>
      </c>
      <c r="K119" s="63" t="n">
        <f aca="false">J119+I119</f>
        <v>0</v>
      </c>
      <c r="L119" s="63" t="n">
        <v>0</v>
      </c>
      <c r="M119" s="63" t="n">
        <v>0</v>
      </c>
      <c r="N119" s="63" t="n">
        <f aca="false">L119+M119</f>
        <v>0</v>
      </c>
      <c r="O119" s="63" t="n">
        <v>0</v>
      </c>
      <c r="P119" s="63" t="n">
        <v>0</v>
      </c>
      <c r="Q119" s="63" t="n">
        <v>0</v>
      </c>
      <c r="R119" s="63" t="n">
        <v>0</v>
      </c>
      <c r="S119" s="63" t="n">
        <f aca="false">O119+P119+Q119+R119</f>
        <v>0</v>
      </c>
      <c r="T119" s="63" t="n">
        <f aca="false">G119+H119+K119+N119+S119</f>
        <v>3393.81</v>
      </c>
      <c r="U119" s="1" t="n">
        <v>0</v>
      </c>
      <c r="V119" s="1" t="n">
        <f aca="false">T119+U119</f>
        <v>3393.81</v>
      </c>
      <c r="W119" s="1" t="n">
        <v>0</v>
      </c>
      <c r="X119" s="1" t="n">
        <f aca="false">V119+W119</f>
        <v>3393.81</v>
      </c>
    </row>
    <row r="120" customFormat="false" ht="12.75" hidden="true" customHeight="false" outlineLevel="1" collapsed="false">
      <c r="A120" s="1" t="s">
        <v>704</v>
      </c>
      <c r="C120" s="1" t="s">
        <v>705</v>
      </c>
      <c r="D120" s="1" t="s">
        <v>706</v>
      </c>
      <c r="E120" s="1" t="n">
        <v>0</v>
      </c>
      <c r="F120" s="1" t="n">
        <v>11054.6</v>
      </c>
      <c r="G120" s="63" t="n">
        <f aca="false">E120+F120</f>
        <v>11054.6</v>
      </c>
      <c r="H120" s="63" t="n">
        <v>0</v>
      </c>
      <c r="I120" s="63" t="n">
        <v>0</v>
      </c>
      <c r="J120" s="63" t="n">
        <v>0</v>
      </c>
      <c r="K120" s="63" t="n">
        <f aca="false">J120+I120</f>
        <v>0</v>
      </c>
      <c r="L120" s="63" t="n">
        <v>0</v>
      </c>
      <c r="M120" s="63" t="n">
        <v>0</v>
      </c>
      <c r="N120" s="63" t="n">
        <f aca="false">L120+M120</f>
        <v>0</v>
      </c>
      <c r="O120" s="63" t="n">
        <v>0</v>
      </c>
      <c r="P120" s="63" t="n">
        <v>0</v>
      </c>
      <c r="Q120" s="63" t="n">
        <v>0</v>
      </c>
      <c r="R120" s="63" t="n">
        <v>0</v>
      </c>
      <c r="S120" s="63" t="n">
        <f aca="false">O120+P120+Q120+R120</f>
        <v>0</v>
      </c>
      <c r="T120" s="63" t="n">
        <f aca="false">G120+H120+K120+N120+S120</f>
        <v>11054.6</v>
      </c>
      <c r="U120" s="1" t="n">
        <v>0</v>
      </c>
      <c r="V120" s="1" t="n">
        <f aca="false">T120+U120</f>
        <v>11054.6</v>
      </c>
      <c r="W120" s="1" t="n">
        <v>0</v>
      </c>
      <c r="X120" s="1" t="n">
        <f aca="false">V120+W120</f>
        <v>11054.6</v>
      </c>
    </row>
    <row r="121" customFormat="false" ht="12.75" hidden="true" customHeight="false" outlineLevel="1" collapsed="false">
      <c r="A121" s="1" t="s">
        <v>707</v>
      </c>
      <c r="C121" s="1" t="s">
        <v>708</v>
      </c>
      <c r="D121" s="1" t="s">
        <v>709</v>
      </c>
      <c r="E121" s="1" t="n">
        <v>0</v>
      </c>
      <c r="F121" s="1" t="n">
        <v>8284.88</v>
      </c>
      <c r="G121" s="63" t="n">
        <f aca="false">E121+F121</f>
        <v>8284.88</v>
      </c>
      <c r="H121" s="63" t="n">
        <v>0</v>
      </c>
      <c r="I121" s="63" t="n">
        <v>0</v>
      </c>
      <c r="J121" s="63" t="n">
        <v>0</v>
      </c>
      <c r="K121" s="63" t="n">
        <f aca="false">J121+I121</f>
        <v>0</v>
      </c>
      <c r="L121" s="63" t="n">
        <v>0</v>
      </c>
      <c r="M121" s="63" t="n">
        <v>0</v>
      </c>
      <c r="N121" s="63" t="n">
        <f aca="false">L121+M121</f>
        <v>0</v>
      </c>
      <c r="O121" s="63" t="n">
        <v>0</v>
      </c>
      <c r="P121" s="63" t="n">
        <v>0</v>
      </c>
      <c r="Q121" s="63" t="n">
        <v>0</v>
      </c>
      <c r="R121" s="63" t="n">
        <v>0</v>
      </c>
      <c r="S121" s="63" t="n">
        <f aca="false">O121+P121+Q121+R121</f>
        <v>0</v>
      </c>
      <c r="T121" s="63" t="n">
        <f aca="false">G121+H121+K121+N121+S121</f>
        <v>8284.88</v>
      </c>
      <c r="U121" s="1" t="n">
        <v>0</v>
      </c>
      <c r="V121" s="1" t="n">
        <f aca="false">T121+U121</f>
        <v>8284.88</v>
      </c>
      <c r="W121" s="1" t="n">
        <v>0</v>
      </c>
      <c r="X121" s="1" t="n">
        <f aca="false">V121+W121</f>
        <v>8284.88</v>
      </c>
    </row>
    <row r="122" customFormat="false" ht="12.75" hidden="true" customHeight="false" outlineLevel="1" collapsed="false">
      <c r="A122" s="1" t="s">
        <v>710</v>
      </c>
      <c r="C122" s="1" t="s">
        <v>711</v>
      </c>
      <c r="D122" s="1" t="s">
        <v>712</v>
      </c>
      <c r="E122" s="1" t="n">
        <v>0</v>
      </c>
      <c r="F122" s="1" t="n">
        <v>2471.56</v>
      </c>
      <c r="G122" s="63" t="n">
        <f aca="false">E122+F122</f>
        <v>2471.56</v>
      </c>
      <c r="H122" s="63" t="n">
        <v>0</v>
      </c>
      <c r="I122" s="63" t="n">
        <v>0</v>
      </c>
      <c r="J122" s="63" t="n">
        <v>0</v>
      </c>
      <c r="K122" s="63" t="n">
        <f aca="false">J122+I122</f>
        <v>0</v>
      </c>
      <c r="L122" s="63" t="n">
        <v>0</v>
      </c>
      <c r="M122" s="63" t="n">
        <v>0</v>
      </c>
      <c r="N122" s="63" t="n">
        <f aca="false">L122+M122</f>
        <v>0</v>
      </c>
      <c r="O122" s="63" t="n">
        <v>0</v>
      </c>
      <c r="P122" s="63" t="n">
        <v>0</v>
      </c>
      <c r="Q122" s="63" t="n">
        <v>0</v>
      </c>
      <c r="R122" s="63" t="n">
        <v>0</v>
      </c>
      <c r="S122" s="63" t="n">
        <f aca="false">O122+P122+Q122+R122</f>
        <v>0</v>
      </c>
      <c r="T122" s="63" t="n">
        <f aca="false">G122+H122+K122+N122+S122</f>
        <v>2471.56</v>
      </c>
      <c r="U122" s="1" t="n">
        <v>0</v>
      </c>
      <c r="V122" s="1" t="n">
        <f aca="false">T122+U122</f>
        <v>2471.56</v>
      </c>
      <c r="W122" s="1" t="n">
        <v>0</v>
      </c>
      <c r="X122" s="1" t="n">
        <f aca="false">V122+W122</f>
        <v>2471.56</v>
      </c>
    </row>
    <row r="123" customFormat="false" ht="12.75" hidden="true" customHeight="false" outlineLevel="1" collapsed="false">
      <c r="A123" s="1" t="s">
        <v>713</v>
      </c>
      <c r="C123" s="1" t="s">
        <v>714</v>
      </c>
      <c r="D123" s="1" t="s">
        <v>715</v>
      </c>
      <c r="E123" s="1" t="n">
        <v>0</v>
      </c>
      <c r="F123" s="1" t="n">
        <v>162772.8</v>
      </c>
      <c r="G123" s="63" t="n">
        <f aca="false">E123+F123</f>
        <v>162772.8</v>
      </c>
      <c r="H123" s="63" t="n">
        <v>0</v>
      </c>
      <c r="I123" s="63" t="n">
        <v>0</v>
      </c>
      <c r="J123" s="63" t="n">
        <v>0</v>
      </c>
      <c r="K123" s="63" t="n">
        <f aca="false">J123+I123</f>
        <v>0</v>
      </c>
      <c r="L123" s="63" t="n">
        <v>0</v>
      </c>
      <c r="M123" s="63" t="n">
        <v>0</v>
      </c>
      <c r="N123" s="63" t="n">
        <f aca="false">L123+M123</f>
        <v>0</v>
      </c>
      <c r="O123" s="63" t="n">
        <v>0</v>
      </c>
      <c r="P123" s="63" t="n">
        <v>0</v>
      </c>
      <c r="Q123" s="63" t="n">
        <v>0</v>
      </c>
      <c r="R123" s="63" t="n">
        <v>0</v>
      </c>
      <c r="S123" s="63" t="n">
        <f aca="false">O123+P123+Q123+R123</f>
        <v>0</v>
      </c>
      <c r="T123" s="63" t="n">
        <f aca="false">G123+H123+K123+N123+S123</f>
        <v>162772.8</v>
      </c>
      <c r="U123" s="1" t="n">
        <v>0</v>
      </c>
      <c r="V123" s="1" t="n">
        <f aca="false">T123+U123</f>
        <v>162772.8</v>
      </c>
      <c r="W123" s="1" t="n">
        <v>0</v>
      </c>
      <c r="X123" s="1" t="n">
        <f aca="false">V123+W123</f>
        <v>162772.8</v>
      </c>
    </row>
    <row r="124" customFormat="false" ht="12.75" hidden="true" customHeight="false" outlineLevel="1" collapsed="false">
      <c r="A124" s="1" t="s">
        <v>716</v>
      </c>
      <c r="C124" s="1" t="s">
        <v>717</v>
      </c>
      <c r="D124" s="1" t="s">
        <v>718</v>
      </c>
      <c r="E124" s="1" t="n">
        <v>0</v>
      </c>
      <c r="F124" s="1" t="n">
        <v>117131.15</v>
      </c>
      <c r="G124" s="63" t="n">
        <f aca="false">E124+F124</f>
        <v>117131.15</v>
      </c>
      <c r="H124" s="63" t="n">
        <v>0</v>
      </c>
      <c r="I124" s="63" t="n">
        <v>0</v>
      </c>
      <c r="J124" s="63" t="n">
        <v>0</v>
      </c>
      <c r="K124" s="63" t="n">
        <f aca="false">J124+I124</f>
        <v>0</v>
      </c>
      <c r="L124" s="63" t="n">
        <v>0</v>
      </c>
      <c r="M124" s="63" t="n">
        <v>0</v>
      </c>
      <c r="N124" s="63" t="n">
        <f aca="false">L124+M124</f>
        <v>0</v>
      </c>
      <c r="O124" s="63" t="n">
        <v>0</v>
      </c>
      <c r="P124" s="63" t="n">
        <v>0</v>
      </c>
      <c r="Q124" s="63" t="n">
        <v>0</v>
      </c>
      <c r="R124" s="63" t="n">
        <v>0</v>
      </c>
      <c r="S124" s="63" t="n">
        <f aca="false">O124+P124+Q124+R124</f>
        <v>0</v>
      </c>
      <c r="T124" s="63" t="n">
        <f aca="false">G124+H124+K124+N124+S124</f>
        <v>117131.15</v>
      </c>
      <c r="U124" s="1" t="n">
        <v>0</v>
      </c>
      <c r="V124" s="1" t="n">
        <f aca="false">T124+U124</f>
        <v>117131.15</v>
      </c>
      <c r="W124" s="1" t="n">
        <v>0</v>
      </c>
      <c r="X124" s="1" t="n">
        <f aca="false">V124+W124</f>
        <v>117131.15</v>
      </c>
    </row>
    <row r="125" customFormat="false" ht="12.75" hidden="true" customHeight="false" outlineLevel="1" collapsed="false">
      <c r="A125" s="1" t="s">
        <v>719</v>
      </c>
      <c r="C125" s="1" t="s">
        <v>720</v>
      </c>
      <c r="D125" s="1" t="s">
        <v>721</v>
      </c>
      <c r="E125" s="1" t="n">
        <v>0</v>
      </c>
      <c r="F125" s="1" t="n">
        <v>838445.43</v>
      </c>
      <c r="G125" s="63" t="n">
        <f aca="false">E125+F125</f>
        <v>838445.43</v>
      </c>
      <c r="H125" s="63" t="n">
        <v>0</v>
      </c>
      <c r="I125" s="63" t="n">
        <v>0</v>
      </c>
      <c r="J125" s="63" t="n">
        <v>0</v>
      </c>
      <c r="K125" s="63" t="n">
        <f aca="false">J125+I125</f>
        <v>0</v>
      </c>
      <c r="L125" s="63" t="n">
        <v>0</v>
      </c>
      <c r="M125" s="63" t="n">
        <v>0</v>
      </c>
      <c r="N125" s="63" t="n">
        <f aca="false">L125+M125</f>
        <v>0</v>
      </c>
      <c r="O125" s="63" t="n">
        <v>0</v>
      </c>
      <c r="P125" s="63" t="n">
        <v>0</v>
      </c>
      <c r="Q125" s="63" t="n">
        <v>0</v>
      </c>
      <c r="R125" s="63" t="n">
        <v>0</v>
      </c>
      <c r="S125" s="63" t="n">
        <f aca="false">O125+P125+Q125+R125</f>
        <v>0</v>
      </c>
      <c r="T125" s="63" t="n">
        <f aca="false">G125+H125+K125+N125+S125</f>
        <v>838445.43</v>
      </c>
      <c r="U125" s="1" t="n">
        <v>0</v>
      </c>
      <c r="V125" s="1" t="n">
        <f aca="false">T125+U125</f>
        <v>838445.43</v>
      </c>
      <c r="W125" s="1" t="n">
        <v>0</v>
      </c>
      <c r="X125" s="1" t="n">
        <f aca="false">V125+W125</f>
        <v>838445.43</v>
      </c>
    </row>
    <row r="126" customFormat="false" ht="12.75" hidden="true" customHeight="false" outlineLevel="1" collapsed="false">
      <c r="A126" s="1" t="s">
        <v>722</v>
      </c>
      <c r="C126" s="1" t="s">
        <v>723</v>
      </c>
      <c r="D126" s="1" t="s">
        <v>724</v>
      </c>
      <c r="E126" s="1" t="n">
        <v>0</v>
      </c>
      <c r="F126" s="1" t="n">
        <v>389055.65</v>
      </c>
      <c r="G126" s="63" t="n">
        <f aca="false">E126+F126</f>
        <v>389055.65</v>
      </c>
      <c r="H126" s="63" t="n">
        <v>0</v>
      </c>
      <c r="I126" s="63" t="n">
        <v>0</v>
      </c>
      <c r="J126" s="63" t="n">
        <v>0</v>
      </c>
      <c r="K126" s="63" t="n">
        <f aca="false">J126+I126</f>
        <v>0</v>
      </c>
      <c r="L126" s="63" t="n">
        <v>0</v>
      </c>
      <c r="M126" s="63" t="n">
        <v>0</v>
      </c>
      <c r="N126" s="63" t="n">
        <f aca="false">L126+M126</f>
        <v>0</v>
      </c>
      <c r="O126" s="63" t="n">
        <v>0</v>
      </c>
      <c r="P126" s="63" t="n">
        <v>0</v>
      </c>
      <c r="Q126" s="63" t="n">
        <v>0</v>
      </c>
      <c r="R126" s="63" t="n">
        <v>0</v>
      </c>
      <c r="S126" s="63" t="n">
        <f aca="false">O126+P126+Q126+R126</f>
        <v>0</v>
      </c>
      <c r="T126" s="63" t="n">
        <f aca="false">G126+H126+K126+N126+S126</f>
        <v>389055.65</v>
      </c>
      <c r="U126" s="1" t="n">
        <v>0</v>
      </c>
      <c r="V126" s="1" t="n">
        <f aca="false">T126+U126</f>
        <v>389055.65</v>
      </c>
      <c r="W126" s="1" t="n">
        <v>0</v>
      </c>
      <c r="X126" s="1" t="n">
        <f aca="false">V126+W126</f>
        <v>389055.65</v>
      </c>
    </row>
    <row r="127" customFormat="false" ht="12.75" hidden="true" customHeight="false" outlineLevel="1" collapsed="false">
      <c r="A127" s="1" t="s">
        <v>725</v>
      </c>
      <c r="C127" s="1" t="s">
        <v>726</v>
      </c>
      <c r="D127" s="1" t="s">
        <v>727</v>
      </c>
      <c r="E127" s="1" t="n">
        <v>0</v>
      </c>
      <c r="F127" s="1" t="n">
        <v>1350.71</v>
      </c>
      <c r="G127" s="63" t="n">
        <f aca="false">E127+F127</f>
        <v>1350.71</v>
      </c>
      <c r="H127" s="63" t="n">
        <v>0</v>
      </c>
      <c r="I127" s="63" t="n">
        <v>0</v>
      </c>
      <c r="J127" s="63" t="n">
        <v>0</v>
      </c>
      <c r="K127" s="63" t="n">
        <f aca="false">J127+I127</f>
        <v>0</v>
      </c>
      <c r="L127" s="63" t="n">
        <v>0</v>
      </c>
      <c r="M127" s="63" t="n">
        <v>0</v>
      </c>
      <c r="N127" s="63" t="n">
        <f aca="false">L127+M127</f>
        <v>0</v>
      </c>
      <c r="O127" s="63" t="n">
        <v>0</v>
      </c>
      <c r="P127" s="63" t="n">
        <v>0</v>
      </c>
      <c r="Q127" s="63" t="n">
        <v>0</v>
      </c>
      <c r="R127" s="63" t="n">
        <v>0</v>
      </c>
      <c r="S127" s="63" t="n">
        <f aca="false">O127+P127+Q127+R127</f>
        <v>0</v>
      </c>
      <c r="T127" s="63" t="n">
        <f aca="false">G127+H127+K127+N127+S127</f>
        <v>1350.71</v>
      </c>
      <c r="U127" s="1" t="n">
        <v>0</v>
      </c>
      <c r="V127" s="1" t="n">
        <f aca="false">T127+U127</f>
        <v>1350.71</v>
      </c>
      <c r="W127" s="1" t="n">
        <v>0</v>
      </c>
      <c r="X127" s="1" t="n">
        <f aca="false">V127+W127</f>
        <v>1350.71</v>
      </c>
    </row>
    <row r="128" customFormat="false" ht="12.75" hidden="true" customHeight="false" outlineLevel="1" collapsed="false">
      <c r="A128" s="1" t="s">
        <v>728</v>
      </c>
      <c r="C128" s="1" t="s">
        <v>729</v>
      </c>
      <c r="D128" s="1" t="s">
        <v>730</v>
      </c>
      <c r="E128" s="1" t="n">
        <v>0</v>
      </c>
      <c r="F128" s="1" t="n">
        <v>121908.2</v>
      </c>
      <c r="G128" s="63" t="n">
        <f aca="false">E128+F128</f>
        <v>121908.2</v>
      </c>
      <c r="H128" s="63" t="n">
        <v>0</v>
      </c>
      <c r="I128" s="63" t="n">
        <v>0</v>
      </c>
      <c r="J128" s="63" t="n">
        <v>0</v>
      </c>
      <c r="K128" s="63" t="n">
        <f aca="false">J128+I128</f>
        <v>0</v>
      </c>
      <c r="L128" s="63" t="n">
        <v>0</v>
      </c>
      <c r="M128" s="63" t="n">
        <v>0</v>
      </c>
      <c r="N128" s="63" t="n">
        <f aca="false">L128+M128</f>
        <v>0</v>
      </c>
      <c r="O128" s="63" t="n">
        <v>0</v>
      </c>
      <c r="P128" s="63" t="n">
        <v>0</v>
      </c>
      <c r="Q128" s="63" t="n">
        <v>0</v>
      </c>
      <c r="R128" s="63" t="n">
        <v>0</v>
      </c>
      <c r="S128" s="63" t="n">
        <f aca="false">O128+P128+Q128+R128</f>
        <v>0</v>
      </c>
      <c r="T128" s="63" t="n">
        <f aca="false">G128+H128+K128+N128+S128</f>
        <v>121908.2</v>
      </c>
      <c r="U128" s="1" t="n">
        <v>0</v>
      </c>
      <c r="V128" s="1" t="n">
        <f aca="false">T128+U128</f>
        <v>121908.2</v>
      </c>
      <c r="W128" s="1" t="n">
        <v>0</v>
      </c>
      <c r="X128" s="1" t="n">
        <f aca="false">V128+W128</f>
        <v>121908.2</v>
      </c>
    </row>
    <row r="129" customFormat="false" ht="12.75" hidden="true" customHeight="false" outlineLevel="1" collapsed="false">
      <c r="A129" s="1" t="s">
        <v>731</v>
      </c>
      <c r="C129" s="1" t="s">
        <v>732</v>
      </c>
      <c r="D129" s="1" t="s">
        <v>733</v>
      </c>
      <c r="E129" s="1" t="n">
        <v>0</v>
      </c>
      <c r="F129" s="1" t="n">
        <v>720512.89</v>
      </c>
      <c r="G129" s="63" t="n">
        <f aca="false">E129+F129</f>
        <v>720512.89</v>
      </c>
      <c r="H129" s="63" t="n">
        <v>0</v>
      </c>
      <c r="I129" s="63" t="n">
        <v>0</v>
      </c>
      <c r="J129" s="63" t="n">
        <v>0</v>
      </c>
      <c r="K129" s="63" t="n">
        <f aca="false">J129+I129</f>
        <v>0</v>
      </c>
      <c r="L129" s="63" t="n">
        <v>0</v>
      </c>
      <c r="M129" s="63" t="n">
        <v>0</v>
      </c>
      <c r="N129" s="63" t="n">
        <f aca="false">L129+M129</f>
        <v>0</v>
      </c>
      <c r="O129" s="63" t="n">
        <v>0</v>
      </c>
      <c r="P129" s="63" t="n">
        <v>0</v>
      </c>
      <c r="Q129" s="63" t="n">
        <v>0</v>
      </c>
      <c r="R129" s="63" t="n">
        <v>0</v>
      </c>
      <c r="S129" s="63" t="n">
        <f aca="false">O129+P129+Q129+R129</f>
        <v>0</v>
      </c>
      <c r="T129" s="63" t="n">
        <f aca="false">G129+H129+K129+N129+S129</f>
        <v>720512.89</v>
      </c>
      <c r="U129" s="1" t="n">
        <v>0</v>
      </c>
      <c r="V129" s="1" t="n">
        <f aca="false">T129+U129</f>
        <v>720512.89</v>
      </c>
      <c r="W129" s="1" t="n">
        <v>0</v>
      </c>
      <c r="X129" s="1" t="n">
        <f aca="false">V129+W129</f>
        <v>720512.89</v>
      </c>
    </row>
    <row r="130" customFormat="false" ht="12.75" hidden="true" customHeight="false" outlineLevel="1" collapsed="false">
      <c r="A130" s="1" t="s">
        <v>734</v>
      </c>
      <c r="C130" s="1" t="s">
        <v>735</v>
      </c>
      <c r="D130" s="1" t="s">
        <v>736</v>
      </c>
      <c r="E130" s="1" t="n">
        <v>0</v>
      </c>
      <c r="F130" s="1" t="n">
        <v>1494116.89</v>
      </c>
      <c r="G130" s="63" t="n">
        <f aca="false">E130+F130</f>
        <v>1494116.89</v>
      </c>
      <c r="H130" s="63" t="n">
        <v>0</v>
      </c>
      <c r="I130" s="63" t="n">
        <v>0</v>
      </c>
      <c r="J130" s="63" t="n">
        <v>0</v>
      </c>
      <c r="K130" s="63" t="n">
        <f aca="false">J130+I130</f>
        <v>0</v>
      </c>
      <c r="L130" s="63" t="n">
        <v>0</v>
      </c>
      <c r="M130" s="63" t="n">
        <v>0</v>
      </c>
      <c r="N130" s="63" t="n">
        <f aca="false">L130+M130</f>
        <v>0</v>
      </c>
      <c r="O130" s="63" t="n">
        <v>0</v>
      </c>
      <c r="P130" s="63" t="n">
        <v>0</v>
      </c>
      <c r="Q130" s="63" t="n">
        <v>0</v>
      </c>
      <c r="R130" s="63" t="n">
        <v>0</v>
      </c>
      <c r="S130" s="63" t="n">
        <f aca="false">O130+P130+Q130+R130</f>
        <v>0</v>
      </c>
      <c r="T130" s="63" t="n">
        <f aca="false">G130+H130+K130+N130+S130</f>
        <v>1494116.89</v>
      </c>
      <c r="U130" s="1" t="n">
        <v>0</v>
      </c>
      <c r="V130" s="1" t="n">
        <f aca="false">T130+U130</f>
        <v>1494116.89</v>
      </c>
      <c r="W130" s="1" t="n">
        <v>0</v>
      </c>
      <c r="X130" s="1" t="n">
        <f aca="false">V130+W130</f>
        <v>1494116.89</v>
      </c>
    </row>
    <row r="131" customFormat="false" ht="12.75" hidden="true" customHeight="false" outlineLevel="1" collapsed="false">
      <c r="A131" s="1" t="s">
        <v>737</v>
      </c>
      <c r="C131" s="1" t="s">
        <v>738</v>
      </c>
      <c r="D131" s="1" t="s">
        <v>739</v>
      </c>
      <c r="E131" s="1" t="n">
        <v>0</v>
      </c>
      <c r="F131" s="1" t="n">
        <v>95</v>
      </c>
      <c r="G131" s="63" t="n">
        <f aca="false">E131+F131</f>
        <v>95</v>
      </c>
      <c r="H131" s="63" t="n">
        <v>0</v>
      </c>
      <c r="I131" s="63" t="n">
        <v>0</v>
      </c>
      <c r="J131" s="63" t="n">
        <v>0</v>
      </c>
      <c r="K131" s="63" t="n">
        <f aca="false">J131+I131</f>
        <v>0</v>
      </c>
      <c r="L131" s="63" t="n">
        <v>0</v>
      </c>
      <c r="M131" s="63" t="n">
        <v>0</v>
      </c>
      <c r="N131" s="63" t="n">
        <f aca="false">L131+M131</f>
        <v>0</v>
      </c>
      <c r="O131" s="63" t="n">
        <v>0</v>
      </c>
      <c r="P131" s="63" t="n">
        <v>0</v>
      </c>
      <c r="Q131" s="63" t="n">
        <v>0</v>
      </c>
      <c r="R131" s="63" t="n">
        <v>0</v>
      </c>
      <c r="S131" s="63" t="n">
        <f aca="false">O131+P131+Q131+R131</f>
        <v>0</v>
      </c>
      <c r="T131" s="63" t="n">
        <f aca="false">G131+H131+K131+N131+S131</f>
        <v>95</v>
      </c>
      <c r="U131" s="1" t="n">
        <v>0</v>
      </c>
      <c r="V131" s="1" t="n">
        <f aca="false">T131+U131</f>
        <v>95</v>
      </c>
      <c r="W131" s="1" t="n">
        <v>0</v>
      </c>
      <c r="X131" s="1" t="n">
        <f aca="false">V131+W131</f>
        <v>95</v>
      </c>
    </row>
    <row r="132" customFormat="false" ht="12.75" hidden="true" customHeight="false" outlineLevel="1" collapsed="false">
      <c r="A132" s="1" t="s">
        <v>740</v>
      </c>
      <c r="C132" s="1" t="s">
        <v>741</v>
      </c>
      <c r="D132" s="1" t="s">
        <v>742</v>
      </c>
      <c r="E132" s="1" t="n">
        <v>0</v>
      </c>
      <c r="F132" s="1" t="n">
        <v>18231.54</v>
      </c>
      <c r="G132" s="63" t="n">
        <f aca="false">E132+F132</f>
        <v>18231.54</v>
      </c>
      <c r="H132" s="63" t="n">
        <v>0</v>
      </c>
      <c r="I132" s="63" t="n">
        <v>0</v>
      </c>
      <c r="J132" s="63" t="n">
        <v>0</v>
      </c>
      <c r="K132" s="63" t="n">
        <f aca="false">J132+I132</f>
        <v>0</v>
      </c>
      <c r="L132" s="63" t="n">
        <v>0</v>
      </c>
      <c r="M132" s="63" t="n">
        <v>0</v>
      </c>
      <c r="N132" s="63" t="n">
        <f aca="false">L132+M132</f>
        <v>0</v>
      </c>
      <c r="O132" s="63" t="n">
        <v>0</v>
      </c>
      <c r="P132" s="63" t="n">
        <v>0</v>
      </c>
      <c r="Q132" s="63" t="n">
        <v>0</v>
      </c>
      <c r="R132" s="63" t="n">
        <v>0</v>
      </c>
      <c r="S132" s="63" t="n">
        <f aca="false">O132+P132+Q132+R132</f>
        <v>0</v>
      </c>
      <c r="T132" s="63" t="n">
        <f aca="false">G132+H132+K132+N132+S132</f>
        <v>18231.54</v>
      </c>
      <c r="U132" s="1" t="n">
        <v>0</v>
      </c>
      <c r="V132" s="1" t="n">
        <f aca="false">T132+U132</f>
        <v>18231.54</v>
      </c>
      <c r="W132" s="1" t="n">
        <v>0</v>
      </c>
      <c r="X132" s="1" t="n">
        <f aca="false">V132+W132</f>
        <v>18231.54</v>
      </c>
    </row>
    <row r="133" customFormat="false" ht="12.75" hidden="true" customHeight="false" outlineLevel="1" collapsed="false">
      <c r="A133" s="1" t="s">
        <v>743</v>
      </c>
      <c r="C133" s="1" t="s">
        <v>744</v>
      </c>
      <c r="D133" s="1" t="s">
        <v>745</v>
      </c>
      <c r="E133" s="1" t="n">
        <v>0</v>
      </c>
      <c r="F133" s="1" t="n">
        <v>731.64</v>
      </c>
      <c r="G133" s="63" t="n">
        <f aca="false">E133+F133</f>
        <v>731.64</v>
      </c>
      <c r="H133" s="63" t="n">
        <v>0</v>
      </c>
      <c r="I133" s="63" t="n">
        <v>0</v>
      </c>
      <c r="J133" s="63" t="n">
        <v>0</v>
      </c>
      <c r="K133" s="63" t="n">
        <f aca="false">J133+I133</f>
        <v>0</v>
      </c>
      <c r="L133" s="63" t="n">
        <v>0</v>
      </c>
      <c r="M133" s="63" t="n">
        <v>0</v>
      </c>
      <c r="N133" s="63" t="n">
        <f aca="false">L133+M133</f>
        <v>0</v>
      </c>
      <c r="O133" s="63" t="n">
        <v>0</v>
      </c>
      <c r="P133" s="63" t="n">
        <v>0</v>
      </c>
      <c r="Q133" s="63" t="n">
        <v>0</v>
      </c>
      <c r="R133" s="63" t="n">
        <v>0</v>
      </c>
      <c r="S133" s="63" t="n">
        <f aca="false">O133+P133+Q133+R133</f>
        <v>0</v>
      </c>
      <c r="T133" s="63" t="n">
        <f aca="false">G133+H133+K133+N133+S133</f>
        <v>731.64</v>
      </c>
      <c r="U133" s="1" t="n">
        <v>0</v>
      </c>
      <c r="V133" s="1" t="n">
        <f aca="false">T133+U133</f>
        <v>731.64</v>
      </c>
      <c r="W133" s="1" t="n">
        <v>0</v>
      </c>
      <c r="X133" s="1" t="n">
        <f aca="false">V133+W133</f>
        <v>731.64</v>
      </c>
    </row>
    <row r="134" customFormat="false" ht="12.75" hidden="true" customHeight="false" outlineLevel="1" collapsed="false">
      <c r="A134" s="1" t="s">
        <v>746</v>
      </c>
      <c r="C134" s="1" t="s">
        <v>747</v>
      </c>
      <c r="D134" s="1" t="s">
        <v>748</v>
      </c>
      <c r="E134" s="1" t="n">
        <v>0</v>
      </c>
      <c r="F134" s="1" t="n">
        <v>262545.71</v>
      </c>
      <c r="G134" s="63" t="n">
        <f aca="false">E134+F134</f>
        <v>262545.71</v>
      </c>
      <c r="H134" s="63" t="n">
        <v>0</v>
      </c>
      <c r="I134" s="63" t="n">
        <v>0</v>
      </c>
      <c r="J134" s="63" t="n">
        <v>0</v>
      </c>
      <c r="K134" s="63" t="n">
        <f aca="false">J134+I134</f>
        <v>0</v>
      </c>
      <c r="L134" s="63" t="n">
        <v>0</v>
      </c>
      <c r="M134" s="63" t="n">
        <v>0</v>
      </c>
      <c r="N134" s="63" t="n">
        <f aca="false">L134+M134</f>
        <v>0</v>
      </c>
      <c r="O134" s="63" t="n">
        <v>0</v>
      </c>
      <c r="P134" s="63" t="n">
        <v>0</v>
      </c>
      <c r="Q134" s="63" t="n">
        <v>0</v>
      </c>
      <c r="R134" s="63" t="n">
        <v>0</v>
      </c>
      <c r="S134" s="63" t="n">
        <f aca="false">O134+P134+Q134+R134</f>
        <v>0</v>
      </c>
      <c r="T134" s="63" t="n">
        <f aca="false">G134+H134+K134+N134+S134</f>
        <v>262545.71</v>
      </c>
      <c r="U134" s="1" t="n">
        <v>0</v>
      </c>
      <c r="V134" s="1" t="n">
        <f aca="false">T134+U134</f>
        <v>262545.71</v>
      </c>
      <c r="W134" s="1" t="n">
        <v>0</v>
      </c>
      <c r="X134" s="1" t="n">
        <f aca="false">V134+W134</f>
        <v>262545.71</v>
      </c>
    </row>
    <row r="135" customFormat="false" ht="12.75" hidden="true" customHeight="false" outlineLevel="1" collapsed="false">
      <c r="A135" s="1" t="s">
        <v>749</v>
      </c>
      <c r="C135" s="1" t="s">
        <v>750</v>
      </c>
      <c r="D135" s="1" t="s">
        <v>751</v>
      </c>
      <c r="E135" s="1" t="n">
        <v>0</v>
      </c>
      <c r="F135" s="1" t="n">
        <v>2603122.87</v>
      </c>
      <c r="G135" s="63" t="n">
        <f aca="false">E135+F135</f>
        <v>2603122.87</v>
      </c>
      <c r="H135" s="63" t="n">
        <v>0</v>
      </c>
      <c r="I135" s="63" t="n">
        <v>0</v>
      </c>
      <c r="J135" s="63" t="n">
        <v>0</v>
      </c>
      <c r="K135" s="63" t="n">
        <f aca="false">J135+I135</f>
        <v>0</v>
      </c>
      <c r="L135" s="63" t="n">
        <v>0</v>
      </c>
      <c r="M135" s="63" t="n">
        <v>0</v>
      </c>
      <c r="N135" s="63" t="n">
        <f aca="false">L135+M135</f>
        <v>0</v>
      </c>
      <c r="O135" s="63" t="n">
        <v>0</v>
      </c>
      <c r="P135" s="63" t="n">
        <v>0</v>
      </c>
      <c r="Q135" s="63" t="n">
        <v>0</v>
      </c>
      <c r="R135" s="63" t="n">
        <v>0</v>
      </c>
      <c r="S135" s="63" t="n">
        <f aca="false">O135+P135+Q135+R135</f>
        <v>0</v>
      </c>
      <c r="T135" s="63" t="n">
        <f aca="false">G135+H135+K135+N135+S135</f>
        <v>2603122.87</v>
      </c>
      <c r="U135" s="1" t="n">
        <v>0</v>
      </c>
      <c r="V135" s="1" t="n">
        <f aca="false">T135+U135</f>
        <v>2603122.87</v>
      </c>
      <c r="W135" s="1" t="n">
        <v>0</v>
      </c>
      <c r="X135" s="1" t="n">
        <f aca="false">V135+W135</f>
        <v>2603122.87</v>
      </c>
    </row>
    <row r="136" customFormat="false" ht="12.75" hidden="true" customHeight="false" outlineLevel="1" collapsed="false">
      <c r="A136" s="1" t="s">
        <v>752</v>
      </c>
      <c r="C136" s="1" t="s">
        <v>753</v>
      </c>
      <c r="D136" s="1" t="s">
        <v>754</v>
      </c>
      <c r="E136" s="1" t="n">
        <v>0</v>
      </c>
      <c r="F136" s="1" t="n">
        <v>96823.58</v>
      </c>
      <c r="G136" s="63" t="n">
        <f aca="false">E136+F136</f>
        <v>96823.58</v>
      </c>
      <c r="H136" s="63" t="n">
        <v>0</v>
      </c>
      <c r="I136" s="63" t="n">
        <v>0</v>
      </c>
      <c r="J136" s="63" t="n">
        <v>0</v>
      </c>
      <c r="K136" s="63" t="n">
        <f aca="false">J136+I136</f>
        <v>0</v>
      </c>
      <c r="L136" s="63" t="n">
        <v>0</v>
      </c>
      <c r="M136" s="63" t="n">
        <v>0</v>
      </c>
      <c r="N136" s="63" t="n">
        <f aca="false">L136+M136</f>
        <v>0</v>
      </c>
      <c r="O136" s="63" t="n">
        <v>0</v>
      </c>
      <c r="P136" s="63" t="n">
        <v>0</v>
      </c>
      <c r="Q136" s="63" t="n">
        <v>0</v>
      </c>
      <c r="R136" s="63" t="n">
        <v>0</v>
      </c>
      <c r="S136" s="63" t="n">
        <f aca="false">O136+P136+Q136+R136</f>
        <v>0</v>
      </c>
      <c r="T136" s="63" t="n">
        <f aca="false">G136+H136+K136+N136+S136</f>
        <v>96823.58</v>
      </c>
      <c r="U136" s="1" t="n">
        <v>0</v>
      </c>
      <c r="V136" s="1" t="n">
        <f aca="false">T136+U136</f>
        <v>96823.58</v>
      </c>
      <c r="W136" s="1" t="n">
        <v>0</v>
      </c>
      <c r="X136" s="1" t="n">
        <f aca="false">V136+W136</f>
        <v>96823.58</v>
      </c>
    </row>
    <row r="137" customFormat="false" ht="12.75" hidden="true" customHeight="false" outlineLevel="1" collapsed="false">
      <c r="A137" s="1" t="s">
        <v>755</v>
      </c>
      <c r="C137" s="1" t="s">
        <v>756</v>
      </c>
      <c r="D137" s="1" t="s">
        <v>757</v>
      </c>
      <c r="E137" s="1" t="n">
        <v>0</v>
      </c>
      <c r="F137" s="1" t="n">
        <v>127.27</v>
      </c>
      <c r="G137" s="63" t="n">
        <f aca="false">E137+F137</f>
        <v>127.27</v>
      </c>
      <c r="H137" s="63" t="n">
        <v>0</v>
      </c>
      <c r="I137" s="63" t="n">
        <v>0</v>
      </c>
      <c r="J137" s="63" t="n">
        <v>0</v>
      </c>
      <c r="K137" s="63" t="n">
        <f aca="false">J137+I137</f>
        <v>0</v>
      </c>
      <c r="L137" s="63" t="n">
        <v>0</v>
      </c>
      <c r="M137" s="63" t="n">
        <v>0</v>
      </c>
      <c r="N137" s="63" t="n">
        <f aca="false">L137+M137</f>
        <v>0</v>
      </c>
      <c r="O137" s="63" t="n">
        <v>0</v>
      </c>
      <c r="P137" s="63" t="n">
        <v>0</v>
      </c>
      <c r="Q137" s="63" t="n">
        <v>0</v>
      </c>
      <c r="R137" s="63" t="n">
        <v>0</v>
      </c>
      <c r="S137" s="63" t="n">
        <f aca="false">O137+P137+Q137+R137</f>
        <v>0</v>
      </c>
      <c r="T137" s="63" t="n">
        <f aca="false">G137+H137+K137+N137+S137</f>
        <v>127.27</v>
      </c>
      <c r="U137" s="1" t="n">
        <v>0</v>
      </c>
      <c r="V137" s="1" t="n">
        <f aca="false">T137+U137</f>
        <v>127.27</v>
      </c>
      <c r="W137" s="1" t="n">
        <v>0</v>
      </c>
      <c r="X137" s="1" t="n">
        <f aca="false">V137+W137</f>
        <v>127.27</v>
      </c>
    </row>
    <row r="138" customFormat="false" ht="12.75" hidden="true" customHeight="false" outlineLevel="1" collapsed="false">
      <c r="A138" s="1" t="s">
        <v>758</v>
      </c>
      <c r="C138" s="1" t="s">
        <v>759</v>
      </c>
      <c r="D138" s="1" t="s">
        <v>760</v>
      </c>
      <c r="E138" s="1" t="n">
        <v>0</v>
      </c>
      <c r="F138" s="1" t="n">
        <v>450</v>
      </c>
      <c r="G138" s="63" t="n">
        <f aca="false">E138+F138</f>
        <v>450</v>
      </c>
      <c r="H138" s="63" t="n">
        <v>0</v>
      </c>
      <c r="I138" s="63" t="n">
        <v>0</v>
      </c>
      <c r="J138" s="63" t="n">
        <v>0</v>
      </c>
      <c r="K138" s="63" t="n">
        <f aca="false">J138+I138</f>
        <v>0</v>
      </c>
      <c r="L138" s="63" t="n">
        <v>0</v>
      </c>
      <c r="M138" s="63" t="n">
        <v>0</v>
      </c>
      <c r="N138" s="63" t="n">
        <f aca="false">L138+M138</f>
        <v>0</v>
      </c>
      <c r="O138" s="63" t="n">
        <v>0</v>
      </c>
      <c r="P138" s="63" t="n">
        <v>0</v>
      </c>
      <c r="Q138" s="63" t="n">
        <v>0</v>
      </c>
      <c r="R138" s="63" t="n">
        <v>0</v>
      </c>
      <c r="S138" s="63" t="n">
        <f aca="false">O138+P138+Q138+R138</f>
        <v>0</v>
      </c>
      <c r="T138" s="63" t="n">
        <f aca="false">G138+H138+K138+N138+S138</f>
        <v>450</v>
      </c>
      <c r="U138" s="1" t="n">
        <v>0</v>
      </c>
      <c r="V138" s="1" t="n">
        <f aca="false">T138+U138</f>
        <v>450</v>
      </c>
      <c r="W138" s="1" t="n">
        <v>0</v>
      </c>
      <c r="X138" s="1" t="n">
        <f aca="false">V138+W138</f>
        <v>450</v>
      </c>
    </row>
    <row r="139" customFormat="false" ht="12.75" hidden="true" customHeight="false" outlineLevel="1" collapsed="false">
      <c r="A139" s="1" t="s">
        <v>761</v>
      </c>
      <c r="C139" s="1" t="s">
        <v>762</v>
      </c>
      <c r="D139" s="1" t="s">
        <v>763</v>
      </c>
      <c r="E139" s="1" t="n">
        <v>0</v>
      </c>
      <c r="F139" s="1" t="n">
        <v>247195.55</v>
      </c>
      <c r="G139" s="63" t="n">
        <f aca="false">E139+F139</f>
        <v>247195.55</v>
      </c>
      <c r="H139" s="63" t="n">
        <v>-16921.13</v>
      </c>
      <c r="I139" s="63" t="n">
        <v>0</v>
      </c>
      <c r="J139" s="63" t="n">
        <v>0</v>
      </c>
      <c r="K139" s="63" t="n">
        <f aca="false">J139+I139</f>
        <v>0</v>
      </c>
      <c r="L139" s="63" t="n">
        <v>0</v>
      </c>
      <c r="M139" s="63" t="n">
        <v>0</v>
      </c>
      <c r="N139" s="63" t="n">
        <f aca="false">L139+M139</f>
        <v>0</v>
      </c>
      <c r="O139" s="63" t="n">
        <v>0</v>
      </c>
      <c r="P139" s="63" t="n">
        <v>0</v>
      </c>
      <c r="Q139" s="63" t="n">
        <v>0</v>
      </c>
      <c r="R139" s="63" t="n">
        <v>0</v>
      </c>
      <c r="S139" s="63" t="n">
        <f aca="false">O139+P139+Q139+R139</f>
        <v>0</v>
      </c>
      <c r="T139" s="63" t="n">
        <f aca="false">G139+H139+K139+N139+S139</f>
        <v>230274.42</v>
      </c>
      <c r="U139" s="1" t="n">
        <v>0</v>
      </c>
      <c r="V139" s="1" t="n">
        <f aca="false">T139+U139</f>
        <v>230274.42</v>
      </c>
      <c r="W139" s="1" t="n">
        <v>1056.8</v>
      </c>
      <c r="X139" s="1" t="n">
        <f aca="false">V139+W139</f>
        <v>231331.22</v>
      </c>
    </row>
    <row r="140" customFormat="false" ht="12.75" hidden="true" customHeight="false" outlineLevel="1" collapsed="false">
      <c r="A140" s="1" t="s">
        <v>764</v>
      </c>
      <c r="C140" s="1" t="s">
        <v>765</v>
      </c>
      <c r="D140" s="1" t="s">
        <v>766</v>
      </c>
      <c r="E140" s="1" t="n">
        <v>0</v>
      </c>
      <c r="F140" s="1" t="n">
        <v>974226.43</v>
      </c>
      <c r="G140" s="63" t="n">
        <f aca="false">E140+F140</f>
        <v>974226.43</v>
      </c>
      <c r="H140" s="63" t="n">
        <v>816251.12</v>
      </c>
      <c r="I140" s="63" t="n">
        <v>0</v>
      </c>
      <c r="J140" s="63" t="n">
        <v>0</v>
      </c>
      <c r="K140" s="63" t="n">
        <f aca="false">J140+I140</f>
        <v>0</v>
      </c>
      <c r="L140" s="63" t="n">
        <v>0</v>
      </c>
      <c r="M140" s="63" t="n">
        <v>0</v>
      </c>
      <c r="N140" s="63" t="n">
        <f aca="false">L140+M140</f>
        <v>0</v>
      </c>
      <c r="O140" s="63" t="n">
        <v>0</v>
      </c>
      <c r="P140" s="63" t="n">
        <v>945.26</v>
      </c>
      <c r="Q140" s="63" t="n">
        <v>0</v>
      </c>
      <c r="R140" s="63" t="n">
        <v>0</v>
      </c>
      <c r="S140" s="63" t="n">
        <f aca="false">O140+P140+Q140+R140</f>
        <v>945.26</v>
      </c>
      <c r="T140" s="63" t="n">
        <f aca="false">G140+H140+K140+N140+S140</f>
        <v>1791422.81</v>
      </c>
      <c r="U140" s="1" t="n">
        <v>0</v>
      </c>
      <c r="V140" s="1" t="n">
        <f aca="false">T140+U140</f>
        <v>1791422.81</v>
      </c>
      <c r="W140" s="1" t="n">
        <v>875.35</v>
      </c>
      <c r="X140" s="1" t="n">
        <f aca="false">V140+W140</f>
        <v>1792298.16</v>
      </c>
    </row>
    <row r="141" customFormat="false" ht="12.75" hidden="true" customHeight="false" outlineLevel="1" collapsed="false">
      <c r="A141" s="1" t="s">
        <v>767</v>
      </c>
      <c r="C141" s="1" t="s">
        <v>768</v>
      </c>
      <c r="D141" s="1" t="s">
        <v>769</v>
      </c>
      <c r="E141" s="1" t="n">
        <v>0</v>
      </c>
      <c r="F141" s="1" t="n">
        <v>167901.19</v>
      </c>
      <c r="G141" s="63" t="n">
        <f aca="false">E141+F141</f>
        <v>167901.19</v>
      </c>
      <c r="H141" s="63" t="n">
        <v>269678.34</v>
      </c>
      <c r="I141" s="63" t="n">
        <v>0</v>
      </c>
      <c r="J141" s="63" t="n">
        <v>0</v>
      </c>
      <c r="K141" s="63" t="n">
        <f aca="false">J141+I141</f>
        <v>0</v>
      </c>
      <c r="L141" s="63" t="n">
        <v>0</v>
      </c>
      <c r="M141" s="63" t="n">
        <v>0</v>
      </c>
      <c r="N141" s="63" t="n">
        <f aca="false">L141+M141</f>
        <v>0</v>
      </c>
      <c r="O141" s="63" t="n">
        <v>0</v>
      </c>
      <c r="P141" s="63" t="n">
        <v>0</v>
      </c>
      <c r="Q141" s="63" t="n">
        <v>0</v>
      </c>
      <c r="R141" s="63" t="n">
        <v>0</v>
      </c>
      <c r="S141" s="63" t="n">
        <f aca="false">O141+P141+Q141+R141</f>
        <v>0</v>
      </c>
      <c r="T141" s="63" t="n">
        <f aca="false">G141+H141+K141+N141+S141</f>
        <v>437579.53</v>
      </c>
      <c r="U141" s="1" t="n">
        <v>0</v>
      </c>
      <c r="V141" s="1" t="n">
        <f aca="false">T141+U141</f>
        <v>437579.53</v>
      </c>
      <c r="W141" s="1" t="n">
        <v>728.19</v>
      </c>
      <c r="X141" s="1" t="n">
        <f aca="false">V141+W141</f>
        <v>438307.72</v>
      </c>
    </row>
    <row r="142" customFormat="false" ht="12.75" hidden="true" customHeight="false" outlineLevel="1" collapsed="false">
      <c r="A142" s="1" t="s">
        <v>770</v>
      </c>
      <c r="C142" s="1" t="s">
        <v>771</v>
      </c>
      <c r="D142" s="1" t="s">
        <v>772</v>
      </c>
      <c r="E142" s="1" t="n">
        <v>0</v>
      </c>
      <c r="F142" s="1" t="n">
        <v>479717.4</v>
      </c>
      <c r="G142" s="63" t="n">
        <f aca="false">E142+F142</f>
        <v>479717.4</v>
      </c>
      <c r="H142" s="63" t="n">
        <v>317259.8</v>
      </c>
      <c r="I142" s="63" t="n">
        <v>0</v>
      </c>
      <c r="J142" s="63" t="n">
        <v>0</v>
      </c>
      <c r="K142" s="63" t="n">
        <f aca="false">J142+I142</f>
        <v>0</v>
      </c>
      <c r="L142" s="63" t="n">
        <v>0</v>
      </c>
      <c r="M142" s="63" t="n">
        <v>0</v>
      </c>
      <c r="N142" s="63" t="n">
        <f aca="false">L142+M142</f>
        <v>0</v>
      </c>
      <c r="O142" s="63" t="n">
        <v>0</v>
      </c>
      <c r="P142" s="63" t="n">
        <v>3762.35</v>
      </c>
      <c r="Q142" s="63" t="n">
        <v>0</v>
      </c>
      <c r="R142" s="63" t="n">
        <v>0</v>
      </c>
      <c r="S142" s="63" t="n">
        <f aca="false">O142+P142+Q142+R142</f>
        <v>3762.35</v>
      </c>
      <c r="T142" s="63" t="n">
        <f aca="false">G142+H142+K142+N142+S142</f>
        <v>800739.55</v>
      </c>
      <c r="U142" s="1" t="n">
        <v>0</v>
      </c>
      <c r="V142" s="1" t="n">
        <f aca="false">T142+U142</f>
        <v>800739.55</v>
      </c>
      <c r="W142" s="1" t="n">
        <v>715</v>
      </c>
      <c r="X142" s="1" t="n">
        <f aca="false">V142+W142</f>
        <v>801454.55</v>
      </c>
    </row>
    <row r="143" customFormat="false" ht="12.75" hidden="true" customHeight="false" outlineLevel="1" collapsed="false">
      <c r="A143" s="1" t="s">
        <v>773</v>
      </c>
      <c r="C143" s="1" t="s">
        <v>774</v>
      </c>
      <c r="D143" s="1" t="s">
        <v>775</v>
      </c>
      <c r="E143" s="1" t="n">
        <v>0</v>
      </c>
      <c r="F143" s="1" t="n">
        <v>373202.73</v>
      </c>
      <c r="G143" s="63" t="n">
        <f aca="false">E143+F143</f>
        <v>373202.73</v>
      </c>
      <c r="H143" s="63" t="n">
        <v>167026.36</v>
      </c>
      <c r="I143" s="63" t="n">
        <v>0</v>
      </c>
      <c r="J143" s="63" t="n">
        <v>0</v>
      </c>
      <c r="K143" s="63" t="n">
        <f aca="false">J143+I143</f>
        <v>0</v>
      </c>
      <c r="L143" s="63" t="n">
        <v>0</v>
      </c>
      <c r="M143" s="63" t="n">
        <v>0</v>
      </c>
      <c r="N143" s="63" t="n">
        <f aca="false">L143+M143</f>
        <v>0</v>
      </c>
      <c r="O143" s="63" t="n">
        <v>0</v>
      </c>
      <c r="P143" s="63" t="n">
        <v>0</v>
      </c>
      <c r="Q143" s="63" t="n">
        <v>0</v>
      </c>
      <c r="R143" s="63" t="n">
        <v>0</v>
      </c>
      <c r="S143" s="63" t="n">
        <f aca="false">O143+P143+Q143+R143</f>
        <v>0</v>
      </c>
      <c r="T143" s="63" t="n">
        <f aca="false">G143+H143+K143+N143+S143</f>
        <v>540229.09</v>
      </c>
      <c r="U143" s="1" t="n">
        <v>0</v>
      </c>
      <c r="V143" s="1" t="n">
        <f aca="false">T143+U143</f>
        <v>540229.09</v>
      </c>
      <c r="W143" s="1" t="n">
        <v>0</v>
      </c>
      <c r="X143" s="1" t="n">
        <f aca="false">V143+W143</f>
        <v>540229.09</v>
      </c>
    </row>
    <row r="144" customFormat="false" ht="12.75" hidden="true" customHeight="false" outlineLevel="1" collapsed="false">
      <c r="A144" s="1" t="s">
        <v>776</v>
      </c>
      <c r="C144" s="1" t="s">
        <v>777</v>
      </c>
      <c r="D144" s="1" t="s">
        <v>778</v>
      </c>
      <c r="E144" s="1" t="n">
        <v>0</v>
      </c>
      <c r="F144" s="1" t="n">
        <v>14769.83</v>
      </c>
      <c r="G144" s="63" t="n">
        <f aca="false">E144+F144</f>
        <v>14769.83</v>
      </c>
      <c r="H144" s="63" t="n">
        <v>3865.67</v>
      </c>
      <c r="I144" s="63" t="n">
        <v>0</v>
      </c>
      <c r="J144" s="63" t="n">
        <v>0</v>
      </c>
      <c r="K144" s="63" t="n">
        <f aca="false">J144+I144</f>
        <v>0</v>
      </c>
      <c r="L144" s="63" t="n">
        <v>0</v>
      </c>
      <c r="M144" s="63" t="n">
        <v>0</v>
      </c>
      <c r="N144" s="63" t="n">
        <f aca="false">L144+M144</f>
        <v>0</v>
      </c>
      <c r="O144" s="63" t="n">
        <v>0</v>
      </c>
      <c r="P144" s="63" t="n">
        <v>0</v>
      </c>
      <c r="Q144" s="63" t="n">
        <v>0</v>
      </c>
      <c r="R144" s="63" t="n">
        <v>0</v>
      </c>
      <c r="S144" s="63" t="n">
        <f aca="false">O144+P144+Q144+R144</f>
        <v>0</v>
      </c>
      <c r="T144" s="63" t="n">
        <f aca="false">G144+H144+K144+N144+S144</f>
        <v>18635.5</v>
      </c>
      <c r="U144" s="1" t="n">
        <v>0</v>
      </c>
      <c r="V144" s="1" t="n">
        <f aca="false">T144+U144</f>
        <v>18635.5</v>
      </c>
      <c r="W144" s="1" t="n">
        <v>0</v>
      </c>
      <c r="X144" s="1" t="n">
        <f aca="false">V144+W144</f>
        <v>18635.5</v>
      </c>
    </row>
    <row r="145" customFormat="false" ht="12.75" hidden="true" customHeight="false" outlineLevel="1" collapsed="false">
      <c r="A145" s="1" t="s">
        <v>779</v>
      </c>
      <c r="C145" s="1" t="s">
        <v>780</v>
      </c>
      <c r="D145" s="1" t="s">
        <v>781</v>
      </c>
      <c r="E145" s="1" t="n">
        <v>0</v>
      </c>
      <c r="F145" s="1" t="n">
        <v>6309.5</v>
      </c>
      <c r="G145" s="63" t="n">
        <f aca="false">E145+F145</f>
        <v>6309.5</v>
      </c>
      <c r="H145" s="63" t="n">
        <v>8217.82</v>
      </c>
      <c r="I145" s="63" t="n">
        <v>0</v>
      </c>
      <c r="J145" s="63" t="n">
        <v>0</v>
      </c>
      <c r="K145" s="63" t="n">
        <f aca="false">J145+I145</f>
        <v>0</v>
      </c>
      <c r="L145" s="63" t="n">
        <v>0</v>
      </c>
      <c r="M145" s="63" t="n">
        <v>0</v>
      </c>
      <c r="N145" s="63" t="n">
        <f aca="false">L145+M145</f>
        <v>0</v>
      </c>
      <c r="O145" s="63" t="n">
        <v>0</v>
      </c>
      <c r="P145" s="63" t="n">
        <v>0</v>
      </c>
      <c r="Q145" s="63" t="n">
        <v>0</v>
      </c>
      <c r="R145" s="63" t="n">
        <v>0</v>
      </c>
      <c r="S145" s="63" t="n">
        <f aca="false">O145+P145+Q145+R145</f>
        <v>0</v>
      </c>
      <c r="T145" s="63" t="n">
        <f aca="false">G145+H145+K145+N145+S145</f>
        <v>14527.32</v>
      </c>
      <c r="U145" s="1" t="n">
        <v>0</v>
      </c>
      <c r="V145" s="1" t="n">
        <f aca="false">T145+U145</f>
        <v>14527.32</v>
      </c>
      <c r="W145" s="1" t="n">
        <v>0</v>
      </c>
      <c r="X145" s="1" t="n">
        <f aca="false">V145+W145</f>
        <v>14527.32</v>
      </c>
    </row>
    <row r="146" customFormat="false" ht="12.75" hidden="true" customHeight="false" outlineLevel="1" collapsed="false">
      <c r="A146" s="1" t="s">
        <v>782</v>
      </c>
      <c r="C146" s="1" t="s">
        <v>783</v>
      </c>
      <c r="D146" s="1" t="s">
        <v>784</v>
      </c>
      <c r="E146" s="1" t="n">
        <v>0</v>
      </c>
      <c r="F146" s="1" t="n">
        <v>28284.88</v>
      </c>
      <c r="G146" s="63" t="n">
        <f aca="false">E146+F146</f>
        <v>28284.88</v>
      </c>
      <c r="H146" s="63" t="n">
        <v>2766.5</v>
      </c>
      <c r="I146" s="63" t="n">
        <v>0</v>
      </c>
      <c r="J146" s="63" t="n">
        <v>0</v>
      </c>
      <c r="K146" s="63" t="n">
        <f aca="false">J146+I146</f>
        <v>0</v>
      </c>
      <c r="L146" s="63" t="n">
        <v>0</v>
      </c>
      <c r="M146" s="63" t="n">
        <v>0</v>
      </c>
      <c r="N146" s="63" t="n">
        <f aca="false">L146+M146</f>
        <v>0</v>
      </c>
      <c r="O146" s="63" t="n">
        <v>0</v>
      </c>
      <c r="P146" s="63" t="n">
        <v>0</v>
      </c>
      <c r="Q146" s="63" t="n">
        <v>0</v>
      </c>
      <c r="R146" s="63" t="n">
        <v>0</v>
      </c>
      <c r="S146" s="63" t="n">
        <f aca="false">O146+P146+Q146+R146</f>
        <v>0</v>
      </c>
      <c r="T146" s="63" t="n">
        <f aca="false">G146+H146+K146+N146+S146</f>
        <v>31051.38</v>
      </c>
      <c r="U146" s="1" t="n">
        <v>0</v>
      </c>
      <c r="V146" s="1" t="n">
        <f aca="false">T146+U146</f>
        <v>31051.38</v>
      </c>
      <c r="W146" s="1" t="n">
        <v>0</v>
      </c>
      <c r="X146" s="1" t="n">
        <f aca="false">V146+W146</f>
        <v>31051.38</v>
      </c>
    </row>
    <row r="147" customFormat="false" ht="12.75" hidden="true" customHeight="false" outlineLevel="1" collapsed="false">
      <c r="A147" s="1" t="s">
        <v>785</v>
      </c>
      <c r="C147" s="1" t="s">
        <v>786</v>
      </c>
      <c r="D147" s="1" t="s">
        <v>787</v>
      </c>
      <c r="E147" s="1" t="n">
        <v>0</v>
      </c>
      <c r="F147" s="1" t="n">
        <v>361188.55</v>
      </c>
      <c r="G147" s="63" t="n">
        <f aca="false">E147+F147</f>
        <v>361188.55</v>
      </c>
      <c r="H147" s="63" t="n">
        <v>6823.55</v>
      </c>
      <c r="I147" s="63" t="n">
        <v>0</v>
      </c>
      <c r="J147" s="63" t="n">
        <v>0</v>
      </c>
      <c r="K147" s="63" t="n">
        <f aca="false">J147+I147</f>
        <v>0</v>
      </c>
      <c r="L147" s="63" t="n">
        <v>0</v>
      </c>
      <c r="M147" s="63" t="n">
        <v>0</v>
      </c>
      <c r="N147" s="63" t="n">
        <f aca="false">L147+M147</f>
        <v>0</v>
      </c>
      <c r="O147" s="63" t="n">
        <v>0</v>
      </c>
      <c r="P147" s="63" t="n">
        <v>0</v>
      </c>
      <c r="Q147" s="63" t="n">
        <v>0</v>
      </c>
      <c r="R147" s="63" t="n">
        <v>0</v>
      </c>
      <c r="S147" s="63" t="n">
        <f aca="false">O147+P147+Q147+R147</f>
        <v>0</v>
      </c>
      <c r="T147" s="63" t="n">
        <f aca="false">G147+H147+K147+N147+S147</f>
        <v>368012.1</v>
      </c>
      <c r="U147" s="1" t="n">
        <v>0</v>
      </c>
      <c r="V147" s="1" t="n">
        <f aca="false">T147+U147</f>
        <v>368012.1</v>
      </c>
      <c r="W147" s="1" t="n">
        <v>0</v>
      </c>
      <c r="X147" s="1" t="n">
        <f aca="false">V147+W147</f>
        <v>368012.1</v>
      </c>
    </row>
    <row r="148" customFormat="false" ht="12.75" hidden="true" customHeight="false" outlineLevel="1" collapsed="false">
      <c r="A148" s="1" t="s">
        <v>788</v>
      </c>
      <c r="C148" s="1" t="s">
        <v>789</v>
      </c>
      <c r="D148" s="1" t="s">
        <v>790</v>
      </c>
      <c r="E148" s="1" t="n">
        <v>0</v>
      </c>
      <c r="F148" s="1" t="n">
        <v>57039.01</v>
      </c>
      <c r="G148" s="63" t="n">
        <f aca="false">E148+F148</f>
        <v>57039.01</v>
      </c>
      <c r="H148" s="63" t="n">
        <v>0</v>
      </c>
      <c r="I148" s="63" t="n">
        <v>0</v>
      </c>
      <c r="J148" s="63" t="n">
        <v>0</v>
      </c>
      <c r="K148" s="63" t="n">
        <f aca="false">J148+I148</f>
        <v>0</v>
      </c>
      <c r="L148" s="63" t="n">
        <v>0</v>
      </c>
      <c r="M148" s="63" t="n">
        <v>0</v>
      </c>
      <c r="N148" s="63" t="n">
        <f aca="false">L148+M148</f>
        <v>0</v>
      </c>
      <c r="O148" s="63" t="n">
        <v>0</v>
      </c>
      <c r="P148" s="63" t="n">
        <v>0</v>
      </c>
      <c r="Q148" s="63" t="n">
        <v>0</v>
      </c>
      <c r="R148" s="63" t="n">
        <v>0</v>
      </c>
      <c r="S148" s="63" t="n">
        <f aca="false">O148+P148+Q148+R148</f>
        <v>0</v>
      </c>
      <c r="T148" s="63" t="n">
        <f aca="false">G148+H148+K148+N148+S148</f>
        <v>57039.01</v>
      </c>
      <c r="U148" s="1" t="n">
        <v>0</v>
      </c>
      <c r="V148" s="1" t="n">
        <f aca="false">T148+U148</f>
        <v>57039.01</v>
      </c>
      <c r="W148" s="1" t="n">
        <v>0</v>
      </c>
      <c r="X148" s="1" t="n">
        <f aca="false">V148+W148</f>
        <v>57039.01</v>
      </c>
    </row>
    <row r="149" customFormat="false" ht="12.75" hidden="true" customHeight="false" outlineLevel="1" collapsed="false">
      <c r="A149" s="1" t="s">
        <v>791</v>
      </c>
      <c r="C149" s="1" t="s">
        <v>792</v>
      </c>
      <c r="D149" s="1" t="s">
        <v>793</v>
      </c>
      <c r="E149" s="1" t="n">
        <v>0</v>
      </c>
      <c r="F149" s="1" t="n">
        <v>112131.62</v>
      </c>
      <c r="G149" s="63" t="n">
        <f aca="false">E149+F149</f>
        <v>112131.62</v>
      </c>
      <c r="H149" s="63" t="n">
        <v>1518.62</v>
      </c>
      <c r="I149" s="63" t="n">
        <v>0</v>
      </c>
      <c r="J149" s="63" t="n">
        <v>0</v>
      </c>
      <c r="K149" s="63" t="n">
        <f aca="false">J149+I149</f>
        <v>0</v>
      </c>
      <c r="L149" s="63" t="n">
        <v>0</v>
      </c>
      <c r="M149" s="63" t="n">
        <v>0</v>
      </c>
      <c r="N149" s="63" t="n">
        <f aca="false">L149+M149</f>
        <v>0</v>
      </c>
      <c r="O149" s="63" t="n">
        <v>0</v>
      </c>
      <c r="P149" s="63" t="n">
        <v>0</v>
      </c>
      <c r="Q149" s="63" t="n">
        <v>0</v>
      </c>
      <c r="R149" s="63" t="n">
        <v>0</v>
      </c>
      <c r="S149" s="63" t="n">
        <f aca="false">O149+P149+Q149+R149</f>
        <v>0</v>
      </c>
      <c r="T149" s="63" t="n">
        <f aca="false">G149+H149+K149+N149+S149</f>
        <v>113650.24</v>
      </c>
      <c r="U149" s="1" t="n">
        <v>0</v>
      </c>
      <c r="V149" s="1" t="n">
        <f aca="false">T149+U149</f>
        <v>113650.24</v>
      </c>
      <c r="W149" s="1" t="n">
        <v>0</v>
      </c>
      <c r="X149" s="1" t="n">
        <f aca="false">V149+W149</f>
        <v>113650.24</v>
      </c>
    </row>
    <row r="150" customFormat="false" ht="12.75" hidden="true" customHeight="false" outlineLevel="1" collapsed="false">
      <c r="A150" s="1" t="s">
        <v>794</v>
      </c>
      <c r="C150" s="1" t="s">
        <v>795</v>
      </c>
      <c r="D150" s="1" t="s">
        <v>796</v>
      </c>
      <c r="E150" s="1" t="n">
        <v>0</v>
      </c>
      <c r="F150" s="1" t="n">
        <v>5400.75</v>
      </c>
      <c r="G150" s="63" t="n">
        <f aca="false">E150+F150</f>
        <v>5400.75</v>
      </c>
      <c r="H150" s="63" t="n">
        <v>0</v>
      </c>
      <c r="I150" s="63" t="n">
        <v>0</v>
      </c>
      <c r="J150" s="63" t="n">
        <v>0</v>
      </c>
      <c r="K150" s="63" t="n">
        <f aca="false">J150+I150</f>
        <v>0</v>
      </c>
      <c r="L150" s="63" t="n">
        <v>0</v>
      </c>
      <c r="M150" s="63" t="n">
        <v>0</v>
      </c>
      <c r="N150" s="63" t="n">
        <f aca="false">L150+M150</f>
        <v>0</v>
      </c>
      <c r="O150" s="63" t="n">
        <v>0</v>
      </c>
      <c r="P150" s="63" t="n">
        <v>0</v>
      </c>
      <c r="Q150" s="63" t="n">
        <v>0</v>
      </c>
      <c r="R150" s="63" t="n">
        <v>0</v>
      </c>
      <c r="S150" s="63" t="n">
        <f aca="false">O150+P150+Q150+R150</f>
        <v>0</v>
      </c>
      <c r="T150" s="63" t="n">
        <f aca="false">G150+H150+K150+N150+S150</f>
        <v>5400.75</v>
      </c>
      <c r="U150" s="1" t="n">
        <v>0</v>
      </c>
      <c r="V150" s="1" t="n">
        <f aca="false">T150+U150</f>
        <v>5400.75</v>
      </c>
      <c r="W150" s="1" t="n">
        <v>0</v>
      </c>
      <c r="X150" s="1" t="n">
        <f aca="false">V150+W150</f>
        <v>5400.75</v>
      </c>
    </row>
    <row r="151" customFormat="false" ht="12.75" hidden="true" customHeight="false" outlineLevel="1" collapsed="false">
      <c r="A151" s="1" t="s">
        <v>797</v>
      </c>
      <c r="C151" s="1" t="s">
        <v>798</v>
      </c>
      <c r="D151" s="1" t="s">
        <v>799</v>
      </c>
      <c r="E151" s="1" t="n">
        <v>0</v>
      </c>
      <c r="F151" s="1" t="n">
        <v>9035.89</v>
      </c>
      <c r="G151" s="63" t="n">
        <f aca="false">E151+F151</f>
        <v>9035.89</v>
      </c>
      <c r="H151" s="63" t="n">
        <v>1984.7</v>
      </c>
      <c r="I151" s="63" t="n">
        <v>0</v>
      </c>
      <c r="J151" s="63" t="n">
        <v>0</v>
      </c>
      <c r="K151" s="63" t="n">
        <f aca="false">J151+I151</f>
        <v>0</v>
      </c>
      <c r="L151" s="63" t="n">
        <v>0</v>
      </c>
      <c r="M151" s="63" t="n">
        <v>0</v>
      </c>
      <c r="N151" s="63" t="n">
        <f aca="false">L151+M151</f>
        <v>0</v>
      </c>
      <c r="O151" s="63" t="n">
        <v>0</v>
      </c>
      <c r="P151" s="63" t="n">
        <v>0</v>
      </c>
      <c r="Q151" s="63" t="n">
        <v>0</v>
      </c>
      <c r="R151" s="63" t="n">
        <v>0</v>
      </c>
      <c r="S151" s="63" t="n">
        <f aca="false">O151+P151+Q151+R151</f>
        <v>0</v>
      </c>
      <c r="T151" s="63" t="n">
        <f aca="false">G151+H151+K151+N151+S151</f>
        <v>11020.59</v>
      </c>
      <c r="U151" s="1" t="n">
        <v>0</v>
      </c>
      <c r="V151" s="1" t="n">
        <f aca="false">T151+U151</f>
        <v>11020.59</v>
      </c>
      <c r="W151" s="1" t="n">
        <v>2488.75</v>
      </c>
      <c r="X151" s="1" t="n">
        <f aca="false">V151+W151</f>
        <v>13509.34</v>
      </c>
    </row>
    <row r="152" customFormat="false" ht="12.75" hidden="true" customHeight="false" outlineLevel="1" collapsed="false">
      <c r="A152" s="1" t="s">
        <v>800</v>
      </c>
      <c r="C152" s="1" t="s">
        <v>801</v>
      </c>
      <c r="D152" s="1" t="s">
        <v>802</v>
      </c>
      <c r="E152" s="1" t="n">
        <v>0</v>
      </c>
      <c r="F152" s="1" t="n">
        <v>15487.11</v>
      </c>
      <c r="G152" s="63" t="n">
        <f aca="false">E152+F152</f>
        <v>15487.11</v>
      </c>
      <c r="H152" s="63" t="n">
        <v>9837.97</v>
      </c>
      <c r="I152" s="63" t="n">
        <v>0</v>
      </c>
      <c r="J152" s="63" t="n">
        <v>0</v>
      </c>
      <c r="K152" s="63" t="n">
        <f aca="false">J152+I152</f>
        <v>0</v>
      </c>
      <c r="L152" s="63" t="n">
        <v>0</v>
      </c>
      <c r="M152" s="63" t="n">
        <v>0</v>
      </c>
      <c r="N152" s="63" t="n">
        <f aca="false">L152+M152</f>
        <v>0</v>
      </c>
      <c r="O152" s="63" t="n">
        <v>0</v>
      </c>
      <c r="P152" s="63" t="n">
        <v>0</v>
      </c>
      <c r="Q152" s="63" t="n">
        <v>0</v>
      </c>
      <c r="R152" s="63" t="n">
        <v>0</v>
      </c>
      <c r="S152" s="63" t="n">
        <f aca="false">O152+P152+Q152+R152</f>
        <v>0</v>
      </c>
      <c r="T152" s="63" t="n">
        <f aca="false">G152+H152+K152+N152+S152</f>
        <v>25325.08</v>
      </c>
      <c r="U152" s="1" t="n">
        <v>0</v>
      </c>
      <c r="V152" s="1" t="n">
        <f aca="false">T152+U152</f>
        <v>25325.08</v>
      </c>
      <c r="W152" s="1" t="n">
        <v>819</v>
      </c>
      <c r="X152" s="1" t="n">
        <f aca="false">V152+W152</f>
        <v>26144.08</v>
      </c>
    </row>
    <row r="153" customFormat="false" ht="12.75" hidden="true" customHeight="false" outlineLevel="1" collapsed="false">
      <c r="A153" s="1" t="s">
        <v>803</v>
      </c>
      <c r="C153" s="1" t="s">
        <v>804</v>
      </c>
      <c r="D153" s="1" t="s">
        <v>805</v>
      </c>
      <c r="E153" s="1" t="n">
        <v>0</v>
      </c>
      <c r="F153" s="1" t="n">
        <v>259990.14</v>
      </c>
      <c r="G153" s="63" t="n">
        <f aca="false">E153+F153</f>
        <v>259990.14</v>
      </c>
      <c r="H153" s="63" t="n">
        <v>325725.46</v>
      </c>
      <c r="I153" s="63" t="n">
        <v>0</v>
      </c>
      <c r="J153" s="63" t="n">
        <v>0</v>
      </c>
      <c r="K153" s="63" t="n">
        <f aca="false">J153+I153</f>
        <v>0</v>
      </c>
      <c r="L153" s="63" t="n">
        <v>0</v>
      </c>
      <c r="M153" s="63" t="n">
        <v>0</v>
      </c>
      <c r="N153" s="63" t="n">
        <f aca="false">L153+M153</f>
        <v>0</v>
      </c>
      <c r="O153" s="63" t="n">
        <v>2270.47</v>
      </c>
      <c r="P153" s="63" t="n">
        <v>0</v>
      </c>
      <c r="Q153" s="63" t="n">
        <v>0</v>
      </c>
      <c r="R153" s="63" t="n">
        <v>0</v>
      </c>
      <c r="S153" s="63" t="n">
        <f aca="false">O153+P153+Q153+R153</f>
        <v>2270.47</v>
      </c>
      <c r="T153" s="63" t="n">
        <f aca="false">G153+H153+K153+N153+S153</f>
        <v>587986.07</v>
      </c>
      <c r="U153" s="1" t="n">
        <v>0</v>
      </c>
      <c r="V153" s="1" t="n">
        <f aca="false">T153+U153</f>
        <v>587986.07</v>
      </c>
      <c r="W153" s="1" t="n">
        <v>38190.99</v>
      </c>
      <c r="X153" s="1" t="n">
        <f aca="false">V153+W153</f>
        <v>626177.06</v>
      </c>
    </row>
    <row r="154" customFormat="false" ht="12.75" hidden="true" customHeight="false" outlineLevel="1" collapsed="false">
      <c r="A154" s="1" t="s">
        <v>806</v>
      </c>
      <c r="C154" s="1" t="s">
        <v>807</v>
      </c>
      <c r="D154" s="1" t="s">
        <v>808</v>
      </c>
      <c r="E154" s="1" t="n">
        <v>0</v>
      </c>
      <c r="F154" s="1" t="n">
        <v>47619</v>
      </c>
      <c r="G154" s="63" t="n">
        <f aca="false">E154+F154</f>
        <v>47619</v>
      </c>
      <c r="H154" s="63" t="n">
        <v>55324.37</v>
      </c>
      <c r="I154" s="63" t="n">
        <v>0</v>
      </c>
      <c r="J154" s="63" t="n">
        <v>-1500</v>
      </c>
      <c r="K154" s="63" t="n">
        <f aca="false">J154+I154</f>
        <v>-1500</v>
      </c>
      <c r="L154" s="63" t="n">
        <v>0</v>
      </c>
      <c r="M154" s="63" t="n">
        <v>0</v>
      </c>
      <c r="N154" s="63" t="n">
        <f aca="false">L154+M154</f>
        <v>0</v>
      </c>
      <c r="O154" s="63" t="n">
        <v>0</v>
      </c>
      <c r="P154" s="63" t="n">
        <v>0</v>
      </c>
      <c r="Q154" s="63" t="n">
        <v>0</v>
      </c>
      <c r="R154" s="63" t="n">
        <v>0</v>
      </c>
      <c r="S154" s="63" t="n">
        <f aca="false">O154+P154+Q154+R154</f>
        <v>0</v>
      </c>
      <c r="T154" s="63" t="n">
        <f aca="false">G154+H154+K154+N154+S154</f>
        <v>101443.37</v>
      </c>
      <c r="U154" s="1" t="n">
        <v>0</v>
      </c>
      <c r="V154" s="1" t="n">
        <f aca="false">T154+U154</f>
        <v>101443.37</v>
      </c>
      <c r="W154" s="1" t="n">
        <v>11052.61</v>
      </c>
      <c r="X154" s="1" t="n">
        <f aca="false">V154+W154</f>
        <v>112495.98</v>
      </c>
    </row>
    <row r="155" customFormat="false" ht="12.75" hidden="true" customHeight="false" outlineLevel="1" collapsed="false">
      <c r="A155" s="1" t="s">
        <v>809</v>
      </c>
      <c r="C155" s="1" t="s">
        <v>810</v>
      </c>
      <c r="D155" s="1" t="s">
        <v>811</v>
      </c>
      <c r="E155" s="1" t="n">
        <v>0</v>
      </c>
      <c r="F155" s="1" t="n">
        <v>16306.65</v>
      </c>
      <c r="G155" s="63" t="n">
        <f aca="false">E155+F155</f>
        <v>16306.65</v>
      </c>
      <c r="H155" s="63" t="n">
        <v>8929.91</v>
      </c>
      <c r="I155" s="63" t="n">
        <v>0</v>
      </c>
      <c r="J155" s="63" t="n">
        <v>0</v>
      </c>
      <c r="K155" s="63" t="n">
        <f aca="false">J155+I155</f>
        <v>0</v>
      </c>
      <c r="L155" s="63" t="n">
        <v>0</v>
      </c>
      <c r="M155" s="63" t="n">
        <v>0</v>
      </c>
      <c r="N155" s="63" t="n">
        <f aca="false">L155+M155</f>
        <v>0</v>
      </c>
      <c r="O155" s="63" t="n">
        <v>0</v>
      </c>
      <c r="P155" s="63" t="n">
        <v>0</v>
      </c>
      <c r="Q155" s="63" t="n">
        <v>0</v>
      </c>
      <c r="R155" s="63" t="n">
        <v>0</v>
      </c>
      <c r="S155" s="63" t="n">
        <f aca="false">O155+P155+Q155+R155</f>
        <v>0</v>
      </c>
      <c r="T155" s="63" t="n">
        <f aca="false">G155+H155+K155+N155+S155</f>
        <v>25236.56</v>
      </c>
      <c r="U155" s="1" t="n">
        <v>0</v>
      </c>
      <c r="V155" s="1" t="n">
        <f aca="false">T155+U155</f>
        <v>25236.56</v>
      </c>
      <c r="W155" s="1" t="n">
        <v>0</v>
      </c>
      <c r="X155" s="1" t="n">
        <f aca="false">V155+W155</f>
        <v>25236.56</v>
      </c>
    </row>
    <row r="156" customFormat="false" ht="12.75" hidden="true" customHeight="false" outlineLevel="1" collapsed="false">
      <c r="A156" s="1" t="s">
        <v>812</v>
      </c>
      <c r="C156" s="1" t="s">
        <v>813</v>
      </c>
      <c r="D156" s="1" t="s">
        <v>814</v>
      </c>
      <c r="E156" s="1" t="n">
        <v>0</v>
      </c>
      <c r="F156" s="1" t="n">
        <v>96797.39</v>
      </c>
      <c r="G156" s="63" t="n">
        <f aca="false">E156+F156</f>
        <v>96797.39</v>
      </c>
      <c r="H156" s="63" t="n">
        <v>15401.82</v>
      </c>
      <c r="I156" s="63" t="n">
        <v>0</v>
      </c>
      <c r="J156" s="63" t="n">
        <v>0</v>
      </c>
      <c r="K156" s="63" t="n">
        <f aca="false">J156+I156</f>
        <v>0</v>
      </c>
      <c r="L156" s="63" t="n">
        <v>0</v>
      </c>
      <c r="M156" s="63" t="n">
        <v>0</v>
      </c>
      <c r="N156" s="63" t="n">
        <f aca="false">L156+M156</f>
        <v>0</v>
      </c>
      <c r="O156" s="63" t="n">
        <v>0</v>
      </c>
      <c r="P156" s="63" t="n">
        <v>0</v>
      </c>
      <c r="Q156" s="63" t="n">
        <v>0</v>
      </c>
      <c r="R156" s="63" t="n">
        <v>0</v>
      </c>
      <c r="S156" s="63" t="n">
        <f aca="false">O156+P156+Q156+R156</f>
        <v>0</v>
      </c>
      <c r="T156" s="63" t="n">
        <f aca="false">G156+H156+K156+N156+S156</f>
        <v>112199.21</v>
      </c>
      <c r="U156" s="1" t="n">
        <v>0</v>
      </c>
      <c r="V156" s="1" t="n">
        <f aca="false">T156+U156</f>
        <v>112199.21</v>
      </c>
      <c r="W156" s="1" t="n">
        <v>0</v>
      </c>
      <c r="X156" s="1" t="n">
        <f aca="false">V156+W156</f>
        <v>112199.21</v>
      </c>
    </row>
    <row r="157" customFormat="false" ht="12.75" hidden="true" customHeight="false" outlineLevel="1" collapsed="false">
      <c r="A157" s="1" t="s">
        <v>815</v>
      </c>
      <c r="C157" s="1" t="s">
        <v>816</v>
      </c>
      <c r="D157" s="1" t="s">
        <v>817</v>
      </c>
      <c r="E157" s="1" t="n">
        <v>0</v>
      </c>
      <c r="F157" s="1" t="n">
        <v>32951.63</v>
      </c>
      <c r="G157" s="63" t="n">
        <f aca="false">E157+F157</f>
        <v>32951.63</v>
      </c>
      <c r="H157" s="63" t="n">
        <v>2920.32</v>
      </c>
      <c r="I157" s="63" t="n">
        <v>0</v>
      </c>
      <c r="J157" s="63" t="n">
        <v>0</v>
      </c>
      <c r="K157" s="63" t="n">
        <f aca="false">J157+I157</f>
        <v>0</v>
      </c>
      <c r="L157" s="63" t="n">
        <v>0</v>
      </c>
      <c r="M157" s="63" t="n">
        <v>0</v>
      </c>
      <c r="N157" s="63" t="n">
        <f aca="false">L157+M157</f>
        <v>0</v>
      </c>
      <c r="O157" s="63" t="n">
        <v>0</v>
      </c>
      <c r="P157" s="63" t="n">
        <v>0</v>
      </c>
      <c r="Q157" s="63" t="n">
        <v>0</v>
      </c>
      <c r="R157" s="63" t="n">
        <v>0</v>
      </c>
      <c r="S157" s="63" t="n">
        <f aca="false">O157+P157+Q157+R157</f>
        <v>0</v>
      </c>
      <c r="T157" s="63" t="n">
        <f aca="false">G157+H157+K157+N157+S157</f>
        <v>35871.95</v>
      </c>
      <c r="U157" s="1" t="n">
        <v>0</v>
      </c>
      <c r="V157" s="1" t="n">
        <f aca="false">T157+U157</f>
        <v>35871.95</v>
      </c>
      <c r="W157" s="1" t="n">
        <v>0</v>
      </c>
      <c r="X157" s="1" t="n">
        <f aca="false">V157+W157</f>
        <v>35871.95</v>
      </c>
    </row>
    <row r="158" customFormat="false" ht="12.75" hidden="true" customHeight="false" outlineLevel="1" collapsed="false">
      <c r="A158" s="1" t="s">
        <v>818</v>
      </c>
      <c r="C158" s="1" t="s">
        <v>819</v>
      </c>
      <c r="D158" s="1" t="s">
        <v>820</v>
      </c>
      <c r="E158" s="1" t="n">
        <v>0</v>
      </c>
      <c r="F158" s="1" t="n">
        <v>3125.5</v>
      </c>
      <c r="G158" s="63" t="n">
        <f aca="false">E158+F158</f>
        <v>3125.5</v>
      </c>
      <c r="H158" s="63" t="n">
        <v>0</v>
      </c>
      <c r="I158" s="63" t="n">
        <v>0</v>
      </c>
      <c r="J158" s="63" t="n">
        <v>0</v>
      </c>
      <c r="K158" s="63" t="n">
        <f aca="false">J158+I158</f>
        <v>0</v>
      </c>
      <c r="L158" s="63" t="n">
        <v>0</v>
      </c>
      <c r="M158" s="63" t="n">
        <v>0</v>
      </c>
      <c r="N158" s="63" t="n">
        <f aca="false">L158+M158</f>
        <v>0</v>
      </c>
      <c r="O158" s="63" t="n">
        <v>0</v>
      </c>
      <c r="P158" s="63" t="n">
        <v>0</v>
      </c>
      <c r="Q158" s="63" t="n">
        <v>0</v>
      </c>
      <c r="R158" s="63" t="n">
        <v>0</v>
      </c>
      <c r="S158" s="63" t="n">
        <f aca="false">O158+P158+Q158+R158</f>
        <v>0</v>
      </c>
      <c r="T158" s="63" t="n">
        <f aca="false">G158+H158+K158+N158+S158</f>
        <v>3125.5</v>
      </c>
      <c r="U158" s="1" t="n">
        <v>0</v>
      </c>
      <c r="V158" s="1" t="n">
        <f aca="false">T158+U158</f>
        <v>3125.5</v>
      </c>
      <c r="W158" s="1" t="n">
        <v>0</v>
      </c>
      <c r="X158" s="1" t="n">
        <f aca="false">V158+W158</f>
        <v>3125.5</v>
      </c>
    </row>
    <row r="159" customFormat="false" ht="12.75" hidden="true" customHeight="false" outlineLevel="1" collapsed="false">
      <c r="A159" s="1" t="s">
        <v>821</v>
      </c>
      <c r="C159" s="1" t="s">
        <v>822</v>
      </c>
      <c r="D159" s="1" t="s">
        <v>823</v>
      </c>
      <c r="E159" s="1" t="n">
        <v>0</v>
      </c>
      <c r="F159" s="1" t="n">
        <v>7063.5</v>
      </c>
      <c r="G159" s="63" t="n">
        <f aca="false">E159+F159</f>
        <v>7063.5</v>
      </c>
      <c r="H159" s="63" t="n">
        <v>587.68</v>
      </c>
      <c r="I159" s="63" t="n">
        <v>0</v>
      </c>
      <c r="J159" s="63" t="n">
        <v>0</v>
      </c>
      <c r="K159" s="63" t="n">
        <f aca="false">J159+I159</f>
        <v>0</v>
      </c>
      <c r="L159" s="63" t="n">
        <v>0</v>
      </c>
      <c r="M159" s="63" t="n">
        <v>0</v>
      </c>
      <c r="N159" s="63" t="n">
        <f aca="false">L159+M159</f>
        <v>0</v>
      </c>
      <c r="O159" s="63" t="n">
        <v>0</v>
      </c>
      <c r="P159" s="63" t="n">
        <v>0</v>
      </c>
      <c r="Q159" s="63" t="n">
        <v>0</v>
      </c>
      <c r="R159" s="63" t="n">
        <v>0</v>
      </c>
      <c r="S159" s="63" t="n">
        <f aca="false">O159+P159+Q159+R159</f>
        <v>0</v>
      </c>
      <c r="T159" s="63" t="n">
        <f aca="false">G159+H159+K159+N159+S159</f>
        <v>7651.18</v>
      </c>
      <c r="U159" s="1" t="n">
        <v>0</v>
      </c>
      <c r="V159" s="1" t="n">
        <f aca="false">T159+U159</f>
        <v>7651.18</v>
      </c>
      <c r="W159" s="1" t="n">
        <v>0</v>
      </c>
      <c r="X159" s="1" t="n">
        <f aca="false">V159+W159</f>
        <v>7651.18</v>
      </c>
    </row>
    <row r="160" customFormat="false" ht="12.75" hidden="true" customHeight="false" outlineLevel="1" collapsed="false">
      <c r="A160" s="1" t="s">
        <v>824</v>
      </c>
      <c r="C160" s="1" t="s">
        <v>825</v>
      </c>
      <c r="D160" s="1" t="s">
        <v>826</v>
      </c>
      <c r="E160" s="1" t="n">
        <v>0</v>
      </c>
      <c r="F160" s="1" t="n">
        <v>22440.98</v>
      </c>
      <c r="G160" s="63" t="n">
        <f aca="false">E160+F160</f>
        <v>22440.98</v>
      </c>
      <c r="H160" s="63" t="n">
        <v>5561.54</v>
      </c>
      <c r="I160" s="63" t="n">
        <v>0</v>
      </c>
      <c r="J160" s="63" t="n">
        <v>0</v>
      </c>
      <c r="K160" s="63" t="n">
        <f aca="false">J160+I160</f>
        <v>0</v>
      </c>
      <c r="L160" s="63" t="n">
        <v>0</v>
      </c>
      <c r="M160" s="63" t="n">
        <v>0</v>
      </c>
      <c r="N160" s="63" t="n">
        <f aca="false">L160+M160</f>
        <v>0</v>
      </c>
      <c r="O160" s="63" t="n">
        <v>0</v>
      </c>
      <c r="P160" s="63" t="n">
        <v>0</v>
      </c>
      <c r="Q160" s="63" t="n">
        <v>0</v>
      </c>
      <c r="R160" s="63" t="n">
        <v>0</v>
      </c>
      <c r="S160" s="63" t="n">
        <f aca="false">O160+P160+Q160+R160</f>
        <v>0</v>
      </c>
      <c r="T160" s="63" t="n">
        <f aca="false">G160+H160+K160+N160+S160</f>
        <v>28002.52</v>
      </c>
      <c r="U160" s="1" t="n">
        <v>0</v>
      </c>
      <c r="V160" s="1" t="n">
        <f aca="false">T160+U160</f>
        <v>28002.52</v>
      </c>
      <c r="W160" s="1" t="n">
        <v>0</v>
      </c>
      <c r="X160" s="1" t="n">
        <f aca="false">V160+W160</f>
        <v>28002.52</v>
      </c>
    </row>
    <row r="161" customFormat="false" ht="12.75" hidden="true" customHeight="false" outlineLevel="1" collapsed="false">
      <c r="A161" s="1" t="s">
        <v>827</v>
      </c>
      <c r="C161" s="1" t="s">
        <v>828</v>
      </c>
      <c r="D161" s="1" t="s">
        <v>829</v>
      </c>
      <c r="E161" s="1" t="n">
        <v>0</v>
      </c>
      <c r="F161" s="1" t="n">
        <v>595</v>
      </c>
      <c r="G161" s="63" t="n">
        <f aca="false">E161+F161</f>
        <v>595</v>
      </c>
      <c r="H161" s="63" t="n">
        <v>0</v>
      </c>
      <c r="I161" s="63" t="n">
        <v>0</v>
      </c>
      <c r="J161" s="63" t="n">
        <v>0</v>
      </c>
      <c r="K161" s="63" t="n">
        <f aca="false">J161+I161</f>
        <v>0</v>
      </c>
      <c r="L161" s="63" t="n">
        <v>0</v>
      </c>
      <c r="M161" s="63" t="n">
        <v>0</v>
      </c>
      <c r="N161" s="63" t="n">
        <f aca="false">L161+M161</f>
        <v>0</v>
      </c>
      <c r="O161" s="63" t="n">
        <v>0</v>
      </c>
      <c r="P161" s="63" t="n">
        <v>0</v>
      </c>
      <c r="Q161" s="63" t="n">
        <v>0</v>
      </c>
      <c r="R161" s="63" t="n">
        <v>0</v>
      </c>
      <c r="S161" s="63" t="n">
        <f aca="false">O161+P161+Q161+R161</f>
        <v>0</v>
      </c>
      <c r="T161" s="63" t="n">
        <f aca="false">G161+H161+K161+N161+S161</f>
        <v>595</v>
      </c>
      <c r="U161" s="1" t="n">
        <v>0</v>
      </c>
      <c r="V161" s="1" t="n">
        <f aca="false">T161+U161</f>
        <v>595</v>
      </c>
      <c r="W161" s="1" t="n">
        <v>0</v>
      </c>
      <c r="X161" s="1" t="n">
        <f aca="false">V161+W161</f>
        <v>595</v>
      </c>
    </row>
    <row r="162" customFormat="false" ht="12.75" hidden="true" customHeight="false" outlineLevel="1" collapsed="false">
      <c r="A162" s="1" t="s">
        <v>830</v>
      </c>
      <c r="C162" s="1" t="s">
        <v>831</v>
      </c>
      <c r="D162" s="1" t="s">
        <v>832</v>
      </c>
      <c r="E162" s="1" t="n">
        <v>0</v>
      </c>
      <c r="F162" s="1" t="n">
        <v>1383657.71</v>
      </c>
      <c r="G162" s="63" t="n">
        <f aca="false">E162+F162</f>
        <v>1383657.71</v>
      </c>
      <c r="H162" s="63" t="n">
        <v>131238.11</v>
      </c>
      <c r="I162" s="63" t="n">
        <v>0</v>
      </c>
      <c r="J162" s="63" t="n">
        <v>0.6</v>
      </c>
      <c r="K162" s="63" t="n">
        <f aca="false">J162+I162</f>
        <v>0.6</v>
      </c>
      <c r="L162" s="63" t="n">
        <v>0</v>
      </c>
      <c r="M162" s="63" t="n">
        <v>0</v>
      </c>
      <c r="N162" s="63" t="n">
        <f aca="false">L162+M162</f>
        <v>0</v>
      </c>
      <c r="O162" s="63" t="n">
        <v>0</v>
      </c>
      <c r="P162" s="63" t="n">
        <v>0</v>
      </c>
      <c r="Q162" s="63" t="n">
        <v>0</v>
      </c>
      <c r="R162" s="63" t="n">
        <v>0</v>
      </c>
      <c r="S162" s="63" t="n">
        <f aca="false">O162+P162+Q162+R162</f>
        <v>0</v>
      </c>
      <c r="T162" s="63" t="n">
        <f aca="false">G162+H162+K162+N162+S162</f>
        <v>1514896.42</v>
      </c>
      <c r="U162" s="1" t="n">
        <v>0</v>
      </c>
      <c r="V162" s="1" t="n">
        <f aca="false">T162+U162</f>
        <v>1514896.42</v>
      </c>
      <c r="W162" s="1" t="n">
        <v>5965.05</v>
      </c>
      <c r="X162" s="1" t="n">
        <f aca="false">V162+W162</f>
        <v>1520861.47</v>
      </c>
    </row>
    <row r="163" customFormat="false" ht="12.75" hidden="true" customHeight="false" outlineLevel="1" collapsed="false">
      <c r="A163" s="1" t="s">
        <v>833</v>
      </c>
      <c r="C163" s="1" t="s">
        <v>834</v>
      </c>
      <c r="D163" s="1" t="s">
        <v>835</v>
      </c>
      <c r="E163" s="1" t="n">
        <v>0</v>
      </c>
      <c r="F163" s="1" t="n">
        <v>62960.17</v>
      </c>
      <c r="G163" s="63" t="n">
        <f aca="false">E163+F163</f>
        <v>62960.17</v>
      </c>
      <c r="H163" s="63" t="n">
        <v>14906.5</v>
      </c>
      <c r="I163" s="63" t="n">
        <v>0</v>
      </c>
      <c r="J163" s="63" t="n">
        <v>0</v>
      </c>
      <c r="K163" s="63" t="n">
        <f aca="false">J163+I163</f>
        <v>0</v>
      </c>
      <c r="L163" s="63" t="n">
        <v>0</v>
      </c>
      <c r="M163" s="63" t="n">
        <v>0</v>
      </c>
      <c r="N163" s="63" t="n">
        <f aca="false">L163+M163</f>
        <v>0</v>
      </c>
      <c r="O163" s="63" t="n">
        <v>0</v>
      </c>
      <c r="P163" s="63" t="n">
        <v>0</v>
      </c>
      <c r="Q163" s="63" t="n">
        <v>0</v>
      </c>
      <c r="R163" s="63" t="n">
        <v>0</v>
      </c>
      <c r="S163" s="63" t="n">
        <f aca="false">O163+P163+Q163+R163</f>
        <v>0</v>
      </c>
      <c r="T163" s="63" t="n">
        <f aca="false">G163+H163+K163+N163+S163</f>
        <v>77866.67</v>
      </c>
      <c r="U163" s="1" t="n">
        <v>0</v>
      </c>
      <c r="V163" s="1" t="n">
        <f aca="false">T163+U163</f>
        <v>77866.67</v>
      </c>
      <c r="W163" s="1" t="n">
        <v>48.22</v>
      </c>
      <c r="X163" s="1" t="n">
        <f aca="false">V163+W163</f>
        <v>77914.89</v>
      </c>
    </row>
    <row r="164" customFormat="false" ht="12.75" hidden="true" customHeight="false" outlineLevel="1" collapsed="false">
      <c r="A164" s="1" t="s">
        <v>836</v>
      </c>
      <c r="C164" s="1" t="s">
        <v>837</v>
      </c>
      <c r="D164" s="1" t="s">
        <v>838</v>
      </c>
      <c r="E164" s="1" t="n">
        <v>0</v>
      </c>
      <c r="F164" s="1" t="n">
        <v>29141.35</v>
      </c>
      <c r="G164" s="63" t="n">
        <f aca="false">E164+F164</f>
        <v>29141.35</v>
      </c>
      <c r="H164" s="63" t="n">
        <v>538.02</v>
      </c>
      <c r="I164" s="63" t="n">
        <v>0</v>
      </c>
      <c r="J164" s="63" t="n">
        <v>0</v>
      </c>
      <c r="K164" s="63" t="n">
        <f aca="false">J164+I164</f>
        <v>0</v>
      </c>
      <c r="L164" s="63" t="n">
        <v>0</v>
      </c>
      <c r="M164" s="63" t="n">
        <v>0</v>
      </c>
      <c r="N164" s="63" t="n">
        <f aca="false">L164+M164</f>
        <v>0</v>
      </c>
      <c r="O164" s="63" t="n">
        <v>0</v>
      </c>
      <c r="P164" s="63" t="n">
        <v>0</v>
      </c>
      <c r="Q164" s="63" t="n">
        <v>0</v>
      </c>
      <c r="R164" s="63" t="n">
        <v>0</v>
      </c>
      <c r="S164" s="63" t="n">
        <f aca="false">O164+P164+Q164+R164</f>
        <v>0</v>
      </c>
      <c r="T164" s="63" t="n">
        <f aca="false">G164+H164+K164+N164+S164</f>
        <v>29679.37</v>
      </c>
      <c r="U164" s="1" t="n">
        <v>0</v>
      </c>
      <c r="V164" s="1" t="n">
        <f aca="false">T164+U164</f>
        <v>29679.37</v>
      </c>
      <c r="W164" s="1" t="n">
        <v>9.32</v>
      </c>
      <c r="X164" s="1" t="n">
        <f aca="false">V164+W164</f>
        <v>29688.69</v>
      </c>
    </row>
    <row r="165" customFormat="false" ht="12.75" hidden="true" customHeight="false" outlineLevel="1" collapsed="false">
      <c r="A165" s="1" t="s">
        <v>839</v>
      </c>
      <c r="C165" s="1" t="s">
        <v>840</v>
      </c>
      <c r="D165" s="1" t="s">
        <v>841</v>
      </c>
      <c r="E165" s="1" t="n">
        <v>0</v>
      </c>
      <c r="F165" s="1" t="n">
        <v>29961.55</v>
      </c>
      <c r="G165" s="63" t="n">
        <f aca="false">E165+F165</f>
        <v>29961.55</v>
      </c>
      <c r="H165" s="63" t="n">
        <v>16388.57</v>
      </c>
      <c r="I165" s="63" t="n">
        <v>0</v>
      </c>
      <c r="J165" s="63" t="n">
        <v>0</v>
      </c>
      <c r="K165" s="63" t="n">
        <f aca="false">J165+I165</f>
        <v>0</v>
      </c>
      <c r="L165" s="63" t="n">
        <v>0</v>
      </c>
      <c r="M165" s="63" t="n">
        <v>0</v>
      </c>
      <c r="N165" s="63" t="n">
        <f aca="false">L165+M165</f>
        <v>0</v>
      </c>
      <c r="O165" s="63" t="n">
        <v>9.96</v>
      </c>
      <c r="P165" s="63" t="n">
        <v>0</v>
      </c>
      <c r="Q165" s="63" t="n">
        <v>0</v>
      </c>
      <c r="R165" s="63" t="n">
        <v>0</v>
      </c>
      <c r="S165" s="63" t="n">
        <f aca="false">O165+P165+Q165+R165</f>
        <v>9.96</v>
      </c>
      <c r="T165" s="63" t="n">
        <f aca="false">G165+H165+K165+N165+S165</f>
        <v>46360.08</v>
      </c>
      <c r="U165" s="1" t="n">
        <v>0</v>
      </c>
      <c r="V165" s="1" t="n">
        <f aca="false">T165+U165</f>
        <v>46360.08</v>
      </c>
      <c r="W165" s="1" t="n">
        <v>248.4</v>
      </c>
      <c r="X165" s="1" t="n">
        <f aca="false">V165+W165</f>
        <v>46608.48</v>
      </c>
    </row>
    <row r="166" customFormat="false" ht="12.75" hidden="true" customHeight="false" outlineLevel="1" collapsed="false">
      <c r="A166" s="1" t="s">
        <v>842</v>
      </c>
      <c r="C166" s="1" t="s">
        <v>843</v>
      </c>
      <c r="D166" s="1" t="s">
        <v>844</v>
      </c>
      <c r="E166" s="1" t="n">
        <v>0</v>
      </c>
      <c r="F166" s="1" t="n">
        <v>5221.44</v>
      </c>
      <c r="G166" s="63" t="n">
        <f aca="false">E166+F166</f>
        <v>5221.44</v>
      </c>
      <c r="H166" s="63" t="n">
        <v>7956.04</v>
      </c>
      <c r="I166" s="63" t="n">
        <v>0</v>
      </c>
      <c r="J166" s="63" t="n">
        <v>0</v>
      </c>
      <c r="K166" s="63" t="n">
        <f aca="false">J166+I166</f>
        <v>0</v>
      </c>
      <c r="L166" s="63" t="n">
        <v>0</v>
      </c>
      <c r="M166" s="63" t="n">
        <v>0</v>
      </c>
      <c r="N166" s="63" t="n">
        <f aca="false">L166+M166</f>
        <v>0</v>
      </c>
      <c r="O166" s="63" t="n">
        <v>0</v>
      </c>
      <c r="P166" s="63" t="n">
        <v>0</v>
      </c>
      <c r="Q166" s="63" t="n">
        <v>0</v>
      </c>
      <c r="R166" s="63" t="n">
        <v>0</v>
      </c>
      <c r="S166" s="63" t="n">
        <f aca="false">O166+P166+Q166+R166</f>
        <v>0</v>
      </c>
      <c r="T166" s="63" t="n">
        <f aca="false">G166+H166+K166+N166+S166</f>
        <v>13177.48</v>
      </c>
      <c r="U166" s="1" t="n">
        <v>0</v>
      </c>
      <c r="V166" s="1" t="n">
        <f aca="false">T166+U166</f>
        <v>13177.48</v>
      </c>
      <c r="W166" s="1" t="n">
        <v>0</v>
      </c>
      <c r="X166" s="1" t="n">
        <f aca="false">V166+W166</f>
        <v>13177.48</v>
      </c>
    </row>
    <row r="167" customFormat="false" ht="12.75" hidden="true" customHeight="false" outlineLevel="1" collapsed="false">
      <c r="A167" s="1" t="s">
        <v>845</v>
      </c>
      <c r="C167" s="1" t="s">
        <v>846</v>
      </c>
      <c r="D167" s="1" t="s">
        <v>847</v>
      </c>
      <c r="E167" s="1" t="n">
        <v>0</v>
      </c>
      <c r="F167" s="1" t="n">
        <v>-544.4</v>
      </c>
      <c r="G167" s="63" t="n">
        <f aca="false">E167+F167</f>
        <v>-544.4</v>
      </c>
      <c r="H167" s="63" t="n">
        <v>603.6</v>
      </c>
      <c r="I167" s="63" t="n">
        <v>0</v>
      </c>
      <c r="J167" s="63" t="n">
        <v>0</v>
      </c>
      <c r="K167" s="63" t="n">
        <f aca="false">J167+I167</f>
        <v>0</v>
      </c>
      <c r="L167" s="63" t="n">
        <v>0</v>
      </c>
      <c r="M167" s="63" t="n">
        <v>0</v>
      </c>
      <c r="N167" s="63" t="n">
        <f aca="false">L167+M167</f>
        <v>0</v>
      </c>
      <c r="O167" s="63" t="n">
        <v>0</v>
      </c>
      <c r="P167" s="63" t="n">
        <v>0</v>
      </c>
      <c r="Q167" s="63" t="n">
        <v>0</v>
      </c>
      <c r="R167" s="63" t="n">
        <v>0</v>
      </c>
      <c r="S167" s="63" t="n">
        <f aca="false">O167+P167+Q167+R167</f>
        <v>0</v>
      </c>
      <c r="T167" s="63" t="n">
        <f aca="false">G167+H167+K167+N167+S167</f>
        <v>59.2</v>
      </c>
      <c r="U167" s="1" t="n">
        <v>0</v>
      </c>
      <c r="V167" s="1" t="n">
        <f aca="false">T167+U167</f>
        <v>59.2</v>
      </c>
      <c r="W167" s="1" t="n">
        <v>0</v>
      </c>
      <c r="X167" s="1" t="n">
        <f aca="false">V167+W167</f>
        <v>59.2</v>
      </c>
    </row>
    <row r="168" customFormat="false" ht="12.75" hidden="true" customHeight="false" outlineLevel="1" collapsed="false">
      <c r="A168" s="1" t="s">
        <v>848</v>
      </c>
      <c r="C168" s="1" t="s">
        <v>849</v>
      </c>
      <c r="D168" s="1" t="s">
        <v>850</v>
      </c>
      <c r="E168" s="1" t="n">
        <v>0</v>
      </c>
      <c r="F168" s="1" t="n">
        <v>1033506.74</v>
      </c>
      <c r="G168" s="63" t="n">
        <f aca="false">E168+F168</f>
        <v>1033506.74</v>
      </c>
      <c r="H168" s="63" t="n">
        <v>232036.45</v>
      </c>
      <c r="I168" s="63" t="n">
        <v>0</v>
      </c>
      <c r="J168" s="63" t="n">
        <v>0</v>
      </c>
      <c r="K168" s="63" t="n">
        <f aca="false">J168+I168</f>
        <v>0</v>
      </c>
      <c r="L168" s="63" t="n">
        <v>0</v>
      </c>
      <c r="M168" s="63" t="n">
        <v>0</v>
      </c>
      <c r="N168" s="63" t="n">
        <f aca="false">L168+M168</f>
        <v>0</v>
      </c>
      <c r="O168" s="63" t="n">
        <v>1663.5</v>
      </c>
      <c r="P168" s="63" t="n">
        <v>1450</v>
      </c>
      <c r="Q168" s="63" t="n">
        <v>0</v>
      </c>
      <c r="R168" s="63" t="n">
        <v>0</v>
      </c>
      <c r="S168" s="63" t="n">
        <f aca="false">O168+P168+Q168+R168</f>
        <v>3113.5</v>
      </c>
      <c r="T168" s="63" t="n">
        <f aca="false">G168+H168+K168+N168+S168</f>
        <v>1268656.69</v>
      </c>
      <c r="U168" s="1" t="n">
        <v>0</v>
      </c>
      <c r="V168" s="1" t="n">
        <f aca="false">T168+U168</f>
        <v>1268656.69</v>
      </c>
      <c r="W168" s="1" t="n">
        <v>280</v>
      </c>
      <c r="X168" s="1" t="n">
        <f aca="false">V168+W168</f>
        <v>1268936.69</v>
      </c>
    </row>
    <row r="169" customFormat="false" ht="12.75" hidden="true" customHeight="false" outlineLevel="1" collapsed="false">
      <c r="A169" s="1" t="s">
        <v>851</v>
      </c>
      <c r="C169" s="1" t="s">
        <v>852</v>
      </c>
      <c r="D169" s="1" t="s">
        <v>853</v>
      </c>
      <c r="E169" s="1" t="n">
        <v>0</v>
      </c>
      <c r="F169" s="1" t="n">
        <v>1152.65</v>
      </c>
      <c r="G169" s="63" t="n">
        <f aca="false">E169+F169</f>
        <v>1152.65</v>
      </c>
      <c r="H169" s="63" t="n">
        <v>483.35</v>
      </c>
      <c r="I169" s="63" t="n">
        <v>0</v>
      </c>
      <c r="J169" s="63" t="n">
        <v>0</v>
      </c>
      <c r="K169" s="63" t="n">
        <f aca="false">J169+I169</f>
        <v>0</v>
      </c>
      <c r="L169" s="63" t="n">
        <v>0</v>
      </c>
      <c r="M169" s="63" t="n">
        <v>0</v>
      </c>
      <c r="N169" s="63" t="n">
        <f aca="false">L169+M169</f>
        <v>0</v>
      </c>
      <c r="O169" s="63" t="n">
        <v>0</v>
      </c>
      <c r="P169" s="63" t="n">
        <v>0</v>
      </c>
      <c r="Q169" s="63" t="n">
        <v>0</v>
      </c>
      <c r="R169" s="63" t="n">
        <v>0</v>
      </c>
      <c r="S169" s="63" t="n">
        <f aca="false">O169+P169+Q169+R169</f>
        <v>0</v>
      </c>
      <c r="T169" s="63" t="n">
        <f aca="false">G169+H169+K169+N169+S169</f>
        <v>1636</v>
      </c>
      <c r="U169" s="1" t="n">
        <v>0</v>
      </c>
      <c r="V169" s="1" t="n">
        <f aca="false">T169+U169</f>
        <v>1636</v>
      </c>
      <c r="W169" s="1" t="n">
        <v>0</v>
      </c>
      <c r="X169" s="1" t="n">
        <f aca="false">V169+W169</f>
        <v>1636</v>
      </c>
    </row>
    <row r="170" customFormat="false" ht="12.75" hidden="true" customHeight="false" outlineLevel="1" collapsed="false">
      <c r="A170" s="1" t="s">
        <v>854</v>
      </c>
      <c r="C170" s="1" t="s">
        <v>855</v>
      </c>
      <c r="D170" s="1" t="s">
        <v>856</v>
      </c>
      <c r="E170" s="1" t="n">
        <v>0</v>
      </c>
      <c r="F170" s="1" t="n">
        <v>96338</v>
      </c>
      <c r="G170" s="63" t="n">
        <f aca="false">E170+F170</f>
        <v>96338</v>
      </c>
      <c r="H170" s="63" t="n">
        <v>8932.46</v>
      </c>
      <c r="I170" s="63" t="n">
        <v>0</v>
      </c>
      <c r="J170" s="63" t="n">
        <v>0</v>
      </c>
      <c r="K170" s="63" t="n">
        <f aca="false">J170+I170</f>
        <v>0</v>
      </c>
      <c r="L170" s="63" t="n">
        <v>0</v>
      </c>
      <c r="M170" s="63" t="n">
        <v>0</v>
      </c>
      <c r="N170" s="63" t="n">
        <f aca="false">L170+M170</f>
        <v>0</v>
      </c>
      <c r="O170" s="63" t="n">
        <v>255</v>
      </c>
      <c r="P170" s="63" t="n">
        <v>600</v>
      </c>
      <c r="Q170" s="63" t="n">
        <v>0</v>
      </c>
      <c r="R170" s="63" t="n">
        <v>0</v>
      </c>
      <c r="S170" s="63" t="n">
        <f aca="false">O170+P170+Q170+R170</f>
        <v>855</v>
      </c>
      <c r="T170" s="63" t="n">
        <f aca="false">G170+H170+K170+N170+S170</f>
        <v>106125.46</v>
      </c>
      <c r="U170" s="1" t="n">
        <v>0</v>
      </c>
      <c r="V170" s="1" t="n">
        <f aca="false">T170+U170</f>
        <v>106125.46</v>
      </c>
      <c r="W170" s="1" t="n">
        <v>0</v>
      </c>
      <c r="X170" s="1" t="n">
        <f aca="false">V170+W170</f>
        <v>106125.46</v>
      </c>
    </row>
    <row r="171" customFormat="false" ht="12.75" hidden="true" customHeight="false" outlineLevel="1" collapsed="false">
      <c r="A171" s="1" t="s">
        <v>857</v>
      </c>
      <c r="C171" s="1" t="s">
        <v>858</v>
      </c>
      <c r="D171" s="1" t="s">
        <v>859</v>
      </c>
      <c r="E171" s="1" t="n">
        <v>0</v>
      </c>
      <c r="F171" s="1" t="n">
        <v>0</v>
      </c>
      <c r="G171" s="63" t="n">
        <f aca="false">E171+F171</f>
        <v>0</v>
      </c>
      <c r="H171" s="63" t="n">
        <v>24588.89</v>
      </c>
      <c r="I171" s="63" t="n">
        <v>0</v>
      </c>
      <c r="J171" s="63" t="n">
        <v>0</v>
      </c>
      <c r="K171" s="63" t="n">
        <f aca="false">J171+I171</f>
        <v>0</v>
      </c>
      <c r="L171" s="63" t="n">
        <v>0</v>
      </c>
      <c r="M171" s="63" t="n">
        <v>0</v>
      </c>
      <c r="N171" s="63" t="n">
        <f aca="false">L171+M171</f>
        <v>0</v>
      </c>
      <c r="O171" s="63" t="n">
        <v>0</v>
      </c>
      <c r="P171" s="63" t="n">
        <v>0</v>
      </c>
      <c r="Q171" s="63" t="n">
        <v>0</v>
      </c>
      <c r="R171" s="63" t="n">
        <v>0</v>
      </c>
      <c r="S171" s="63" t="n">
        <f aca="false">O171+P171+Q171+R171</f>
        <v>0</v>
      </c>
      <c r="T171" s="63" t="n">
        <f aca="false">G171+H171+K171+N171+S171</f>
        <v>24588.89</v>
      </c>
      <c r="U171" s="1" t="n">
        <v>0</v>
      </c>
      <c r="V171" s="1" t="n">
        <f aca="false">T171+U171</f>
        <v>24588.89</v>
      </c>
      <c r="W171" s="1" t="n">
        <v>0</v>
      </c>
      <c r="X171" s="1" t="n">
        <f aca="false">V171+W171</f>
        <v>24588.89</v>
      </c>
    </row>
    <row r="172" customFormat="false" ht="12.75" hidden="true" customHeight="false" outlineLevel="1" collapsed="false">
      <c r="A172" s="1" t="s">
        <v>860</v>
      </c>
      <c r="C172" s="1" t="s">
        <v>861</v>
      </c>
      <c r="D172" s="1" t="s">
        <v>862</v>
      </c>
      <c r="E172" s="1" t="n">
        <v>0</v>
      </c>
      <c r="F172" s="1" t="n">
        <v>137033.28</v>
      </c>
      <c r="G172" s="63" t="n">
        <f aca="false">E172+F172</f>
        <v>137033.28</v>
      </c>
      <c r="H172" s="63" t="n">
        <v>24091.9</v>
      </c>
      <c r="I172" s="63" t="n">
        <v>0</v>
      </c>
      <c r="J172" s="63" t="n">
        <v>0</v>
      </c>
      <c r="K172" s="63" t="n">
        <f aca="false">J172+I172</f>
        <v>0</v>
      </c>
      <c r="L172" s="63" t="n">
        <v>0</v>
      </c>
      <c r="M172" s="63" t="n">
        <v>0</v>
      </c>
      <c r="N172" s="63" t="n">
        <f aca="false">L172+M172</f>
        <v>0</v>
      </c>
      <c r="O172" s="63" t="n">
        <v>0</v>
      </c>
      <c r="P172" s="63" t="n">
        <v>0</v>
      </c>
      <c r="Q172" s="63" t="n">
        <v>0</v>
      </c>
      <c r="R172" s="63" t="n">
        <v>0</v>
      </c>
      <c r="S172" s="63" t="n">
        <f aca="false">O172+P172+Q172+R172</f>
        <v>0</v>
      </c>
      <c r="T172" s="63" t="n">
        <f aca="false">G172+H172+K172+N172+S172</f>
        <v>161125.18</v>
      </c>
      <c r="U172" s="1" t="n">
        <v>0</v>
      </c>
      <c r="V172" s="1" t="n">
        <f aca="false">T172+U172</f>
        <v>161125.18</v>
      </c>
      <c r="W172" s="1" t="n">
        <v>97.6</v>
      </c>
      <c r="X172" s="1" t="n">
        <f aca="false">V172+W172</f>
        <v>161222.78</v>
      </c>
    </row>
    <row r="173" customFormat="false" ht="12.75" hidden="true" customHeight="false" outlineLevel="1" collapsed="false">
      <c r="A173" s="1" t="s">
        <v>863</v>
      </c>
      <c r="C173" s="1" t="s">
        <v>864</v>
      </c>
      <c r="D173" s="1" t="s">
        <v>865</v>
      </c>
      <c r="E173" s="1" t="n">
        <v>0</v>
      </c>
      <c r="F173" s="1" t="n">
        <v>20632.11</v>
      </c>
      <c r="G173" s="63" t="n">
        <f aca="false">E173+F173</f>
        <v>20632.11</v>
      </c>
      <c r="H173" s="63" t="n">
        <v>0</v>
      </c>
      <c r="I173" s="63" t="n">
        <v>0</v>
      </c>
      <c r="J173" s="63" t="n">
        <v>0</v>
      </c>
      <c r="K173" s="63" t="n">
        <f aca="false">J173+I173</f>
        <v>0</v>
      </c>
      <c r="L173" s="63" t="n">
        <v>0</v>
      </c>
      <c r="M173" s="63" t="n">
        <v>0</v>
      </c>
      <c r="N173" s="63" t="n">
        <f aca="false">L173+M173</f>
        <v>0</v>
      </c>
      <c r="O173" s="63" t="n">
        <v>0</v>
      </c>
      <c r="P173" s="63" t="n">
        <v>0</v>
      </c>
      <c r="Q173" s="63" t="n">
        <v>0</v>
      </c>
      <c r="R173" s="63" t="n">
        <v>0</v>
      </c>
      <c r="S173" s="63" t="n">
        <f aca="false">O173+P173+Q173+R173</f>
        <v>0</v>
      </c>
      <c r="T173" s="63" t="n">
        <f aca="false">G173+H173+K173+N173+S173</f>
        <v>20632.11</v>
      </c>
      <c r="U173" s="1" t="n">
        <v>0</v>
      </c>
      <c r="V173" s="1" t="n">
        <f aca="false">T173+U173</f>
        <v>20632.11</v>
      </c>
      <c r="W173" s="1" t="n">
        <v>0</v>
      </c>
      <c r="X173" s="1" t="n">
        <f aca="false">V173+W173</f>
        <v>20632.11</v>
      </c>
    </row>
    <row r="174" customFormat="false" ht="12.75" hidden="true" customHeight="false" outlineLevel="1" collapsed="false">
      <c r="A174" s="1" t="s">
        <v>866</v>
      </c>
      <c r="C174" s="1" t="s">
        <v>867</v>
      </c>
      <c r="D174" s="1" t="s">
        <v>868</v>
      </c>
      <c r="E174" s="1" t="n">
        <v>0</v>
      </c>
      <c r="F174" s="1" t="n">
        <v>198388.76</v>
      </c>
      <c r="G174" s="63" t="n">
        <f aca="false">E174+F174</f>
        <v>198388.76</v>
      </c>
      <c r="H174" s="63" t="n">
        <v>27465</v>
      </c>
      <c r="I174" s="63" t="n">
        <v>0</v>
      </c>
      <c r="J174" s="63" t="n">
        <v>0</v>
      </c>
      <c r="K174" s="63" t="n">
        <f aca="false">J174+I174</f>
        <v>0</v>
      </c>
      <c r="L174" s="63" t="n">
        <v>0</v>
      </c>
      <c r="M174" s="63" t="n">
        <v>0</v>
      </c>
      <c r="N174" s="63" t="n">
        <f aca="false">L174+M174</f>
        <v>0</v>
      </c>
      <c r="O174" s="63" t="n">
        <v>0</v>
      </c>
      <c r="P174" s="63" t="n">
        <v>0</v>
      </c>
      <c r="Q174" s="63" t="n">
        <v>0</v>
      </c>
      <c r="R174" s="63" t="n">
        <v>0</v>
      </c>
      <c r="S174" s="63" t="n">
        <f aca="false">O174+P174+Q174+R174</f>
        <v>0</v>
      </c>
      <c r="T174" s="63" t="n">
        <f aca="false">G174+H174+K174+N174+S174</f>
        <v>225853.76</v>
      </c>
      <c r="U174" s="1" t="n">
        <v>0</v>
      </c>
      <c r="V174" s="1" t="n">
        <f aca="false">T174+U174</f>
        <v>225853.76</v>
      </c>
      <c r="W174" s="1" t="n">
        <v>0</v>
      </c>
      <c r="X174" s="1" t="n">
        <f aca="false">V174+W174</f>
        <v>225853.76</v>
      </c>
    </row>
    <row r="175" customFormat="false" ht="12.75" hidden="true" customHeight="false" outlineLevel="1" collapsed="false">
      <c r="A175" s="1" t="s">
        <v>869</v>
      </c>
      <c r="C175" s="1" t="s">
        <v>870</v>
      </c>
      <c r="D175" s="1" t="s">
        <v>871</v>
      </c>
      <c r="E175" s="1" t="n">
        <v>0</v>
      </c>
      <c r="F175" s="1" t="n">
        <v>162051.38</v>
      </c>
      <c r="G175" s="63" t="n">
        <f aca="false">E175+F175</f>
        <v>162051.38</v>
      </c>
      <c r="H175" s="63" t="n">
        <v>33249.67</v>
      </c>
      <c r="I175" s="63" t="n">
        <v>0</v>
      </c>
      <c r="J175" s="63" t="n">
        <v>0</v>
      </c>
      <c r="K175" s="63" t="n">
        <f aca="false">J175+I175</f>
        <v>0</v>
      </c>
      <c r="L175" s="63" t="n">
        <v>0</v>
      </c>
      <c r="M175" s="63" t="n">
        <v>0</v>
      </c>
      <c r="N175" s="63" t="n">
        <f aca="false">L175+M175</f>
        <v>0</v>
      </c>
      <c r="O175" s="63" t="n">
        <v>0</v>
      </c>
      <c r="P175" s="63" t="n">
        <v>0</v>
      </c>
      <c r="Q175" s="63" t="n">
        <v>0</v>
      </c>
      <c r="R175" s="63" t="n">
        <v>0</v>
      </c>
      <c r="S175" s="63" t="n">
        <f aca="false">O175+P175+Q175+R175</f>
        <v>0</v>
      </c>
      <c r="T175" s="63" t="n">
        <f aca="false">G175+H175+K175+N175+S175</f>
        <v>195301.05</v>
      </c>
      <c r="U175" s="1" t="n">
        <v>0</v>
      </c>
      <c r="V175" s="1" t="n">
        <f aca="false">T175+U175</f>
        <v>195301.05</v>
      </c>
      <c r="W175" s="1" t="n">
        <v>595</v>
      </c>
      <c r="X175" s="1" t="n">
        <f aca="false">V175+W175</f>
        <v>195896.05</v>
      </c>
    </row>
    <row r="176" customFormat="false" ht="12.75" hidden="true" customHeight="false" outlineLevel="1" collapsed="false">
      <c r="A176" s="1" t="s">
        <v>872</v>
      </c>
      <c r="C176" s="1" t="s">
        <v>873</v>
      </c>
      <c r="D176" s="1" t="s">
        <v>874</v>
      </c>
      <c r="E176" s="1" t="n">
        <v>0</v>
      </c>
      <c r="F176" s="1" t="n">
        <v>113545.59</v>
      </c>
      <c r="G176" s="63" t="n">
        <f aca="false">E176+F176</f>
        <v>113545.59</v>
      </c>
      <c r="H176" s="63" t="n">
        <v>56805.13</v>
      </c>
      <c r="I176" s="63" t="n">
        <v>0</v>
      </c>
      <c r="J176" s="63" t="n">
        <v>0</v>
      </c>
      <c r="K176" s="63" t="n">
        <f aca="false">J176+I176</f>
        <v>0</v>
      </c>
      <c r="L176" s="63" t="n">
        <v>0</v>
      </c>
      <c r="M176" s="63" t="n">
        <v>0</v>
      </c>
      <c r="N176" s="63" t="n">
        <f aca="false">L176+M176</f>
        <v>0</v>
      </c>
      <c r="O176" s="63" t="n">
        <v>0</v>
      </c>
      <c r="P176" s="63" t="n">
        <v>0</v>
      </c>
      <c r="Q176" s="63" t="n">
        <v>0</v>
      </c>
      <c r="R176" s="63" t="n">
        <v>0</v>
      </c>
      <c r="S176" s="63" t="n">
        <f aca="false">O176+P176+Q176+R176</f>
        <v>0</v>
      </c>
      <c r="T176" s="63" t="n">
        <f aca="false">G176+H176+K176+N176+S176</f>
        <v>170350.72</v>
      </c>
      <c r="U176" s="1" t="n">
        <v>0</v>
      </c>
      <c r="V176" s="1" t="n">
        <f aca="false">T176+U176</f>
        <v>170350.72</v>
      </c>
      <c r="W176" s="1" t="n">
        <v>544.24</v>
      </c>
      <c r="X176" s="1" t="n">
        <f aca="false">V176+W176</f>
        <v>170894.96</v>
      </c>
    </row>
    <row r="177" customFormat="false" ht="12.75" hidden="true" customHeight="false" outlineLevel="1" collapsed="false">
      <c r="A177" s="1" t="s">
        <v>875</v>
      </c>
      <c r="C177" s="1" t="s">
        <v>876</v>
      </c>
      <c r="D177" s="1" t="s">
        <v>877</v>
      </c>
      <c r="E177" s="1" t="n">
        <v>0</v>
      </c>
      <c r="F177" s="1" t="n">
        <v>50000</v>
      </c>
      <c r="G177" s="63" t="n">
        <f aca="false">E177+F177</f>
        <v>50000</v>
      </c>
      <c r="H177" s="63" t="n">
        <v>0</v>
      </c>
      <c r="I177" s="63" t="n">
        <v>0</v>
      </c>
      <c r="J177" s="63" t="n">
        <v>0</v>
      </c>
      <c r="K177" s="63" t="n">
        <f aca="false">J177+I177</f>
        <v>0</v>
      </c>
      <c r="L177" s="63" t="n">
        <v>0</v>
      </c>
      <c r="M177" s="63" t="n">
        <v>0</v>
      </c>
      <c r="N177" s="63" t="n">
        <f aca="false">L177+M177</f>
        <v>0</v>
      </c>
      <c r="O177" s="63" t="n">
        <v>0</v>
      </c>
      <c r="P177" s="63" t="n">
        <v>0</v>
      </c>
      <c r="Q177" s="63" t="n">
        <v>0</v>
      </c>
      <c r="R177" s="63" t="n">
        <v>0</v>
      </c>
      <c r="S177" s="63" t="n">
        <f aca="false">O177+P177+Q177+R177</f>
        <v>0</v>
      </c>
      <c r="T177" s="63" t="n">
        <f aca="false">G177+H177+K177+N177+S177</f>
        <v>50000</v>
      </c>
      <c r="U177" s="1" t="n">
        <v>0</v>
      </c>
      <c r="V177" s="1" t="n">
        <f aca="false">T177+U177</f>
        <v>50000</v>
      </c>
      <c r="W177" s="1" t="n">
        <v>0</v>
      </c>
      <c r="X177" s="1" t="n">
        <f aca="false">V177+W177</f>
        <v>50000</v>
      </c>
    </row>
    <row r="178" customFormat="false" ht="12.75" hidden="true" customHeight="false" outlineLevel="1" collapsed="false">
      <c r="A178" s="1" t="s">
        <v>878</v>
      </c>
      <c r="C178" s="1" t="s">
        <v>879</v>
      </c>
      <c r="D178" s="1" t="s">
        <v>880</v>
      </c>
      <c r="E178" s="1" t="n">
        <v>0</v>
      </c>
      <c r="F178" s="1" t="n">
        <v>69493.28</v>
      </c>
      <c r="G178" s="63" t="n">
        <f aca="false">E178+F178</f>
        <v>69493.28</v>
      </c>
      <c r="H178" s="63" t="n">
        <v>1186.08</v>
      </c>
      <c r="I178" s="63" t="n">
        <v>0</v>
      </c>
      <c r="J178" s="63" t="n">
        <v>0</v>
      </c>
      <c r="K178" s="63" t="n">
        <f aca="false">J178+I178</f>
        <v>0</v>
      </c>
      <c r="L178" s="63" t="n">
        <v>0</v>
      </c>
      <c r="M178" s="63" t="n">
        <v>0</v>
      </c>
      <c r="N178" s="63" t="n">
        <f aca="false">L178+M178</f>
        <v>0</v>
      </c>
      <c r="O178" s="63" t="n">
        <v>0</v>
      </c>
      <c r="P178" s="63" t="n">
        <v>0</v>
      </c>
      <c r="Q178" s="63" t="n">
        <v>0</v>
      </c>
      <c r="R178" s="63" t="n">
        <v>0</v>
      </c>
      <c r="S178" s="63" t="n">
        <f aca="false">O178+P178+Q178+R178</f>
        <v>0</v>
      </c>
      <c r="T178" s="63" t="n">
        <f aca="false">G178+H178+K178+N178+S178</f>
        <v>70679.36</v>
      </c>
      <c r="U178" s="1" t="n">
        <v>0</v>
      </c>
      <c r="V178" s="1" t="n">
        <f aca="false">T178+U178</f>
        <v>70679.36</v>
      </c>
      <c r="W178" s="1" t="n">
        <v>0</v>
      </c>
      <c r="X178" s="1" t="n">
        <f aca="false">V178+W178</f>
        <v>70679.36</v>
      </c>
    </row>
    <row r="179" customFormat="false" ht="12.75" hidden="true" customHeight="false" outlineLevel="1" collapsed="false">
      <c r="A179" s="1" t="s">
        <v>881</v>
      </c>
      <c r="C179" s="1" t="s">
        <v>882</v>
      </c>
      <c r="D179" s="1" t="s">
        <v>883</v>
      </c>
      <c r="E179" s="1" t="n">
        <v>0</v>
      </c>
      <c r="F179" s="1" t="n">
        <v>178291.71</v>
      </c>
      <c r="G179" s="63" t="n">
        <f aca="false">E179+F179</f>
        <v>178291.71</v>
      </c>
      <c r="H179" s="63" t="n">
        <v>17922.67</v>
      </c>
      <c r="I179" s="63" t="n">
        <v>0</v>
      </c>
      <c r="J179" s="63" t="n">
        <v>0</v>
      </c>
      <c r="K179" s="63" t="n">
        <f aca="false">J179+I179</f>
        <v>0</v>
      </c>
      <c r="L179" s="63" t="n">
        <v>0</v>
      </c>
      <c r="M179" s="63" t="n">
        <v>0</v>
      </c>
      <c r="N179" s="63" t="n">
        <f aca="false">L179+M179</f>
        <v>0</v>
      </c>
      <c r="O179" s="63" t="n">
        <v>0</v>
      </c>
      <c r="P179" s="63" t="n">
        <v>294</v>
      </c>
      <c r="Q179" s="63" t="n">
        <v>0</v>
      </c>
      <c r="R179" s="63" t="n">
        <v>0</v>
      </c>
      <c r="S179" s="63" t="n">
        <f aca="false">O179+P179+Q179+R179</f>
        <v>294</v>
      </c>
      <c r="T179" s="63" t="n">
        <f aca="false">G179+H179+K179+N179+S179</f>
        <v>196508.38</v>
      </c>
      <c r="U179" s="1" t="n">
        <v>0</v>
      </c>
      <c r="V179" s="1" t="n">
        <f aca="false">T179+U179</f>
        <v>196508.38</v>
      </c>
      <c r="W179" s="1" t="n">
        <v>492</v>
      </c>
      <c r="X179" s="1" t="n">
        <f aca="false">V179+W179</f>
        <v>197000.38</v>
      </c>
    </row>
    <row r="180" customFormat="false" ht="12.75" hidden="true" customHeight="false" outlineLevel="1" collapsed="false">
      <c r="A180" s="1" t="s">
        <v>884</v>
      </c>
      <c r="C180" s="1" t="s">
        <v>885</v>
      </c>
      <c r="D180" s="1" t="s">
        <v>886</v>
      </c>
      <c r="E180" s="1" t="n">
        <v>0</v>
      </c>
      <c r="F180" s="1" t="n">
        <v>10511.57</v>
      </c>
      <c r="G180" s="63" t="n">
        <f aca="false">E180+F180</f>
        <v>10511.57</v>
      </c>
      <c r="H180" s="63" t="n">
        <v>-4322.71</v>
      </c>
      <c r="I180" s="63" t="n">
        <v>0</v>
      </c>
      <c r="J180" s="63" t="n">
        <v>0</v>
      </c>
      <c r="K180" s="63" t="n">
        <f aca="false">J180+I180</f>
        <v>0</v>
      </c>
      <c r="L180" s="63" t="n">
        <v>0</v>
      </c>
      <c r="M180" s="63" t="n">
        <v>0</v>
      </c>
      <c r="N180" s="63" t="n">
        <f aca="false">L180+M180</f>
        <v>0</v>
      </c>
      <c r="O180" s="63" t="n">
        <v>0</v>
      </c>
      <c r="P180" s="63" t="n">
        <v>0</v>
      </c>
      <c r="Q180" s="63" t="n">
        <v>0</v>
      </c>
      <c r="R180" s="63" t="n">
        <v>0</v>
      </c>
      <c r="S180" s="63" t="n">
        <f aca="false">O180+P180+Q180+R180</f>
        <v>0</v>
      </c>
      <c r="T180" s="63" t="n">
        <f aca="false">G180+H180+K180+N180+S180</f>
        <v>6188.86</v>
      </c>
      <c r="U180" s="1" t="n">
        <v>0</v>
      </c>
      <c r="V180" s="1" t="n">
        <f aca="false">T180+U180</f>
        <v>6188.86</v>
      </c>
      <c r="W180" s="1" t="n">
        <v>156.67</v>
      </c>
      <c r="X180" s="1" t="n">
        <f aca="false">V180+W180</f>
        <v>6345.53</v>
      </c>
    </row>
    <row r="181" customFormat="false" ht="12.75" hidden="true" customHeight="false" outlineLevel="1" collapsed="false">
      <c r="A181" s="1" t="s">
        <v>887</v>
      </c>
      <c r="C181" s="1" t="s">
        <v>888</v>
      </c>
      <c r="D181" s="1" t="s">
        <v>889</v>
      </c>
      <c r="E181" s="1" t="n">
        <v>0</v>
      </c>
      <c r="F181" s="1" t="n">
        <v>781952.33</v>
      </c>
      <c r="G181" s="63" t="n">
        <f aca="false">E181+F181</f>
        <v>781952.33</v>
      </c>
      <c r="H181" s="63" t="n">
        <v>10471.6</v>
      </c>
      <c r="I181" s="63" t="n">
        <v>0</v>
      </c>
      <c r="J181" s="63" t="n">
        <v>0</v>
      </c>
      <c r="K181" s="63" t="n">
        <f aca="false">J181+I181</f>
        <v>0</v>
      </c>
      <c r="L181" s="63" t="n">
        <v>0</v>
      </c>
      <c r="M181" s="63" t="n">
        <v>0</v>
      </c>
      <c r="N181" s="63" t="n">
        <f aca="false">L181+M181</f>
        <v>0</v>
      </c>
      <c r="O181" s="63" t="n">
        <v>0</v>
      </c>
      <c r="P181" s="63" t="n">
        <v>0</v>
      </c>
      <c r="Q181" s="63" t="n">
        <v>0</v>
      </c>
      <c r="R181" s="63" t="n">
        <v>0</v>
      </c>
      <c r="S181" s="63" t="n">
        <f aca="false">O181+P181+Q181+R181</f>
        <v>0</v>
      </c>
      <c r="T181" s="63" t="n">
        <f aca="false">G181+H181+K181+N181+S181</f>
        <v>792423.93</v>
      </c>
      <c r="U181" s="1" t="n">
        <v>0</v>
      </c>
      <c r="V181" s="1" t="n">
        <f aca="false">T181+U181</f>
        <v>792423.93</v>
      </c>
      <c r="W181" s="1" t="n">
        <v>0</v>
      </c>
      <c r="X181" s="1" t="n">
        <f aca="false">V181+W181</f>
        <v>792423.93</v>
      </c>
    </row>
    <row r="182" customFormat="false" ht="12.75" hidden="true" customHeight="false" outlineLevel="1" collapsed="false">
      <c r="A182" s="1" t="s">
        <v>890</v>
      </c>
      <c r="C182" s="1" t="s">
        <v>891</v>
      </c>
      <c r="D182" s="1" t="s">
        <v>892</v>
      </c>
      <c r="E182" s="1" t="n">
        <v>0</v>
      </c>
      <c r="F182" s="1" t="n">
        <v>248837.15</v>
      </c>
      <c r="G182" s="63" t="n">
        <f aca="false">E182+F182</f>
        <v>248837.15</v>
      </c>
      <c r="H182" s="63" t="n">
        <v>27695.13</v>
      </c>
      <c r="I182" s="63" t="n">
        <v>0</v>
      </c>
      <c r="J182" s="63" t="n">
        <v>0</v>
      </c>
      <c r="K182" s="63" t="n">
        <f aca="false">J182+I182</f>
        <v>0</v>
      </c>
      <c r="L182" s="63" t="n">
        <v>0</v>
      </c>
      <c r="M182" s="63" t="n">
        <v>0</v>
      </c>
      <c r="N182" s="63" t="n">
        <f aca="false">L182+M182</f>
        <v>0</v>
      </c>
      <c r="O182" s="63" t="n">
        <v>0</v>
      </c>
      <c r="P182" s="63" t="n">
        <v>0</v>
      </c>
      <c r="Q182" s="63" t="n">
        <v>0</v>
      </c>
      <c r="R182" s="63" t="n">
        <v>0</v>
      </c>
      <c r="S182" s="63" t="n">
        <f aca="false">O182+P182+Q182+R182</f>
        <v>0</v>
      </c>
      <c r="T182" s="63" t="n">
        <f aca="false">G182+H182+K182+N182+S182</f>
        <v>276532.28</v>
      </c>
      <c r="U182" s="1" t="n">
        <v>0</v>
      </c>
      <c r="V182" s="1" t="n">
        <f aca="false">T182+U182</f>
        <v>276532.28</v>
      </c>
      <c r="W182" s="1" t="n">
        <v>5787.34</v>
      </c>
      <c r="X182" s="1" t="n">
        <f aca="false">V182+W182</f>
        <v>282319.62</v>
      </c>
    </row>
    <row r="183" customFormat="false" ht="12.75" hidden="true" customHeight="false" outlineLevel="1" collapsed="false">
      <c r="A183" s="1" t="s">
        <v>893</v>
      </c>
      <c r="C183" s="1" t="s">
        <v>894</v>
      </c>
      <c r="D183" s="1" t="s">
        <v>895</v>
      </c>
      <c r="E183" s="1" t="n">
        <v>0</v>
      </c>
      <c r="F183" s="1" t="n">
        <v>422209.92</v>
      </c>
      <c r="G183" s="63" t="n">
        <f aca="false">E183+F183</f>
        <v>422209.92</v>
      </c>
      <c r="H183" s="63" t="n">
        <v>132188.25</v>
      </c>
      <c r="I183" s="63" t="n">
        <v>0</v>
      </c>
      <c r="J183" s="63" t="n">
        <v>0</v>
      </c>
      <c r="K183" s="63" t="n">
        <f aca="false">J183+I183</f>
        <v>0</v>
      </c>
      <c r="L183" s="63" t="n">
        <v>0</v>
      </c>
      <c r="M183" s="63" t="n">
        <v>0</v>
      </c>
      <c r="N183" s="63" t="n">
        <f aca="false">L183+M183</f>
        <v>0</v>
      </c>
      <c r="O183" s="63" t="n">
        <v>3254.06</v>
      </c>
      <c r="P183" s="63" t="n">
        <v>0</v>
      </c>
      <c r="Q183" s="63" t="n">
        <v>0</v>
      </c>
      <c r="R183" s="63" t="n">
        <v>0</v>
      </c>
      <c r="S183" s="63" t="n">
        <f aca="false">O183+P183+Q183+R183</f>
        <v>3254.06</v>
      </c>
      <c r="T183" s="63" t="n">
        <f aca="false">G183+H183+K183+N183+S183</f>
        <v>557652.23</v>
      </c>
      <c r="U183" s="1" t="n">
        <v>0</v>
      </c>
      <c r="V183" s="1" t="n">
        <f aca="false">T183+U183</f>
        <v>557652.23</v>
      </c>
      <c r="W183" s="1" t="n">
        <v>24792.87</v>
      </c>
      <c r="X183" s="1" t="n">
        <f aca="false">V183+W183</f>
        <v>582445.1</v>
      </c>
    </row>
    <row r="184" customFormat="false" ht="12.75" hidden="true" customHeight="false" outlineLevel="1" collapsed="false">
      <c r="A184" s="1" t="s">
        <v>896</v>
      </c>
      <c r="C184" s="1" t="s">
        <v>897</v>
      </c>
      <c r="D184" s="1" t="s">
        <v>898</v>
      </c>
      <c r="E184" s="1" t="n">
        <v>0</v>
      </c>
      <c r="F184" s="1" t="n">
        <v>752396.48</v>
      </c>
      <c r="G184" s="63" t="n">
        <f aca="false">E184+F184</f>
        <v>752396.48</v>
      </c>
      <c r="H184" s="63" t="n">
        <v>231078.58</v>
      </c>
      <c r="I184" s="63" t="n">
        <v>0</v>
      </c>
      <c r="J184" s="63" t="n">
        <v>0</v>
      </c>
      <c r="K184" s="63" t="n">
        <f aca="false">J184+I184</f>
        <v>0</v>
      </c>
      <c r="L184" s="63" t="n">
        <v>0</v>
      </c>
      <c r="M184" s="63" t="n">
        <v>0</v>
      </c>
      <c r="N184" s="63" t="n">
        <f aca="false">L184+M184</f>
        <v>0</v>
      </c>
      <c r="O184" s="63" t="n">
        <v>0</v>
      </c>
      <c r="P184" s="63" t="n">
        <v>3467.24</v>
      </c>
      <c r="Q184" s="63" t="n">
        <v>0</v>
      </c>
      <c r="R184" s="63" t="n">
        <v>0</v>
      </c>
      <c r="S184" s="63" t="n">
        <f aca="false">O184+P184+Q184+R184</f>
        <v>3467.24</v>
      </c>
      <c r="T184" s="63" t="n">
        <f aca="false">G184+H184+K184+N184+S184</f>
        <v>986942.3</v>
      </c>
      <c r="U184" s="1" t="n">
        <v>0</v>
      </c>
      <c r="V184" s="1" t="n">
        <f aca="false">T184+U184</f>
        <v>986942.3</v>
      </c>
      <c r="W184" s="1" t="n">
        <v>13597.6</v>
      </c>
      <c r="X184" s="1" t="n">
        <f aca="false">V184+W184</f>
        <v>1000539.9</v>
      </c>
    </row>
    <row r="185" customFormat="false" ht="12.75" hidden="true" customHeight="false" outlineLevel="1" collapsed="false">
      <c r="A185" s="1" t="s">
        <v>899</v>
      </c>
      <c r="C185" s="1" t="s">
        <v>900</v>
      </c>
      <c r="D185" s="1" t="s">
        <v>901</v>
      </c>
      <c r="E185" s="1" t="n">
        <v>0</v>
      </c>
      <c r="F185" s="1" t="n">
        <v>169798.78</v>
      </c>
      <c r="G185" s="63" t="n">
        <f aca="false">E185+F185</f>
        <v>169798.78</v>
      </c>
      <c r="H185" s="63" t="n">
        <v>1121.83</v>
      </c>
      <c r="I185" s="63" t="n">
        <v>0</v>
      </c>
      <c r="J185" s="63" t="n">
        <v>0</v>
      </c>
      <c r="K185" s="63" t="n">
        <f aca="false">J185+I185</f>
        <v>0</v>
      </c>
      <c r="L185" s="63" t="n">
        <v>0</v>
      </c>
      <c r="M185" s="63" t="n">
        <v>0</v>
      </c>
      <c r="N185" s="63" t="n">
        <f aca="false">L185+M185</f>
        <v>0</v>
      </c>
      <c r="O185" s="63" t="n">
        <v>0</v>
      </c>
      <c r="P185" s="63" t="n">
        <v>0</v>
      </c>
      <c r="Q185" s="63" t="n">
        <v>0</v>
      </c>
      <c r="R185" s="63" t="n">
        <v>0</v>
      </c>
      <c r="S185" s="63" t="n">
        <f aca="false">O185+P185+Q185+R185</f>
        <v>0</v>
      </c>
      <c r="T185" s="63" t="n">
        <f aca="false">G185+H185+K185+N185+S185</f>
        <v>170920.61</v>
      </c>
      <c r="U185" s="1" t="n">
        <v>0</v>
      </c>
      <c r="V185" s="1" t="n">
        <f aca="false">T185+U185</f>
        <v>170920.61</v>
      </c>
      <c r="W185" s="1" t="n">
        <v>0</v>
      </c>
      <c r="X185" s="1" t="n">
        <f aca="false">V185+W185</f>
        <v>170920.61</v>
      </c>
    </row>
    <row r="186" customFormat="false" ht="12.75" hidden="true" customHeight="false" outlineLevel="1" collapsed="false">
      <c r="A186" s="1" t="s">
        <v>902</v>
      </c>
      <c r="C186" s="1" t="s">
        <v>903</v>
      </c>
      <c r="D186" s="1" t="s">
        <v>904</v>
      </c>
      <c r="E186" s="1" t="n">
        <v>0</v>
      </c>
      <c r="F186" s="1" t="n">
        <v>5814121.21</v>
      </c>
      <c r="G186" s="63" t="n">
        <f aca="false">E186+F186</f>
        <v>5814121.21</v>
      </c>
      <c r="H186" s="63" t="n">
        <v>1955678.04</v>
      </c>
      <c r="I186" s="63" t="n">
        <v>0</v>
      </c>
      <c r="J186" s="63" t="n">
        <v>197.43</v>
      </c>
      <c r="K186" s="63" t="n">
        <f aca="false">J186+I186</f>
        <v>197.43</v>
      </c>
      <c r="L186" s="63" t="n">
        <v>0</v>
      </c>
      <c r="M186" s="63" t="n">
        <v>0</v>
      </c>
      <c r="N186" s="63" t="n">
        <f aca="false">L186+M186</f>
        <v>0</v>
      </c>
      <c r="O186" s="63" t="n">
        <v>1810.62</v>
      </c>
      <c r="P186" s="63" t="n">
        <v>2807.83</v>
      </c>
      <c r="Q186" s="63" t="n">
        <v>0</v>
      </c>
      <c r="R186" s="63" t="n">
        <v>0</v>
      </c>
      <c r="S186" s="63" t="n">
        <f aca="false">O186+P186+Q186+R186</f>
        <v>4618.45</v>
      </c>
      <c r="T186" s="63" t="n">
        <f aca="false">G186+H186+K186+N186+S186</f>
        <v>7774615.13</v>
      </c>
      <c r="U186" s="1" t="n">
        <v>0</v>
      </c>
      <c r="V186" s="1" t="n">
        <f aca="false">T186+U186</f>
        <v>7774615.13</v>
      </c>
      <c r="W186" s="1" t="n">
        <v>69953.62</v>
      </c>
      <c r="X186" s="1" t="n">
        <f aca="false">V186+W186</f>
        <v>7844568.75</v>
      </c>
    </row>
    <row r="187" customFormat="false" ht="12.75" hidden="true" customHeight="false" outlineLevel="1" collapsed="false">
      <c r="A187" s="1" t="s">
        <v>905</v>
      </c>
      <c r="C187" s="1" t="s">
        <v>906</v>
      </c>
      <c r="D187" s="1" t="s">
        <v>907</v>
      </c>
      <c r="E187" s="1" t="n">
        <v>0</v>
      </c>
      <c r="F187" s="1" t="n">
        <v>310319.06</v>
      </c>
      <c r="G187" s="63" t="n">
        <f aca="false">E187+F187</f>
        <v>310319.06</v>
      </c>
      <c r="H187" s="63" t="n">
        <v>128420.64</v>
      </c>
      <c r="I187" s="63" t="n">
        <v>0</v>
      </c>
      <c r="J187" s="63" t="n">
        <v>0</v>
      </c>
      <c r="K187" s="63" t="n">
        <f aca="false">J187+I187</f>
        <v>0</v>
      </c>
      <c r="L187" s="63" t="n">
        <v>0</v>
      </c>
      <c r="M187" s="63" t="n">
        <v>0</v>
      </c>
      <c r="N187" s="63" t="n">
        <f aca="false">L187+M187</f>
        <v>0</v>
      </c>
      <c r="O187" s="63" t="n">
        <v>0</v>
      </c>
      <c r="P187" s="63" t="n">
        <v>50.07</v>
      </c>
      <c r="Q187" s="63" t="n">
        <v>0</v>
      </c>
      <c r="R187" s="63" t="n">
        <v>0</v>
      </c>
      <c r="S187" s="63" t="n">
        <f aca="false">O187+P187+Q187+R187</f>
        <v>50.07</v>
      </c>
      <c r="T187" s="63" t="n">
        <f aca="false">G187+H187+K187+N187+S187</f>
        <v>438789.77</v>
      </c>
      <c r="U187" s="1" t="n">
        <v>0</v>
      </c>
      <c r="V187" s="1" t="n">
        <f aca="false">T187+U187</f>
        <v>438789.77</v>
      </c>
      <c r="W187" s="1" t="n">
        <v>917.08</v>
      </c>
      <c r="X187" s="1" t="n">
        <f aca="false">V187+W187</f>
        <v>439706.85</v>
      </c>
    </row>
    <row r="188" customFormat="false" ht="12.75" hidden="true" customHeight="false" outlineLevel="1" collapsed="false">
      <c r="A188" s="1" t="s">
        <v>908</v>
      </c>
      <c r="C188" s="1" t="s">
        <v>909</v>
      </c>
      <c r="D188" s="1" t="s">
        <v>910</v>
      </c>
      <c r="E188" s="1" t="n">
        <v>0</v>
      </c>
      <c r="F188" s="1" t="n">
        <v>139762.8</v>
      </c>
      <c r="G188" s="63" t="n">
        <f aca="false">E188+F188</f>
        <v>139762.8</v>
      </c>
      <c r="H188" s="63" t="n">
        <v>-319</v>
      </c>
      <c r="I188" s="63" t="n">
        <v>0</v>
      </c>
      <c r="J188" s="63" t="n">
        <v>0</v>
      </c>
      <c r="K188" s="63" t="n">
        <f aca="false">J188+I188</f>
        <v>0</v>
      </c>
      <c r="L188" s="63" t="n">
        <v>0</v>
      </c>
      <c r="M188" s="63" t="n">
        <v>0</v>
      </c>
      <c r="N188" s="63" t="n">
        <f aca="false">L188+M188</f>
        <v>0</v>
      </c>
      <c r="O188" s="63" t="n">
        <v>0</v>
      </c>
      <c r="P188" s="63" t="n">
        <v>0</v>
      </c>
      <c r="Q188" s="63" t="n">
        <v>0</v>
      </c>
      <c r="R188" s="63" t="n">
        <v>0</v>
      </c>
      <c r="S188" s="63" t="n">
        <f aca="false">O188+P188+Q188+R188</f>
        <v>0</v>
      </c>
      <c r="T188" s="63" t="n">
        <f aca="false">G188+H188+K188+N188+S188</f>
        <v>139443.8</v>
      </c>
      <c r="U188" s="1" t="n">
        <v>0</v>
      </c>
      <c r="V188" s="1" t="n">
        <f aca="false">T188+U188</f>
        <v>139443.8</v>
      </c>
      <c r="W188" s="1" t="n">
        <v>0</v>
      </c>
      <c r="X188" s="1" t="n">
        <f aca="false">V188+W188</f>
        <v>139443.8</v>
      </c>
    </row>
    <row r="189" customFormat="false" ht="12.75" hidden="true" customHeight="false" outlineLevel="1" collapsed="false">
      <c r="A189" s="1" t="s">
        <v>911</v>
      </c>
      <c r="C189" s="1" t="s">
        <v>912</v>
      </c>
      <c r="D189" s="1" t="s">
        <v>913</v>
      </c>
      <c r="E189" s="1" t="n">
        <v>0</v>
      </c>
      <c r="F189" s="1" t="n">
        <v>6757.85</v>
      </c>
      <c r="G189" s="63" t="n">
        <f aca="false">E189+F189</f>
        <v>6757.85</v>
      </c>
      <c r="H189" s="63" t="n">
        <v>97</v>
      </c>
      <c r="I189" s="63" t="n">
        <v>0</v>
      </c>
      <c r="J189" s="63" t="n">
        <v>0</v>
      </c>
      <c r="K189" s="63" t="n">
        <f aca="false">J189+I189</f>
        <v>0</v>
      </c>
      <c r="L189" s="63" t="n">
        <v>0</v>
      </c>
      <c r="M189" s="63" t="n">
        <v>0</v>
      </c>
      <c r="N189" s="63" t="n">
        <f aca="false">L189+M189</f>
        <v>0</v>
      </c>
      <c r="O189" s="63" t="n">
        <v>0</v>
      </c>
      <c r="P189" s="63" t="n">
        <v>0</v>
      </c>
      <c r="Q189" s="63" t="n">
        <v>0</v>
      </c>
      <c r="R189" s="63" t="n">
        <v>0</v>
      </c>
      <c r="S189" s="63" t="n">
        <f aca="false">O189+P189+Q189+R189</f>
        <v>0</v>
      </c>
      <c r="T189" s="63" t="n">
        <f aca="false">G189+H189+K189+N189+S189</f>
        <v>6854.85</v>
      </c>
      <c r="U189" s="1" t="n">
        <v>0</v>
      </c>
      <c r="V189" s="1" t="n">
        <f aca="false">T189+U189</f>
        <v>6854.85</v>
      </c>
      <c r="W189" s="1" t="n">
        <v>0</v>
      </c>
      <c r="X189" s="1" t="n">
        <f aca="false">V189+W189</f>
        <v>6854.85</v>
      </c>
    </row>
    <row r="190" customFormat="false" ht="12.75" hidden="true" customHeight="false" outlineLevel="1" collapsed="false">
      <c r="A190" s="1" t="s">
        <v>914</v>
      </c>
      <c r="C190" s="1" t="s">
        <v>915</v>
      </c>
      <c r="D190" s="1" t="s">
        <v>916</v>
      </c>
      <c r="E190" s="1" t="n">
        <v>0</v>
      </c>
      <c r="F190" s="1" t="n">
        <v>890.97</v>
      </c>
      <c r="G190" s="63" t="n">
        <f aca="false">E190+F190</f>
        <v>890.97</v>
      </c>
      <c r="H190" s="63" t="n">
        <v>0</v>
      </c>
      <c r="I190" s="63" t="n">
        <v>0</v>
      </c>
      <c r="J190" s="63" t="n">
        <v>0</v>
      </c>
      <c r="K190" s="63" t="n">
        <f aca="false">J190+I190</f>
        <v>0</v>
      </c>
      <c r="L190" s="63" t="n">
        <v>0</v>
      </c>
      <c r="M190" s="63" t="n">
        <v>0</v>
      </c>
      <c r="N190" s="63" t="n">
        <f aca="false">L190+M190</f>
        <v>0</v>
      </c>
      <c r="O190" s="63" t="n">
        <v>0</v>
      </c>
      <c r="P190" s="63" t="n">
        <v>0</v>
      </c>
      <c r="Q190" s="63" t="n">
        <v>0</v>
      </c>
      <c r="R190" s="63" t="n">
        <v>0</v>
      </c>
      <c r="S190" s="63" t="n">
        <f aca="false">O190+P190+Q190+R190</f>
        <v>0</v>
      </c>
      <c r="T190" s="63" t="n">
        <f aca="false">G190+H190+K190+N190+S190</f>
        <v>890.97</v>
      </c>
      <c r="U190" s="1" t="n">
        <v>0</v>
      </c>
      <c r="V190" s="1" t="n">
        <f aca="false">T190+U190</f>
        <v>890.97</v>
      </c>
      <c r="W190" s="1" t="n">
        <v>0</v>
      </c>
      <c r="X190" s="1" t="n">
        <f aca="false">V190+W190</f>
        <v>890.97</v>
      </c>
    </row>
    <row r="191" customFormat="false" ht="12.75" hidden="true" customHeight="false" outlineLevel="1" collapsed="false">
      <c r="A191" s="1" t="s">
        <v>917</v>
      </c>
      <c r="C191" s="1" t="s">
        <v>918</v>
      </c>
      <c r="D191" s="1" t="s">
        <v>919</v>
      </c>
      <c r="E191" s="1" t="n">
        <v>0</v>
      </c>
      <c r="F191" s="1" t="n">
        <v>316618.78</v>
      </c>
      <c r="G191" s="63" t="n">
        <f aca="false">E191+F191</f>
        <v>316618.78</v>
      </c>
      <c r="H191" s="63" t="n">
        <v>543060.11</v>
      </c>
      <c r="I191" s="63" t="n">
        <v>0</v>
      </c>
      <c r="J191" s="63" t="n">
        <v>0</v>
      </c>
      <c r="K191" s="63" t="n">
        <f aca="false">J191+I191</f>
        <v>0</v>
      </c>
      <c r="L191" s="63" t="n">
        <v>0</v>
      </c>
      <c r="M191" s="63" t="n">
        <v>0</v>
      </c>
      <c r="N191" s="63" t="n">
        <f aca="false">L191+M191</f>
        <v>0</v>
      </c>
      <c r="O191" s="63" t="n">
        <v>0</v>
      </c>
      <c r="P191" s="63" t="n">
        <v>0</v>
      </c>
      <c r="Q191" s="63" t="n">
        <v>0</v>
      </c>
      <c r="R191" s="63" t="n">
        <v>0</v>
      </c>
      <c r="S191" s="63" t="n">
        <f aca="false">O191+P191+Q191+R191</f>
        <v>0</v>
      </c>
      <c r="T191" s="63" t="n">
        <f aca="false">G191+H191+K191+N191+S191</f>
        <v>859678.89</v>
      </c>
      <c r="U191" s="1" t="n">
        <v>0</v>
      </c>
      <c r="V191" s="1" t="n">
        <f aca="false">T191+U191</f>
        <v>859678.89</v>
      </c>
      <c r="W191" s="1" t="n">
        <v>-28.15</v>
      </c>
      <c r="X191" s="1" t="n">
        <f aca="false">V191+W191</f>
        <v>859650.74</v>
      </c>
    </row>
    <row r="192" customFormat="false" ht="12.75" hidden="true" customHeight="false" outlineLevel="1" collapsed="false">
      <c r="A192" s="1" t="s">
        <v>920</v>
      </c>
      <c r="C192" s="1" t="s">
        <v>921</v>
      </c>
      <c r="D192" s="1" t="s">
        <v>922</v>
      </c>
      <c r="E192" s="1" t="n">
        <v>0</v>
      </c>
      <c r="F192" s="1" t="n">
        <v>80273.15</v>
      </c>
      <c r="G192" s="63" t="n">
        <f aca="false">E192+F192</f>
        <v>80273.15</v>
      </c>
      <c r="H192" s="63" t="n">
        <v>35269.04</v>
      </c>
      <c r="I192" s="63" t="n">
        <v>0</v>
      </c>
      <c r="J192" s="63" t="n">
        <v>0</v>
      </c>
      <c r="K192" s="63" t="n">
        <f aca="false">J192+I192</f>
        <v>0</v>
      </c>
      <c r="L192" s="63" t="n">
        <v>0</v>
      </c>
      <c r="M192" s="63" t="n">
        <v>0</v>
      </c>
      <c r="N192" s="63" t="n">
        <f aca="false">L192+M192</f>
        <v>0</v>
      </c>
      <c r="O192" s="63" t="n">
        <v>0</v>
      </c>
      <c r="P192" s="63" t="n">
        <v>0</v>
      </c>
      <c r="Q192" s="63" t="n">
        <v>0</v>
      </c>
      <c r="R192" s="63" t="n">
        <v>0</v>
      </c>
      <c r="S192" s="63" t="n">
        <f aca="false">O192+P192+Q192+R192</f>
        <v>0</v>
      </c>
      <c r="T192" s="63" t="n">
        <f aca="false">G192+H192+K192+N192+S192</f>
        <v>115542.19</v>
      </c>
      <c r="U192" s="1" t="n">
        <v>0</v>
      </c>
      <c r="V192" s="1" t="n">
        <f aca="false">T192+U192</f>
        <v>115542.19</v>
      </c>
      <c r="W192" s="1" t="n">
        <v>0</v>
      </c>
      <c r="X192" s="1" t="n">
        <f aca="false">V192+W192</f>
        <v>115542.19</v>
      </c>
    </row>
    <row r="193" customFormat="false" ht="12.75" hidden="true" customHeight="false" outlineLevel="1" collapsed="false">
      <c r="A193" s="1" t="s">
        <v>923</v>
      </c>
      <c r="C193" s="1" t="s">
        <v>924</v>
      </c>
      <c r="D193" s="1" t="s">
        <v>925</v>
      </c>
      <c r="E193" s="1" t="n">
        <v>0</v>
      </c>
      <c r="F193" s="1" t="n">
        <v>190982.25</v>
      </c>
      <c r="G193" s="63" t="n">
        <f aca="false">E193+F193</f>
        <v>190982.25</v>
      </c>
      <c r="H193" s="63" t="n">
        <v>14322.75</v>
      </c>
      <c r="I193" s="63" t="n">
        <v>0</v>
      </c>
      <c r="J193" s="63" t="n">
        <v>0</v>
      </c>
      <c r="K193" s="63" t="n">
        <f aca="false">J193+I193</f>
        <v>0</v>
      </c>
      <c r="L193" s="63" t="n">
        <v>0</v>
      </c>
      <c r="M193" s="63" t="n">
        <v>0</v>
      </c>
      <c r="N193" s="63" t="n">
        <f aca="false">L193+M193</f>
        <v>0</v>
      </c>
      <c r="O193" s="63" t="n">
        <v>0</v>
      </c>
      <c r="P193" s="63" t="n">
        <v>0</v>
      </c>
      <c r="Q193" s="63" t="n">
        <v>0</v>
      </c>
      <c r="R193" s="63" t="n">
        <v>0</v>
      </c>
      <c r="S193" s="63" t="n">
        <f aca="false">O193+P193+Q193+R193</f>
        <v>0</v>
      </c>
      <c r="T193" s="63" t="n">
        <f aca="false">G193+H193+K193+N193+S193</f>
        <v>205305</v>
      </c>
      <c r="U193" s="1" t="n">
        <v>0</v>
      </c>
      <c r="V193" s="1" t="n">
        <f aca="false">T193+U193</f>
        <v>205305</v>
      </c>
      <c r="W193" s="1" t="n">
        <v>22571.69</v>
      </c>
      <c r="X193" s="1" t="n">
        <f aca="false">V193+W193</f>
        <v>227876.69</v>
      </c>
    </row>
    <row r="194" customFormat="false" ht="12.75" hidden="true" customHeight="false" outlineLevel="1" collapsed="false">
      <c r="A194" s="1" t="s">
        <v>926</v>
      </c>
      <c r="C194" s="1" t="s">
        <v>927</v>
      </c>
      <c r="D194" s="1" t="s">
        <v>928</v>
      </c>
      <c r="E194" s="1" t="n">
        <v>0</v>
      </c>
      <c r="F194" s="1" t="n">
        <v>13528.65</v>
      </c>
      <c r="G194" s="63" t="n">
        <f aca="false">E194+F194</f>
        <v>13528.65</v>
      </c>
      <c r="H194" s="63" t="n">
        <v>0</v>
      </c>
      <c r="I194" s="63" t="n">
        <v>0</v>
      </c>
      <c r="J194" s="63" t="n">
        <v>0</v>
      </c>
      <c r="K194" s="63" t="n">
        <f aca="false">J194+I194</f>
        <v>0</v>
      </c>
      <c r="L194" s="63" t="n">
        <v>0</v>
      </c>
      <c r="M194" s="63" t="n">
        <v>0</v>
      </c>
      <c r="N194" s="63" t="n">
        <f aca="false">L194+M194</f>
        <v>0</v>
      </c>
      <c r="O194" s="63" t="n">
        <v>0</v>
      </c>
      <c r="P194" s="63" t="n">
        <v>0</v>
      </c>
      <c r="Q194" s="63" t="n">
        <v>0</v>
      </c>
      <c r="R194" s="63" t="n">
        <v>0</v>
      </c>
      <c r="S194" s="63" t="n">
        <f aca="false">O194+P194+Q194+R194</f>
        <v>0</v>
      </c>
      <c r="T194" s="63" t="n">
        <f aca="false">G194+H194+K194+N194+S194</f>
        <v>13528.65</v>
      </c>
      <c r="U194" s="1" t="n">
        <v>0</v>
      </c>
      <c r="V194" s="1" t="n">
        <f aca="false">T194+U194</f>
        <v>13528.65</v>
      </c>
      <c r="W194" s="1" t="n">
        <v>0</v>
      </c>
      <c r="X194" s="1" t="n">
        <f aca="false">V194+W194</f>
        <v>13528.65</v>
      </c>
    </row>
    <row r="195" customFormat="false" ht="12.75" hidden="true" customHeight="false" outlineLevel="1" collapsed="false">
      <c r="A195" s="1" t="s">
        <v>929</v>
      </c>
      <c r="C195" s="1" t="s">
        <v>930</v>
      </c>
      <c r="D195" s="1" t="s">
        <v>931</v>
      </c>
      <c r="E195" s="1" t="n">
        <v>0</v>
      </c>
      <c r="F195" s="1" t="n">
        <v>306137.71</v>
      </c>
      <c r="G195" s="63" t="n">
        <f aca="false">E195+F195</f>
        <v>306137.71</v>
      </c>
      <c r="H195" s="63" t="n">
        <v>660890.59</v>
      </c>
      <c r="I195" s="63" t="n">
        <v>0</v>
      </c>
      <c r="J195" s="63" t="n">
        <v>0</v>
      </c>
      <c r="K195" s="63" t="n">
        <f aca="false">J195+I195</f>
        <v>0</v>
      </c>
      <c r="L195" s="63" t="n">
        <v>0</v>
      </c>
      <c r="M195" s="63" t="n">
        <v>0</v>
      </c>
      <c r="N195" s="63" t="n">
        <f aca="false">L195+M195</f>
        <v>0</v>
      </c>
      <c r="O195" s="63" t="n">
        <v>0</v>
      </c>
      <c r="P195" s="63" t="n">
        <v>0</v>
      </c>
      <c r="Q195" s="63" t="n">
        <v>0</v>
      </c>
      <c r="R195" s="63" t="n">
        <v>0</v>
      </c>
      <c r="S195" s="63" t="n">
        <f aca="false">O195+P195+Q195+R195</f>
        <v>0</v>
      </c>
      <c r="T195" s="63" t="n">
        <f aca="false">G195+H195+K195+N195+S195</f>
        <v>967028.3</v>
      </c>
      <c r="U195" s="1" t="n">
        <v>0</v>
      </c>
      <c r="V195" s="1" t="n">
        <f aca="false">T195+U195</f>
        <v>967028.3</v>
      </c>
      <c r="W195" s="1" t="n">
        <v>0</v>
      </c>
      <c r="X195" s="1" t="n">
        <f aca="false">V195+W195</f>
        <v>967028.3</v>
      </c>
    </row>
    <row r="196" customFormat="false" ht="12.75" hidden="true" customHeight="false" outlineLevel="1" collapsed="false">
      <c r="A196" s="1" t="s">
        <v>932</v>
      </c>
      <c r="C196" s="1" t="s">
        <v>933</v>
      </c>
      <c r="D196" s="1" t="s">
        <v>934</v>
      </c>
      <c r="E196" s="1" t="n">
        <v>0</v>
      </c>
      <c r="F196" s="1" t="n">
        <v>36561.67</v>
      </c>
      <c r="G196" s="63" t="n">
        <f aca="false">E196+F196</f>
        <v>36561.67</v>
      </c>
      <c r="H196" s="63" t="n">
        <v>19926.14</v>
      </c>
      <c r="I196" s="63" t="n">
        <v>0</v>
      </c>
      <c r="J196" s="63" t="n">
        <v>0</v>
      </c>
      <c r="K196" s="63" t="n">
        <f aca="false">J196+I196</f>
        <v>0</v>
      </c>
      <c r="L196" s="63" t="n">
        <v>0</v>
      </c>
      <c r="M196" s="63" t="n">
        <v>0</v>
      </c>
      <c r="N196" s="63" t="n">
        <f aca="false">L196+M196</f>
        <v>0</v>
      </c>
      <c r="O196" s="63" t="n">
        <v>0</v>
      </c>
      <c r="P196" s="63" t="n">
        <v>0</v>
      </c>
      <c r="Q196" s="63" t="n">
        <v>0</v>
      </c>
      <c r="R196" s="63" t="n">
        <v>0</v>
      </c>
      <c r="S196" s="63" t="n">
        <f aca="false">O196+P196+Q196+R196</f>
        <v>0</v>
      </c>
      <c r="T196" s="63" t="n">
        <f aca="false">G196+H196+K196+N196+S196</f>
        <v>56487.81</v>
      </c>
      <c r="U196" s="1" t="n">
        <v>0</v>
      </c>
      <c r="V196" s="1" t="n">
        <f aca="false">T196+U196</f>
        <v>56487.81</v>
      </c>
      <c r="W196" s="1" t="n">
        <v>0</v>
      </c>
      <c r="X196" s="1" t="n">
        <f aca="false">V196+W196</f>
        <v>56487.81</v>
      </c>
    </row>
    <row r="197" customFormat="false" ht="12.75" hidden="true" customHeight="false" outlineLevel="1" collapsed="false">
      <c r="A197" s="1" t="s">
        <v>935</v>
      </c>
      <c r="C197" s="1" t="s">
        <v>936</v>
      </c>
      <c r="D197" s="1" t="s">
        <v>937</v>
      </c>
      <c r="E197" s="1" t="n">
        <v>0</v>
      </c>
      <c r="F197" s="1" t="n">
        <v>23802.53</v>
      </c>
      <c r="G197" s="63" t="n">
        <f aca="false">E197+F197</f>
        <v>23802.53</v>
      </c>
      <c r="H197" s="63" t="n">
        <v>17698.7</v>
      </c>
      <c r="I197" s="63" t="n">
        <v>0</v>
      </c>
      <c r="J197" s="63" t="n">
        <v>0</v>
      </c>
      <c r="K197" s="63" t="n">
        <f aca="false">J197+I197</f>
        <v>0</v>
      </c>
      <c r="L197" s="63" t="n">
        <v>0</v>
      </c>
      <c r="M197" s="63" t="n">
        <v>0</v>
      </c>
      <c r="N197" s="63" t="n">
        <f aca="false">L197+M197</f>
        <v>0</v>
      </c>
      <c r="O197" s="63" t="n">
        <v>0</v>
      </c>
      <c r="P197" s="63" t="n">
        <v>0</v>
      </c>
      <c r="Q197" s="63" t="n">
        <v>0</v>
      </c>
      <c r="R197" s="63" t="n">
        <v>0</v>
      </c>
      <c r="S197" s="63" t="n">
        <f aca="false">O197+P197+Q197+R197</f>
        <v>0</v>
      </c>
      <c r="T197" s="63" t="n">
        <f aca="false">G197+H197+K197+N197+S197</f>
        <v>41501.23</v>
      </c>
      <c r="U197" s="1" t="n">
        <v>0</v>
      </c>
      <c r="V197" s="1" t="n">
        <f aca="false">T197+U197</f>
        <v>41501.23</v>
      </c>
      <c r="W197" s="1" t="n">
        <v>0</v>
      </c>
      <c r="X197" s="1" t="n">
        <f aca="false">V197+W197</f>
        <v>41501.23</v>
      </c>
    </row>
    <row r="198" customFormat="false" ht="12.75" hidden="true" customHeight="false" outlineLevel="1" collapsed="false">
      <c r="A198" s="1" t="s">
        <v>938</v>
      </c>
      <c r="C198" s="1" t="s">
        <v>939</v>
      </c>
      <c r="D198" s="1" t="s">
        <v>940</v>
      </c>
      <c r="E198" s="1" t="n">
        <v>0</v>
      </c>
      <c r="F198" s="1" t="n">
        <v>69145.28</v>
      </c>
      <c r="G198" s="63" t="n">
        <f aca="false">E198+F198</f>
        <v>69145.28</v>
      </c>
      <c r="H198" s="63" t="n">
        <v>802</v>
      </c>
      <c r="I198" s="63" t="n">
        <v>0</v>
      </c>
      <c r="J198" s="63" t="n">
        <v>0</v>
      </c>
      <c r="K198" s="63" t="n">
        <f aca="false">J198+I198</f>
        <v>0</v>
      </c>
      <c r="L198" s="63" t="n">
        <v>0</v>
      </c>
      <c r="M198" s="63" t="n">
        <v>0</v>
      </c>
      <c r="N198" s="63" t="n">
        <f aca="false">L198+M198</f>
        <v>0</v>
      </c>
      <c r="O198" s="63" t="n">
        <v>1180.8</v>
      </c>
      <c r="P198" s="63" t="n">
        <v>0</v>
      </c>
      <c r="Q198" s="63" t="n">
        <v>0</v>
      </c>
      <c r="R198" s="63" t="n">
        <v>0</v>
      </c>
      <c r="S198" s="63" t="n">
        <f aca="false">O198+P198+Q198+R198</f>
        <v>1180.8</v>
      </c>
      <c r="T198" s="63" t="n">
        <f aca="false">G198+H198+K198+N198+S198</f>
        <v>71128.08</v>
      </c>
      <c r="U198" s="1" t="n">
        <v>0</v>
      </c>
      <c r="V198" s="1" t="n">
        <f aca="false">T198+U198</f>
        <v>71128.08</v>
      </c>
      <c r="W198" s="1" t="n">
        <v>0</v>
      </c>
      <c r="X198" s="1" t="n">
        <f aca="false">V198+W198</f>
        <v>71128.08</v>
      </c>
    </row>
    <row r="199" customFormat="false" ht="12.75" hidden="true" customHeight="false" outlineLevel="1" collapsed="false">
      <c r="A199" s="1" t="s">
        <v>941</v>
      </c>
      <c r="C199" s="1" t="s">
        <v>942</v>
      </c>
      <c r="D199" s="1" t="s">
        <v>943</v>
      </c>
      <c r="E199" s="1" t="n">
        <v>0</v>
      </c>
      <c r="F199" s="1" t="n">
        <v>80725.4</v>
      </c>
      <c r="G199" s="63" t="n">
        <f aca="false">E199+F199</f>
        <v>80725.4</v>
      </c>
      <c r="H199" s="63" t="n">
        <v>0</v>
      </c>
      <c r="I199" s="63" t="n">
        <v>0</v>
      </c>
      <c r="J199" s="63" t="n">
        <v>0</v>
      </c>
      <c r="K199" s="63" t="n">
        <f aca="false">J199+I199</f>
        <v>0</v>
      </c>
      <c r="L199" s="63" t="n">
        <v>0</v>
      </c>
      <c r="M199" s="63" t="n">
        <v>0</v>
      </c>
      <c r="N199" s="63" t="n">
        <f aca="false">L199+M199</f>
        <v>0</v>
      </c>
      <c r="O199" s="63" t="n">
        <v>0</v>
      </c>
      <c r="P199" s="63" t="n">
        <v>0</v>
      </c>
      <c r="Q199" s="63" t="n">
        <v>0</v>
      </c>
      <c r="R199" s="63" t="n">
        <v>0</v>
      </c>
      <c r="S199" s="63" t="n">
        <f aca="false">O199+P199+Q199+R199</f>
        <v>0</v>
      </c>
      <c r="T199" s="63" t="n">
        <f aca="false">G199+H199+K199+N199+S199</f>
        <v>80725.4</v>
      </c>
      <c r="U199" s="1" t="n">
        <v>0</v>
      </c>
      <c r="V199" s="1" t="n">
        <f aca="false">T199+U199</f>
        <v>80725.4</v>
      </c>
      <c r="W199" s="1" t="n">
        <v>0</v>
      </c>
      <c r="X199" s="1" t="n">
        <f aca="false">V199+W199</f>
        <v>80725.4</v>
      </c>
    </row>
    <row r="200" customFormat="false" ht="12.75" hidden="true" customHeight="false" outlineLevel="1" collapsed="false">
      <c r="A200" s="1" t="s">
        <v>944</v>
      </c>
      <c r="C200" s="1" t="s">
        <v>945</v>
      </c>
      <c r="D200" s="1" t="s">
        <v>946</v>
      </c>
      <c r="E200" s="1" t="n">
        <v>0</v>
      </c>
      <c r="F200" s="1" t="n">
        <v>2192.33</v>
      </c>
      <c r="G200" s="63" t="n">
        <f aca="false">E200+F200</f>
        <v>2192.33</v>
      </c>
      <c r="H200" s="63" t="n">
        <v>-73.4</v>
      </c>
      <c r="I200" s="63" t="n">
        <v>0</v>
      </c>
      <c r="J200" s="63" t="n">
        <v>0</v>
      </c>
      <c r="K200" s="63" t="n">
        <f aca="false">J200+I200</f>
        <v>0</v>
      </c>
      <c r="L200" s="63" t="n">
        <v>0</v>
      </c>
      <c r="M200" s="63" t="n">
        <v>0</v>
      </c>
      <c r="N200" s="63" t="n">
        <f aca="false">L200+M200</f>
        <v>0</v>
      </c>
      <c r="O200" s="63" t="n">
        <v>0</v>
      </c>
      <c r="P200" s="63" t="n">
        <v>0</v>
      </c>
      <c r="Q200" s="63" t="n">
        <v>0</v>
      </c>
      <c r="R200" s="63" t="n">
        <v>0</v>
      </c>
      <c r="S200" s="63" t="n">
        <f aca="false">O200+P200+Q200+R200</f>
        <v>0</v>
      </c>
      <c r="T200" s="63" t="n">
        <f aca="false">G200+H200+K200+N200+S200</f>
        <v>2118.93</v>
      </c>
      <c r="U200" s="1" t="n">
        <v>0</v>
      </c>
      <c r="V200" s="1" t="n">
        <f aca="false">T200+U200</f>
        <v>2118.93</v>
      </c>
      <c r="W200" s="1" t="n">
        <v>0</v>
      </c>
      <c r="X200" s="1" t="n">
        <f aca="false">V200+W200</f>
        <v>2118.93</v>
      </c>
    </row>
    <row r="201" customFormat="false" ht="12.75" hidden="true" customHeight="false" outlineLevel="1" collapsed="false">
      <c r="A201" s="1" t="s">
        <v>947</v>
      </c>
      <c r="C201" s="1" t="s">
        <v>948</v>
      </c>
      <c r="D201" s="1" t="s">
        <v>949</v>
      </c>
      <c r="E201" s="1" t="n">
        <v>0</v>
      </c>
      <c r="F201" s="1" t="n">
        <v>2635.98</v>
      </c>
      <c r="G201" s="63" t="n">
        <f aca="false">E201+F201</f>
        <v>2635.98</v>
      </c>
      <c r="H201" s="63" t="n">
        <v>328.85</v>
      </c>
      <c r="I201" s="63" t="n">
        <v>0</v>
      </c>
      <c r="J201" s="63" t="n">
        <v>0</v>
      </c>
      <c r="K201" s="63" t="n">
        <f aca="false">J201+I201</f>
        <v>0</v>
      </c>
      <c r="L201" s="63" t="n">
        <v>0</v>
      </c>
      <c r="M201" s="63" t="n">
        <v>0</v>
      </c>
      <c r="N201" s="63" t="n">
        <f aca="false">L201+M201</f>
        <v>0</v>
      </c>
      <c r="O201" s="63" t="n">
        <v>0</v>
      </c>
      <c r="P201" s="63" t="n">
        <v>0</v>
      </c>
      <c r="Q201" s="63" t="n">
        <v>0</v>
      </c>
      <c r="R201" s="63" t="n">
        <v>0</v>
      </c>
      <c r="S201" s="63" t="n">
        <f aca="false">O201+P201+Q201+R201</f>
        <v>0</v>
      </c>
      <c r="T201" s="63" t="n">
        <f aca="false">G201+H201+K201+N201+S201</f>
        <v>2964.83</v>
      </c>
      <c r="U201" s="1" t="n">
        <v>0</v>
      </c>
      <c r="V201" s="1" t="n">
        <f aca="false">T201+U201</f>
        <v>2964.83</v>
      </c>
      <c r="W201" s="1" t="n">
        <v>0</v>
      </c>
      <c r="X201" s="1" t="n">
        <f aca="false">V201+W201</f>
        <v>2964.83</v>
      </c>
    </row>
    <row r="202" customFormat="false" ht="12.75" hidden="true" customHeight="false" outlineLevel="1" collapsed="false">
      <c r="A202" s="1" t="s">
        <v>950</v>
      </c>
      <c r="C202" s="1" t="s">
        <v>951</v>
      </c>
      <c r="D202" s="1" t="s">
        <v>952</v>
      </c>
      <c r="E202" s="1" t="n">
        <v>0</v>
      </c>
      <c r="F202" s="1" t="n">
        <v>44311.42</v>
      </c>
      <c r="G202" s="63" t="n">
        <f aca="false">E202+F202</f>
        <v>44311.42</v>
      </c>
      <c r="H202" s="63" t="n">
        <v>3583.95</v>
      </c>
      <c r="I202" s="63" t="n">
        <v>0</v>
      </c>
      <c r="J202" s="63" t="n">
        <v>0</v>
      </c>
      <c r="K202" s="63" t="n">
        <f aca="false">J202+I202</f>
        <v>0</v>
      </c>
      <c r="L202" s="63" t="n">
        <v>0</v>
      </c>
      <c r="M202" s="63" t="n">
        <v>0</v>
      </c>
      <c r="N202" s="63" t="n">
        <f aca="false">L202+M202</f>
        <v>0</v>
      </c>
      <c r="O202" s="63" t="n">
        <v>0</v>
      </c>
      <c r="P202" s="63" t="n">
        <v>0</v>
      </c>
      <c r="Q202" s="63" t="n">
        <v>0</v>
      </c>
      <c r="R202" s="63" t="n">
        <v>0</v>
      </c>
      <c r="S202" s="63" t="n">
        <f aca="false">O202+P202+Q202+R202</f>
        <v>0</v>
      </c>
      <c r="T202" s="63" t="n">
        <f aca="false">G202+H202+K202+N202+S202</f>
        <v>47895.37</v>
      </c>
      <c r="U202" s="1" t="n">
        <v>0</v>
      </c>
      <c r="V202" s="1" t="n">
        <f aca="false">T202+U202</f>
        <v>47895.37</v>
      </c>
      <c r="W202" s="1" t="n">
        <v>2544.36</v>
      </c>
      <c r="X202" s="1" t="n">
        <f aca="false">V202+W202</f>
        <v>50439.73</v>
      </c>
    </row>
    <row r="203" customFormat="false" ht="12.75" hidden="true" customHeight="false" outlineLevel="1" collapsed="false">
      <c r="A203" s="1" t="s">
        <v>953</v>
      </c>
      <c r="C203" s="1" t="s">
        <v>954</v>
      </c>
      <c r="D203" s="1" t="s">
        <v>955</v>
      </c>
      <c r="E203" s="1" t="n">
        <v>0</v>
      </c>
      <c r="F203" s="1" t="n">
        <v>10984.01</v>
      </c>
      <c r="G203" s="63" t="n">
        <f aca="false">E203+F203</f>
        <v>10984.01</v>
      </c>
      <c r="H203" s="63" t="n">
        <v>0</v>
      </c>
      <c r="I203" s="63" t="n">
        <v>0</v>
      </c>
      <c r="J203" s="63" t="n">
        <v>0</v>
      </c>
      <c r="K203" s="63" t="n">
        <f aca="false">J203+I203</f>
        <v>0</v>
      </c>
      <c r="L203" s="63" t="n">
        <v>0</v>
      </c>
      <c r="M203" s="63" t="n">
        <v>0</v>
      </c>
      <c r="N203" s="63" t="n">
        <f aca="false">L203+M203</f>
        <v>0</v>
      </c>
      <c r="O203" s="63" t="n">
        <v>2008.7</v>
      </c>
      <c r="P203" s="63" t="n">
        <v>0</v>
      </c>
      <c r="Q203" s="63" t="n">
        <v>0</v>
      </c>
      <c r="R203" s="63" t="n">
        <v>0</v>
      </c>
      <c r="S203" s="63" t="n">
        <f aca="false">O203+P203+Q203+R203</f>
        <v>2008.7</v>
      </c>
      <c r="T203" s="63" t="n">
        <f aca="false">G203+H203+K203+N203+S203</f>
        <v>12992.71</v>
      </c>
      <c r="U203" s="1" t="n">
        <v>0</v>
      </c>
      <c r="V203" s="1" t="n">
        <f aca="false">T203+U203</f>
        <v>12992.71</v>
      </c>
      <c r="W203" s="1" t="n">
        <v>0</v>
      </c>
      <c r="X203" s="1" t="n">
        <f aca="false">V203+W203</f>
        <v>12992.71</v>
      </c>
    </row>
    <row r="204" customFormat="false" ht="12.75" hidden="true" customHeight="false" outlineLevel="1" collapsed="false">
      <c r="A204" s="1" t="s">
        <v>956</v>
      </c>
      <c r="C204" s="1" t="s">
        <v>957</v>
      </c>
      <c r="D204" s="1" t="s">
        <v>958</v>
      </c>
      <c r="E204" s="1" t="n">
        <v>0</v>
      </c>
      <c r="F204" s="1" t="n">
        <v>1649.56</v>
      </c>
      <c r="G204" s="63" t="n">
        <f aca="false">E204+F204</f>
        <v>1649.56</v>
      </c>
      <c r="H204" s="63" t="n">
        <v>-5.95</v>
      </c>
      <c r="I204" s="63" t="n">
        <v>0</v>
      </c>
      <c r="J204" s="63" t="n">
        <v>0</v>
      </c>
      <c r="K204" s="63" t="n">
        <f aca="false">J204+I204</f>
        <v>0</v>
      </c>
      <c r="L204" s="63" t="n">
        <v>0</v>
      </c>
      <c r="M204" s="63" t="n">
        <v>0</v>
      </c>
      <c r="N204" s="63" t="n">
        <f aca="false">L204+M204</f>
        <v>0</v>
      </c>
      <c r="O204" s="63" t="n">
        <v>0</v>
      </c>
      <c r="P204" s="63" t="n">
        <v>0</v>
      </c>
      <c r="Q204" s="63" t="n">
        <v>0</v>
      </c>
      <c r="R204" s="63" t="n">
        <v>0</v>
      </c>
      <c r="S204" s="63" t="n">
        <f aca="false">O204+P204+Q204+R204</f>
        <v>0</v>
      </c>
      <c r="T204" s="63" t="n">
        <f aca="false">G204+H204+K204+N204+S204</f>
        <v>1643.61</v>
      </c>
      <c r="U204" s="1" t="n">
        <v>0</v>
      </c>
      <c r="V204" s="1" t="n">
        <f aca="false">T204+U204</f>
        <v>1643.61</v>
      </c>
      <c r="W204" s="1" t="n">
        <v>0</v>
      </c>
      <c r="X204" s="1" t="n">
        <f aca="false">V204+W204</f>
        <v>1643.61</v>
      </c>
    </row>
    <row r="205" customFormat="false" ht="12.75" hidden="true" customHeight="false" outlineLevel="1" collapsed="false">
      <c r="A205" s="1" t="s">
        <v>959</v>
      </c>
      <c r="C205" s="1" t="s">
        <v>960</v>
      </c>
      <c r="D205" s="1" t="s">
        <v>961</v>
      </c>
      <c r="E205" s="1" t="n">
        <v>0</v>
      </c>
      <c r="F205" s="1" t="n">
        <v>0</v>
      </c>
      <c r="G205" s="63" t="n">
        <f aca="false">E205+F205</f>
        <v>0</v>
      </c>
      <c r="H205" s="63" t="n">
        <v>0</v>
      </c>
      <c r="I205" s="63" t="n">
        <v>0</v>
      </c>
      <c r="J205" s="63" t="n">
        <v>0</v>
      </c>
      <c r="K205" s="63" t="n">
        <f aca="false">J205+I205</f>
        <v>0</v>
      </c>
      <c r="L205" s="63" t="n">
        <v>0</v>
      </c>
      <c r="M205" s="63" t="n">
        <v>0</v>
      </c>
      <c r="N205" s="63" t="n">
        <f aca="false">L205+M205</f>
        <v>0</v>
      </c>
      <c r="O205" s="63" t="n">
        <v>4369.2</v>
      </c>
      <c r="P205" s="63" t="n">
        <v>0</v>
      </c>
      <c r="Q205" s="63" t="n">
        <v>0</v>
      </c>
      <c r="R205" s="63" t="n">
        <v>0</v>
      </c>
      <c r="S205" s="63" t="n">
        <f aca="false">O205+P205+Q205+R205</f>
        <v>4369.2</v>
      </c>
      <c r="T205" s="63" t="n">
        <f aca="false">G205+H205+K205+N205+S205</f>
        <v>4369.2</v>
      </c>
      <c r="U205" s="1" t="n">
        <v>0</v>
      </c>
      <c r="V205" s="1" t="n">
        <f aca="false">T205+U205</f>
        <v>4369.2</v>
      </c>
      <c r="W205" s="1" t="n">
        <v>0</v>
      </c>
      <c r="X205" s="1" t="n">
        <f aca="false">V205+W205</f>
        <v>4369.2</v>
      </c>
    </row>
    <row r="206" customFormat="false" ht="12.75" hidden="true" customHeight="false" outlineLevel="1" collapsed="false">
      <c r="A206" s="1" t="s">
        <v>962</v>
      </c>
      <c r="C206" s="1" t="s">
        <v>963</v>
      </c>
      <c r="D206" s="1" t="s">
        <v>964</v>
      </c>
      <c r="E206" s="1" t="n">
        <v>0</v>
      </c>
      <c r="F206" s="1" t="n">
        <v>57624.83</v>
      </c>
      <c r="G206" s="63" t="n">
        <f aca="false">E206+F206</f>
        <v>57624.83</v>
      </c>
      <c r="H206" s="63" t="n">
        <v>0</v>
      </c>
      <c r="I206" s="63" t="n">
        <v>0</v>
      </c>
      <c r="J206" s="63" t="n">
        <v>0</v>
      </c>
      <c r="K206" s="63" t="n">
        <f aca="false">J206+I206</f>
        <v>0</v>
      </c>
      <c r="L206" s="63" t="n">
        <v>0</v>
      </c>
      <c r="M206" s="63" t="n">
        <v>0</v>
      </c>
      <c r="N206" s="63" t="n">
        <f aca="false">L206+M206</f>
        <v>0</v>
      </c>
      <c r="O206" s="63" t="n">
        <v>0</v>
      </c>
      <c r="P206" s="63" t="n">
        <v>2475</v>
      </c>
      <c r="Q206" s="63" t="n">
        <v>0</v>
      </c>
      <c r="R206" s="63" t="n">
        <v>0</v>
      </c>
      <c r="S206" s="63" t="n">
        <f aca="false">O206+P206+Q206+R206</f>
        <v>2475</v>
      </c>
      <c r="T206" s="63" t="n">
        <f aca="false">G206+H206+K206+N206+S206</f>
        <v>60099.83</v>
      </c>
      <c r="U206" s="1" t="n">
        <v>0</v>
      </c>
      <c r="V206" s="1" t="n">
        <f aca="false">T206+U206</f>
        <v>60099.83</v>
      </c>
      <c r="W206" s="1" t="n">
        <v>0</v>
      </c>
      <c r="X206" s="1" t="n">
        <f aca="false">V206+W206</f>
        <v>60099.83</v>
      </c>
    </row>
    <row r="207" customFormat="false" ht="12.75" hidden="true" customHeight="false" outlineLevel="1" collapsed="false">
      <c r="A207" s="1" t="s">
        <v>965</v>
      </c>
      <c r="C207" s="1" t="s">
        <v>966</v>
      </c>
      <c r="D207" s="1" t="s">
        <v>967</v>
      </c>
      <c r="E207" s="1" t="n">
        <v>0</v>
      </c>
      <c r="F207" s="1" t="n">
        <v>362786.01</v>
      </c>
      <c r="G207" s="63" t="n">
        <f aca="false">E207+F207</f>
        <v>362786.01</v>
      </c>
      <c r="H207" s="63" t="n">
        <v>261373.62</v>
      </c>
      <c r="I207" s="63" t="n">
        <v>0</v>
      </c>
      <c r="J207" s="63" t="n">
        <v>0</v>
      </c>
      <c r="K207" s="63" t="n">
        <f aca="false">J207+I207</f>
        <v>0</v>
      </c>
      <c r="L207" s="63" t="n">
        <v>0</v>
      </c>
      <c r="M207" s="63" t="n">
        <v>0</v>
      </c>
      <c r="N207" s="63" t="n">
        <f aca="false">L207+M207</f>
        <v>0</v>
      </c>
      <c r="O207" s="63" t="n">
        <v>0</v>
      </c>
      <c r="P207" s="63" t="n">
        <v>0</v>
      </c>
      <c r="Q207" s="63" t="n">
        <v>0</v>
      </c>
      <c r="R207" s="63" t="n">
        <v>0</v>
      </c>
      <c r="S207" s="63" t="n">
        <f aca="false">O207+P207+Q207+R207</f>
        <v>0</v>
      </c>
      <c r="T207" s="63" t="n">
        <f aca="false">G207+H207+K207+N207+S207</f>
        <v>624159.63</v>
      </c>
      <c r="U207" s="1" t="n">
        <v>0</v>
      </c>
      <c r="V207" s="1" t="n">
        <f aca="false">T207+U207</f>
        <v>624159.63</v>
      </c>
      <c r="W207" s="1" t="n">
        <v>0</v>
      </c>
      <c r="X207" s="1" t="n">
        <f aca="false">V207+W207</f>
        <v>624159.63</v>
      </c>
    </row>
    <row r="208" customFormat="false" ht="12.75" hidden="true" customHeight="false" outlineLevel="1" collapsed="false">
      <c r="A208" s="1" t="s">
        <v>968</v>
      </c>
      <c r="C208" s="1" t="s">
        <v>969</v>
      </c>
      <c r="D208" s="1" t="s">
        <v>970</v>
      </c>
      <c r="E208" s="1" t="n">
        <v>0</v>
      </c>
      <c r="F208" s="1" t="n">
        <v>7673.45</v>
      </c>
      <c r="G208" s="63" t="n">
        <f aca="false">E208+F208</f>
        <v>7673.45</v>
      </c>
      <c r="H208" s="63" t="n">
        <v>0</v>
      </c>
      <c r="I208" s="63" t="n">
        <v>0</v>
      </c>
      <c r="J208" s="63" t="n">
        <v>0</v>
      </c>
      <c r="K208" s="63" t="n">
        <f aca="false">J208+I208</f>
        <v>0</v>
      </c>
      <c r="L208" s="63" t="n">
        <v>0</v>
      </c>
      <c r="M208" s="63" t="n">
        <v>0</v>
      </c>
      <c r="N208" s="63" t="n">
        <f aca="false">L208+M208</f>
        <v>0</v>
      </c>
      <c r="O208" s="63" t="n">
        <v>0</v>
      </c>
      <c r="P208" s="63" t="n">
        <v>0</v>
      </c>
      <c r="Q208" s="63" t="n">
        <v>0</v>
      </c>
      <c r="R208" s="63" t="n">
        <v>0</v>
      </c>
      <c r="S208" s="63" t="n">
        <f aca="false">O208+P208+Q208+R208</f>
        <v>0</v>
      </c>
      <c r="T208" s="63" t="n">
        <f aca="false">G208+H208+K208+N208+S208</f>
        <v>7673.45</v>
      </c>
      <c r="U208" s="1" t="n">
        <v>0</v>
      </c>
      <c r="V208" s="1" t="n">
        <f aca="false">T208+U208</f>
        <v>7673.45</v>
      </c>
      <c r="W208" s="1" t="n">
        <v>0</v>
      </c>
      <c r="X208" s="1" t="n">
        <f aca="false">V208+W208</f>
        <v>7673.45</v>
      </c>
    </row>
    <row r="209" customFormat="false" ht="12.75" hidden="true" customHeight="false" outlineLevel="1" collapsed="false">
      <c r="A209" s="1" t="s">
        <v>971</v>
      </c>
      <c r="C209" s="1" t="s">
        <v>972</v>
      </c>
      <c r="D209" s="1" t="s">
        <v>973</v>
      </c>
      <c r="E209" s="1" t="n">
        <v>0</v>
      </c>
      <c r="F209" s="1" t="n">
        <v>189</v>
      </c>
      <c r="G209" s="63" t="n">
        <f aca="false">E209+F209</f>
        <v>189</v>
      </c>
      <c r="H209" s="63" t="n">
        <v>0</v>
      </c>
      <c r="I209" s="63" t="n">
        <v>0</v>
      </c>
      <c r="J209" s="63" t="n">
        <v>0</v>
      </c>
      <c r="K209" s="63" t="n">
        <f aca="false">J209+I209</f>
        <v>0</v>
      </c>
      <c r="L209" s="63" t="n">
        <v>0</v>
      </c>
      <c r="M209" s="63" t="n">
        <v>0</v>
      </c>
      <c r="N209" s="63" t="n">
        <f aca="false">L209+M209</f>
        <v>0</v>
      </c>
      <c r="O209" s="63" t="n">
        <v>0</v>
      </c>
      <c r="P209" s="63" t="n">
        <v>0</v>
      </c>
      <c r="Q209" s="63" t="n">
        <v>0</v>
      </c>
      <c r="R209" s="63" t="n">
        <v>0</v>
      </c>
      <c r="S209" s="63" t="n">
        <f aca="false">O209+P209+Q209+R209</f>
        <v>0</v>
      </c>
      <c r="T209" s="63" t="n">
        <f aca="false">G209+H209+K209+N209+S209</f>
        <v>189</v>
      </c>
      <c r="U209" s="1" t="n">
        <v>0</v>
      </c>
      <c r="V209" s="1" t="n">
        <f aca="false">T209+U209</f>
        <v>189</v>
      </c>
      <c r="W209" s="1" t="n">
        <v>0</v>
      </c>
      <c r="X209" s="1" t="n">
        <f aca="false">V209+W209</f>
        <v>189</v>
      </c>
    </row>
    <row r="210" customFormat="false" ht="12.75" hidden="true" customHeight="false" outlineLevel="1" collapsed="false">
      <c r="A210" s="1" t="s">
        <v>974</v>
      </c>
      <c r="C210" s="1" t="s">
        <v>975</v>
      </c>
      <c r="D210" s="1" t="s">
        <v>976</v>
      </c>
      <c r="E210" s="1" t="n">
        <v>0</v>
      </c>
      <c r="F210" s="1" t="n">
        <v>1131.12</v>
      </c>
      <c r="G210" s="63" t="n">
        <f aca="false">E210+F210</f>
        <v>1131.12</v>
      </c>
      <c r="H210" s="63" t="n">
        <v>0</v>
      </c>
      <c r="I210" s="63" t="n">
        <v>0</v>
      </c>
      <c r="J210" s="63" t="n">
        <v>0</v>
      </c>
      <c r="K210" s="63" t="n">
        <f aca="false">J210+I210</f>
        <v>0</v>
      </c>
      <c r="L210" s="63" t="n">
        <v>0</v>
      </c>
      <c r="M210" s="63" t="n">
        <v>0</v>
      </c>
      <c r="N210" s="63" t="n">
        <f aca="false">L210+M210</f>
        <v>0</v>
      </c>
      <c r="O210" s="63" t="n">
        <v>0</v>
      </c>
      <c r="P210" s="63" t="n">
        <v>0</v>
      </c>
      <c r="Q210" s="63" t="n">
        <v>0</v>
      </c>
      <c r="R210" s="63" t="n">
        <v>0</v>
      </c>
      <c r="S210" s="63" t="n">
        <f aca="false">O210+P210+Q210+R210</f>
        <v>0</v>
      </c>
      <c r="T210" s="63" t="n">
        <f aca="false">G210+H210+K210+N210+S210</f>
        <v>1131.12</v>
      </c>
      <c r="U210" s="1" t="n">
        <v>0</v>
      </c>
      <c r="V210" s="1" t="n">
        <f aca="false">T210+U210</f>
        <v>1131.12</v>
      </c>
      <c r="W210" s="1" t="n">
        <v>0</v>
      </c>
      <c r="X210" s="1" t="n">
        <f aca="false">V210+W210</f>
        <v>1131.12</v>
      </c>
    </row>
    <row r="211" customFormat="false" ht="12.75" hidden="true" customHeight="false" outlineLevel="1" collapsed="false">
      <c r="A211" s="1" t="s">
        <v>977</v>
      </c>
      <c r="C211" s="1" t="s">
        <v>978</v>
      </c>
      <c r="D211" s="1" t="s">
        <v>979</v>
      </c>
      <c r="E211" s="1" t="n">
        <v>0</v>
      </c>
      <c r="F211" s="1" t="n">
        <v>2476.52</v>
      </c>
      <c r="G211" s="63" t="n">
        <f aca="false">E211+F211</f>
        <v>2476.52</v>
      </c>
      <c r="H211" s="63" t="n">
        <v>0</v>
      </c>
      <c r="I211" s="63" t="n">
        <v>0</v>
      </c>
      <c r="J211" s="63" t="n">
        <v>0</v>
      </c>
      <c r="K211" s="63" t="n">
        <f aca="false">J211+I211</f>
        <v>0</v>
      </c>
      <c r="L211" s="63" t="n">
        <v>0</v>
      </c>
      <c r="M211" s="63" t="n">
        <v>0</v>
      </c>
      <c r="N211" s="63" t="n">
        <f aca="false">L211+M211</f>
        <v>0</v>
      </c>
      <c r="O211" s="63" t="n">
        <v>0</v>
      </c>
      <c r="P211" s="63" t="n">
        <v>0</v>
      </c>
      <c r="Q211" s="63" t="n">
        <v>0</v>
      </c>
      <c r="R211" s="63" t="n">
        <v>0</v>
      </c>
      <c r="S211" s="63" t="n">
        <f aca="false">O211+P211+Q211+R211</f>
        <v>0</v>
      </c>
      <c r="T211" s="63" t="n">
        <f aca="false">G211+H211+K211+N211+S211</f>
        <v>2476.52</v>
      </c>
      <c r="U211" s="1" t="n">
        <v>0</v>
      </c>
      <c r="V211" s="1" t="n">
        <f aca="false">T211+U211</f>
        <v>2476.52</v>
      </c>
      <c r="W211" s="1" t="n">
        <v>0</v>
      </c>
      <c r="X211" s="1" t="n">
        <f aca="false">V211+W211</f>
        <v>2476.52</v>
      </c>
    </row>
    <row r="212" customFormat="false" ht="12.75" hidden="true" customHeight="false" outlineLevel="1" collapsed="false">
      <c r="A212" s="1" t="s">
        <v>980</v>
      </c>
      <c r="C212" s="1" t="s">
        <v>981</v>
      </c>
      <c r="D212" s="1" t="s">
        <v>982</v>
      </c>
      <c r="E212" s="1" t="n">
        <v>0</v>
      </c>
      <c r="F212" s="1" t="n">
        <v>5352.63</v>
      </c>
      <c r="G212" s="63" t="n">
        <f aca="false">E212+F212</f>
        <v>5352.63</v>
      </c>
      <c r="H212" s="63" t="n">
        <v>1537.87</v>
      </c>
      <c r="I212" s="63" t="n">
        <v>0</v>
      </c>
      <c r="J212" s="63" t="n">
        <v>0</v>
      </c>
      <c r="K212" s="63" t="n">
        <f aca="false">J212+I212</f>
        <v>0</v>
      </c>
      <c r="L212" s="63" t="n">
        <v>0</v>
      </c>
      <c r="M212" s="63" t="n">
        <v>0</v>
      </c>
      <c r="N212" s="63" t="n">
        <f aca="false">L212+M212</f>
        <v>0</v>
      </c>
      <c r="O212" s="63" t="n">
        <v>0</v>
      </c>
      <c r="P212" s="63" t="n">
        <v>0</v>
      </c>
      <c r="Q212" s="63" t="n">
        <v>0</v>
      </c>
      <c r="R212" s="63" t="n">
        <v>0</v>
      </c>
      <c r="S212" s="63" t="n">
        <f aca="false">O212+P212+Q212+R212</f>
        <v>0</v>
      </c>
      <c r="T212" s="63" t="n">
        <f aca="false">G212+H212+K212+N212+S212</f>
        <v>6890.5</v>
      </c>
      <c r="U212" s="1" t="n">
        <v>0</v>
      </c>
      <c r="V212" s="1" t="n">
        <f aca="false">T212+U212</f>
        <v>6890.5</v>
      </c>
      <c r="W212" s="1" t="n">
        <v>0</v>
      </c>
      <c r="X212" s="1" t="n">
        <f aca="false">V212+W212</f>
        <v>6890.5</v>
      </c>
    </row>
    <row r="213" customFormat="false" ht="12.75" hidden="true" customHeight="false" outlineLevel="1" collapsed="false">
      <c r="A213" s="1" t="s">
        <v>983</v>
      </c>
      <c r="C213" s="1" t="s">
        <v>984</v>
      </c>
      <c r="D213" s="1" t="s">
        <v>985</v>
      </c>
      <c r="E213" s="1" t="n">
        <v>0</v>
      </c>
      <c r="F213" s="1" t="n">
        <v>902.09</v>
      </c>
      <c r="G213" s="63" t="n">
        <f aca="false">E213+F213</f>
        <v>902.09</v>
      </c>
      <c r="H213" s="63" t="n">
        <v>360.76</v>
      </c>
      <c r="I213" s="63" t="n">
        <v>0</v>
      </c>
      <c r="J213" s="63" t="n">
        <v>0</v>
      </c>
      <c r="K213" s="63" t="n">
        <f aca="false">J213+I213</f>
        <v>0</v>
      </c>
      <c r="L213" s="63" t="n">
        <v>0</v>
      </c>
      <c r="M213" s="63" t="n">
        <v>0</v>
      </c>
      <c r="N213" s="63" t="n">
        <f aca="false">L213+M213</f>
        <v>0</v>
      </c>
      <c r="O213" s="63" t="n">
        <v>0</v>
      </c>
      <c r="P213" s="63" t="n">
        <v>0</v>
      </c>
      <c r="Q213" s="63" t="n">
        <v>0</v>
      </c>
      <c r="R213" s="63" t="n">
        <v>0</v>
      </c>
      <c r="S213" s="63" t="n">
        <f aca="false">O213+P213+Q213+R213</f>
        <v>0</v>
      </c>
      <c r="T213" s="63" t="n">
        <f aca="false">G213+H213+K213+N213+S213</f>
        <v>1262.85</v>
      </c>
      <c r="U213" s="1" t="n">
        <v>0</v>
      </c>
      <c r="V213" s="1" t="n">
        <f aca="false">T213+U213</f>
        <v>1262.85</v>
      </c>
      <c r="W213" s="1" t="n">
        <v>0</v>
      </c>
      <c r="X213" s="1" t="n">
        <f aca="false">V213+W213</f>
        <v>1262.85</v>
      </c>
    </row>
    <row r="214" customFormat="false" ht="12.75" hidden="true" customHeight="false" outlineLevel="1" collapsed="false">
      <c r="A214" s="1" t="s">
        <v>986</v>
      </c>
      <c r="C214" s="1" t="s">
        <v>987</v>
      </c>
      <c r="D214" s="1" t="s">
        <v>988</v>
      </c>
      <c r="E214" s="1" t="n">
        <v>0</v>
      </c>
      <c r="F214" s="1" t="n">
        <v>0</v>
      </c>
      <c r="G214" s="63" t="n">
        <f aca="false">E214+F214</f>
        <v>0</v>
      </c>
      <c r="H214" s="63" t="n">
        <v>11.57</v>
      </c>
      <c r="I214" s="63" t="n">
        <v>0</v>
      </c>
      <c r="J214" s="63" t="n">
        <v>0</v>
      </c>
      <c r="K214" s="63" t="n">
        <f aca="false">J214+I214</f>
        <v>0</v>
      </c>
      <c r="L214" s="63" t="n">
        <v>0</v>
      </c>
      <c r="M214" s="63" t="n">
        <v>0</v>
      </c>
      <c r="N214" s="63" t="n">
        <f aca="false">L214+M214</f>
        <v>0</v>
      </c>
      <c r="O214" s="63" t="n">
        <v>0</v>
      </c>
      <c r="P214" s="63" t="n">
        <v>0</v>
      </c>
      <c r="Q214" s="63" t="n">
        <v>0</v>
      </c>
      <c r="R214" s="63" t="n">
        <v>0</v>
      </c>
      <c r="S214" s="63" t="n">
        <f aca="false">O214+P214+Q214+R214</f>
        <v>0</v>
      </c>
      <c r="T214" s="63" t="n">
        <f aca="false">G214+H214+K214+N214+S214</f>
        <v>11.57</v>
      </c>
      <c r="U214" s="1" t="n">
        <v>0</v>
      </c>
      <c r="V214" s="1" t="n">
        <f aca="false">T214+U214</f>
        <v>11.57</v>
      </c>
      <c r="W214" s="1" t="n">
        <v>0</v>
      </c>
      <c r="X214" s="1" t="n">
        <f aca="false">V214+W214</f>
        <v>11.57</v>
      </c>
    </row>
    <row r="215" customFormat="false" ht="12.75" hidden="true" customHeight="false" outlineLevel="1" collapsed="false">
      <c r="A215" s="1" t="s">
        <v>989</v>
      </c>
      <c r="C215" s="1" t="s">
        <v>990</v>
      </c>
      <c r="D215" s="1" t="s">
        <v>991</v>
      </c>
      <c r="E215" s="1" t="n">
        <v>0</v>
      </c>
      <c r="F215" s="1" t="n">
        <v>46.99</v>
      </c>
      <c r="G215" s="63" t="n">
        <f aca="false">E215+F215</f>
        <v>46.99</v>
      </c>
      <c r="H215" s="63" t="n">
        <v>0</v>
      </c>
      <c r="I215" s="63" t="n">
        <v>0</v>
      </c>
      <c r="J215" s="63" t="n">
        <v>0</v>
      </c>
      <c r="K215" s="63" t="n">
        <f aca="false">J215+I215</f>
        <v>0</v>
      </c>
      <c r="L215" s="63" t="n">
        <v>0</v>
      </c>
      <c r="M215" s="63" t="n">
        <v>0</v>
      </c>
      <c r="N215" s="63" t="n">
        <f aca="false">L215+M215</f>
        <v>0</v>
      </c>
      <c r="O215" s="63" t="n">
        <v>0</v>
      </c>
      <c r="P215" s="63" t="n">
        <v>0</v>
      </c>
      <c r="Q215" s="63" t="n">
        <v>0</v>
      </c>
      <c r="R215" s="63" t="n">
        <v>0</v>
      </c>
      <c r="S215" s="63" t="n">
        <f aca="false">O215+P215+Q215+R215</f>
        <v>0</v>
      </c>
      <c r="T215" s="63" t="n">
        <f aca="false">G215+H215+K215+N215+S215</f>
        <v>46.99</v>
      </c>
      <c r="U215" s="1" t="n">
        <v>0</v>
      </c>
      <c r="V215" s="1" t="n">
        <f aca="false">T215+U215</f>
        <v>46.99</v>
      </c>
      <c r="W215" s="1" t="n">
        <v>0</v>
      </c>
      <c r="X215" s="1" t="n">
        <f aca="false">V215+W215</f>
        <v>46.99</v>
      </c>
    </row>
    <row r="216" customFormat="false" ht="12.75" hidden="true" customHeight="false" outlineLevel="1" collapsed="false">
      <c r="A216" s="1" t="s">
        <v>992</v>
      </c>
      <c r="C216" s="1" t="s">
        <v>993</v>
      </c>
      <c r="D216" s="1" t="s">
        <v>994</v>
      </c>
      <c r="E216" s="1" t="n">
        <v>0</v>
      </c>
      <c r="F216" s="1" t="n">
        <v>0</v>
      </c>
      <c r="G216" s="63" t="n">
        <f aca="false">E216+F216</f>
        <v>0</v>
      </c>
      <c r="H216" s="63" t="n">
        <v>76.44</v>
      </c>
      <c r="I216" s="63" t="n">
        <v>0</v>
      </c>
      <c r="J216" s="63" t="n">
        <v>0</v>
      </c>
      <c r="K216" s="63" t="n">
        <f aca="false">J216+I216</f>
        <v>0</v>
      </c>
      <c r="L216" s="63" t="n">
        <v>0</v>
      </c>
      <c r="M216" s="63" t="n">
        <v>0</v>
      </c>
      <c r="N216" s="63" t="n">
        <f aca="false">L216+M216</f>
        <v>0</v>
      </c>
      <c r="O216" s="63" t="n">
        <v>0</v>
      </c>
      <c r="P216" s="63" t="n">
        <v>0</v>
      </c>
      <c r="Q216" s="63" t="n">
        <v>0</v>
      </c>
      <c r="R216" s="63" t="n">
        <v>0</v>
      </c>
      <c r="S216" s="63" t="n">
        <f aca="false">O216+P216+Q216+R216</f>
        <v>0</v>
      </c>
      <c r="T216" s="63" t="n">
        <f aca="false">G216+H216+K216+N216+S216</f>
        <v>76.44</v>
      </c>
      <c r="U216" s="1" t="n">
        <v>0</v>
      </c>
      <c r="V216" s="1" t="n">
        <f aca="false">T216+U216</f>
        <v>76.44</v>
      </c>
      <c r="W216" s="1" t="n">
        <v>0</v>
      </c>
      <c r="X216" s="1" t="n">
        <f aca="false">V216+W216</f>
        <v>76.44</v>
      </c>
    </row>
    <row r="217" customFormat="false" ht="12.75" hidden="true" customHeight="false" outlineLevel="1" collapsed="false">
      <c r="A217" s="1" t="s">
        <v>995</v>
      </c>
      <c r="C217" s="1" t="s">
        <v>996</v>
      </c>
      <c r="D217" s="1" t="s">
        <v>997</v>
      </c>
      <c r="E217" s="1" t="n">
        <v>0</v>
      </c>
      <c r="F217" s="1" t="n">
        <v>677.4</v>
      </c>
      <c r="G217" s="63" t="n">
        <f aca="false">E217+F217</f>
        <v>677.4</v>
      </c>
      <c r="H217" s="63" t="n">
        <v>0</v>
      </c>
      <c r="I217" s="63" t="n">
        <v>0</v>
      </c>
      <c r="J217" s="63" t="n">
        <v>0</v>
      </c>
      <c r="K217" s="63" t="n">
        <f aca="false">J217+I217</f>
        <v>0</v>
      </c>
      <c r="L217" s="63" t="n">
        <v>0</v>
      </c>
      <c r="M217" s="63" t="n">
        <v>0</v>
      </c>
      <c r="N217" s="63" t="n">
        <f aca="false">L217+M217</f>
        <v>0</v>
      </c>
      <c r="O217" s="63" t="n">
        <v>0</v>
      </c>
      <c r="P217" s="63" t="n">
        <v>0</v>
      </c>
      <c r="Q217" s="63" t="n">
        <v>0</v>
      </c>
      <c r="R217" s="63" t="n">
        <v>0</v>
      </c>
      <c r="S217" s="63" t="n">
        <f aca="false">O217+P217+Q217+R217</f>
        <v>0</v>
      </c>
      <c r="T217" s="63" t="n">
        <f aca="false">G217+H217+K217+N217+S217</f>
        <v>677.4</v>
      </c>
      <c r="U217" s="1" t="n">
        <v>0</v>
      </c>
      <c r="V217" s="1" t="n">
        <f aca="false">T217+U217</f>
        <v>677.4</v>
      </c>
      <c r="W217" s="1" t="n">
        <v>0</v>
      </c>
      <c r="X217" s="1" t="n">
        <f aca="false">V217+W217</f>
        <v>677.4</v>
      </c>
    </row>
    <row r="218" customFormat="false" ht="12.75" hidden="true" customHeight="false" outlineLevel="1" collapsed="false">
      <c r="A218" s="1" t="s">
        <v>998</v>
      </c>
      <c r="C218" s="1" t="s">
        <v>999</v>
      </c>
      <c r="D218" s="1" t="s">
        <v>1000</v>
      </c>
      <c r="E218" s="1" t="n">
        <v>0</v>
      </c>
      <c r="F218" s="1" t="n">
        <v>27.99</v>
      </c>
      <c r="G218" s="63" t="n">
        <f aca="false">E218+F218</f>
        <v>27.99</v>
      </c>
      <c r="H218" s="63" t="n">
        <v>0</v>
      </c>
      <c r="I218" s="63" t="n">
        <v>0</v>
      </c>
      <c r="J218" s="63" t="n">
        <v>0</v>
      </c>
      <c r="K218" s="63" t="n">
        <f aca="false">J218+I218</f>
        <v>0</v>
      </c>
      <c r="L218" s="63" t="n">
        <v>0</v>
      </c>
      <c r="M218" s="63" t="n">
        <v>0</v>
      </c>
      <c r="N218" s="63" t="n">
        <f aca="false">L218+M218</f>
        <v>0</v>
      </c>
      <c r="O218" s="63" t="n">
        <v>0</v>
      </c>
      <c r="P218" s="63" t="n">
        <v>0</v>
      </c>
      <c r="Q218" s="63" t="n">
        <v>0</v>
      </c>
      <c r="R218" s="63" t="n">
        <v>0</v>
      </c>
      <c r="S218" s="63" t="n">
        <f aca="false">O218+P218+Q218+R218</f>
        <v>0</v>
      </c>
      <c r="T218" s="63" t="n">
        <f aca="false">G218+H218+K218+N218+S218</f>
        <v>27.99</v>
      </c>
      <c r="U218" s="1" t="n">
        <v>0</v>
      </c>
      <c r="V218" s="1" t="n">
        <f aca="false">T218+U218</f>
        <v>27.99</v>
      </c>
      <c r="W218" s="1" t="n">
        <v>0</v>
      </c>
      <c r="X218" s="1" t="n">
        <f aca="false">V218+W218</f>
        <v>27.99</v>
      </c>
    </row>
    <row r="219" customFormat="false" ht="12.75" hidden="true" customHeight="false" outlineLevel="1" collapsed="false">
      <c r="A219" s="1" t="s">
        <v>1001</v>
      </c>
      <c r="C219" s="1" t="s">
        <v>1002</v>
      </c>
      <c r="D219" s="1" t="s">
        <v>1003</v>
      </c>
      <c r="E219" s="1" t="n">
        <v>0</v>
      </c>
      <c r="F219" s="1" t="n">
        <v>0</v>
      </c>
      <c r="G219" s="63" t="n">
        <f aca="false">E219+F219</f>
        <v>0</v>
      </c>
      <c r="H219" s="63" t="n">
        <v>-3100.77</v>
      </c>
      <c r="I219" s="63" t="n">
        <v>0</v>
      </c>
      <c r="J219" s="63" t="n">
        <v>0</v>
      </c>
      <c r="K219" s="63" t="n">
        <f aca="false">J219+I219</f>
        <v>0</v>
      </c>
      <c r="L219" s="63" t="n">
        <v>0</v>
      </c>
      <c r="M219" s="63" t="n">
        <v>0</v>
      </c>
      <c r="N219" s="63" t="n">
        <f aca="false">L219+M219</f>
        <v>0</v>
      </c>
      <c r="O219" s="63" t="n">
        <v>0</v>
      </c>
      <c r="P219" s="63" t="n">
        <v>0</v>
      </c>
      <c r="Q219" s="63" t="n">
        <v>0</v>
      </c>
      <c r="R219" s="63" t="n">
        <v>0</v>
      </c>
      <c r="S219" s="63" t="n">
        <f aca="false">O219+P219+Q219+R219</f>
        <v>0</v>
      </c>
      <c r="T219" s="63" t="n">
        <f aca="false">G219+H219+K219+N219+S219</f>
        <v>-3100.77</v>
      </c>
      <c r="U219" s="1" t="n">
        <v>0</v>
      </c>
      <c r="V219" s="1" t="n">
        <f aca="false">T219+U219</f>
        <v>-3100.77</v>
      </c>
      <c r="W219" s="1" t="n">
        <v>0</v>
      </c>
      <c r="X219" s="1" t="n">
        <f aca="false">V219+W219</f>
        <v>-3100.77</v>
      </c>
    </row>
    <row r="220" customFormat="false" ht="12.75" hidden="true" customHeight="false" outlineLevel="1" collapsed="false">
      <c r="A220" s="1" t="s">
        <v>1004</v>
      </c>
      <c r="C220" s="1" t="s">
        <v>1005</v>
      </c>
      <c r="D220" s="1" t="s">
        <v>1006</v>
      </c>
      <c r="E220" s="1" t="n">
        <v>0</v>
      </c>
      <c r="F220" s="1" t="n">
        <v>1583.86</v>
      </c>
      <c r="G220" s="63" t="n">
        <f aca="false">E220+F220</f>
        <v>1583.86</v>
      </c>
      <c r="H220" s="63" t="n">
        <v>0</v>
      </c>
      <c r="I220" s="63" t="n">
        <v>0</v>
      </c>
      <c r="J220" s="63" t="n">
        <v>0</v>
      </c>
      <c r="K220" s="63" t="n">
        <f aca="false">J220+I220</f>
        <v>0</v>
      </c>
      <c r="L220" s="63" t="n">
        <v>0</v>
      </c>
      <c r="M220" s="63" t="n">
        <v>0</v>
      </c>
      <c r="N220" s="63" t="n">
        <f aca="false">L220+M220</f>
        <v>0</v>
      </c>
      <c r="O220" s="63" t="n">
        <v>0</v>
      </c>
      <c r="P220" s="63" t="n">
        <v>0</v>
      </c>
      <c r="Q220" s="63" t="n">
        <v>0</v>
      </c>
      <c r="R220" s="63" t="n">
        <v>0</v>
      </c>
      <c r="S220" s="63" t="n">
        <f aca="false">O220+P220+Q220+R220</f>
        <v>0</v>
      </c>
      <c r="T220" s="63" t="n">
        <f aca="false">G220+H220+K220+N220+S220</f>
        <v>1583.86</v>
      </c>
      <c r="U220" s="1" t="n">
        <v>0</v>
      </c>
      <c r="V220" s="1" t="n">
        <f aca="false">T220+U220</f>
        <v>1583.86</v>
      </c>
      <c r="W220" s="1" t="n">
        <v>0</v>
      </c>
      <c r="X220" s="1" t="n">
        <f aca="false">V220+W220</f>
        <v>1583.86</v>
      </c>
    </row>
    <row r="221" customFormat="false" ht="12.75" hidden="true" customHeight="false" outlineLevel="1" collapsed="false">
      <c r="A221" s="1" t="s">
        <v>1007</v>
      </c>
      <c r="C221" s="1" t="s">
        <v>1008</v>
      </c>
      <c r="D221" s="1" t="s">
        <v>1009</v>
      </c>
      <c r="E221" s="1" t="n">
        <v>0</v>
      </c>
      <c r="F221" s="1" t="n">
        <v>412</v>
      </c>
      <c r="G221" s="63" t="n">
        <f aca="false">E221+F221</f>
        <v>412</v>
      </c>
      <c r="H221" s="63" t="n">
        <v>-412</v>
      </c>
      <c r="I221" s="63" t="n">
        <v>0</v>
      </c>
      <c r="J221" s="63" t="n">
        <v>0</v>
      </c>
      <c r="K221" s="63" t="n">
        <f aca="false">J221+I221</f>
        <v>0</v>
      </c>
      <c r="L221" s="63" t="n">
        <v>0</v>
      </c>
      <c r="M221" s="63" t="n">
        <v>0</v>
      </c>
      <c r="N221" s="63" t="n">
        <f aca="false">L221+M221</f>
        <v>0</v>
      </c>
      <c r="O221" s="63" t="n">
        <v>0</v>
      </c>
      <c r="P221" s="63" t="n">
        <v>0</v>
      </c>
      <c r="Q221" s="63" t="n">
        <v>0</v>
      </c>
      <c r="R221" s="63" t="n">
        <v>0</v>
      </c>
      <c r="S221" s="63" t="n">
        <f aca="false">O221+P221+Q221+R221</f>
        <v>0</v>
      </c>
      <c r="T221" s="63" t="n">
        <f aca="false">G221+H221+K221+N221+S221</f>
        <v>0</v>
      </c>
      <c r="U221" s="1" t="n">
        <v>0</v>
      </c>
      <c r="V221" s="1" t="n">
        <f aca="false">T221+U221</f>
        <v>0</v>
      </c>
      <c r="W221" s="1" t="n">
        <v>0</v>
      </c>
      <c r="X221" s="1" t="n">
        <f aca="false">V221+W221</f>
        <v>0</v>
      </c>
    </row>
    <row r="222" customFormat="false" ht="12.75" hidden="true" customHeight="false" outlineLevel="1" collapsed="false">
      <c r="A222" s="1" t="s">
        <v>1010</v>
      </c>
      <c r="C222" s="1" t="s">
        <v>1011</v>
      </c>
      <c r="D222" s="1" t="s">
        <v>1012</v>
      </c>
      <c r="E222" s="1" t="n">
        <v>0</v>
      </c>
      <c r="F222" s="1" t="n">
        <v>1921.71</v>
      </c>
      <c r="G222" s="63" t="n">
        <f aca="false">E222+F222</f>
        <v>1921.71</v>
      </c>
      <c r="H222" s="63" t="n">
        <v>0</v>
      </c>
      <c r="I222" s="63" t="n">
        <v>0</v>
      </c>
      <c r="J222" s="63" t="n">
        <v>0</v>
      </c>
      <c r="K222" s="63" t="n">
        <f aca="false">J222+I222</f>
        <v>0</v>
      </c>
      <c r="L222" s="63" t="n">
        <v>0</v>
      </c>
      <c r="M222" s="63" t="n">
        <v>0</v>
      </c>
      <c r="N222" s="63" t="n">
        <f aca="false">L222+M222</f>
        <v>0</v>
      </c>
      <c r="O222" s="63" t="n">
        <v>0</v>
      </c>
      <c r="P222" s="63" t="n">
        <v>0</v>
      </c>
      <c r="Q222" s="63" t="n">
        <v>0</v>
      </c>
      <c r="R222" s="63" t="n">
        <v>0</v>
      </c>
      <c r="S222" s="63" t="n">
        <f aca="false">O222+P222+Q222+R222</f>
        <v>0</v>
      </c>
      <c r="T222" s="63" t="n">
        <f aca="false">G222+H222+K222+N222+S222</f>
        <v>1921.71</v>
      </c>
      <c r="U222" s="1" t="n">
        <v>0</v>
      </c>
      <c r="V222" s="1" t="n">
        <f aca="false">T222+U222</f>
        <v>1921.71</v>
      </c>
      <c r="W222" s="1" t="n">
        <v>0</v>
      </c>
      <c r="X222" s="1" t="n">
        <f aca="false">V222+W222</f>
        <v>1921.71</v>
      </c>
    </row>
    <row r="223" customFormat="false" ht="12.75" hidden="true" customHeight="false" outlineLevel="1" collapsed="false">
      <c r="A223" s="1" t="s">
        <v>1013</v>
      </c>
      <c r="C223" s="1" t="s">
        <v>1014</v>
      </c>
      <c r="D223" s="1" t="s">
        <v>1015</v>
      </c>
      <c r="E223" s="1" t="n">
        <v>0</v>
      </c>
      <c r="F223" s="1" t="n">
        <v>566.27</v>
      </c>
      <c r="G223" s="63" t="n">
        <f aca="false">E223+F223</f>
        <v>566.27</v>
      </c>
      <c r="H223" s="63" t="n">
        <v>105.85</v>
      </c>
      <c r="I223" s="63" t="n">
        <v>0</v>
      </c>
      <c r="J223" s="63" t="n">
        <v>0</v>
      </c>
      <c r="K223" s="63" t="n">
        <f aca="false">J223+I223</f>
        <v>0</v>
      </c>
      <c r="L223" s="63" t="n">
        <v>0</v>
      </c>
      <c r="M223" s="63" t="n">
        <v>0</v>
      </c>
      <c r="N223" s="63" t="n">
        <f aca="false">L223+M223</f>
        <v>0</v>
      </c>
      <c r="O223" s="63" t="n">
        <v>0</v>
      </c>
      <c r="P223" s="63" t="n">
        <v>0</v>
      </c>
      <c r="Q223" s="63" t="n">
        <v>0</v>
      </c>
      <c r="R223" s="63" t="n">
        <v>0</v>
      </c>
      <c r="S223" s="63" t="n">
        <f aca="false">O223+P223+Q223+R223</f>
        <v>0</v>
      </c>
      <c r="T223" s="63" t="n">
        <f aca="false">G223+H223+K223+N223+S223</f>
        <v>672.12</v>
      </c>
      <c r="U223" s="1" t="n">
        <v>0</v>
      </c>
      <c r="V223" s="1" t="n">
        <f aca="false">T223+U223</f>
        <v>672.12</v>
      </c>
      <c r="W223" s="1" t="n">
        <v>0</v>
      </c>
      <c r="X223" s="1" t="n">
        <f aca="false">V223+W223</f>
        <v>672.12</v>
      </c>
    </row>
    <row r="224" customFormat="false" ht="12.75" hidden="true" customHeight="false" outlineLevel="1" collapsed="false">
      <c r="A224" s="1" t="s">
        <v>1016</v>
      </c>
      <c r="C224" s="1" t="s">
        <v>1017</v>
      </c>
      <c r="D224" s="1" t="s">
        <v>1018</v>
      </c>
      <c r="E224" s="1" t="n">
        <v>0</v>
      </c>
      <c r="F224" s="1" t="n">
        <v>10074.23</v>
      </c>
      <c r="G224" s="63" t="n">
        <f aca="false">E224+F224</f>
        <v>10074.23</v>
      </c>
      <c r="H224" s="63" t="n">
        <v>-373.94</v>
      </c>
      <c r="I224" s="63" t="n">
        <v>0</v>
      </c>
      <c r="J224" s="63" t="n">
        <v>0</v>
      </c>
      <c r="K224" s="63" t="n">
        <f aca="false">J224+I224</f>
        <v>0</v>
      </c>
      <c r="L224" s="63" t="n">
        <v>0</v>
      </c>
      <c r="M224" s="63" t="n">
        <v>0</v>
      </c>
      <c r="N224" s="63" t="n">
        <f aca="false">L224+M224</f>
        <v>0</v>
      </c>
      <c r="O224" s="63" t="n">
        <v>0</v>
      </c>
      <c r="P224" s="63" t="n">
        <v>0</v>
      </c>
      <c r="Q224" s="63" t="n">
        <v>0</v>
      </c>
      <c r="R224" s="63" t="n">
        <v>0</v>
      </c>
      <c r="S224" s="63" t="n">
        <f aca="false">O224+P224+Q224+R224</f>
        <v>0</v>
      </c>
      <c r="T224" s="63" t="n">
        <f aca="false">G224+H224+K224+N224+S224</f>
        <v>9700.29</v>
      </c>
      <c r="U224" s="1" t="n">
        <v>0</v>
      </c>
      <c r="V224" s="1" t="n">
        <f aca="false">T224+U224</f>
        <v>9700.29</v>
      </c>
      <c r="W224" s="1" t="n">
        <v>0</v>
      </c>
      <c r="X224" s="1" t="n">
        <f aca="false">V224+W224</f>
        <v>9700.29</v>
      </c>
    </row>
    <row r="225" customFormat="false" ht="12.75" hidden="true" customHeight="false" outlineLevel="1" collapsed="false">
      <c r="A225" s="1" t="s">
        <v>1019</v>
      </c>
      <c r="C225" s="1" t="s">
        <v>1020</v>
      </c>
      <c r="D225" s="1" t="s">
        <v>1021</v>
      </c>
      <c r="E225" s="1" t="n">
        <v>0</v>
      </c>
      <c r="F225" s="1" t="n">
        <v>7404.34</v>
      </c>
      <c r="G225" s="63" t="n">
        <f aca="false">E225+F225</f>
        <v>7404.34</v>
      </c>
      <c r="H225" s="63" t="n">
        <v>28</v>
      </c>
      <c r="I225" s="63" t="n">
        <v>0</v>
      </c>
      <c r="J225" s="63" t="n">
        <v>0</v>
      </c>
      <c r="K225" s="63" t="n">
        <f aca="false">J225+I225</f>
        <v>0</v>
      </c>
      <c r="L225" s="63" t="n">
        <v>0</v>
      </c>
      <c r="M225" s="63" t="n">
        <v>0</v>
      </c>
      <c r="N225" s="63" t="n">
        <f aca="false">L225+M225</f>
        <v>0</v>
      </c>
      <c r="O225" s="63" t="n">
        <v>0</v>
      </c>
      <c r="P225" s="63" t="n">
        <v>0</v>
      </c>
      <c r="Q225" s="63" t="n">
        <v>0</v>
      </c>
      <c r="R225" s="63" t="n">
        <v>0</v>
      </c>
      <c r="S225" s="63" t="n">
        <f aca="false">O225+P225+Q225+R225</f>
        <v>0</v>
      </c>
      <c r="T225" s="63" t="n">
        <f aca="false">G225+H225+K225+N225+S225</f>
        <v>7432.34</v>
      </c>
      <c r="U225" s="1" t="n">
        <v>0</v>
      </c>
      <c r="V225" s="1" t="n">
        <f aca="false">T225+U225</f>
        <v>7432.34</v>
      </c>
      <c r="W225" s="1" t="n">
        <v>0</v>
      </c>
      <c r="X225" s="1" t="n">
        <f aca="false">V225+W225</f>
        <v>7432.34</v>
      </c>
    </row>
    <row r="226" customFormat="false" ht="12.75" hidden="true" customHeight="false" outlineLevel="1" collapsed="false">
      <c r="A226" s="1" t="s">
        <v>1022</v>
      </c>
      <c r="C226" s="1" t="s">
        <v>1023</v>
      </c>
      <c r="D226" s="1" t="s">
        <v>1024</v>
      </c>
      <c r="E226" s="1" t="n">
        <v>0</v>
      </c>
      <c r="F226" s="1" t="n">
        <v>5635.86</v>
      </c>
      <c r="G226" s="63" t="n">
        <f aca="false">E226+F226</f>
        <v>5635.86</v>
      </c>
      <c r="H226" s="63" t="n">
        <v>1809.23</v>
      </c>
      <c r="I226" s="63" t="n">
        <v>0</v>
      </c>
      <c r="J226" s="63" t="n">
        <v>0</v>
      </c>
      <c r="K226" s="63" t="n">
        <f aca="false">J226+I226</f>
        <v>0</v>
      </c>
      <c r="L226" s="63" t="n">
        <v>0</v>
      </c>
      <c r="M226" s="63" t="n">
        <v>0</v>
      </c>
      <c r="N226" s="63" t="n">
        <f aca="false">L226+M226</f>
        <v>0</v>
      </c>
      <c r="O226" s="63" t="n">
        <v>0</v>
      </c>
      <c r="P226" s="63" t="n">
        <v>0</v>
      </c>
      <c r="Q226" s="63" t="n">
        <v>0</v>
      </c>
      <c r="R226" s="63" t="n">
        <v>0</v>
      </c>
      <c r="S226" s="63" t="n">
        <f aca="false">O226+P226+Q226+R226</f>
        <v>0</v>
      </c>
      <c r="T226" s="63" t="n">
        <f aca="false">G226+H226+K226+N226+S226</f>
        <v>7445.09</v>
      </c>
      <c r="U226" s="1" t="n">
        <v>0</v>
      </c>
      <c r="V226" s="1" t="n">
        <f aca="false">T226+U226</f>
        <v>7445.09</v>
      </c>
      <c r="W226" s="1" t="n">
        <v>907.48</v>
      </c>
      <c r="X226" s="1" t="n">
        <f aca="false">V226+W226</f>
        <v>8352.57</v>
      </c>
    </row>
    <row r="227" customFormat="false" ht="12.75" hidden="true" customHeight="false" outlineLevel="1" collapsed="false">
      <c r="A227" s="1" t="s">
        <v>1025</v>
      </c>
      <c r="C227" s="1" t="s">
        <v>1026</v>
      </c>
      <c r="D227" s="1" t="s">
        <v>1027</v>
      </c>
      <c r="E227" s="1" t="n">
        <v>0</v>
      </c>
      <c r="F227" s="1" t="n">
        <v>377793.49</v>
      </c>
      <c r="G227" s="63" t="n">
        <f aca="false">E227+F227</f>
        <v>377793.49</v>
      </c>
      <c r="H227" s="63" t="n">
        <v>76142.44</v>
      </c>
      <c r="I227" s="63" t="n">
        <v>0</v>
      </c>
      <c r="J227" s="63" t="n">
        <v>0</v>
      </c>
      <c r="K227" s="63" t="n">
        <f aca="false">J227+I227</f>
        <v>0</v>
      </c>
      <c r="L227" s="63" t="n">
        <v>0</v>
      </c>
      <c r="M227" s="63" t="n">
        <v>0</v>
      </c>
      <c r="N227" s="63" t="n">
        <f aca="false">L227+M227</f>
        <v>0</v>
      </c>
      <c r="O227" s="63" t="n">
        <v>0</v>
      </c>
      <c r="P227" s="63" t="n">
        <v>0</v>
      </c>
      <c r="Q227" s="63" t="n">
        <v>0</v>
      </c>
      <c r="R227" s="63" t="n">
        <v>0</v>
      </c>
      <c r="S227" s="63" t="n">
        <f aca="false">O227+P227+Q227+R227</f>
        <v>0</v>
      </c>
      <c r="T227" s="63" t="n">
        <f aca="false">G227+H227+K227+N227+S227</f>
        <v>453935.93</v>
      </c>
      <c r="U227" s="1" t="n">
        <v>0</v>
      </c>
      <c r="V227" s="1" t="n">
        <f aca="false">T227+U227</f>
        <v>453935.93</v>
      </c>
      <c r="W227" s="1" t="n">
        <v>35</v>
      </c>
      <c r="X227" s="1" t="n">
        <f aca="false">V227+W227</f>
        <v>453970.93</v>
      </c>
    </row>
    <row r="228" customFormat="false" ht="12.75" hidden="true" customHeight="false" outlineLevel="1" collapsed="false">
      <c r="A228" s="1" t="s">
        <v>1028</v>
      </c>
      <c r="C228" s="1" t="s">
        <v>1029</v>
      </c>
      <c r="D228" s="1" t="s">
        <v>1030</v>
      </c>
      <c r="E228" s="1" t="n">
        <v>0</v>
      </c>
      <c r="F228" s="1" t="n">
        <v>61266.1</v>
      </c>
      <c r="G228" s="63" t="n">
        <f aca="false">E228+F228</f>
        <v>61266.1</v>
      </c>
      <c r="H228" s="63" t="n">
        <v>16693.57</v>
      </c>
      <c r="I228" s="63" t="n">
        <v>0</v>
      </c>
      <c r="J228" s="63" t="n">
        <v>0</v>
      </c>
      <c r="K228" s="63" t="n">
        <f aca="false">J228+I228</f>
        <v>0</v>
      </c>
      <c r="L228" s="63" t="n">
        <v>0</v>
      </c>
      <c r="M228" s="63" t="n">
        <v>0</v>
      </c>
      <c r="N228" s="63" t="n">
        <f aca="false">L228+M228</f>
        <v>0</v>
      </c>
      <c r="O228" s="63" t="n">
        <v>0</v>
      </c>
      <c r="P228" s="63" t="n">
        <v>0</v>
      </c>
      <c r="Q228" s="63" t="n">
        <v>0</v>
      </c>
      <c r="R228" s="63" t="n">
        <v>0</v>
      </c>
      <c r="S228" s="63" t="n">
        <f aca="false">O228+P228+Q228+R228</f>
        <v>0</v>
      </c>
      <c r="T228" s="63" t="n">
        <f aca="false">G228+H228+K228+N228+S228</f>
        <v>77959.67</v>
      </c>
      <c r="U228" s="1" t="n">
        <v>0</v>
      </c>
      <c r="V228" s="1" t="n">
        <f aca="false">T228+U228</f>
        <v>77959.67</v>
      </c>
      <c r="W228" s="1" t="n">
        <v>0</v>
      </c>
      <c r="X228" s="1" t="n">
        <f aca="false">V228+W228</f>
        <v>77959.67</v>
      </c>
    </row>
    <row r="229" customFormat="false" ht="12.75" hidden="true" customHeight="false" outlineLevel="1" collapsed="false">
      <c r="A229" s="1" t="s">
        <v>1031</v>
      </c>
      <c r="C229" s="1" t="s">
        <v>1032</v>
      </c>
      <c r="D229" s="1" t="s">
        <v>1033</v>
      </c>
      <c r="E229" s="1" t="n">
        <v>0</v>
      </c>
      <c r="F229" s="1" t="n">
        <v>2765</v>
      </c>
      <c r="G229" s="63" t="n">
        <f aca="false">E229+F229</f>
        <v>2765</v>
      </c>
      <c r="H229" s="63" t="n">
        <v>2304</v>
      </c>
      <c r="I229" s="63" t="n">
        <v>0</v>
      </c>
      <c r="J229" s="63" t="n">
        <v>0</v>
      </c>
      <c r="K229" s="63" t="n">
        <f aca="false">J229+I229</f>
        <v>0</v>
      </c>
      <c r="L229" s="63" t="n">
        <v>0</v>
      </c>
      <c r="M229" s="63" t="n">
        <v>0</v>
      </c>
      <c r="N229" s="63" t="n">
        <f aca="false">L229+M229</f>
        <v>0</v>
      </c>
      <c r="O229" s="63" t="n">
        <v>0</v>
      </c>
      <c r="P229" s="63" t="n">
        <v>0</v>
      </c>
      <c r="Q229" s="63" t="n">
        <v>0</v>
      </c>
      <c r="R229" s="63" t="n">
        <v>0</v>
      </c>
      <c r="S229" s="63" t="n">
        <f aca="false">O229+P229+Q229+R229</f>
        <v>0</v>
      </c>
      <c r="T229" s="63" t="n">
        <f aca="false">G229+H229+K229+N229+S229</f>
        <v>5069</v>
      </c>
      <c r="U229" s="1" t="n">
        <v>0</v>
      </c>
      <c r="V229" s="1" t="n">
        <f aca="false">T229+U229</f>
        <v>5069</v>
      </c>
      <c r="W229" s="1" t="n">
        <v>0</v>
      </c>
      <c r="X229" s="1" t="n">
        <f aca="false">V229+W229</f>
        <v>5069</v>
      </c>
    </row>
    <row r="230" customFormat="false" ht="12.75" hidden="true" customHeight="false" outlineLevel="1" collapsed="false">
      <c r="A230" s="1" t="s">
        <v>1034</v>
      </c>
      <c r="C230" s="1" t="s">
        <v>1035</v>
      </c>
      <c r="D230" s="1" t="s">
        <v>1036</v>
      </c>
      <c r="E230" s="1" t="n">
        <v>0</v>
      </c>
      <c r="F230" s="1" t="n">
        <v>346030.42</v>
      </c>
      <c r="G230" s="63" t="n">
        <f aca="false">E230+F230</f>
        <v>346030.42</v>
      </c>
      <c r="H230" s="63" t="n">
        <v>589</v>
      </c>
      <c r="I230" s="63" t="n">
        <v>0</v>
      </c>
      <c r="J230" s="63" t="n">
        <v>0</v>
      </c>
      <c r="K230" s="63" t="n">
        <f aca="false">J230+I230</f>
        <v>0</v>
      </c>
      <c r="L230" s="63" t="n">
        <v>0</v>
      </c>
      <c r="M230" s="63" t="n">
        <v>0</v>
      </c>
      <c r="N230" s="63" t="n">
        <f aca="false">L230+M230</f>
        <v>0</v>
      </c>
      <c r="O230" s="63" t="n">
        <v>0</v>
      </c>
      <c r="P230" s="63" t="n">
        <v>0</v>
      </c>
      <c r="Q230" s="63" t="n">
        <v>0</v>
      </c>
      <c r="R230" s="63" t="n">
        <v>0</v>
      </c>
      <c r="S230" s="63" t="n">
        <f aca="false">O230+P230+Q230+R230</f>
        <v>0</v>
      </c>
      <c r="T230" s="63" t="n">
        <f aca="false">G230+H230+K230+N230+S230</f>
        <v>346619.42</v>
      </c>
      <c r="U230" s="1" t="n">
        <v>0</v>
      </c>
      <c r="V230" s="1" t="n">
        <f aca="false">T230+U230</f>
        <v>346619.42</v>
      </c>
      <c r="W230" s="1" t="n">
        <v>0</v>
      </c>
      <c r="X230" s="1" t="n">
        <f aca="false">V230+W230</f>
        <v>346619.42</v>
      </c>
    </row>
    <row r="231" customFormat="false" ht="12.75" hidden="true" customHeight="false" outlineLevel="1" collapsed="false">
      <c r="A231" s="1" t="s">
        <v>1037</v>
      </c>
      <c r="C231" s="1" t="s">
        <v>1038</v>
      </c>
      <c r="D231" s="1" t="s">
        <v>1039</v>
      </c>
      <c r="E231" s="1" t="n">
        <v>0</v>
      </c>
      <c r="F231" s="1" t="n">
        <v>130</v>
      </c>
      <c r="G231" s="63" t="n">
        <f aca="false">E231+F231</f>
        <v>130</v>
      </c>
      <c r="H231" s="63" t="n">
        <v>0</v>
      </c>
      <c r="I231" s="63" t="n">
        <v>0</v>
      </c>
      <c r="J231" s="63" t="n">
        <v>0</v>
      </c>
      <c r="K231" s="63" t="n">
        <f aca="false">J231+I231</f>
        <v>0</v>
      </c>
      <c r="L231" s="63" t="n">
        <v>0</v>
      </c>
      <c r="M231" s="63" t="n">
        <v>0</v>
      </c>
      <c r="N231" s="63" t="n">
        <f aca="false">L231+M231</f>
        <v>0</v>
      </c>
      <c r="O231" s="63" t="n">
        <v>0</v>
      </c>
      <c r="P231" s="63" t="n">
        <v>0</v>
      </c>
      <c r="Q231" s="63" t="n">
        <v>0</v>
      </c>
      <c r="R231" s="63" t="n">
        <v>0</v>
      </c>
      <c r="S231" s="63" t="n">
        <f aca="false">O231+P231+Q231+R231</f>
        <v>0</v>
      </c>
      <c r="T231" s="63" t="n">
        <f aca="false">G231+H231+K231+N231+S231</f>
        <v>130</v>
      </c>
      <c r="U231" s="1" t="n">
        <v>0</v>
      </c>
      <c r="V231" s="1" t="n">
        <f aca="false">T231+U231</f>
        <v>130</v>
      </c>
      <c r="W231" s="1" t="n">
        <v>0</v>
      </c>
      <c r="X231" s="1" t="n">
        <f aca="false">V231+W231</f>
        <v>130</v>
      </c>
    </row>
    <row r="232" customFormat="false" ht="12.75" hidden="true" customHeight="false" outlineLevel="1" collapsed="false">
      <c r="A232" s="1" t="s">
        <v>1040</v>
      </c>
      <c r="C232" s="1" t="s">
        <v>1041</v>
      </c>
      <c r="D232" s="1" t="s">
        <v>1042</v>
      </c>
      <c r="E232" s="1" t="n">
        <v>0</v>
      </c>
      <c r="F232" s="1" t="n">
        <v>852017.97</v>
      </c>
      <c r="G232" s="63" t="n">
        <f aca="false">E232+F232</f>
        <v>852017.97</v>
      </c>
      <c r="H232" s="63" t="n">
        <v>300178.08</v>
      </c>
      <c r="I232" s="63" t="n">
        <v>0</v>
      </c>
      <c r="J232" s="63" t="n">
        <v>0</v>
      </c>
      <c r="K232" s="63" t="n">
        <f aca="false">J232+I232</f>
        <v>0</v>
      </c>
      <c r="L232" s="63" t="n">
        <v>0</v>
      </c>
      <c r="M232" s="63" t="n">
        <v>0</v>
      </c>
      <c r="N232" s="63" t="n">
        <f aca="false">L232+M232</f>
        <v>0</v>
      </c>
      <c r="O232" s="63" t="n">
        <v>0</v>
      </c>
      <c r="P232" s="63" t="n">
        <v>0</v>
      </c>
      <c r="Q232" s="63" t="n">
        <v>0</v>
      </c>
      <c r="R232" s="63" t="n">
        <v>0</v>
      </c>
      <c r="S232" s="63" t="n">
        <f aca="false">O232+P232+Q232+R232</f>
        <v>0</v>
      </c>
      <c r="T232" s="63" t="n">
        <f aca="false">G232+H232+K232+N232+S232</f>
        <v>1152196.05</v>
      </c>
      <c r="U232" s="1" t="n">
        <v>0</v>
      </c>
      <c r="V232" s="1" t="n">
        <f aca="false">T232+U232</f>
        <v>1152196.05</v>
      </c>
      <c r="W232" s="1" t="n">
        <v>0</v>
      </c>
      <c r="X232" s="1" t="n">
        <f aca="false">V232+W232</f>
        <v>1152196.05</v>
      </c>
    </row>
    <row r="233" customFormat="false" ht="12.75" hidden="true" customHeight="false" outlineLevel="1" collapsed="false">
      <c r="A233" s="1" t="s">
        <v>1043</v>
      </c>
      <c r="C233" s="1" t="s">
        <v>1044</v>
      </c>
      <c r="D233" s="1" t="s">
        <v>1045</v>
      </c>
      <c r="E233" s="1" t="n">
        <v>0</v>
      </c>
      <c r="F233" s="1" t="n">
        <v>181376.33</v>
      </c>
      <c r="G233" s="63" t="n">
        <f aca="false">E233+F233</f>
        <v>181376.33</v>
      </c>
      <c r="H233" s="63" t="n">
        <v>44848.85</v>
      </c>
      <c r="I233" s="63" t="n">
        <v>0</v>
      </c>
      <c r="J233" s="63" t="n">
        <v>0</v>
      </c>
      <c r="K233" s="63" t="n">
        <f aca="false">J233+I233</f>
        <v>0</v>
      </c>
      <c r="L233" s="63" t="n">
        <v>0</v>
      </c>
      <c r="M233" s="63" t="n">
        <v>0</v>
      </c>
      <c r="N233" s="63" t="n">
        <f aca="false">L233+M233</f>
        <v>0</v>
      </c>
      <c r="O233" s="63" t="n">
        <v>0</v>
      </c>
      <c r="P233" s="63" t="n">
        <v>0</v>
      </c>
      <c r="Q233" s="63" t="n">
        <v>0</v>
      </c>
      <c r="R233" s="63" t="n">
        <v>0</v>
      </c>
      <c r="S233" s="63" t="n">
        <f aca="false">O233+P233+Q233+R233</f>
        <v>0</v>
      </c>
      <c r="T233" s="63" t="n">
        <f aca="false">G233+H233+K233+N233+S233</f>
        <v>226225.18</v>
      </c>
      <c r="U233" s="1" t="n">
        <v>0</v>
      </c>
      <c r="V233" s="1" t="n">
        <f aca="false">T233+U233</f>
        <v>226225.18</v>
      </c>
      <c r="W233" s="1" t="n">
        <v>0</v>
      </c>
      <c r="X233" s="1" t="n">
        <f aca="false">V233+W233</f>
        <v>226225.18</v>
      </c>
    </row>
    <row r="234" customFormat="false" ht="12.75" hidden="true" customHeight="false" outlineLevel="1" collapsed="false">
      <c r="A234" s="1" t="s">
        <v>1046</v>
      </c>
      <c r="C234" s="1" t="s">
        <v>1047</v>
      </c>
      <c r="D234" s="1" t="s">
        <v>1048</v>
      </c>
      <c r="E234" s="1" t="n">
        <v>0</v>
      </c>
      <c r="F234" s="1" t="n">
        <v>706962.54</v>
      </c>
      <c r="G234" s="63" t="n">
        <f aca="false">E234+F234</f>
        <v>706962.54</v>
      </c>
      <c r="H234" s="63" t="n">
        <v>45645.13</v>
      </c>
      <c r="I234" s="63" t="n">
        <v>0</v>
      </c>
      <c r="J234" s="63" t="n">
        <v>0</v>
      </c>
      <c r="K234" s="63" t="n">
        <f aca="false">J234+I234</f>
        <v>0</v>
      </c>
      <c r="L234" s="63" t="n">
        <v>0</v>
      </c>
      <c r="M234" s="63" t="n">
        <v>0</v>
      </c>
      <c r="N234" s="63" t="n">
        <f aca="false">L234+M234</f>
        <v>0</v>
      </c>
      <c r="O234" s="63" t="n">
        <v>0</v>
      </c>
      <c r="P234" s="63" t="n">
        <v>0</v>
      </c>
      <c r="Q234" s="63" t="n">
        <v>0</v>
      </c>
      <c r="R234" s="63" t="n">
        <v>0</v>
      </c>
      <c r="S234" s="63" t="n">
        <f aca="false">O234+P234+Q234+R234</f>
        <v>0</v>
      </c>
      <c r="T234" s="63" t="n">
        <f aca="false">G234+H234+K234+N234+S234</f>
        <v>752607.67</v>
      </c>
      <c r="U234" s="1" t="n">
        <v>0</v>
      </c>
      <c r="V234" s="1" t="n">
        <f aca="false">T234+U234</f>
        <v>752607.67</v>
      </c>
      <c r="W234" s="1" t="n">
        <v>0</v>
      </c>
      <c r="X234" s="1" t="n">
        <f aca="false">V234+W234</f>
        <v>752607.67</v>
      </c>
    </row>
    <row r="235" customFormat="false" ht="12.75" hidden="true" customHeight="false" outlineLevel="1" collapsed="false">
      <c r="A235" s="1" t="s">
        <v>1049</v>
      </c>
      <c r="C235" s="1" t="s">
        <v>1050</v>
      </c>
      <c r="D235" s="1" t="s">
        <v>1051</v>
      </c>
      <c r="E235" s="1" t="n">
        <v>0</v>
      </c>
      <c r="F235" s="1" t="n">
        <v>542932.94</v>
      </c>
      <c r="G235" s="63" t="n">
        <f aca="false">E235+F235</f>
        <v>542932.94</v>
      </c>
      <c r="H235" s="63" t="n">
        <v>24229.95</v>
      </c>
      <c r="I235" s="63" t="n">
        <v>0</v>
      </c>
      <c r="J235" s="63" t="n">
        <v>0</v>
      </c>
      <c r="K235" s="63" t="n">
        <f aca="false">J235+I235</f>
        <v>0</v>
      </c>
      <c r="L235" s="63" t="n">
        <v>0</v>
      </c>
      <c r="M235" s="63" t="n">
        <v>0</v>
      </c>
      <c r="N235" s="63" t="n">
        <f aca="false">L235+M235</f>
        <v>0</v>
      </c>
      <c r="O235" s="63" t="n">
        <v>0</v>
      </c>
      <c r="P235" s="63" t="n">
        <v>0</v>
      </c>
      <c r="Q235" s="63" t="n">
        <v>0</v>
      </c>
      <c r="R235" s="63" t="n">
        <v>0</v>
      </c>
      <c r="S235" s="63" t="n">
        <f aca="false">O235+P235+Q235+R235</f>
        <v>0</v>
      </c>
      <c r="T235" s="63" t="n">
        <f aca="false">G235+H235+K235+N235+S235</f>
        <v>567162.89</v>
      </c>
      <c r="U235" s="1" t="n">
        <v>0</v>
      </c>
      <c r="V235" s="1" t="n">
        <f aca="false">T235+U235</f>
        <v>567162.89</v>
      </c>
      <c r="W235" s="1" t="n">
        <v>0</v>
      </c>
      <c r="X235" s="1" t="n">
        <f aca="false">V235+W235</f>
        <v>567162.89</v>
      </c>
    </row>
    <row r="236" customFormat="false" ht="12.75" hidden="true" customHeight="false" outlineLevel="1" collapsed="false">
      <c r="A236" s="1" t="s">
        <v>1052</v>
      </c>
      <c r="C236" s="1" t="s">
        <v>1053</v>
      </c>
      <c r="D236" s="1" t="s">
        <v>1054</v>
      </c>
      <c r="E236" s="1" t="n">
        <v>0</v>
      </c>
      <c r="F236" s="1" t="n">
        <v>6292.57</v>
      </c>
      <c r="G236" s="63" t="n">
        <f aca="false">E236+F236</f>
        <v>6292.57</v>
      </c>
      <c r="H236" s="63" t="n">
        <v>599.19</v>
      </c>
      <c r="I236" s="63" t="n">
        <v>0</v>
      </c>
      <c r="J236" s="63" t="n">
        <v>0</v>
      </c>
      <c r="K236" s="63" t="n">
        <f aca="false">J236+I236</f>
        <v>0</v>
      </c>
      <c r="L236" s="63" t="n">
        <v>0</v>
      </c>
      <c r="M236" s="63" t="n">
        <v>0</v>
      </c>
      <c r="N236" s="63" t="n">
        <f aca="false">L236+M236</f>
        <v>0</v>
      </c>
      <c r="O236" s="63" t="n">
        <v>0</v>
      </c>
      <c r="P236" s="63" t="n">
        <v>0</v>
      </c>
      <c r="Q236" s="63" t="n">
        <v>0</v>
      </c>
      <c r="R236" s="63" t="n">
        <v>0</v>
      </c>
      <c r="S236" s="63" t="n">
        <f aca="false">O236+P236+Q236+R236</f>
        <v>0</v>
      </c>
      <c r="T236" s="63" t="n">
        <f aca="false">G236+H236+K236+N236+S236</f>
        <v>6891.76</v>
      </c>
      <c r="U236" s="1" t="n">
        <v>0</v>
      </c>
      <c r="V236" s="1" t="n">
        <f aca="false">T236+U236</f>
        <v>6891.76</v>
      </c>
      <c r="W236" s="1" t="n">
        <v>0</v>
      </c>
      <c r="X236" s="1" t="n">
        <f aca="false">V236+W236</f>
        <v>6891.76</v>
      </c>
    </row>
    <row r="237" customFormat="false" ht="12.75" hidden="true" customHeight="false" outlineLevel="1" collapsed="false">
      <c r="A237" s="1" t="s">
        <v>1055</v>
      </c>
      <c r="C237" s="1" t="s">
        <v>1056</v>
      </c>
      <c r="D237" s="1" t="s">
        <v>1057</v>
      </c>
      <c r="E237" s="1" t="n">
        <v>0</v>
      </c>
      <c r="F237" s="1" t="n">
        <v>6668.5</v>
      </c>
      <c r="G237" s="63" t="n">
        <f aca="false">E237+F237</f>
        <v>6668.5</v>
      </c>
      <c r="H237" s="63" t="n">
        <v>245.8</v>
      </c>
      <c r="I237" s="63" t="n">
        <v>0</v>
      </c>
      <c r="J237" s="63" t="n">
        <v>0</v>
      </c>
      <c r="K237" s="63" t="n">
        <f aca="false">J237+I237</f>
        <v>0</v>
      </c>
      <c r="L237" s="63" t="n">
        <v>0</v>
      </c>
      <c r="M237" s="63" t="n">
        <v>0</v>
      </c>
      <c r="N237" s="63" t="n">
        <f aca="false">L237+M237</f>
        <v>0</v>
      </c>
      <c r="O237" s="63" t="n">
        <v>0</v>
      </c>
      <c r="P237" s="63" t="n">
        <v>0</v>
      </c>
      <c r="Q237" s="63" t="n">
        <v>0</v>
      </c>
      <c r="R237" s="63" t="n">
        <v>0</v>
      </c>
      <c r="S237" s="63" t="n">
        <f aca="false">O237+P237+Q237+R237</f>
        <v>0</v>
      </c>
      <c r="T237" s="63" t="n">
        <f aca="false">G237+H237+K237+N237+S237</f>
        <v>6914.3</v>
      </c>
      <c r="U237" s="1" t="n">
        <v>0</v>
      </c>
      <c r="V237" s="1" t="n">
        <f aca="false">T237+U237</f>
        <v>6914.3</v>
      </c>
      <c r="W237" s="1" t="n">
        <v>0</v>
      </c>
      <c r="X237" s="1" t="n">
        <f aca="false">V237+W237</f>
        <v>6914.3</v>
      </c>
    </row>
    <row r="238" customFormat="false" ht="12.75" hidden="true" customHeight="false" outlineLevel="1" collapsed="false">
      <c r="A238" s="1" t="s">
        <v>1058</v>
      </c>
      <c r="C238" s="1" t="s">
        <v>1059</v>
      </c>
      <c r="D238" s="1" t="s">
        <v>1060</v>
      </c>
      <c r="E238" s="1" t="n">
        <v>0</v>
      </c>
      <c r="F238" s="1" t="n">
        <v>100385.8</v>
      </c>
      <c r="G238" s="63" t="n">
        <f aca="false">E238+F238</f>
        <v>100385.8</v>
      </c>
      <c r="H238" s="63" t="n">
        <v>12559.68</v>
      </c>
      <c r="I238" s="63" t="n">
        <v>0</v>
      </c>
      <c r="J238" s="63" t="n">
        <v>0</v>
      </c>
      <c r="K238" s="63" t="n">
        <f aca="false">J238+I238</f>
        <v>0</v>
      </c>
      <c r="L238" s="63" t="n">
        <v>0</v>
      </c>
      <c r="M238" s="63" t="n">
        <v>0</v>
      </c>
      <c r="N238" s="63" t="n">
        <f aca="false">L238+M238</f>
        <v>0</v>
      </c>
      <c r="O238" s="63" t="n">
        <v>0</v>
      </c>
      <c r="P238" s="63" t="n">
        <v>0</v>
      </c>
      <c r="Q238" s="63" t="n">
        <v>0</v>
      </c>
      <c r="R238" s="63" t="n">
        <v>0</v>
      </c>
      <c r="S238" s="63" t="n">
        <f aca="false">O238+P238+Q238+R238</f>
        <v>0</v>
      </c>
      <c r="T238" s="63" t="n">
        <f aca="false">G238+H238+K238+N238+S238</f>
        <v>112945.48</v>
      </c>
      <c r="U238" s="1" t="n">
        <v>0</v>
      </c>
      <c r="V238" s="1" t="n">
        <f aca="false">T238+U238</f>
        <v>112945.48</v>
      </c>
      <c r="W238" s="1" t="n">
        <v>0</v>
      </c>
      <c r="X238" s="1" t="n">
        <f aca="false">V238+W238</f>
        <v>112945.48</v>
      </c>
    </row>
    <row r="239" customFormat="false" ht="12.75" hidden="true" customHeight="false" outlineLevel="1" collapsed="false">
      <c r="A239" s="1" t="s">
        <v>1061</v>
      </c>
      <c r="C239" s="1" t="s">
        <v>1062</v>
      </c>
      <c r="D239" s="1" t="s">
        <v>1063</v>
      </c>
      <c r="E239" s="1" t="n">
        <v>0</v>
      </c>
      <c r="F239" s="1" t="n">
        <v>612363</v>
      </c>
      <c r="G239" s="63" t="n">
        <f aca="false">E239+F239</f>
        <v>612363</v>
      </c>
      <c r="H239" s="63" t="n">
        <v>307735.08</v>
      </c>
      <c r="I239" s="63" t="n">
        <v>0</v>
      </c>
      <c r="J239" s="63" t="n">
        <v>0</v>
      </c>
      <c r="K239" s="63" t="n">
        <f aca="false">J239+I239</f>
        <v>0</v>
      </c>
      <c r="L239" s="63" t="n">
        <v>0</v>
      </c>
      <c r="M239" s="63" t="n">
        <v>0</v>
      </c>
      <c r="N239" s="63" t="n">
        <f aca="false">L239+M239</f>
        <v>0</v>
      </c>
      <c r="O239" s="63" t="n">
        <v>0</v>
      </c>
      <c r="P239" s="63" t="n">
        <v>0</v>
      </c>
      <c r="Q239" s="63" t="n">
        <v>0</v>
      </c>
      <c r="R239" s="63" t="n">
        <v>0</v>
      </c>
      <c r="S239" s="63" t="n">
        <f aca="false">O239+P239+Q239+R239</f>
        <v>0</v>
      </c>
      <c r="T239" s="63" t="n">
        <f aca="false">G239+H239+K239+N239+S239</f>
        <v>920098.08</v>
      </c>
      <c r="U239" s="1" t="n">
        <v>0</v>
      </c>
      <c r="V239" s="1" t="n">
        <f aca="false">T239+U239</f>
        <v>920098.08</v>
      </c>
      <c r="W239" s="1" t="n">
        <v>0</v>
      </c>
      <c r="X239" s="1" t="n">
        <f aca="false">V239+W239</f>
        <v>920098.08</v>
      </c>
    </row>
    <row r="240" customFormat="false" ht="12.75" hidden="true" customHeight="false" outlineLevel="1" collapsed="false">
      <c r="A240" s="1" t="s">
        <v>1064</v>
      </c>
      <c r="C240" s="1" t="s">
        <v>1065</v>
      </c>
      <c r="D240" s="1" t="s">
        <v>1066</v>
      </c>
      <c r="E240" s="1" t="n">
        <v>0</v>
      </c>
      <c r="F240" s="1" t="n">
        <v>271249.76</v>
      </c>
      <c r="G240" s="63" t="n">
        <f aca="false">E240+F240</f>
        <v>271249.76</v>
      </c>
      <c r="H240" s="63" t="n">
        <v>109207.07</v>
      </c>
      <c r="I240" s="63" t="n">
        <v>0</v>
      </c>
      <c r="J240" s="63" t="n">
        <v>0</v>
      </c>
      <c r="K240" s="63" t="n">
        <f aca="false">J240+I240</f>
        <v>0</v>
      </c>
      <c r="L240" s="63" t="n">
        <v>0</v>
      </c>
      <c r="M240" s="63" t="n">
        <v>0</v>
      </c>
      <c r="N240" s="63" t="n">
        <f aca="false">L240+M240</f>
        <v>0</v>
      </c>
      <c r="O240" s="63" t="n">
        <v>3670</v>
      </c>
      <c r="P240" s="63" t="n">
        <v>0</v>
      </c>
      <c r="Q240" s="63" t="n">
        <v>0</v>
      </c>
      <c r="R240" s="63" t="n">
        <v>0</v>
      </c>
      <c r="S240" s="63" t="n">
        <f aca="false">O240+P240+Q240+R240</f>
        <v>3670</v>
      </c>
      <c r="T240" s="63" t="n">
        <f aca="false">G240+H240+K240+N240+S240</f>
        <v>384126.83</v>
      </c>
      <c r="U240" s="1" t="n">
        <v>0</v>
      </c>
      <c r="V240" s="1" t="n">
        <f aca="false">T240+U240</f>
        <v>384126.83</v>
      </c>
      <c r="W240" s="1" t="n">
        <v>0</v>
      </c>
      <c r="X240" s="1" t="n">
        <f aca="false">V240+W240</f>
        <v>384126.83</v>
      </c>
    </row>
    <row r="241" customFormat="false" ht="12.75" hidden="true" customHeight="false" outlineLevel="1" collapsed="false">
      <c r="A241" s="1" t="s">
        <v>1067</v>
      </c>
      <c r="C241" s="1" t="s">
        <v>1068</v>
      </c>
      <c r="D241" s="1" t="s">
        <v>1069</v>
      </c>
      <c r="E241" s="1" t="n">
        <v>0</v>
      </c>
      <c r="F241" s="1" t="n">
        <v>18514.65</v>
      </c>
      <c r="G241" s="63" t="n">
        <f aca="false">E241+F241</f>
        <v>18514.65</v>
      </c>
      <c r="H241" s="63" t="n">
        <v>1366.2</v>
      </c>
      <c r="I241" s="63" t="n">
        <v>0</v>
      </c>
      <c r="J241" s="63" t="n">
        <v>0</v>
      </c>
      <c r="K241" s="63" t="n">
        <f aca="false">J241+I241</f>
        <v>0</v>
      </c>
      <c r="L241" s="63" t="n">
        <v>0</v>
      </c>
      <c r="M241" s="63" t="n">
        <v>0</v>
      </c>
      <c r="N241" s="63" t="n">
        <f aca="false">L241+M241</f>
        <v>0</v>
      </c>
      <c r="O241" s="63" t="n">
        <v>0</v>
      </c>
      <c r="P241" s="63" t="n">
        <v>0</v>
      </c>
      <c r="Q241" s="63" t="n">
        <v>0</v>
      </c>
      <c r="R241" s="63" t="n">
        <v>0</v>
      </c>
      <c r="S241" s="63" t="n">
        <f aca="false">O241+P241+Q241+R241</f>
        <v>0</v>
      </c>
      <c r="T241" s="63" t="n">
        <f aca="false">G241+H241+K241+N241+S241</f>
        <v>19880.85</v>
      </c>
      <c r="U241" s="1" t="n">
        <v>0</v>
      </c>
      <c r="V241" s="1" t="n">
        <f aca="false">T241+U241</f>
        <v>19880.85</v>
      </c>
      <c r="W241" s="1" t="n">
        <v>0</v>
      </c>
      <c r="X241" s="1" t="n">
        <f aca="false">V241+W241</f>
        <v>19880.85</v>
      </c>
    </row>
    <row r="242" customFormat="false" ht="12.75" hidden="true" customHeight="false" outlineLevel="1" collapsed="false">
      <c r="A242" s="1" t="s">
        <v>1070</v>
      </c>
      <c r="C242" s="1" t="s">
        <v>1071</v>
      </c>
      <c r="D242" s="1" t="s">
        <v>1072</v>
      </c>
      <c r="E242" s="1" t="n">
        <v>0</v>
      </c>
      <c r="F242" s="1" t="n">
        <v>35112.41</v>
      </c>
      <c r="G242" s="63" t="n">
        <f aca="false">E242+F242</f>
        <v>35112.41</v>
      </c>
      <c r="H242" s="63" t="n">
        <v>4373.92</v>
      </c>
      <c r="I242" s="63" t="n">
        <v>0</v>
      </c>
      <c r="J242" s="63" t="n">
        <v>0</v>
      </c>
      <c r="K242" s="63" t="n">
        <f aca="false">J242+I242</f>
        <v>0</v>
      </c>
      <c r="L242" s="63" t="n">
        <v>0</v>
      </c>
      <c r="M242" s="63" t="n">
        <v>0</v>
      </c>
      <c r="N242" s="63" t="n">
        <f aca="false">L242+M242</f>
        <v>0</v>
      </c>
      <c r="O242" s="63" t="n">
        <v>0</v>
      </c>
      <c r="P242" s="63" t="n">
        <v>0</v>
      </c>
      <c r="Q242" s="63" t="n">
        <v>0</v>
      </c>
      <c r="R242" s="63" t="n">
        <v>0</v>
      </c>
      <c r="S242" s="63" t="n">
        <f aca="false">O242+P242+Q242+R242</f>
        <v>0</v>
      </c>
      <c r="T242" s="63" t="n">
        <f aca="false">G242+H242+K242+N242+S242</f>
        <v>39486.33</v>
      </c>
      <c r="U242" s="1" t="n">
        <v>0</v>
      </c>
      <c r="V242" s="1" t="n">
        <f aca="false">T242+U242</f>
        <v>39486.33</v>
      </c>
      <c r="W242" s="1" t="n">
        <v>0</v>
      </c>
      <c r="X242" s="1" t="n">
        <f aca="false">V242+W242</f>
        <v>39486.33</v>
      </c>
    </row>
    <row r="243" customFormat="false" ht="12.75" hidden="true" customHeight="false" outlineLevel="1" collapsed="false">
      <c r="A243" s="1" t="s">
        <v>1073</v>
      </c>
      <c r="C243" s="1" t="s">
        <v>1074</v>
      </c>
      <c r="D243" s="1" t="s">
        <v>1075</v>
      </c>
      <c r="E243" s="1" t="n">
        <v>0</v>
      </c>
      <c r="F243" s="1" t="n">
        <v>3439.99</v>
      </c>
      <c r="G243" s="63" t="n">
        <f aca="false">E243+F243</f>
        <v>3439.99</v>
      </c>
      <c r="H243" s="63" t="n">
        <v>8973.08</v>
      </c>
      <c r="I243" s="63" t="n">
        <v>0</v>
      </c>
      <c r="J243" s="63" t="n">
        <v>0</v>
      </c>
      <c r="K243" s="63" t="n">
        <f aca="false">J243+I243</f>
        <v>0</v>
      </c>
      <c r="L243" s="63" t="n">
        <v>0</v>
      </c>
      <c r="M243" s="63" t="n">
        <v>0</v>
      </c>
      <c r="N243" s="63" t="n">
        <f aca="false">L243+M243</f>
        <v>0</v>
      </c>
      <c r="O243" s="63" t="n">
        <v>0</v>
      </c>
      <c r="P243" s="63" t="n">
        <v>0</v>
      </c>
      <c r="Q243" s="63" t="n">
        <v>0</v>
      </c>
      <c r="R243" s="63" t="n">
        <v>0</v>
      </c>
      <c r="S243" s="63" t="n">
        <f aca="false">O243+P243+Q243+R243</f>
        <v>0</v>
      </c>
      <c r="T243" s="63" t="n">
        <f aca="false">G243+H243+K243+N243+S243</f>
        <v>12413.07</v>
      </c>
      <c r="U243" s="1" t="n">
        <v>0</v>
      </c>
      <c r="V243" s="1" t="n">
        <f aca="false">T243+U243</f>
        <v>12413.07</v>
      </c>
      <c r="W243" s="1" t="n">
        <v>0</v>
      </c>
      <c r="X243" s="1" t="n">
        <f aca="false">V243+W243</f>
        <v>12413.07</v>
      </c>
    </row>
    <row r="244" customFormat="false" ht="12.75" hidden="true" customHeight="false" outlineLevel="1" collapsed="false">
      <c r="A244" s="1" t="s">
        <v>1076</v>
      </c>
      <c r="C244" s="1" t="s">
        <v>1077</v>
      </c>
      <c r="D244" s="1" t="s">
        <v>1078</v>
      </c>
      <c r="E244" s="1" t="n">
        <v>0</v>
      </c>
      <c r="F244" s="1" t="n">
        <v>25692.71</v>
      </c>
      <c r="G244" s="63" t="n">
        <f aca="false">E244+F244</f>
        <v>25692.71</v>
      </c>
      <c r="H244" s="63" t="n">
        <v>37501.43</v>
      </c>
      <c r="I244" s="63" t="n">
        <v>0</v>
      </c>
      <c r="J244" s="63" t="n">
        <v>0</v>
      </c>
      <c r="K244" s="63" t="n">
        <f aca="false">J244+I244</f>
        <v>0</v>
      </c>
      <c r="L244" s="63" t="n">
        <v>0</v>
      </c>
      <c r="M244" s="63" t="n">
        <v>0</v>
      </c>
      <c r="N244" s="63" t="n">
        <f aca="false">L244+M244</f>
        <v>0</v>
      </c>
      <c r="O244" s="63" t="n">
        <v>0</v>
      </c>
      <c r="P244" s="63" t="n">
        <v>4993.5</v>
      </c>
      <c r="Q244" s="63" t="n">
        <v>0</v>
      </c>
      <c r="R244" s="63" t="n">
        <v>0</v>
      </c>
      <c r="S244" s="63" t="n">
        <f aca="false">O244+P244+Q244+R244</f>
        <v>4993.5</v>
      </c>
      <c r="T244" s="63" t="n">
        <f aca="false">G244+H244+K244+N244+S244</f>
        <v>68187.64</v>
      </c>
      <c r="U244" s="1" t="n">
        <v>0</v>
      </c>
      <c r="V244" s="1" t="n">
        <f aca="false">T244+U244</f>
        <v>68187.64</v>
      </c>
      <c r="W244" s="1" t="n">
        <v>0</v>
      </c>
      <c r="X244" s="1" t="n">
        <f aca="false">V244+W244</f>
        <v>68187.64</v>
      </c>
    </row>
    <row r="245" customFormat="false" ht="12.75" hidden="true" customHeight="false" outlineLevel="1" collapsed="false">
      <c r="A245" s="1" t="s">
        <v>1079</v>
      </c>
      <c r="C245" s="1" t="s">
        <v>1080</v>
      </c>
      <c r="D245" s="1" t="s">
        <v>1081</v>
      </c>
      <c r="E245" s="1" t="n">
        <v>0</v>
      </c>
      <c r="F245" s="1" t="n">
        <v>46864.43</v>
      </c>
      <c r="G245" s="63" t="n">
        <f aca="false">E245+F245</f>
        <v>46864.43</v>
      </c>
      <c r="H245" s="63" t="n">
        <v>72312.89</v>
      </c>
      <c r="I245" s="63" t="n">
        <v>0</v>
      </c>
      <c r="J245" s="63" t="n">
        <v>0</v>
      </c>
      <c r="K245" s="63" t="n">
        <f aca="false">J245+I245</f>
        <v>0</v>
      </c>
      <c r="L245" s="63" t="n">
        <v>0</v>
      </c>
      <c r="M245" s="63" t="n">
        <v>0</v>
      </c>
      <c r="N245" s="63" t="n">
        <f aca="false">L245+M245</f>
        <v>0</v>
      </c>
      <c r="O245" s="63" t="n">
        <v>0</v>
      </c>
      <c r="P245" s="63" t="n">
        <v>0</v>
      </c>
      <c r="Q245" s="63" t="n">
        <v>0</v>
      </c>
      <c r="R245" s="63" t="n">
        <v>0</v>
      </c>
      <c r="S245" s="63" t="n">
        <f aca="false">O245+P245+Q245+R245</f>
        <v>0</v>
      </c>
      <c r="T245" s="63" t="n">
        <f aca="false">G245+H245+K245+N245+S245</f>
        <v>119177.32</v>
      </c>
      <c r="U245" s="1" t="n">
        <v>0</v>
      </c>
      <c r="V245" s="1" t="n">
        <f aca="false">T245+U245</f>
        <v>119177.32</v>
      </c>
      <c r="W245" s="1" t="n">
        <v>0</v>
      </c>
      <c r="X245" s="1" t="n">
        <f aca="false">V245+W245</f>
        <v>119177.32</v>
      </c>
    </row>
    <row r="246" customFormat="false" ht="12.75" hidden="true" customHeight="false" outlineLevel="1" collapsed="false">
      <c r="A246" s="1" t="s">
        <v>1082</v>
      </c>
      <c r="C246" s="1" t="s">
        <v>1083</v>
      </c>
      <c r="D246" s="1" t="s">
        <v>1084</v>
      </c>
      <c r="E246" s="1" t="n">
        <v>0</v>
      </c>
      <c r="F246" s="1" t="n">
        <v>0</v>
      </c>
      <c r="G246" s="63" t="n">
        <f aca="false">E246+F246</f>
        <v>0</v>
      </c>
      <c r="H246" s="63" t="n">
        <v>45061.1</v>
      </c>
      <c r="I246" s="63" t="n">
        <v>0</v>
      </c>
      <c r="J246" s="63" t="n">
        <v>0</v>
      </c>
      <c r="K246" s="63" t="n">
        <f aca="false">J246+I246</f>
        <v>0</v>
      </c>
      <c r="L246" s="63" t="n">
        <v>0</v>
      </c>
      <c r="M246" s="63" t="n">
        <v>0</v>
      </c>
      <c r="N246" s="63" t="n">
        <f aca="false">L246+M246</f>
        <v>0</v>
      </c>
      <c r="O246" s="63" t="n">
        <v>0</v>
      </c>
      <c r="P246" s="63" t="n">
        <v>0</v>
      </c>
      <c r="Q246" s="63" t="n">
        <v>0</v>
      </c>
      <c r="R246" s="63" t="n">
        <v>0</v>
      </c>
      <c r="S246" s="63" t="n">
        <f aca="false">O246+P246+Q246+R246</f>
        <v>0</v>
      </c>
      <c r="T246" s="63" t="n">
        <f aca="false">G246+H246+K246+N246+S246</f>
        <v>45061.1</v>
      </c>
      <c r="U246" s="1" t="n">
        <v>0</v>
      </c>
      <c r="V246" s="1" t="n">
        <f aca="false">T246+U246</f>
        <v>45061.1</v>
      </c>
      <c r="W246" s="1" t="n">
        <v>0</v>
      </c>
      <c r="X246" s="1" t="n">
        <f aca="false">V246+W246</f>
        <v>45061.1</v>
      </c>
    </row>
    <row r="247" customFormat="false" ht="12.75" hidden="true" customHeight="false" outlineLevel="1" collapsed="false">
      <c r="A247" s="1" t="s">
        <v>1085</v>
      </c>
      <c r="C247" s="1" t="s">
        <v>1086</v>
      </c>
      <c r="D247" s="1" t="s">
        <v>1087</v>
      </c>
      <c r="E247" s="1" t="n">
        <v>0</v>
      </c>
      <c r="F247" s="1" t="n">
        <v>1064.95</v>
      </c>
      <c r="G247" s="63" t="n">
        <f aca="false">E247+F247</f>
        <v>1064.95</v>
      </c>
      <c r="H247" s="63" t="n">
        <v>0</v>
      </c>
      <c r="I247" s="63" t="n">
        <v>0</v>
      </c>
      <c r="J247" s="63" t="n">
        <v>0</v>
      </c>
      <c r="K247" s="63" t="n">
        <f aca="false">J247+I247</f>
        <v>0</v>
      </c>
      <c r="L247" s="63" t="n">
        <v>0</v>
      </c>
      <c r="M247" s="63" t="n">
        <v>0</v>
      </c>
      <c r="N247" s="63" t="n">
        <f aca="false">L247+M247</f>
        <v>0</v>
      </c>
      <c r="O247" s="63" t="n">
        <v>0</v>
      </c>
      <c r="P247" s="63" t="n">
        <v>0</v>
      </c>
      <c r="Q247" s="63" t="n">
        <v>0</v>
      </c>
      <c r="R247" s="63" t="n">
        <v>0</v>
      </c>
      <c r="S247" s="63" t="n">
        <f aca="false">O247+P247+Q247+R247</f>
        <v>0</v>
      </c>
      <c r="T247" s="63" t="n">
        <f aca="false">G247+H247+K247+N247+S247</f>
        <v>1064.95</v>
      </c>
      <c r="U247" s="1" t="n">
        <v>0</v>
      </c>
      <c r="V247" s="1" t="n">
        <f aca="false">T247+U247</f>
        <v>1064.95</v>
      </c>
      <c r="W247" s="1" t="n">
        <v>534.95</v>
      </c>
      <c r="X247" s="1" t="n">
        <f aca="false">V247+W247</f>
        <v>1599.9</v>
      </c>
    </row>
    <row r="248" customFormat="false" ht="12.75" hidden="true" customHeight="false" outlineLevel="1" collapsed="false">
      <c r="A248" s="1" t="s">
        <v>1088</v>
      </c>
      <c r="C248" s="1" t="s">
        <v>1089</v>
      </c>
      <c r="D248" s="1" t="s">
        <v>1090</v>
      </c>
      <c r="E248" s="1" t="n">
        <v>0</v>
      </c>
      <c r="F248" s="1" t="n">
        <v>37082.02</v>
      </c>
      <c r="G248" s="63" t="n">
        <f aca="false">E248+F248</f>
        <v>37082.02</v>
      </c>
      <c r="H248" s="63" t="n">
        <v>37390.85</v>
      </c>
      <c r="I248" s="63" t="n">
        <v>0</v>
      </c>
      <c r="J248" s="63" t="n">
        <v>0</v>
      </c>
      <c r="K248" s="63" t="n">
        <f aca="false">J248+I248</f>
        <v>0</v>
      </c>
      <c r="L248" s="63" t="n">
        <v>0</v>
      </c>
      <c r="M248" s="63" t="n">
        <v>0</v>
      </c>
      <c r="N248" s="63" t="n">
        <f aca="false">L248+M248</f>
        <v>0</v>
      </c>
      <c r="O248" s="63" t="n">
        <v>0</v>
      </c>
      <c r="P248" s="63" t="n">
        <v>0</v>
      </c>
      <c r="Q248" s="63" t="n">
        <v>0</v>
      </c>
      <c r="R248" s="63" t="n">
        <v>0</v>
      </c>
      <c r="S248" s="63" t="n">
        <f aca="false">O248+P248+Q248+R248</f>
        <v>0</v>
      </c>
      <c r="T248" s="63" t="n">
        <f aca="false">G248+H248+K248+N248+S248</f>
        <v>74472.87</v>
      </c>
      <c r="U248" s="1" t="n">
        <v>0</v>
      </c>
      <c r="V248" s="1" t="n">
        <f aca="false">T248+U248</f>
        <v>74472.87</v>
      </c>
      <c r="W248" s="1" t="n">
        <v>0</v>
      </c>
      <c r="X248" s="1" t="n">
        <f aca="false">V248+W248</f>
        <v>74472.87</v>
      </c>
    </row>
    <row r="249" customFormat="false" ht="12.75" hidden="true" customHeight="false" outlineLevel="1" collapsed="false">
      <c r="A249" s="1" t="s">
        <v>1091</v>
      </c>
      <c r="C249" s="1" t="s">
        <v>1092</v>
      </c>
      <c r="D249" s="1" t="s">
        <v>1093</v>
      </c>
      <c r="E249" s="1" t="n">
        <v>0</v>
      </c>
      <c r="F249" s="1" t="n">
        <v>6896.59</v>
      </c>
      <c r="G249" s="63" t="n">
        <f aca="false">E249+F249</f>
        <v>6896.59</v>
      </c>
      <c r="H249" s="63" t="n">
        <v>0</v>
      </c>
      <c r="I249" s="63" t="n">
        <v>0</v>
      </c>
      <c r="J249" s="63" t="n">
        <v>0</v>
      </c>
      <c r="K249" s="63" t="n">
        <f aca="false">J249+I249</f>
        <v>0</v>
      </c>
      <c r="L249" s="63" t="n">
        <v>0</v>
      </c>
      <c r="M249" s="63" t="n">
        <v>0</v>
      </c>
      <c r="N249" s="63" t="n">
        <f aca="false">L249+M249</f>
        <v>0</v>
      </c>
      <c r="O249" s="63" t="n">
        <v>0</v>
      </c>
      <c r="P249" s="63" t="n">
        <v>0</v>
      </c>
      <c r="Q249" s="63" t="n">
        <v>0</v>
      </c>
      <c r="R249" s="63" t="n">
        <v>0</v>
      </c>
      <c r="S249" s="63" t="n">
        <f aca="false">O249+P249+Q249+R249</f>
        <v>0</v>
      </c>
      <c r="T249" s="63" t="n">
        <f aca="false">G249+H249+K249+N249+S249</f>
        <v>6896.59</v>
      </c>
      <c r="U249" s="1" t="n">
        <v>0</v>
      </c>
      <c r="V249" s="1" t="n">
        <f aca="false">T249+U249</f>
        <v>6896.59</v>
      </c>
      <c r="W249" s="1" t="n">
        <v>0</v>
      </c>
      <c r="X249" s="1" t="n">
        <f aca="false">V249+W249</f>
        <v>6896.59</v>
      </c>
    </row>
    <row r="250" customFormat="false" ht="12.75" hidden="true" customHeight="false" outlineLevel="1" collapsed="false">
      <c r="A250" s="1" t="s">
        <v>1094</v>
      </c>
      <c r="C250" s="1" t="s">
        <v>1095</v>
      </c>
      <c r="D250" s="1" t="s">
        <v>1096</v>
      </c>
      <c r="E250" s="1" t="n">
        <v>0</v>
      </c>
      <c r="F250" s="1" t="n">
        <v>2453677.51</v>
      </c>
      <c r="G250" s="63" t="n">
        <f aca="false">E250+F250</f>
        <v>2453677.51</v>
      </c>
      <c r="H250" s="63" t="n">
        <v>2525402.92</v>
      </c>
      <c r="I250" s="63" t="n">
        <v>0</v>
      </c>
      <c r="J250" s="63" t="n">
        <v>0</v>
      </c>
      <c r="K250" s="63" t="n">
        <f aca="false">J250+I250</f>
        <v>0</v>
      </c>
      <c r="L250" s="63" t="n">
        <v>0</v>
      </c>
      <c r="M250" s="63" t="n">
        <v>24022.01</v>
      </c>
      <c r="N250" s="63" t="n">
        <f aca="false">L250+M250</f>
        <v>24022.01</v>
      </c>
      <c r="O250" s="63" t="n">
        <v>9762.43</v>
      </c>
      <c r="P250" s="63" t="n">
        <v>-62715</v>
      </c>
      <c r="Q250" s="63" t="n">
        <v>0</v>
      </c>
      <c r="R250" s="63" t="n">
        <v>110988.1</v>
      </c>
      <c r="S250" s="63" t="n">
        <f aca="false">O250+P250+Q250+R250</f>
        <v>58035.53</v>
      </c>
      <c r="T250" s="63" t="n">
        <f aca="false">G250+H250+K250+N250+S250</f>
        <v>5061137.97</v>
      </c>
      <c r="U250" s="1" t="n">
        <v>0</v>
      </c>
      <c r="V250" s="1" t="n">
        <f aca="false">T250+U250</f>
        <v>5061137.97</v>
      </c>
      <c r="W250" s="1" t="n">
        <v>1021809.46</v>
      </c>
      <c r="X250" s="1" t="n">
        <f aca="false">V250+W250</f>
        <v>6082947.43</v>
      </c>
    </row>
    <row r="251" customFormat="false" ht="12.75" hidden="true" customHeight="false" outlineLevel="1" collapsed="false">
      <c r="A251" s="1" t="s">
        <v>1097</v>
      </c>
      <c r="C251" s="1" t="s">
        <v>1098</v>
      </c>
      <c r="D251" s="1" t="s">
        <v>1099</v>
      </c>
      <c r="E251" s="1" t="n">
        <v>0</v>
      </c>
      <c r="F251" s="1" t="n">
        <v>387.86</v>
      </c>
      <c r="G251" s="63" t="n">
        <f aca="false">E251+F251</f>
        <v>387.86</v>
      </c>
      <c r="H251" s="63" t="n">
        <v>0</v>
      </c>
      <c r="I251" s="63" t="n">
        <v>0</v>
      </c>
      <c r="J251" s="63" t="n">
        <v>0</v>
      </c>
      <c r="K251" s="63" t="n">
        <f aca="false">J251+I251</f>
        <v>0</v>
      </c>
      <c r="L251" s="63" t="n">
        <v>0</v>
      </c>
      <c r="M251" s="63" t="n">
        <v>0</v>
      </c>
      <c r="N251" s="63" t="n">
        <f aca="false">L251+M251</f>
        <v>0</v>
      </c>
      <c r="O251" s="63" t="n">
        <v>0</v>
      </c>
      <c r="P251" s="63" t="n">
        <v>0</v>
      </c>
      <c r="Q251" s="63" t="n">
        <v>0</v>
      </c>
      <c r="R251" s="63" t="n">
        <v>0</v>
      </c>
      <c r="S251" s="63" t="n">
        <f aca="false">O251+P251+Q251+R251</f>
        <v>0</v>
      </c>
      <c r="T251" s="63" t="n">
        <f aca="false">G251+H251+K251+N251+S251</f>
        <v>387.86</v>
      </c>
      <c r="U251" s="1" t="n">
        <v>0</v>
      </c>
      <c r="V251" s="1" t="n">
        <f aca="false">T251+U251</f>
        <v>387.86</v>
      </c>
      <c r="W251" s="1" t="n">
        <v>38615.61</v>
      </c>
      <c r="X251" s="1" t="n">
        <f aca="false">V251+W251</f>
        <v>39003.47</v>
      </c>
    </row>
    <row r="252" customFormat="false" ht="12.75" hidden="true" customHeight="false" outlineLevel="1" collapsed="false">
      <c r="A252" s="1" t="s">
        <v>1100</v>
      </c>
      <c r="C252" s="1" t="s">
        <v>1101</v>
      </c>
      <c r="D252" s="1" t="s">
        <v>1102</v>
      </c>
      <c r="E252" s="1" t="n">
        <v>0</v>
      </c>
      <c r="F252" s="1" t="n">
        <v>26445.02</v>
      </c>
      <c r="G252" s="63" t="n">
        <f aca="false">E252+F252</f>
        <v>26445.02</v>
      </c>
      <c r="H252" s="63" t="n">
        <v>1000</v>
      </c>
      <c r="I252" s="63" t="n">
        <v>0</v>
      </c>
      <c r="J252" s="63" t="n">
        <v>0</v>
      </c>
      <c r="K252" s="63" t="n">
        <f aca="false">J252+I252</f>
        <v>0</v>
      </c>
      <c r="L252" s="63" t="n">
        <v>0</v>
      </c>
      <c r="M252" s="63" t="n">
        <v>0</v>
      </c>
      <c r="N252" s="63" t="n">
        <f aca="false">L252+M252</f>
        <v>0</v>
      </c>
      <c r="O252" s="63" t="n">
        <v>0</v>
      </c>
      <c r="P252" s="63" t="n">
        <v>0</v>
      </c>
      <c r="Q252" s="63" t="n">
        <v>0</v>
      </c>
      <c r="R252" s="63" t="n">
        <v>0</v>
      </c>
      <c r="S252" s="63" t="n">
        <f aca="false">O252+P252+Q252+R252</f>
        <v>0</v>
      </c>
      <c r="T252" s="63" t="n">
        <f aca="false">G252+H252+K252+N252+S252</f>
        <v>27445.02</v>
      </c>
      <c r="U252" s="1" t="n">
        <v>0</v>
      </c>
      <c r="V252" s="1" t="n">
        <f aca="false">T252+U252</f>
        <v>27445.02</v>
      </c>
      <c r="W252" s="1" t="n">
        <v>0</v>
      </c>
      <c r="X252" s="1" t="n">
        <f aca="false">V252+W252</f>
        <v>27445.02</v>
      </c>
    </row>
    <row r="253" customFormat="false" ht="12.75" hidden="true" customHeight="false" outlineLevel="1" collapsed="false">
      <c r="A253" s="1" t="s">
        <v>1103</v>
      </c>
      <c r="C253" s="1" t="s">
        <v>1104</v>
      </c>
      <c r="D253" s="1" t="s">
        <v>1105</v>
      </c>
      <c r="E253" s="1" t="n">
        <v>0</v>
      </c>
      <c r="F253" s="1" t="n">
        <v>2000</v>
      </c>
      <c r="G253" s="63" t="n">
        <f aca="false">E253+F253</f>
        <v>2000</v>
      </c>
      <c r="H253" s="63" t="n">
        <v>16047.82</v>
      </c>
      <c r="I253" s="63" t="n">
        <v>0</v>
      </c>
      <c r="J253" s="63" t="n">
        <v>0</v>
      </c>
      <c r="K253" s="63" t="n">
        <f aca="false">J253+I253</f>
        <v>0</v>
      </c>
      <c r="L253" s="63" t="n">
        <v>0</v>
      </c>
      <c r="M253" s="63" t="n">
        <v>0</v>
      </c>
      <c r="N253" s="63" t="n">
        <f aca="false">L253+M253</f>
        <v>0</v>
      </c>
      <c r="O253" s="63" t="n">
        <v>0</v>
      </c>
      <c r="P253" s="63" t="n">
        <v>0</v>
      </c>
      <c r="Q253" s="63" t="n">
        <v>0</v>
      </c>
      <c r="R253" s="63" t="n">
        <v>0</v>
      </c>
      <c r="S253" s="63" t="n">
        <f aca="false">O253+P253+Q253+R253</f>
        <v>0</v>
      </c>
      <c r="T253" s="63" t="n">
        <f aca="false">G253+H253+K253+N253+S253</f>
        <v>18047.82</v>
      </c>
      <c r="U253" s="1" t="n">
        <v>0</v>
      </c>
      <c r="V253" s="1" t="n">
        <f aca="false">T253+U253</f>
        <v>18047.82</v>
      </c>
      <c r="W253" s="1" t="n">
        <v>-390872</v>
      </c>
      <c r="X253" s="1" t="n">
        <f aca="false">V253+W253</f>
        <v>-372824.18</v>
      </c>
    </row>
    <row r="254" customFormat="false" ht="12.75" hidden="true" customHeight="false" outlineLevel="1" collapsed="false">
      <c r="A254" s="1" t="s">
        <v>1106</v>
      </c>
      <c r="C254" s="1" t="s">
        <v>1107</v>
      </c>
      <c r="D254" s="1" t="s">
        <v>1108</v>
      </c>
      <c r="E254" s="1" t="n">
        <v>0</v>
      </c>
      <c r="F254" s="1" t="n">
        <v>5600</v>
      </c>
      <c r="G254" s="63" t="n">
        <f aca="false">E254+F254</f>
        <v>5600</v>
      </c>
      <c r="H254" s="63" t="n">
        <v>0</v>
      </c>
      <c r="I254" s="63" t="n">
        <v>0</v>
      </c>
      <c r="J254" s="63" t="n">
        <v>0</v>
      </c>
      <c r="K254" s="63" t="n">
        <f aca="false">J254+I254</f>
        <v>0</v>
      </c>
      <c r="L254" s="63" t="n">
        <v>0</v>
      </c>
      <c r="M254" s="63" t="n">
        <v>0</v>
      </c>
      <c r="N254" s="63" t="n">
        <f aca="false">L254+M254</f>
        <v>0</v>
      </c>
      <c r="O254" s="63" t="n">
        <v>0</v>
      </c>
      <c r="P254" s="63" t="n">
        <v>0</v>
      </c>
      <c r="Q254" s="63" t="n">
        <v>0</v>
      </c>
      <c r="R254" s="63" t="n">
        <v>0</v>
      </c>
      <c r="S254" s="63" t="n">
        <f aca="false">O254+P254+Q254+R254</f>
        <v>0</v>
      </c>
      <c r="T254" s="63" t="n">
        <f aca="false">G254+H254+K254+N254+S254</f>
        <v>5600</v>
      </c>
      <c r="U254" s="1" t="n">
        <v>0</v>
      </c>
      <c r="V254" s="1" t="n">
        <f aca="false">T254+U254</f>
        <v>5600</v>
      </c>
      <c r="W254" s="1" t="n">
        <v>0</v>
      </c>
      <c r="X254" s="1" t="n">
        <f aca="false">V254+W254</f>
        <v>5600</v>
      </c>
    </row>
    <row r="255" customFormat="false" ht="12.75" hidden="true" customHeight="false" outlineLevel="1" collapsed="false">
      <c r="A255" s="1" t="s">
        <v>1109</v>
      </c>
      <c r="C255" s="1" t="s">
        <v>1110</v>
      </c>
      <c r="D255" s="1" t="s">
        <v>1111</v>
      </c>
      <c r="E255" s="1" t="n">
        <v>0</v>
      </c>
      <c r="F255" s="1" t="n">
        <v>26456.03</v>
      </c>
      <c r="G255" s="63" t="n">
        <f aca="false">E255+F255</f>
        <v>26456.03</v>
      </c>
      <c r="H255" s="63" t="n">
        <v>0</v>
      </c>
      <c r="I255" s="63" t="n">
        <v>0</v>
      </c>
      <c r="J255" s="63" t="n">
        <v>0</v>
      </c>
      <c r="K255" s="63" t="n">
        <f aca="false">J255+I255</f>
        <v>0</v>
      </c>
      <c r="L255" s="63" t="n">
        <v>0</v>
      </c>
      <c r="M255" s="63" t="n">
        <v>0</v>
      </c>
      <c r="N255" s="63" t="n">
        <f aca="false">L255+M255</f>
        <v>0</v>
      </c>
      <c r="O255" s="63" t="n">
        <v>0</v>
      </c>
      <c r="P255" s="63" t="n">
        <v>0</v>
      </c>
      <c r="Q255" s="63" t="n">
        <v>0</v>
      </c>
      <c r="R255" s="63" t="n">
        <v>0</v>
      </c>
      <c r="S255" s="63" t="n">
        <f aca="false">O255+P255+Q255+R255</f>
        <v>0</v>
      </c>
      <c r="T255" s="63" t="n">
        <f aca="false">G255+H255+K255+N255+S255</f>
        <v>26456.03</v>
      </c>
      <c r="U255" s="1" t="n">
        <v>0</v>
      </c>
      <c r="V255" s="1" t="n">
        <f aca="false">T255+U255</f>
        <v>26456.03</v>
      </c>
      <c r="W255" s="1" t="n">
        <v>0</v>
      </c>
      <c r="X255" s="1" t="n">
        <f aca="false">V255+W255</f>
        <v>26456.03</v>
      </c>
    </row>
    <row r="256" customFormat="false" ht="12.75" hidden="true" customHeight="false" outlineLevel="1" collapsed="false">
      <c r="A256" s="1" t="s">
        <v>1112</v>
      </c>
      <c r="C256" s="1" t="s">
        <v>1113</v>
      </c>
      <c r="D256" s="1" t="s">
        <v>1114</v>
      </c>
      <c r="E256" s="1" t="n">
        <v>0</v>
      </c>
      <c r="F256" s="1" t="n">
        <v>14068.77</v>
      </c>
      <c r="G256" s="63" t="n">
        <f aca="false">E256+F256</f>
        <v>14068.77</v>
      </c>
      <c r="H256" s="63" t="n">
        <v>620.48</v>
      </c>
      <c r="I256" s="63" t="n">
        <v>0</v>
      </c>
      <c r="J256" s="63" t="n">
        <v>69200</v>
      </c>
      <c r="K256" s="63" t="n">
        <f aca="false">J256+I256</f>
        <v>69200</v>
      </c>
      <c r="L256" s="63" t="n">
        <v>0</v>
      </c>
      <c r="M256" s="63" t="n">
        <v>0</v>
      </c>
      <c r="N256" s="63" t="n">
        <f aca="false">L256+M256</f>
        <v>0</v>
      </c>
      <c r="O256" s="63" t="n">
        <v>0</v>
      </c>
      <c r="P256" s="63" t="n">
        <v>0</v>
      </c>
      <c r="Q256" s="63" t="n">
        <v>0</v>
      </c>
      <c r="R256" s="63" t="n">
        <v>0</v>
      </c>
      <c r="S256" s="63" t="n">
        <f aca="false">O256+P256+Q256+R256</f>
        <v>0</v>
      </c>
      <c r="T256" s="63" t="n">
        <f aca="false">G256+H256+K256+N256+S256</f>
        <v>83889.25</v>
      </c>
      <c r="U256" s="1" t="n">
        <v>0</v>
      </c>
      <c r="V256" s="1" t="n">
        <f aca="false">T256+U256</f>
        <v>83889.25</v>
      </c>
      <c r="W256" s="1" t="n">
        <v>50</v>
      </c>
      <c r="X256" s="1" t="n">
        <f aca="false">V256+W256</f>
        <v>83939.25</v>
      </c>
    </row>
    <row r="257" customFormat="false" ht="12.75" hidden="true" customHeight="false" outlineLevel="1" collapsed="false">
      <c r="A257" s="1" t="s">
        <v>1115</v>
      </c>
      <c r="C257" s="1" t="s">
        <v>1116</v>
      </c>
      <c r="D257" s="1" t="s">
        <v>1117</v>
      </c>
      <c r="E257" s="1" t="n">
        <v>0</v>
      </c>
      <c r="F257" s="1" t="n">
        <v>-155.02</v>
      </c>
      <c r="G257" s="63" t="n">
        <f aca="false">E257+F257</f>
        <v>-155.02</v>
      </c>
      <c r="H257" s="63" t="n">
        <v>0</v>
      </c>
      <c r="I257" s="63" t="n">
        <v>0</v>
      </c>
      <c r="J257" s="63" t="n">
        <v>0</v>
      </c>
      <c r="K257" s="63" t="n">
        <f aca="false">J257+I257</f>
        <v>0</v>
      </c>
      <c r="L257" s="63" t="n">
        <v>0</v>
      </c>
      <c r="M257" s="63" t="n">
        <v>0</v>
      </c>
      <c r="N257" s="63" t="n">
        <f aca="false">L257+M257</f>
        <v>0</v>
      </c>
      <c r="O257" s="63" t="n">
        <v>0</v>
      </c>
      <c r="P257" s="63" t="n">
        <v>0</v>
      </c>
      <c r="Q257" s="63" t="n">
        <v>0</v>
      </c>
      <c r="R257" s="63" t="n">
        <v>0</v>
      </c>
      <c r="S257" s="63" t="n">
        <f aca="false">O257+P257+Q257+R257</f>
        <v>0</v>
      </c>
      <c r="T257" s="63" t="n">
        <f aca="false">G257+H257+K257+N257+S257</f>
        <v>-155.02</v>
      </c>
      <c r="U257" s="1" t="n">
        <v>0</v>
      </c>
      <c r="V257" s="1" t="n">
        <f aca="false">T257+U257</f>
        <v>-155.02</v>
      </c>
      <c r="W257" s="1" t="n">
        <v>0</v>
      </c>
      <c r="X257" s="1" t="n">
        <f aca="false">V257+W257</f>
        <v>-155.02</v>
      </c>
    </row>
    <row r="258" customFormat="false" ht="12.75" hidden="true" customHeight="false" outlineLevel="1" collapsed="false">
      <c r="A258" s="1" t="s">
        <v>1118</v>
      </c>
      <c r="C258" s="1" t="s">
        <v>1119</v>
      </c>
      <c r="D258" s="1" t="s">
        <v>1120</v>
      </c>
      <c r="E258" s="1" t="n">
        <v>0</v>
      </c>
      <c r="F258" s="1" t="n">
        <v>860.03</v>
      </c>
      <c r="G258" s="63" t="n">
        <f aca="false">E258+F258</f>
        <v>860.03</v>
      </c>
      <c r="H258" s="63" t="n">
        <v>0</v>
      </c>
      <c r="I258" s="63" t="n">
        <v>0</v>
      </c>
      <c r="J258" s="63" t="n">
        <v>0</v>
      </c>
      <c r="K258" s="63" t="n">
        <f aca="false">J258+I258</f>
        <v>0</v>
      </c>
      <c r="L258" s="63" t="n">
        <v>0</v>
      </c>
      <c r="M258" s="63" t="n">
        <v>0</v>
      </c>
      <c r="N258" s="63" t="n">
        <f aca="false">L258+M258</f>
        <v>0</v>
      </c>
      <c r="O258" s="63" t="n">
        <v>0</v>
      </c>
      <c r="P258" s="63" t="n">
        <v>0</v>
      </c>
      <c r="Q258" s="63" t="n">
        <v>0</v>
      </c>
      <c r="R258" s="63" t="n">
        <v>0</v>
      </c>
      <c r="S258" s="63" t="n">
        <f aca="false">O258+P258+Q258+R258</f>
        <v>0</v>
      </c>
      <c r="T258" s="63" t="n">
        <f aca="false">G258+H258+K258+N258+S258</f>
        <v>860.03</v>
      </c>
      <c r="U258" s="1" t="n">
        <v>0</v>
      </c>
      <c r="V258" s="1" t="n">
        <f aca="false">T258+U258</f>
        <v>860.03</v>
      </c>
      <c r="W258" s="1" t="n">
        <v>0</v>
      </c>
      <c r="X258" s="1" t="n">
        <f aca="false">V258+W258</f>
        <v>860.03</v>
      </c>
    </row>
    <row r="259" customFormat="false" ht="12.75" hidden="true" customHeight="false" outlineLevel="1" collapsed="false">
      <c r="A259" s="1" t="s">
        <v>1121</v>
      </c>
      <c r="C259" s="1" t="s">
        <v>1122</v>
      </c>
      <c r="D259" s="1" t="s">
        <v>1123</v>
      </c>
      <c r="E259" s="1" t="n">
        <v>0</v>
      </c>
      <c r="F259" s="1" t="n">
        <v>3521.88</v>
      </c>
      <c r="G259" s="63" t="n">
        <f aca="false">E259+F259</f>
        <v>3521.88</v>
      </c>
      <c r="H259" s="63" t="n">
        <v>90881.47</v>
      </c>
      <c r="I259" s="63" t="n">
        <v>0</v>
      </c>
      <c r="J259" s="63" t="n">
        <v>0</v>
      </c>
      <c r="K259" s="63" t="n">
        <f aca="false">J259+I259</f>
        <v>0</v>
      </c>
      <c r="L259" s="63" t="n">
        <v>0</v>
      </c>
      <c r="M259" s="63" t="n">
        <v>0</v>
      </c>
      <c r="N259" s="63" t="n">
        <f aca="false">L259+M259</f>
        <v>0</v>
      </c>
      <c r="O259" s="63" t="n">
        <v>0</v>
      </c>
      <c r="P259" s="63" t="n">
        <v>0</v>
      </c>
      <c r="Q259" s="63" t="n">
        <v>0</v>
      </c>
      <c r="R259" s="63" t="n">
        <v>0</v>
      </c>
      <c r="S259" s="63" t="n">
        <f aca="false">O259+P259+Q259+R259</f>
        <v>0</v>
      </c>
      <c r="T259" s="63" t="n">
        <f aca="false">G259+H259+K259+N259+S259</f>
        <v>94403.35</v>
      </c>
      <c r="U259" s="1" t="n">
        <v>0</v>
      </c>
      <c r="V259" s="1" t="n">
        <f aca="false">T259+U259</f>
        <v>94403.35</v>
      </c>
      <c r="W259" s="1" t="n">
        <v>1921</v>
      </c>
      <c r="X259" s="1" t="n">
        <f aca="false">V259+W259</f>
        <v>96324.35</v>
      </c>
    </row>
    <row r="260" customFormat="false" ht="12.75" hidden="true" customHeight="false" outlineLevel="1" collapsed="false">
      <c r="A260" s="1" t="s">
        <v>1124</v>
      </c>
      <c r="C260" s="1" t="s">
        <v>1125</v>
      </c>
      <c r="D260" s="1" t="s">
        <v>1126</v>
      </c>
      <c r="E260" s="1" t="n">
        <v>0</v>
      </c>
      <c r="F260" s="1" t="n">
        <v>35</v>
      </c>
      <c r="G260" s="63" t="n">
        <f aca="false">E260+F260</f>
        <v>35</v>
      </c>
      <c r="H260" s="63" t="n">
        <v>0</v>
      </c>
      <c r="I260" s="63" t="n">
        <v>0</v>
      </c>
      <c r="J260" s="63" t="n">
        <v>0</v>
      </c>
      <c r="K260" s="63" t="n">
        <f aca="false">J260+I260</f>
        <v>0</v>
      </c>
      <c r="L260" s="63" t="n">
        <v>0</v>
      </c>
      <c r="M260" s="63" t="n">
        <v>0</v>
      </c>
      <c r="N260" s="63" t="n">
        <f aca="false">L260+M260</f>
        <v>0</v>
      </c>
      <c r="O260" s="63" t="n">
        <v>0</v>
      </c>
      <c r="P260" s="63" t="n">
        <v>0</v>
      </c>
      <c r="Q260" s="63" t="n">
        <v>0</v>
      </c>
      <c r="R260" s="63" t="n">
        <v>0</v>
      </c>
      <c r="S260" s="63" t="n">
        <f aca="false">O260+P260+Q260+R260</f>
        <v>0</v>
      </c>
      <c r="T260" s="63" t="n">
        <f aca="false">G260+H260+K260+N260+S260</f>
        <v>35</v>
      </c>
      <c r="U260" s="1" t="n">
        <v>0</v>
      </c>
      <c r="V260" s="1" t="n">
        <f aca="false">T260+U260</f>
        <v>35</v>
      </c>
      <c r="W260" s="1" t="n">
        <v>0</v>
      </c>
      <c r="X260" s="1" t="n">
        <f aca="false">V260+W260</f>
        <v>35</v>
      </c>
    </row>
    <row r="261" customFormat="false" ht="12.75" hidden="true" customHeight="false" outlineLevel="1" collapsed="false">
      <c r="A261" s="1" t="s">
        <v>1127</v>
      </c>
      <c r="C261" s="1" t="s">
        <v>1128</v>
      </c>
      <c r="D261" s="1" t="s">
        <v>1129</v>
      </c>
      <c r="E261" s="1" t="n">
        <v>0</v>
      </c>
      <c r="F261" s="1" t="n">
        <v>-11478.06</v>
      </c>
      <c r="G261" s="63" t="n">
        <f aca="false">E261+F261</f>
        <v>-11478.06</v>
      </c>
      <c r="H261" s="63" t="n">
        <v>7308</v>
      </c>
      <c r="I261" s="63" t="n">
        <v>0</v>
      </c>
      <c r="J261" s="63" t="n">
        <v>0</v>
      </c>
      <c r="K261" s="63" t="n">
        <f aca="false">J261+I261</f>
        <v>0</v>
      </c>
      <c r="L261" s="63" t="n">
        <v>0</v>
      </c>
      <c r="M261" s="63" t="n">
        <v>0</v>
      </c>
      <c r="N261" s="63" t="n">
        <f aca="false">L261+M261</f>
        <v>0</v>
      </c>
      <c r="O261" s="63" t="n">
        <v>0</v>
      </c>
      <c r="P261" s="63" t="n">
        <v>0</v>
      </c>
      <c r="Q261" s="63" t="n">
        <v>0</v>
      </c>
      <c r="R261" s="63" t="n">
        <v>0</v>
      </c>
      <c r="S261" s="63" t="n">
        <f aca="false">O261+P261+Q261+R261</f>
        <v>0</v>
      </c>
      <c r="T261" s="63" t="n">
        <f aca="false">G261+H261+K261+N261+S261</f>
        <v>-4170.06</v>
      </c>
      <c r="U261" s="1" t="n">
        <v>0</v>
      </c>
      <c r="V261" s="1" t="n">
        <f aca="false">T261+U261</f>
        <v>-4170.06</v>
      </c>
      <c r="W261" s="1" t="n">
        <v>0</v>
      </c>
      <c r="X261" s="1" t="n">
        <f aca="false">V261+W261</f>
        <v>-4170.06</v>
      </c>
    </row>
    <row r="262" customFormat="false" ht="12.75" hidden="true" customHeight="false" outlineLevel="1" collapsed="false">
      <c r="A262" s="1" t="s">
        <v>1130</v>
      </c>
      <c r="C262" s="1" t="s">
        <v>1131</v>
      </c>
      <c r="D262" s="1" t="s">
        <v>1132</v>
      </c>
      <c r="E262" s="1" t="n">
        <v>0</v>
      </c>
      <c r="F262" s="1" t="n">
        <v>1611985.66</v>
      </c>
      <c r="G262" s="63" t="n">
        <f aca="false">E262+F262</f>
        <v>1611985.66</v>
      </c>
      <c r="H262" s="63" t="n">
        <v>529898.92</v>
      </c>
      <c r="I262" s="63" t="n">
        <v>0</v>
      </c>
      <c r="J262" s="63" t="n">
        <v>0</v>
      </c>
      <c r="K262" s="63" t="n">
        <f aca="false">J262+I262</f>
        <v>0</v>
      </c>
      <c r="L262" s="63" t="n">
        <v>0</v>
      </c>
      <c r="M262" s="63" t="n">
        <v>0</v>
      </c>
      <c r="N262" s="63" t="n">
        <f aca="false">L262+M262</f>
        <v>0</v>
      </c>
      <c r="O262" s="63" t="n">
        <v>1967.74</v>
      </c>
      <c r="P262" s="63" t="n">
        <v>11562.72</v>
      </c>
      <c r="Q262" s="63" t="n">
        <v>0</v>
      </c>
      <c r="R262" s="63" t="n">
        <v>0</v>
      </c>
      <c r="S262" s="63" t="n">
        <f aca="false">O262+P262+Q262+R262</f>
        <v>13530.46</v>
      </c>
      <c r="T262" s="63" t="n">
        <f aca="false">G262+H262+K262+N262+S262</f>
        <v>2155415.04</v>
      </c>
      <c r="U262" s="1" t="n">
        <v>0</v>
      </c>
      <c r="V262" s="1" t="n">
        <f aca="false">T262+U262</f>
        <v>2155415.04</v>
      </c>
      <c r="W262" s="1" t="n">
        <v>56674.16</v>
      </c>
      <c r="X262" s="1" t="n">
        <f aca="false">V262+W262</f>
        <v>2212089.2</v>
      </c>
    </row>
    <row r="263" customFormat="false" ht="12.75" hidden="true" customHeight="false" outlineLevel="1" collapsed="false">
      <c r="A263" s="1" t="s">
        <v>1133</v>
      </c>
      <c r="C263" s="1" t="s">
        <v>1134</v>
      </c>
      <c r="D263" s="1" t="s">
        <v>1135</v>
      </c>
      <c r="E263" s="1" t="n">
        <v>0</v>
      </c>
      <c r="F263" s="1" t="n">
        <v>1418146.65</v>
      </c>
      <c r="G263" s="63" t="n">
        <f aca="false">E263+F263</f>
        <v>1418146.65</v>
      </c>
      <c r="H263" s="63" t="n">
        <v>1196107.04</v>
      </c>
      <c r="I263" s="63" t="n">
        <v>0</v>
      </c>
      <c r="J263" s="63" t="n">
        <v>0</v>
      </c>
      <c r="K263" s="63" t="n">
        <f aca="false">J263+I263</f>
        <v>0</v>
      </c>
      <c r="L263" s="63" t="n">
        <v>0</v>
      </c>
      <c r="M263" s="63" t="n">
        <v>0</v>
      </c>
      <c r="N263" s="63" t="n">
        <f aca="false">L263+M263</f>
        <v>0</v>
      </c>
      <c r="O263" s="63" t="n">
        <v>8136</v>
      </c>
      <c r="P263" s="63" t="n">
        <v>11283.65</v>
      </c>
      <c r="Q263" s="63" t="n">
        <v>0</v>
      </c>
      <c r="R263" s="63" t="n">
        <v>0</v>
      </c>
      <c r="S263" s="63" t="n">
        <f aca="false">O263+P263+Q263+R263</f>
        <v>19419.65</v>
      </c>
      <c r="T263" s="63" t="n">
        <f aca="false">G263+H263+K263+N263+S263</f>
        <v>2633673.34</v>
      </c>
      <c r="U263" s="1" t="n">
        <v>0</v>
      </c>
      <c r="V263" s="1" t="n">
        <f aca="false">T263+U263</f>
        <v>2633673.34</v>
      </c>
      <c r="W263" s="1" t="n">
        <v>1400</v>
      </c>
      <c r="X263" s="1" t="n">
        <f aca="false">V263+W263</f>
        <v>2635073.34</v>
      </c>
    </row>
    <row r="264" customFormat="false" ht="12.75" hidden="true" customHeight="false" outlineLevel="1" collapsed="false">
      <c r="A264" s="1" t="s">
        <v>1136</v>
      </c>
      <c r="C264" s="1" t="s">
        <v>1137</v>
      </c>
      <c r="D264" s="1" t="s">
        <v>1138</v>
      </c>
      <c r="E264" s="1" t="n">
        <v>0</v>
      </c>
      <c r="F264" s="1" t="n">
        <v>6843.49</v>
      </c>
      <c r="G264" s="63" t="n">
        <f aca="false">E264+F264</f>
        <v>6843.49</v>
      </c>
      <c r="H264" s="63" t="n">
        <v>10122.03</v>
      </c>
      <c r="I264" s="63" t="n">
        <v>0</v>
      </c>
      <c r="J264" s="63" t="n">
        <v>0</v>
      </c>
      <c r="K264" s="63" t="n">
        <f aca="false">J264+I264</f>
        <v>0</v>
      </c>
      <c r="L264" s="63" t="n">
        <v>0</v>
      </c>
      <c r="M264" s="63" t="n">
        <v>0</v>
      </c>
      <c r="N264" s="63" t="n">
        <f aca="false">L264+M264</f>
        <v>0</v>
      </c>
      <c r="O264" s="63" t="n">
        <v>0</v>
      </c>
      <c r="P264" s="63" t="n">
        <v>0</v>
      </c>
      <c r="Q264" s="63" t="n">
        <v>0</v>
      </c>
      <c r="R264" s="63" t="n">
        <v>0</v>
      </c>
      <c r="S264" s="63" t="n">
        <f aca="false">O264+P264+Q264+R264</f>
        <v>0</v>
      </c>
      <c r="T264" s="63" t="n">
        <f aca="false">G264+H264+K264+N264+S264</f>
        <v>16965.52</v>
      </c>
      <c r="U264" s="1" t="n">
        <v>0</v>
      </c>
      <c r="V264" s="1" t="n">
        <f aca="false">T264+U264</f>
        <v>16965.52</v>
      </c>
      <c r="W264" s="1" t="n">
        <v>0</v>
      </c>
      <c r="X264" s="1" t="n">
        <f aca="false">V264+W264</f>
        <v>16965.52</v>
      </c>
    </row>
    <row r="265" customFormat="false" ht="12.75" hidden="true" customHeight="false" outlineLevel="1" collapsed="false">
      <c r="A265" s="1" t="s">
        <v>1139</v>
      </c>
      <c r="C265" s="1" t="s">
        <v>1140</v>
      </c>
      <c r="D265" s="1" t="s">
        <v>1141</v>
      </c>
      <c r="E265" s="1" t="n">
        <v>0</v>
      </c>
      <c r="F265" s="1" t="n">
        <v>6950</v>
      </c>
      <c r="G265" s="63" t="n">
        <f aca="false">E265+F265</f>
        <v>6950</v>
      </c>
      <c r="H265" s="63" t="n">
        <v>38305</v>
      </c>
      <c r="I265" s="63" t="n">
        <v>0</v>
      </c>
      <c r="J265" s="63" t="n">
        <v>0</v>
      </c>
      <c r="K265" s="63" t="n">
        <f aca="false">J265+I265</f>
        <v>0</v>
      </c>
      <c r="L265" s="63" t="n">
        <v>0</v>
      </c>
      <c r="M265" s="63" t="n">
        <v>0</v>
      </c>
      <c r="N265" s="63" t="n">
        <f aca="false">L265+M265</f>
        <v>0</v>
      </c>
      <c r="O265" s="63" t="n">
        <v>0</v>
      </c>
      <c r="P265" s="63" t="n">
        <v>0</v>
      </c>
      <c r="Q265" s="63" t="n">
        <v>0</v>
      </c>
      <c r="R265" s="63" t="n">
        <v>0</v>
      </c>
      <c r="S265" s="63" t="n">
        <f aca="false">O265+P265+Q265+R265</f>
        <v>0</v>
      </c>
      <c r="T265" s="63" t="n">
        <f aca="false">G265+H265+K265+N265+S265</f>
        <v>45255</v>
      </c>
      <c r="U265" s="1" t="n">
        <v>0</v>
      </c>
      <c r="V265" s="1" t="n">
        <f aca="false">T265+U265</f>
        <v>45255</v>
      </c>
      <c r="W265" s="1" t="n">
        <v>0</v>
      </c>
      <c r="X265" s="1" t="n">
        <f aca="false">V265+W265</f>
        <v>45255</v>
      </c>
    </row>
    <row r="266" customFormat="false" ht="12.75" hidden="true" customHeight="false" outlineLevel="1" collapsed="false">
      <c r="A266" s="1" t="s">
        <v>1142</v>
      </c>
      <c r="C266" s="1" t="s">
        <v>1143</v>
      </c>
      <c r="D266" s="1" t="s">
        <v>1144</v>
      </c>
      <c r="E266" s="1" t="n">
        <v>0</v>
      </c>
      <c r="F266" s="1" t="n">
        <v>99804.57</v>
      </c>
      <c r="G266" s="63" t="n">
        <f aca="false">E266+F266</f>
        <v>99804.57</v>
      </c>
      <c r="H266" s="63" t="n">
        <v>3032.5</v>
      </c>
      <c r="I266" s="63" t="n">
        <v>0</v>
      </c>
      <c r="J266" s="63" t="n">
        <v>0</v>
      </c>
      <c r="K266" s="63" t="n">
        <f aca="false">J266+I266</f>
        <v>0</v>
      </c>
      <c r="L266" s="63" t="n">
        <v>0</v>
      </c>
      <c r="M266" s="63" t="n">
        <v>0</v>
      </c>
      <c r="N266" s="63" t="n">
        <f aca="false">L266+M266</f>
        <v>0</v>
      </c>
      <c r="O266" s="63" t="n">
        <v>0</v>
      </c>
      <c r="P266" s="63" t="n">
        <v>0</v>
      </c>
      <c r="Q266" s="63" t="n">
        <v>0</v>
      </c>
      <c r="R266" s="63" t="n">
        <v>0</v>
      </c>
      <c r="S266" s="63" t="n">
        <f aca="false">O266+P266+Q266+R266</f>
        <v>0</v>
      </c>
      <c r="T266" s="63" t="n">
        <f aca="false">G266+H266+K266+N266+S266</f>
        <v>102837.07</v>
      </c>
      <c r="U266" s="1" t="n">
        <v>0</v>
      </c>
      <c r="V266" s="1" t="n">
        <f aca="false">T266+U266</f>
        <v>102837.07</v>
      </c>
      <c r="W266" s="1" t="n">
        <v>0</v>
      </c>
      <c r="X266" s="1" t="n">
        <f aca="false">V266+W266</f>
        <v>102837.07</v>
      </c>
    </row>
    <row r="267" customFormat="false" ht="12.75" hidden="true" customHeight="false" outlineLevel="1" collapsed="false">
      <c r="A267" s="1" t="s">
        <v>1145</v>
      </c>
      <c r="C267" s="1" t="s">
        <v>1146</v>
      </c>
      <c r="D267" s="1" t="s">
        <v>1147</v>
      </c>
      <c r="E267" s="1" t="n">
        <v>0</v>
      </c>
      <c r="F267" s="1" t="n">
        <v>51613.97</v>
      </c>
      <c r="G267" s="63" t="n">
        <f aca="false">E267+F267</f>
        <v>51613.97</v>
      </c>
      <c r="H267" s="63" t="n">
        <v>9968.28</v>
      </c>
      <c r="I267" s="63" t="n">
        <v>0</v>
      </c>
      <c r="J267" s="63" t="n">
        <v>0</v>
      </c>
      <c r="K267" s="63" t="n">
        <f aca="false">J267+I267</f>
        <v>0</v>
      </c>
      <c r="L267" s="63" t="n">
        <v>0</v>
      </c>
      <c r="M267" s="63" t="n">
        <v>0</v>
      </c>
      <c r="N267" s="63" t="n">
        <f aca="false">L267+M267</f>
        <v>0</v>
      </c>
      <c r="O267" s="63" t="n">
        <v>0</v>
      </c>
      <c r="P267" s="63" t="n">
        <v>0</v>
      </c>
      <c r="Q267" s="63" t="n">
        <v>0</v>
      </c>
      <c r="R267" s="63" t="n">
        <v>0</v>
      </c>
      <c r="S267" s="63" t="n">
        <f aca="false">O267+P267+Q267+R267</f>
        <v>0</v>
      </c>
      <c r="T267" s="63" t="n">
        <f aca="false">G267+H267+K267+N267+S267</f>
        <v>61582.25</v>
      </c>
      <c r="U267" s="1" t="n">
        <v>0</v>
      </c>
      <c r="V267" s="1" t="n">
        <f aca="false">T267+U267</f>
        <v>61582.25</v>
      </c>
      <c r="W267" s="1" t="n">
        <v>275</v>
      </c>
      <c r="X267" s="1" t="n">
        <f aca="false">V267+W267</f>
        <v>61857.25</v>
      </c>
    </row>
    <row r="268" customFormat="false" ht="12.75" hidden="true" customHeight="false" outlineLevel="1" collapsed="false">
      <c r="A268" s="1" t="s">
        <v>1148</v>
      </c>
      <c r="C268" s="1" t="s">
        <v>1149</v>
      </c>
      <c r="D268" s="1" t="s">
        <v>1150</v>
      </c>
      <c r="E268" s="1" t="n">
        <v>0</v>
      </c>
      <c r="F268" s="1" t="n">
        <v>83304.36</v>
      </c>
      <c r="G268" s="63" t="n">
        <f aca="false">E268+F268</f>
        <v>83304.36</v>
      </c>
      <c r="H268" s="63" t="n">
        <v>1518.13</v>
      </c>
      <c r="I268" s="63" t="n">
        <v>0</v>
      </c>
      <c r="J268" s="63" t="n">
        <v>0</v>
      </c>
      <c r="K268" s="63" t="n">
        <f aca="false">J268+I268</f>
        <v>0</v>
      </c>
      <c r="L268" s="63" t="n">
        <v>0</v>
      </c>
      <c r="M268" s="63" t="n">
        <v>0</v>
      </c>
      <c r="N268" s="63" t="n">
        <f aca="false">L268+M268</f>
        <v>0</v>
      </c>
      <c r="O268" s="63" t="n">
        <v>63.8</v>
      </c>
      <c r="P268" s="63" t="n">
        <v>1932.21</v>
      </c>
      <c r="Q268" s="63" t="n">
        <v>0</v>
      </c>
      <c r="R268" s="63" t="n">
        <v>0</v>
      </c>
      <c r="S268" s="63" t="n">
        <f aca="false">O268+P268+Q268+R268</f>
        <v>1996.01</v>
      </c>
      <c r="T268" s="63" t="n">
        <f aca="false">G268+H268+K268+N268+S268</f>
        <v>86818.5</v>
      </c>
      <c r="U268" s="1" t="n">
        <v>0</v>
      </c>
      <c r="V268" s="1" t="n">
        <f aca="false">T268+U268</f>
        <v>86818.5</v>
      </c>
      <c r="W268" s="1" t="n">
        <v>3597</v>
      </c>
      <c r="X268" s="1" t="n">
        <f aca="false">V268+W268</f>
        <v>90415.5</v>
      </c>
    </row>
    <row r="269" customFormat="false" ht="12.75" hidden="true" customHeight="false" outlineLevel="1" collapsed="false">
      <c r="A269" s="1" t="s">
        <v>1151</v>
      </c>
      <c r="C269" s="1" t="s">
        <v>1152</v>
      </c>
      <c r="D269" s="1" t="s">
        <v>1153</v>
      </c>
      <c r="E269" s="1" t="n">
        <v>0</v>
      </c>
      <c r="F269" s="1" t="n">
        <v>7172.56</v>
      </c>
      <c r="G269" s="63" t="n">
        <f aca="false">E269+F269</f>
        <v>7172.56</v>
      </c>
      <c r="H269" s="63" t="n">
        <v>0</v>
      </c>
      <c r="I269" s="63" t="n">
        <v>0</v>
      </c>
      <c r="J269" s="63" t="n">
        <v>0</v>
      </c>
      <c r="K269" s="63" t="n">
        <f aca="false">J269+I269</f>
        <v>0</v>
      </c>
      <c r="L269" s="63" t="n">
        <v>0</v>
      </c>
      <c r="M269" s="63" t="n">
        <v>0</v>
      </c>
      <c r="N269" s="63" t="n">
        <f aca="false">L269+M269</f>
        <v>0</v>
      </c>
      <c r="O269" s="63" t="n">
        <v>0</v>
      </c>
      <c r="P269" s="63" t="n">
        <v>0</v>
      </c>
      <c r="Q269" s="63" t="n">
        <v>0</v>
      </c>
      <c r="R269" s="63" t="n">
        <v>0</v>
      </c>
      <c r="S269" s="63" t="n">
        <f aca="false">O269+P269+Q269+R269</f>
        <v>0</v>
      </c>
      <c r="T269" s="63" t="n">
        <f aca="false">G269+H269+K269+N269+S269</f>
        <v>7172.56</v>
      </c>
      <c r="U269" s="1" t="n">
        <v>0</v>
      </c>
      <c r="V269" s="1" t="n">
        <f aca="false">T269+U269</f>
        <v>7172.56</v>
      </c>
      <c r="W269" s="1" t="n">
        <v>0</v>
      </c>
      <c r="X269" s="1" t="n">
        <f aca="false">V269+W269</f>
        <v>7172.56</v>
      </c>
    </row>
    <row r="270" customFormat="false" ht="12.75" hidden="true" customHeight="false" outlineLevel="1" collapsed="false">
      <c r="A270" s="1" t="s">
        <v>1154</v>
      </c>
      <c r="C270" s="1" t="s">
        <v>1155</v>
      </c>
      <c r="D270" s="1" t="s">
        <v>1156</v>
      </c>
      <c r="E270" s="1" t="n">
        <v>0</v>
      </c>
      <c r="F270" s="1" t="n">
        <v>2309.43</v>
      </c>
      <c r="G270" s="63" t="n">
        <f aca="false">E270+F270</f>
        <v>2309.43</v>
      </c>
      <c r="H270" s="63" t="n">
        <v>0</v>
      </c>
      <c r="I270" s="63" t="n">
        <v>0</v>
      </c>
      <c r="J270" s="63" t="n">
        <v>0</v>
      </c>
      <c r="K270" s="63" t="n">
        <f aca="false">J270+I270</f>
        <v>0</v>
      </c>
      <c r="L270" s="63" t="n">
        <v>0</v>
      </c>
      <c r="M270" s="63" t="n">
        <v>0</v>
      </c>
      <c r="N270" s="63" t="n">
        <f aca="false">L270+M270</f>
        <v>0</v>
      </c>
      <c r="O270" s="63" t="n">
        <v>0</v>
      </c>
      <c r="P270" s="63" t="n">
        <v>0</v>
      </c>
      <c r="Q270" s="63" t="n">
        <v>0</v>
      </c>
      <c r="R270" s="63" t="n">
        <v>0</v>
      </c>
      <c r="S270" s="63" t="n">
        <f aca="false">O270+P270+Q270+R270</f>
        <v>0</v>
      </c>
      <c r="T270" s="63" t="n">
        <f aca="false">G270+H270+K270+N270+S270</f>
        <v>2309.43</v>
      </c>
      <c r="U270" s="1" t="n">
        <v>0</v>
      </c>
      <c r="V270" s="1" t="n">
        <f aca="false">T270+U270</f>
        <v>2309.43</v>
      </c>
      <c r="W270" s="1" t="n">
        <v>0</v>
      </c>
      <c r="X270" s="1" t="n">
        <f aca="false">V270+W270</f>
        <v>2309.43</v>
      </c>
    </row>
    <row r="271" customFormat="false" ht="12.75" hidden="true" customHeight="false" outlineLevel="1" collapsed="false">
      <c r="A271" s="1" t="s">
        <v>1157</v>
      </c>
      <c r="C271" s="1" t="s">
        <v>1158</v>
      </c>
      <c r="D271" s="1" t="s">
        <v>1159</v>
      </c>
      <c r="E271" s="1" t="n">
        <v>0</v>
      </c>
      <c r="F271" s="1" t="n">
        <v>18972.4</v>
      </c>
      <c r="G271" s="63" t="n">
        <f aca="false">E271+F271</f>
        <v>18972.4</v>
      </c>
      <c r="H271" s="63" t="n">
        <v>0</v>
      </c>
      <c r="I271" s="63" t="n">
        <v>0</v>
      </c>
      <c r="J271" s="63" t="n">
        <v>0</v>
      </c>
      <c r="K271" s="63" t="n">
        <f aca="false">J271+I271</f>
        <v>0</v>
      </c>
      <c r="L271" s="63" t="n">
        <v>0</v>
      </c>
      <c r="M271" s="63" t="n">
        <v>0</v>
      </c>
      <c r="N271" s="63" t="n">
        <f aca="false">L271+M271</f>
        <v>0</v>
      </c>
      <c r="O271" s="63" t="n">
        <v>0</v>
      </c>
      <c r="P271" s="63" t="n">
        <v>0</v>
      </c>
      <c r="Q271" s="63" t="n">
        <v>0</v>
      </c>
      <c r="R271" s="63" t="n">
        <v>0</v>
      </c>
      <c r="S271" s="63" t="n">
        <f aca="false">O271+P271+Q271+R271</f>
        <v>0</v>
      </c>
      <c r="T271" s="63" t="n">
        <f aca="false">G271+H271+K271+N271+S271</f>
        <v>18972.4</v>
      </c>
      <c r="U271" s="1" t="n">
        <v>0</v>
      </c>
      <c r="V271" s="1" t="n">
        <f aca="false">T271+U271</f>
        <v>18972.4</v>
      </c>
      <c r="W271" s="1" t="n">
        <v>51264.56</v>
      </c>
      <c r="X271" s="1" t="n">
        <f aca="false">V271+W271</f>
        <v>70236.96</v>
      </c>
    </row>
    <row r="272" customFormat="false" ht="12.75" hidden="true" customHeight="false" outlineLevel="1" collapsed="false">
      <c r="A272" s="1" t="s">
        <v>1160</v>
      </c>
      <c r="C272" s="1" t="s">
        <v>1161</v>
      </c>
      <c r="D272" s="1" t="s">
        <v>1162</v>
      </c>
      <c r="E272" s="1" t="n">
        <v>0</v>
      </c>
      <c r="F272" s="1" t="n">
        <v>90838.74</v>
      </c>
      <c r="G272" s="63" t="n">
        <f aca="false">E272+F272</f>
        <v>90838.74</v>
      </c>
      <c r="H272" s="63" t="n">
        <v>0</v>
      </c>
      <c r="I272" s="63" t="n">
        <v>0</v>
      </c>
      <c r="J272" s="63" t="n">
        <v>0</v>
      </c>
      <c r="K272" s="63" t="n">
        <f aca="false">J272+I272</f>
        <v>0</v>
      </c>
      <c r="L272" s="63" t="n">
        <v>0</v>
      </c>
      <c r="M272" s="63" t="n">
        <v>0</v>
      </c>
      <c r="N272" s="63" t="n">
        <f aca="false">L272+M272</f>
        <v>0</v>
      </c>
      <c r="O272" s="63" t="n">
        <v>0</v>
      </c>
      <c r="P272" s="63" t="n">
        <v>0</v>
      </c>
      <c r="Q272" s="63" t="n">
        <v>0</v>
      </c>
      <c r="R272" s="63" t="n">
        <v>0</v>
      </c>
      <c r="S272" s="63" t="n">
        <f aca="false">O272+P272+Q272+R272</f>
        <v>0</v>
      </c>
      <c r="T272" s="63" t="n">
        <f aca="false">G272+H272+K272+N272+S272</f>
        <v>90838.74</v>
      </c>
      <c r="U272" s="1" t="n">
        <v>0</v>
      </c>
      <c r="V272" s="1" t="n">
        <f aca="false">T272+U272</f>
        <v>90838.74</v>
      </c>
      <c r="W272" s="1" t="n">
        <v>7022</v>
      </c>
      <c r="X272" s="1" t="n">
        <f aca="false">V272+W272</f>
        <v>97860.74</v>
      </c>
    </row>
    <row r="273" customFormat="false" ht="12.75" hidden="true" customHeight="false" outlineLevel="1" collapsed="false">
      <c r="A273" s="1" t="s">
        <v>1163</v>
      </c>
      <c r="C273" s="1" t="s">
        <v>1164</v>
      </c>
      <c r="D273" s="1" t="s">
        <v>1165</v>
      </c>
      <c r="E273" s="1" t="n">
        <v>0</v>
      </c>
      <c r="F273" s="1" t="n">
        <v>452077.66</v>
      </c>
      <c r="G273" s="63" t="n">
        <f aca="false">E273+F273</f>
        <v>452077.66</v>
      </c>
      <c r="H273" s="63" t="n">
        <v>311908.54</v>
      </c>
      <c r="I273" s="63" t="n">
        <v>0</v>
      </c>
      <c r="J273" s="63" t="n">
        <v>0</v>
      </c>
      <c r="K273" s="63" t="n">
        <f aca="false">J273+I273</f>
        <v>0</v>
      </c>
      <c r="L273" s="63" t="n">
        <v>0</v>
      </c>
      <c r="M273" s="63" t="n">
        <v>0</v>
      </c>
      <c r="N273" s="63" t="n">
        <f aca="false">L273+M273</f>
        <v>0</v>
      </c>
      <c r="O273" s="63" t="n">
        <v>0</v>
      </c>
      <c r="P273" s="63" t="n">
        <v>0</v>
      </c>
      <c r="Q273" s="63" t="n">
        <v>0</v>
      </c>
      <c r="R273" s="63" t="n">
        <v>0</v>
      </c>
      <c r="S273" s="63" t="n">
        <f aca="false">O273+P273+Q273+R273</f>
        <v>0</v>
      </c>
      <c r="T273" s="63" t="n">
        <f aca="false">G273+H273+K273+N273+S273</f>
        <v>763986.2</v>
      </c>
      <c r="U273" s="1" t="n">
        <v>0</v>
      </c>
      <c r="V273" s="1" t="n">
        <f aca="false">T273+U273</f>
        <v>763986.2</v>
      </c>
      <c r="W273" s="1" t="n">
        <v>250</v>
      </c>
      <c r="X273" s="1" t="n">
        <f aca="false">V273+W273</f>
        <v>764236.2</v>
      </c>
    </row>
    <row r="274" customFormat="false" ht="12.75" hidden="true" customHeight="false" outlineLevel="1" collapsed="false">
      <c r="A274" s="1" t="s">
        <v>1166</v>
      </c>
      <c r="C274" s="1" t="s">
        <v>1167</v>
      </c>
      <c r="D274" s="1" t="s">
        <v>1168</v>
      </c>
      <c r="E274" s="1" t="n">
        <v>0</v>
      </c>
      <c r="F274" s="1" t="n">
        <v>481382.1</v>
      </c>
      <c r="G274" s="63" t="n">
        <f aca="false">E274+F274</f>
        <v>481382.1</v>
      </c>
      <c r="H274" s="63" t="n">
        <v>59292.15</v>
      </c>
      <c r="I274" s="63" t="n">
        <v>0</v>
      </c>
      <c r="J274" s="63" t="n">
        <v>0</v>
      </c>
      <c r="K274" s="63" t="n">
        <f aca="false">J274+I274</f>
        <v>0</v>
      </c>
      <c r="L274" s="63" t="n">
        <v>0</v>
      </c>
      <c r="M274" s="63" t="n">
        <v>0</v>
      </c>
      <c r="N274" s="63" t="n">
        <f aca="false">L274+M274</f>
        <v>0</v>
      </c>
      <c r="O274" s="63" t="n">
        <v>0</v>
      </c>
      <c r="P274" s="63" t="n">
        <v>0</v>
      </c>
      <c r="Q274" s="63" t="n">
        <v>0</v>
      </c>
      <c r="R274" s="63" t="n">
        <v>0</v>
      </c>
      <c r="S274" s="63" t="n">
        <f aca="false">O274+P274+Q274+R274</f>
        <v>0</v>
      </c>
      <c r="T274" s="63" t="n">
        <f aca="false">G274+H274+K274+N274+S274</f>
        <v>540674.25</v>
      </c>
      <c r="U274" s="1" t="n">
        <v>0</v>
      </c>
      <c r="V274" s="1" t="n">
        <f aca="false">T274+U274</f>
        <v>540674.25</v>
      </c>
      <c r="W274" s="1" t="n">
        <v>0</v>
      </c>
      <c r="X274" s="1" t="n">
        <f aca="false">V274+W274</f>
        <v>540674.25</v>
      </c>
    </row>
    <row r="275" customFormat="false" ht="12.75" hidden="true" customHeight="false" outlineLevel="1" collapsed="false">
      <c r="A275" s="1" t="s">
        <v>1169</v>
      </c>
      <c r="C275" s="1" t="s">
        <v>1170</v>
      </c>
      <c r="D275" s="1" t="s">
        <v>1171</v>
      </c>
      <c r="E275" s="1" t="n">
        <v>0</v>
      </c>
      <c r="F275" s="1" t="n">
        <v>59012.48</v>
      </c>
      <c r="G275" s="63" t="n">
        <f aca="false">E275+F275</f>
        <v>59012.48</v>
      </c>
      <c r="H275" s="63" t="n">
        <v>185.51</v>
      </c>
      <c r="I275" s="63" t="n">
        <v>0</v>
      </c>
      <c r="J275" s="63" t="n">
        <v>0</v>
      </c>
      <c r="K275" s="63" t="n">
        <f aca="false">J275+I275</f>
        <v>0</v>
      </c>
      <c r="L275" s="63" t="n">
        <v>0</v>
      </c>
      <c r="M275" s="63" t="n">
        <v>0</v>
      </c>
      <c r="N275" s="63" t="n">
        <f aca="false">L275+M275</f>
        <v>0</v>
      </c>
      <c r="O275" s="63" t="n">
        <v>1038.19</v>
      </c>
      <c r="P275" s="63" t="n">
        <v>0</v>
      </c>
      <c r="Q275" s="63" t="n">
        <v>0</v>
      </c>
      <c r="R275" s="63" t="n">
        <v>0</v>
      </c>
      <c r="S275" s="63" t="n">
        <f aca="false">O275+P275+Q275+R275</f>
        <v>1038.19</v>
      </c>
      <c r="T275" s="63" t="n">
        <f aca="false">G275+H275+K275+N275+S275</f>
        <v>60236.18</v>
      </c>
      <c r="U275" s="1" t="n">
        <v>0</v>
      </c>
      <c r="V275" s="1" t="n">
        <f aca="false">T275+U275</f>
        <v>60236.18</v>
      </c>
      <c r="W275" s="1" t="n">
        <v>12916.32</v>
      </c>
      <c r="X275" s="1" t="n">
        <f aca="false">V275+W275</f>
        <v>73152.5</v>
      </c>
    </row>
    <row r="276" customFormat="false" ht="12.75" hidden="true" customHeight="false" outlineLevel="1" collapsed="false">
      <c r="A276" s="1" t="s">
        <v>1172</v>
      </c>
      <c r="C276" s="1" t="s">
        <v>1173</v>
      </c>
      <c r="D276" s="1" t="s">
        <v>1174</v>
      </c>
      <c r="E276" s="1" t="n">
        <v>0</v>
      </c>
      <c r="F276" s="1" t="n">
        <v>17261.52</v>
      </c>
      <c r="G276" s="63" t="n">
        <f aca="false">E276+F276</f>
        <v>17261.52</v>
      </c>
      <c r="H276" s="63" t="n">
        <v>111934.71</v>
      </c>
      <c r="I276" s="63" t="n">
        <v>0</v>
      </c>
      <c r="J276" s="63" t="n">
        <v>0</v>
      </c>
      <c r="K276" s="63" t="n">
        <f aca="false">J276+I276</f>
        <v>0</v>
      </c>
      <c r="L276" s="63" t="n">
        <v>0</v>
      </c>
      <c r="M276" s="63" t="n">
        <v>0</v>
      </c>
      <c r="N276" s="63" t="n">
        <f aca="false">L276+M276</f>
        <v>0</v>
      </c>
      <c r="O276" s="63" t="n">
        <v>0</v>
      </c>
      <c r="P276" s="63" t="n">
        <v>0</v>
      </c>
      <c r="Q276" s="63" t="n">
        <v>0</v>
      </c>
      <c r="R276" s="63" t="n">
        <v>0</v>
      </c>
      <c r="S276" s="63" t="n">
        <f aca="false">O276+P276+Q276+R276</f>
        <v>0</v>
      </c>
      <c r="T276" s="63" t="n">
        <f aca="false">G276+H276+K276+N276+S276</f>
        <v>129196.23</v>
      </c>
      <c r="U276" s="1" t="n">
        <v>0</v>
      </c>
      <c r="V276" s="1" t="n">
        <f aca="false">T276+U276</f>
        <v>129196.23</v>
      </c>
      <c r="W276" s="1" t="n">
        <v>0</v>
      </c>
      <c r="X276" s="1" t="n">
        <f aca="false">V276+W276</f>
        <v>129196.23</v>
      </c>
    </row>
    <row r="277" customFormat="false" ht="12.75" hidden="true" customHeight="false" outlineLevel="1" collapsed="false">
      <c r="A277" s="1" t="s">
        <v>1175</v>
      </c>
      <c r="C277" s="1" t="s">
        <v>1176</v>
      </c>
      <c r="D277" s="1" t="s">
        <v>1177</v>
      </c>
      <c r="E277" s="1" t="n">
        <v>0</v>
      </c>
      <c r="F277" s="1" t="n">
        <v>950</v>
      </c>
      <c r="G277" s="63" t="n">
        <f aca="false">E277+F277</f>
        <v>950</v>
      </c>
      <c r="H277" s="63" t="n">
        <v>219.9</v>
      </c>
      <c r="I277" s="63" t="n">
        <v>0</v>
      </c>
      <c r="J277" s="63" t="n">
        <v>0</v>
      </c>
      <c r="K277" s="63" t="n">
        <f aca="false">J277+I277</f>
        <v>0</v>
      </c>
      <c r="L277" s="63" t="n">
        <v>0</v>
      </c>
      <c r="M277" s="63" t="n">
        <v>0</v>
      </c>
      <c r="N277" s="63" t="n">
        <f aca="false">L277+M277</f>
        <v>0</v>
      </c>
      <c r="O277" s="63" t="n">
        <v>0</v>
      </c>
      <c r="P277" s="63" t="n">
        <v>0</v>
      </c>
      <c r="Q277" s="63" t="n">
        <v>0</v>
      </c>
      <c r="R277" s="63" t="n">
        <v>0</v>
      </c>
      <c r="S277" s="63" t="n">
        <f aca="false">O277+P277+Q277+R277</f>
        <v>0</v>
      </c>
      <c r="T277" s="63" t="n">
        <f aca="false">G277+H277+K277+N277+S277</f>
        <v>1169.9</v>
      </c>
      <c r="U277" s="1" t="n">
        <v>0</v>
      </c>
      <c r="V277" s="1" t="n">
        <f aca="false">T277+U277</f>
        <v>1169.9</v>
      </c>
      <c r="W277" s="1" t="n">
        <v>0</v>
      </c>
      <c r="X277" s="1" t="n">
        <f aca="false">V277+W277</f>
        <v>1169.9</v>
      </c>
    </row>
    <row r="278" customFormat="false" ht="12.75" hidden="true" customHeight="false" outlineLevel="1" collapsed="false">
      <c r="A278" s="1" t="s">
        <v>1178</v>
      </c>
      <c r="C278" s="1" t="s">
        <v>1179</v>
      </c>
      <c r="D278" s="1" t="s">
        <v>1180</v>
      </c>
      <c r="E278" s="1" t="n">
        <v>0</v>
      </c>
      <c r="F278" s="1" t="n">
        <v>6540.73</v>
      </c>
      <c r="G278" s="63" t="n">
        <f aca="false">E278+F278</f>
        <v>6540.73</v>
      </c>
      <c r="H278" s="63" t="n">
        <v>0</v>
      </c>
      <c r="I278" s="63" t="n">
        <v>0</v>
      </c>
      <c r="J278" s="63" t="n">
        <v>0</v>
      </c>
      <c r="K278" s="63" t="n">
        <f aca="false">J278+I278</f>
        <v>0</v>
      </c>
      <c r="L278" s="63" t="n">
        <v>0</v>
      </c>
      <c r="M278" s="63" t="n">
        <v>0</v>
      </c>
      <c r="N278" s="63" t="n">
        <f aca="false">L278+M278</f>
        <v>0</v>
      </c>
      <c r="O278" s="63" t="n">
        <v>0</v>
      </c>
      <c r="P278" s="63" t="n">
        <v>0</v>
      </c>
      <c r="Q278" s="63" t="n">
        <v>0</v>
      </c>
      <c r="R278" s="63" t="n">
        <v>0</v>
      </c>
      <c r="S278" s="63" t="n">
        <f aca="false">O278+P278+Q278+R278</f>
        <v>0</v>
      </c>
      <c r="T278" s="63" t="n">
        <f aca="false">G278+H278+K278+N278+S278</f>
        <v>6540.73</v>
      </c>
      <c r="U278" s="1" t="n">
        <v>0</v>
      </c>
      <c r="V278" s="1" t="n">
        <f aca="false">T278+U278</f>
        <v>6540.73</v>
      </c>
      <c r="W278" s="1" t="n">
        <v>0</v>
      </c>
      <c r="X278" s="1" t="n">
        <f aca="false">V278+W278</f>
        <v>6540.73</v>
      </c>
    </row>
    <row r="279" customFormat="false" ht="12.75" hidden="true" customHeight="false" outlineLevel="1" collapsed="false">
      <c r="A279" s="1" t="s">
        <v>1181</v>
      </c>
      <c r="C279" s="1" t="s">
        <v>1182</v>
      </c>
      <c r="D279" s="1" t="s">
        <v>1183</v>
      </c>
      <c r="E279" s="1" t="n">
        <v>0</v>
      </c>
      <c r="F279" s="1" t="n">
        <v>-1140.06</v>
      </c>
      <c r="G279" s="63" t="n">
        <f aca="false">E279+F279</f>
        <v>-1140.06</v>
      </c>
      <c r="H279" s="63" t="n">
        <v>0</v>
      </c>
      <c r="I279" s="63" t="n">
        <v>0</v>
      </c>
      <c r="J279" s="63" t="n">
        <v>0</v>
      </c>
      <c r="K279" s="63" t="n">
        <f aca="false">J279+I279</f>
        <v>0</v>
      </c>
      <c r="L279" s="63" t="n">
        <v>0</v>
      </c>
      <c r="M279" s="63" t="n">
        <v>0</v>
      </c>
      <c r="N279" s="63" t="n">
        <f aca="false">L279+M279</f>
        <v>0</v>
      </c>
      <c r="O279" s="63" t="n">
        <v>0</v>
      </c>
      <c r="P279" s="63" t="n">
        <v>0</v>
      </c>
      <c r="Q279" s="63" t="n">
        <v>0</v>
      </c>
      <c r="R279" s="63" t="n">
        <v>0</v>
      </c>
      <c r="S279" s="63" t="n">
        <f aca="false">O279+P279+Q279+R279</f>
        <v>0</v>
      </c>
      <c r="T279" s="63" t="n">
        <f aca="false">G279+H279+K279+N279+S279</f>
        <v>-1140.06</v>
      </c>
      <c r="U279" s="1" t="n">
        <v>0</v>
      </c>
      <c r="V279" s="1" t="n">
        <f aca="false">T279+U279</f>
        <v>-1140.06</v>
      </c>
      <c r="W279" s="1" t="n">
        <v>0</v>
      </c>
      <c r="X279" s="1" t="n">
        <f aca="false">V279+W279</f>
        <v>-1140.06</v>
      </c>
    </row>
    <row r="280" customFormat="false" ht="12.75" hidden="true" customHeight="false" outlineLevel="1" collapsed="false">
      <c r="A280" s="1" t="s">
        <v>1184</v>
      </c>
      <c r="C280" s="1" t="s">
        <v>1185</v>
      </c>
      <c r="D280" s="1" t="s">
        <v>1186</v>
      </c>
      <c r="E280" s="1" t="n">
        <v>0</v>
      </c>
      <c r="F280" s="1" t="n">
        <v>1200</v>
      </c>
      <c r="G280" s="63" t="n">
        <f aca="false">E280+F280</f>
        <v>1200</v>
      </c>
      <c r="H280" s="63" t="n">
        <v>0</v>
      </c>
      <c r="I280" s="63" t="n">
        <v>0</v>
      </c>
      <c r="J280" s="63" t="n">
        <v>0</v>
      </c>
      <c r="K280" s="63" t="n">
        <f aca="false">J280+I280</f>
        <v>0</v>
      </c>
      <c r="L280" s="63" t="n">
        <v>0</v>
      </c>
      <c r="M280" s="63" t="n">
        <v>0</v>
      </c>
      <c r="N280" s="63" t="n">
        <f aca="false">L280+M280</f>
        <v>0</v>
      </c>
      <c r="O280" s="63" t="n">
        <v>0</v>
      </c>
      <c r="P280" s="63" t="n">
        <v>0</v>
      </c>
      <c r="Q280" s="63" t="n">
        <v>0</v>
      </c>
      <c r="R280" s="63" t="n">
        <v>0</v>
      </c>
      <c r="S280" s="63" t="n">
        <f aca="false">O280+P280+Q280+R280</f>
        <v>0</v>
      </c>
      <c r="T280" s="63" t="n">
        <f aca="false">G280+H280+K280+N280+S280</f>
        <v>1200</v>
      </c>
      <c r="U280" s="1" t="n">
        <v>0</v>
      </c>
      <c r="V280" s="1" t="n">
        <f aca="false">T280+U280</f>
        <v>1200</v>
      </c>
      <c r="W280" s="1" t="n">
        <v>0</v>
      </c>
      <c r="X280" s="1" t="n">
        <f aca="false">V280+W280</f>
        <v>1200</v>
      </c>
    </row>
    <row r="281" customFormat="false" ht="12.75" hidden="true" customHeight="false" outlineLevel="1" collapsed="false">
      <c r="A281" s="1" t="s">
        <v>1187</v>
      </c>
      <c r="C281" s="1" t="s">
        <v>1188</v>
      </c>
      <c r="D281" s="1" t="s">
        <v>1189</v>
      </c>
      <c r="E281" s="1" t="n">
        <v>0</v>
      </c>
      <c r="F281" s="1" t="n">
        <v>86603.68</v>
      </c>
      <c r="G281" s="63" t="n">
        <f aca="false">E281+F281</f>
        <v>86603.68</v>
      </c>
      <c r="H281" s="63" t="n">
        <v>19326.18</v>
      </c>
      <c r="I281" s="63" t="n">
        <v>0</v>
      </c>
      <c r="J281" s="63" t="n">
        <v>0</v>
      </c>
      <c r="K281" s="63" t="n">
        <f aca="false">J281+I281</f>
        <v>0</v>
      </c>
      <c r="L281" s="63" t="n">
        <v>0</v>
      </c>
      <c r="M281" s="63" t="n">
        <v>0</v>
      </c>
      <c r="N281" s="63" t="n">
        <f aca="false">L281+M281</f>
        <v>0</v>
      </c>
      <c r="O281" s="63" t="n">
        <v>0</v>
      </c>
      <c r="P281" s="63" t="n">
        <v>0</v>
      </c>
      <c r="Q281" s="63" t="n">
        <v>0</v>
      </c>
      <c r="R281" s="63" t="n">
        <v>0</v>
      </c>
      <c r="S281" s="63" t="n">
        <f aca="false">O281+P281+Q281+R281</f>
        <v>0</v>
      </c>
      <c r="T281" s="63" t="n">
        <f aca="false">G281+H281+K281+N281+S281</f>
        <v>105929.86</v>
      </c>
      <c r="U281" s="1" t="n">
        <v>0</v>
      </c>
      <c r="V281" s="1" t="n">
        <f aca="false">T281+U281</f>
        <v>105929.86</v>
      </c>
      <c r="W281" s="1" t="n">
        <v>187692.24</v>
      </c>
      <c r="X281" s="1" t="n">
        <f aca="false">V281+W281</f>
        <v>293622.1</v>
      </c>
    </row>
    <row r="282" customFormat="false" ht="12.75" hidden="true" customHeight="false" outlineLevel="1" collapsed="false">
      <c r="A282" s="1" t="s">
        <v>1190</v>
      </c>
      <c r="C282" s="1" t="s">
        <v>1191</v>
      </c>
      <c r="D282" s="1" t="s">
        <v>1192</v>
      </c>
      <c r="E282" s="1" t="n">
        <v>0</v>
      </c>
      <c r="F282" s="1" t="n">
        <v>196494.65</v>
      </c>
      <c r="G282" s="63" t="n">
        <f aca="false">E282+F282</f>
        <v>196494.65</v>
      </c>
      <c r="H282" s="63" t="n">
        <v>1532214.86</v>
      </c>
      <c r="I282" s="63" t="n">
        <v>0</v>
      </c>
      <c r="J282" s="63" t="n">
        <v>0</v>
      </c>
      <c r="K282" s="63" t="n">
        <f aca="false">J282+I282</f>
        <v>0</v>
      </c>
      <c r="L282" s="63" t="n">
        <v>0</v>
      </c>
      <c r="M282" s="63" t="n">
        <v>0</v>
      </c>
      <c r="N282" s="63" t="n">
        <f aca="false">L282+M282</f>
        <v>0</v>
      </c>
      <c r="O282" s="63" t="n">
        <v>0</v>
      </c>
      <c r="P282" s="63" t="n">
        <v>0</v>
      </c>
      <c r="Q282" s="63" t="n">
        <v>0</v>
      </c>
      <c r="R282" s="63" t="n">
        <v>0</v>
      </c>
      <c r="S282" s="63" t="n">
        <f aca="false">O282+P282+Q282+R282</f>
        <v>0</v>
      </c>
      <c r="T282" s="63" t="n">
        <f aca="false">G282+H282+K282+N282+S282</f>
        <v>1728709.51</v>
      </c>
      <c r="U282" s="1" t="n">
        <v>0</v>
      </c>
      <c r="V282" s="1" t="n">
        <f aca="false">T282+U282</f>
        <v>1728709.51</v>
      </c>
      <c r="W282" s="1" t="n">
        <v>0</v>
      </c>
      <c r="X282" s="1" t="n">
        <f aca="false">V282+W282</f>
        <v>1728709.51</v>
      </c>
    </row>
    <row r="283" customFormat="false" ht="12.75" hidden="true" customHeight="false" outlineLevel="1" collapsed="false">
      <c r="A283" s="1" t="s">
        <v>1193</v>
      </c>
      <c r="C283" s="1" t="s">
        <v>1194</v>
      </c>
      <c r="D283" s="1" t="s">
        <v>1195</v>
      </c>
      <c r="E283" s="1" t="n">
        <v>0</v>
      </c>
      <c r="F283" s="1" t="n">
        <v>419104.02</v>
      </c>
      <c r="G283" s="63" t="n">
        <f aca="false">E283+F283</f>
        <v>419104.02</v>
      </c>
      <c r="H283" s="63" t="n">
        <v>2709979.51</v>
      </c>
      <c r="I283" s="63" t="n">
        <v>0</v>
      </c>
      <c r="J283" s="63" t="n">
        <v>0</v>
      </c>
      <c r="K283" s="63" t="n">
        <f aca="false">J283+I283</f>
        <v>0</v>
      </c>
      <c r="L283" s="63" t="n">
        <v>0</v>
      </c>
      <c r="M283" s="63" t="n">
        <v>0</v>
      </c>
      <c r="N283" s="63" t="n">
        <f aca="false">L283+M283</f>
        <v>0</v>
      </c>
      <c r="O283" s="63" t="n">
        <v>0</v>
      </c>
      <c r="P283" s="63" t="n">
        <v>0</v>
      </c>
      <c r="Q283" s="63" t="n">
        <v>0</v>
      </c>
      <c r="R283" s="63" t="n">
        <v>0</v>
      </c>
      <c r="S283" s="63" t="n">
        <f aca="false">O283+P283+Q283+R283</f>
        <v>0</v>
      </c>
      <c r="T283" s="63" t="n">
        <f aca="false">G283+H283+K283+N283+S283</f>
        <v>3129083.53</v>
      </c>
      <c r="U283" s="1" t="n">
        <v>0</v>
      </c>
      <c r="V283" s="1" t="n">
        <f aca="false">T283+U283</f>
        <v>3129083.53</v>
      </c>
      <c r="W283" s="1" t="n">
        <v>0</v>
      </c>
      <c r="X283" s="1" t="n">
        <f aca="false">V283+W283</f>
        <v>3129083.53</v>
      </c>
    </row>
    <row r="284" customFormat="false" ht="12.75" hidden="true" customHeight="false" outlineLevel="1" collapsed="false">
      <c r="A284" s="1" t="s">
        <v>1196</v>
      </c>
      <c r="C284" s="1" t="s">
        <v>1197</v>
      </c>
      <c r="D284" s="1" t="s">
        <v>1198</v>
      </c>
      <c r="E284" s="1" t="n">
        <v>0</v>
      </c>
      <c r="F284" s="1" t="n">
        <v>277593.62</v>
      </c>
      <c r="G284" s="63" t="n">
        <f aca="false">E284+F284</f>
        <v>277593.62</v>
      </c>
      <c r="H284" s="63" t="n">
        <v>24.65</v>
      </c>
      <c r="I284" s="63" t="n">
        <v>0</v>
      </c>
      <c r="J284" s="63" t="n">
        <v>0</v>
      </c>
      <c r="K284" s="63" t="n">
        <f aca="false">J284+I284</f>
        <v>0</v>
      </c>
      <c r="L284" s="63" t="n">
        <v>0</v>
      </c>
      <c r="M284" s="63" t="n">
        <v>0</v>
      </c>
      <c r="N284" s="63" t="n">
        <f aca="false">L284+M284</f>
        <v>0</v>
      </c>
      <c r="O284" s="63" t="n">
        <v>0</v>
      </c>
      <c r="P284" s="63" t="n">
        <v>0</v>
      </c>
      <c r="Q284" s="63" t="n">
        <v>0</v>
      </c>
      <c r="R284" s="63" t="n">
        <v>0</v>
      </c>
      <c r="S284" s="63" t="n">
        <f aca="false">O284+P284+Q284+R284</f>
        <v>0</v>
      </c>
      <c r="T284" s="63" t="n">
        <f aca="false">G284+H284+K284+N284+S284</f>
        <v>277618.27</v>
      </c>
      <c r="U284" s="1" t="n">
        <v>0</v>
      </c>
      <c r="V284" s="1" t="n">
        <f aca="false">T284+U284</f>
        <v>277618.27</v>
      </c>
      <c r="W284" s="1" t="n">
        <v>0</v>
      </c>
      <c r="X284" s="1" t="n">
        <f aca="false">V284+W284</f>
        <v>277618.27</v>
      </c>
    </row>
    <row r="285" customFormat="false" ht="12.75" hidden="true" customHeight="false" outlineLevel="1" collapsed="false">
      <c r="A285" s="1" t="s">
        <v>1199</v>
      </c>
      <c r="C285" s="1" t="s">
        <v>1200</v>
      </c>
      <c r="D285" s="1" t="s">
        <v>1201</v>
      </c>
      <c r="E285" s="1" t="n">
        <v>0</v>
      </c>
      <c r="F285" s="1" t="n">
        <v>1019231.13</v>
      </c>
      <c r="G285" s="63" t="n">
        <f aca="false">E285+F285</f>
        <v>1019231.13</v>
      </c>
      <c r="H285" s="63" t="n">
        <v>53125.48</v>
      </c>
      <c r="I285" s="63" t="n">
        <v>0</v>
      </c>
      <c r="J285" s="63" t="n">
        <v>0</v>
      </c>
      <c r="K285" s="63" t="n">
        <f aca="false">J285+I285</f>
        <v>0</v>
      </c>
      <c r="L285" s="63" t="n">
        <v>0</v>
      </c>
      <c r="M285" s="63" t="n">
        <v>0</v>
      </c>
      <c r="N285" s="63" t="n">
        <f aca="false">L285+M285</f>
        <v>0</v>
      </c>
      <c r="O285" s="63" t="n">
        <v>30113.5</v>
      </c>
      <c r="P285" s="63" t="n">
        <v>3875.2</v>
      </c>
      <c r="Q285" s="63" t="n">
        <v>0</v>
      </c>
      <c r="R285" s="63" t="n">
        <v>0</v>
      </c>
      <c r="S285" s="63" t="n">
        <f aca="false">O285+P285+Q285+R285</f>
        <v>33988.7</v>
      </c>
      <c r="T285" s="63" t="n">
        <f aca="false">G285+H285+K285+N285+S285</f>
        <v>1106345.31</v>
      </c>
      <c r="U285" s="1" t="n">
        <v>0</v>
      </c>
      <c r="V285" s="1" t="n">
        <f aca="false">T285+U285</f>
        <v>1106345.31</v>
      </c>
      <c r="W285" s="1" t="n">
        <v>0</v>
      </c>
      <c r="X285" s="1" t="n">
        <f aca="false">V285+W285</f>
        <v>1106345.31</v>
      </c>
    </row>
    <row r="286" customFormat="false" ht="12.75" hidden="true" customHeight="false" outlineLevel="1" collapsed="false">
      <c r="A286" s="1" t="s">
        <v>1202</v>
      </c>
      <c r="C286" s="1" t="s">
        <v>1203</v>
      </c>
      <c r="D286" s="1" t="s">
        <v>1204</v>
      </c>
      <c r="E286" s="1" t="n">
        <v>0</v>
      </c>
      <c r="F286" s="1" t="n">
        <v>1000</v>
      </c>
      <c r="G286" s="63" t="n">
        <f aca="false">E286+F286</f>
        <v>1000</v>
      </c>
      <c r="H286" s="63" t="n">
        <v>0</v>
      </c>
      <c r="I286" s="63" t="n">
        <v>0</v>
      </c>
      <c r="J286" s="63" t="n">
        <v>0</v>
      </c>
      <c r="K286" s="63" t="n">
        <f aca="false">J286+I286</f>
        <v>0</v>
      </c>
      <c r="L286" s="63" t="n">
        <v>0</v>
      </c>
      <c r="M286" s="63" t="n">
        <v>0</v>
      </c>
      <c r="N286" s="63" t="n">
        <f aca="false">L286+M286</f>
        <v>0</v>
      </c>
      <c r="O286" s="63" t="n">
        <v>0</v>
      </c>
      <c r="P286" s="63" t="n">
        <v>0</v>
      </c>
      <c r="Q286" s="63" t="n">
        <v>0</v>
      </c>
      <c r="R286" s="63" t="n">
        <v>0</v>
      </c>
      <c r="S286" s="63" t="n">
        <f aca="false">O286+P286+Q286+R286</f>
        <v>0</v>
      </c>
      <c r="T286" s="63" t="n">
        <f aca="false">G286+H286+K286+N286+S286</f>
        <v>1000</v>
      </c>
      <c r="U286" s="1" t="n">
        <v>0</v>
      </c>
      <c r="V286" s="1" t="n">
        <f aca="false">T286+U286</f>
        <v>1000</v>
      </c>
      <c r="W286" s="1" t="n">
        <v>0</v>
      </c>
      <c r="X286" s="1" t="n">
        <f aca="false">V286+W286</f>
        <v>1000</v>
      </c>
    </row>
    <row r="287" customFormat="false" ht="12.75" hidden="true" customHeight="false" outlineLevel="1" collapsed="false">
      <c r="A287" s="1" t="s">
        <v>1205</v>
      </c>
      <c r="C287" s="1" t="s">
        <v>1206</v>
      </c>
      <c r="D287" s="1" t="s">
        <v>1207</v>
      </c>
      <c r="E287" s="1" t="n">
        <v>0</v>
      </c>
      <c r="F287" s="1" t="n">
        <v>2287.29</v>
      </c>
      <c r="G287" s="63" t="n">
        <f aca="false">E287+F287</f>
        <v>2287.29</v>
      </c>
      <c r="H287" s="63" t="n">
        <v>0</v>
      </c>
      <c r="I287" s="63" t="n">
        <v>0</v>
      </c>
      <c r="J287" s="63" t="n">
        <v>0</v>
      </c>
      <c r="K287" s="63" t="n">
        <f aca="false">J287+I287</f>
        <v>0</v>
      </c>
      <c r="L287" s="63" t="n">
        <v>0</v>
      </c>
      <c r="M287" s="63" t="n">
        <v>0</v>
      </c>
      <c r="N287" s="63" t="n">
        <f aca="false">L287+M287</f>
        <v>0</v>
      </c>
      <c r="O287" s="63" t="n">
        <v>0</v>
      </c>
      <c r="P287" s="63" t="n">
        <v>0</v>
      </c>
      <c r="Q287" s="63" t="n">
        <v>0</v>
      </c>
      <c r="R287" s="63" t="n">
        <v>0</v>
      </c>
      <c r="S287" s="63" t="n">
        <f aca="false">O287+P287+Q287+R287</f>
        <v>0</v>
      </c>
      <c r="T287" s="63" t="n">
        <f aca="false">G287+H287+K287+N287+S287</f>
        <v>2287.29</v>
      </c>
      <c r="U287" s="1" t="n">
        <v>0</v>
      </c>
      <c r="V287" s="1" t="n">
        <f aca="false">T287+U287</f>
        <v>2287.29</v>
      </c>
      <c r="W287" s="1" t="n">
        <v>0</v>
      </c>
      <c r="X287" s="1" t="n">
        <f aca="false">V287+W287</f>
        <v>2287.29</v>
      </c>
    </row>
    <row r="288" customFormat="false" ht="12.75" hidden="true" customHeight="false" outlineLevel="1" collapsed="false">
      <c r="A288" s="1" t="s">
        <v>1208</v>
      </c>
      <c r="C288" s="1" t="s">
        <v>1209</v>
      </c>
      <c r="D288" s="1" t="s">
        <v>1210</v>
      </c>
      <c r="E288" s="1" t="n">
        <v>0</v>
      </c>
      <c r="F288" s="1" t="n">
        <v>8784.48</v>
      </c>
      <c r="G288" s="63" t="n">
        <f aca="false">E288+F288</f>
        <v>8784.48</v>
      </c>
      <c r="H288" s="63" t="n">
        <v>0</v>
      </c>
      <c r="I288" s="63" t="n">
        <v>0</v>
      </c>
      <c r="J288" s="63" t="n">
        <v>0</v>
      </c>
      <c r="K288" s="63" t="n">
        <f aca="false">J288+I288</f>
        <v>0</v>
      </c>
      <c r="L288" s="63" t="n">
        <v>0</v>
      </c>
      <c r="M288" s="63" t="n">
        <v>0</v>
      </c>
      <c r="N288" s="63" t="n">
        <f aca="false">L288+M288</f>
        <v>0</v>
      </c>
      <c r="O288" s="63" t="n">
        <v>0</v>
      </c>
      <c r="P288" s="63" t="n">
        <v>0</v>
      </c>
      <c r="Q288" s="63" t="n">
        <v>0</v>
      </c>
      <c r="R288" s="63" t="n">
        <v>0</v>
      </c>
      <c r="S288" s="63" t="n">
        <f aca="false">O288+P288+Q288+R288</f>
        <v>0</v>
      </c>
      <c r="T288" s="63" t="n">
        <f aca="false">G288+H288+K288+N288+S288</f>
        <v>8784.48</v>
      </c>
      <c r="U288" s="1" t="n">
        <v>0</v>
      </c>
      <c r="V288" s="1" t="n">
        <f aca="false">T288+U288</f>
        <v>8784.48</v>
      </c>
      <c r="W288" s="1" t="n">
        <v>18817.72</v>
      </c>
      <c r="X288" s="1" t="n">
        <f aca="false">V288+W288</f>
        <v>27602.2</v>
      </c>
    </row>
    <row r="289" customFormat="false" ht="12.75" hidden="true" customHeight="false" outlineLevel="1" collapsed="false">
      <c r="A289" s="1" t="s">
        <v>1211</v>
      </c>
      <c r="C289" s="1" t="s">
        <v>1212</v>
      </c>
      <c r="D289" s="1" t="s">
        <v>1213</v>
      </c>
      <c r="E289" s="1" t="n">
        <v>0</v>
      </c>
      <c r="F289" s="1" t="n">
        <v>76654.51</v>
      </c>
      <c r="G289" s="63" t="n">
        <f aca="false">E289+F289</f>
        <v>76654.51</v>
      </c>
      <c r="H289" s="63" t="n">
        <v>8477.93</v>
      </c>
      <c r="I289" s="63" t="n">
        <v>0</v>
      </c>
      <c r="J289" s="63" t="n">
        <v>0</v>
      </c>
      <c r="K289" s="63" t="n">
        <f aca="false">J289+I289</f>
        <v>0</v>
      </c>
      <c r="L289" s="63" t="n">
        <v>0</v>
      </c>
      <c r="M289" s="63" t="n">
        <v>0</v>
      </c>
      <c r="N289" s="63" t="n">
        <f aca="false">L289+M289</f>
        <v>0</v>
      </c>
      <c r="O289" s="63" t="n">
        <v>0</v>
      </c>
      <c r="P289" s="63" t="n">
        <v>0</v>
      </c>
      <c r="Q289" s="63" t="n">
        <v>0</v>
      </c>
      <c r="R289" s="63" t="n">
        <v>0</v>
      </c>
      <c r="S289" s="63" t="n">
        <f aca="false">O289+P289+Q289+R289</f>
        <v>0</v>
      </c>
      <c r="T289" s="63" t="n">
        <f aca="false">G289+H289+K289+N289+S289</f>
        <v>85132.44</v>
      </c>
      <c r="U289" s="1" t="n">
        <v>0</v>
      </c>
      <c r="V289" s="1" t="n">
        <f aca="false">T289+U289</f>
        <v>85132.44</v>
      </c>
      <c r="W289" s="1" t="n">
        <v>0</v>
      </c>
      <c r="X289" s="1" t="n">
        <f aca="false">V289+W289</f>
        <v>85132.44</v>
      </c>
    </row>
    <row r="290" customFormat="false" ht="12.75" hidden="true" customHeight="false" outlineLevel="1" collapsed="false">
      <c r="A290" s="1" t="s">
        <v>1214</v>
      </c>
      <c r="C290" s="1" t="s">
        <v>1215</v>
      </c>
      <c r="D290" s="1" t="s">
        <v>1216</v>
      </c>
      <c r="E290" s="1" t="n">
        <v>0</v>
      </c>
      <c r="F290" s="1" t="n">
        <v>16794.35</v>
      </c>
      <c r="G290" s="63" t="n">
        <f aca="false">E290+F290</f>
        <v>16794.35</v>
      </c>
      <c r="H290" s="63" t="n">
        <v>0</v>
      </c>
      <c r="I290" s="63" t="n">
        <v>0</v>
      </c>
      <c r="J290" s="63" t="n">
        <v>0</v>
      </c>
      <c r="K290" s="63" t="n">
        <f aca="false">J290+I290</f>
        <v>0</v>
      </c>
      <c r="L290" s="63" t="n">
        <v>0</v>
      </c>
      <c r="M290" s="63" t="n">
        <v>0</v>
      </c>
      <c r="N290" s="63" t="n">
        <f aca="false">L290+M290</f>
        <v>0</v>
      </c>
      <c r="O290" s="63" t="n">
        <v>0</v>
      </c>
      <c r="P290" s="63" t="n">
        <v>0</v>
      </c>
      <c r="Q290" s="63" t="n">
        <v>0</v>
      </c>
      <c r="R290" s="63" t="n">
        <v>0</v>
      </c>
      <c r="S290" s="63" t="n">
        <f aca="false">O290+P290+Q290+R290</f>
        <v>0</v>
      </c>
      <c r="T290" s="63" t="n">
        <f aca="false">G290+H290+K290+N290+S290</f>
        <v>16794.35</v>
      </c>
      <c r="U290" s="1" t="n">
        <v>0</v>
      </c>
      <c r="V290" s="1" t="n">
        <f aca="false">T290+U290</f>
        <v>16794.35</v>
      </c>
      <c r="W290" s="1" t="n">
        <v>39934.79</v>
      </c>
      <c r="X290" s="1" t="n">
        <f aca="false">V290+W290</f>
        <v>56729.14</v>
      </c>
    </row>
    <row r="291" customFormat="false" ht="12.75" hidden="true" customHeight="false" outlineLevel="1" collapsed="false">
      <c r="A291" s="1" t="s">
        <v>1217</v>
      </c>
      <c r="C291" s="1" t="s">
        <v>1218</v>
      </c>
      <c r="D291" s="1" t="s">
        <v>1219</v>
      </c>
      <c r="E291" s="1" t="n">
        <v>0</v>
      </c>
      <c r="F291" s="1" t="n">
        <v>22757.37</v>
      </c>
      <c r="G291" s="63" t="n">
        <f aca="false">E291+F291</f>
        <v>22757.37</v>
      </c>
      <c r="H291" s="63" t="n">
        <v>16723.16</v>
      </c>
      <c r="I291" s="63" t="n">
        <v>0</v>
      </c>
      <c r="J291" s="63" t="n">
        <v>0</v>
      </c>
      <c r="K291" s="63" t="n">
        <f aca="false">J291+I291</f>
        <v>0</v>
      </c>
      <c r="L291" s="63" t="n">
        <v>0</v>
      </c>
      <c r="M291" s="63" t="n">
        <v>0</v>
      </c>
      <c r="N291" s="63" t="n">
        <f aca="false">L291+M291</f>
        <v>0</v>
      </c>
      <c r="O291" s="63" t="n">
        <v>0</v>
      </c>
      <c r="P291" s="63" t="n">
        <v>0</v>
      </c>
      <c r="Q291" s="63" t="n">
        <v>0</v>
      </c>
      <c r="R291" s="63" t="n">
        <v>0</v>
      </c>
      <c r="S291" s="63" t="n">
        <f aca="false">O291+P291+Q291+R291</f>
        <v>0</v>
      </c>
      <c r="T291" s="63" t="n">
        <f aca="false">G291+H291+K291+N291+S291</f>
        <v>39480.53</v>
      </c>
      <c r="U291" s="1" t="n">
        <v>0</v>
      </c>
      <c r="V291" s="1" t="n">
        <f aca="false">T291+U291</f>
        <v>39480.53</v>
      </c>
      <c r="W291" s="1" t="n">
        <v>700</v>
      </c>
      <c r="X291" s="1" t="n">
        <f aca="false">V291+W291</f>
        <v>40180.53</v>
      </c>
    </row>
    <row r="292" customFormat="false" ht="12.75" hidden="true" customHeight="false" outlineLevel="1" collapsed="false">
      <c r="A292" s="1" t="s">
        <v>1220</v>
      </c>
      <c r="C292" s="1" t="s">
        <v>1221</v>
      </c>
      <c r="D292" s="1" t="s">
        <v>1222</v>
      </c>
      <c r="E292" s="1" t="n">
        <v>0</v>
      </c>
      <c r="F292" s="1" t="n">
        <v>543724.13</v>
      </c>
      <c r="G292" s="63" t="n">
        <f aca="false">E292+F292</f>
        <v>543724.13</v>
      </c>
      <c r="H292" s="63" t="n">
        <v>109608.96</v>
      </c>
      <c r="I292" s="63" t="n">
        <v>0</v>
      </c>
      <c r="J292" s="63" t="n">
        <v>0</v>
      </c>
      <c r="K292" s="63" t="n">
        <f aca="false">J292+I292</f>
        <v>0</v>
      </c>
      <c r="L292" s="63" t="n">
        <v>0</v>
      </c>
      <c r="M292" s="63" t="n">
        <v>0</v>
      </c>
      <c r="N292" s="63" t="n">
        <f aca="false">L292+M292</f>
        <v>0</v>
      </c>
      <c r="O292" s="63" t="n">
        <v>0</v>
      </c>
      <c r="P292" s="63" t="n">
        <v>0</v>
      </c>
      <c r="Q292" s="63" t="n">
        <v>0</v>
      </c>
      <c r="R292" s="63" t="n">
        <v>0</v>
      </c>
      <c r="S292" s="63" t="n">
        <f aca="false">O292+P292+Q292+R292</f>
        <v>0</v>
      </c>
      <c r="T292" s="63" t="n">
        <f aca="false">G292+H292+K292+N292+S292</f>
        <v>653333.09</v>
      </c>
      <c r="U292" s="1" t="n">
        <v>0</v>
      </c>
      <c r="V292" s="1" t="n">
        <f aca="false">T292+U292</f>
        <v>653333.09</v>
      </c>
      <c r="W292" s="1" t="n">
        <v>0</v>
      </c>
      <c r="X292" s="1" t="n">
        <f aca="false">V292+W292</f>
        <v>653333.09</v>
      </c>
    </row>
    <row r="293" customFormat="false" ht="12.75" hidden="true" customHeight="false" outlineLevel="1" collapsed="false">
      <c r="A293" s="1" t="s">
        <v>1223</v>
      </c>
      <c r="C293" s="1" t="s">
        <v>1224</v>
      </c>
      <c r="D293" s="1" t="s">
        <v>1225</v>
      </c>
      <c r="E293" s="1" t="n">
        <v>0</v>
      </c>
      <c r="F293" s="1" t="n">
        <v>186351</v>
      </c>
      <c r="G293" s="63" t="n">
        <f aca="false">E293+F293</f>
        <v>186351</v>
      </c>
      <c r="H293" s="63" t="n">
        <v>4228.18</v>
      </c>
      <c r="I293" s="63" t="n">
        <v>0</v>
      </c>
      <c r="J293" s="63" t="n">
        <v>0</v>
      </c>
      <c r="K293" s="63" t="n">
        <f aca="false">J293+I293</f>
        <v>0</v>
      </c>
      <c r="L293" s="63" t="n">
        <v>0</v>
      </c>
      <c r="M293" s="63" t="n">
        <v>0</v>
      </c>
      <c r="N293" s="63" t="n">
        <f aca="false">L293+M293</f>
        <v>0</v>
      </c>
      <c r="O293" s="63" t="n">
        <v>0</v>
      </c>
      <c r="P293" s="63" t="n">
        <v>0</v>
      </c>
      <c r="Q293" s="63" t="n">
        <v>0</v>
      </c>
      <c r="R293" s="63" t="n">
        <v>0</v>
      </c>
      <c r="S293" s="63" t="n">
        <f aca="false">O293+P293+Q293+R293</f>
        <v>0</v>
      </c>
      <c r="T293" s="63" t="n">
        <f aca="false">G293+H293+K293+N293+S293</f>
        <v>190579.18</v>
      </c>
      <c r="U293" s="1" t="n">
        <v>0</v>
      </c>
      <c r="V293" s="1" t="n">
        <f aca="false">T293+U293</f>
        <v>190579.18</v>
      </c>
      <c r="W293" s="1" t="n">
        <v>99335.75</v>
      </c>
      <c r="X293" s="1" t="n">
        <f aca="false">V293+W293</f>
        <v>289914.93</v>
      </c>
    </row>
    <row r="294" customFormat="false" ht="12.75" hidden="true" customHeight="false" outlineLevel="1" collapsed="false">
      <c r="A294" s="1" t="s">
        <v>1226</v>
      </c>
      <c r="C294" s="1" t="s">
        <v>1227</v>
      </c>
      <c r="D294" s="1" t="s">
        <v>1228</v>
      </c>
      <c r="E294" s="1" t="n">
        <v>0</v>
      </c>
      <c r="F294" s="1" t="n">
        <v>204801.06</v>
      </c>
      <c r="G294" s="63" t="n">
        <f aca="false">E294+F294</f>
        <v>204801.06</v>
      </c>
      <c r="H294" s="63" t="n">
        <v>70523.22</v>
      </c>
      <c r="I294" s="63" t="n">
        <v>0</v>
      </c>
      <c r="J294" s="63" t="n">
        <v>0</v>
      </c>
      <c r="K294" s="63" t="n">
        <f aca="false">J294+I294</f>
        <v>0</v>
      </c>
      <c r="L294" s="63" t="n">
        <v>0</v>
      </c>
      <c r="M294" s="63" t="n">
        <v>0</v>
      </c>
      <c r="N294" s="63" t="n">
        <f aca="false">L294+M294</f>
        <v>0</v>
      </c>
      <c r="O294" s="63" t="n">
        <v>960.92</v>
      </c>
      <c r="P294" s="63" t="n">
        <v>2501.97</v>
      </c>
      <c r="Q294" s="63" t="n">
        <v>0</v>
      </c>
      <c r="R294" s="63" t="n">
        <v>0</v>
      </c>
      <c r="S294" s="63" t="n">
        <f aca="false">O294+P294+Q294+R294</f>
        <v>3462.89</v>
      </c>
      <c r="T294" s="63" t="n">
        <f aca="false">G294+H294+K294+N294+S294</f>
        <v>278787.17</v>
      </c>
      <c r="U294" s="1" t="n">
        <v>0</v>
      </c>
      <c r="V294" s="1" t="n">
        <f aca="false">T294+U294</f>
        <v>278787.17</v>
      </c>
      <c r="W294" s="1" t="n">
        <v>47623.8</v>
      </c>
      <c r="X294" s="1" t="n">
        <f aca="false">V294+W294</f>
        <v>326410.97</v>
      </c>
    </row>
    <row r="295" customFormat="false" ht="12.75" hidden="true" customHeight="false" outlineLevel="1" collapsed="false">
      <c r="A295" s="1" t="s">
        <v>1229</v>
      </c>
      <c r="C295" s="1" t="s">
        <v>1230</v>
      </c>
      <c r="D295" s="1" t="s">
        <v>1231</v>
      </c>
      <c r="E295" s="1" t="n">
        <v>0</v>
      </c>
      <c r="F295" s="1" t="n">
        <v>511123.92</v>
      </c>
      <c r="G295" s="63" t="n">
        <f aca="false">E295+F295</f>
        <v>511123.92</v>
      </c>
      <c r="H295" s="63" t="n">
        <v>2454.36</v>
      </c>
      <c r="I295" s="63" t="n">
        <v>0</v>
      </c>
      <c r="J295" s="63" t="n">
        <v>0</v>
      </c>
      <c r="K295" s="63" t="n">
        <f aca="false">J295+I295</f>
        <v>0</v>
      </c>
      <c r="L295" s="63" t="n">
        <v>0</v>
      </c>
      <c r="M295" s="63" t="n">
        <v>0</v>
      </c>
      <c r="N295" s="63" t="n">
        <f aca="false">L295+M295</f>
        <v>0</v>
      </c>
      <c r="O295" s="63" t="n">
        <v>0</v>
      </c>
      <c r="P295" s="63" t="n">
        <v>765</v>
      </c>
      <c r="Q295" s="63" t="n">
        <v>0</v>
      </c>
      <c r="R295" s="63" t="n">
        <v>0</v>
      </c>
      <c r="S295" s="63" t="n">
        <f aca="false">O295+P295+Q295+R295</f>
        <v>765</v>
      </c>
      <c r="T295" s="63" t="n">
        <f aca="false">G295+H295+K295+N295+S295</f>
        <v>514343.28</v>
      </c>
      <c r="U295" s="1" t="n">
        <v>0</v>
      </c>
      <c r="V295" s="1" t="n">
        <f aca="false">T295+U295</f>
        <v>514343.28</v>
      </c>
      <c r="W295" s="1" t="n">
        <v>178555.97</v>
      </c>
      <c r="X295" s="1" t="n">
        <f aca="false">V295+W295</f>
        <v>692899.25</v>
      </c>
    </row>
    <row r="296" customFormat="false" ht="12.75" hidden="true" customHeight="false" outlineLevel="1" collapsed="false">
      <c r="A296" s="1" t="s">
        <v>1232</v>
      </c>
      <c r="C296" s="1" t="s">
        <v>1233</v>
      </c>
      <c r="D296" s="1" t="s">
        <v>1234</v>
      </c>
      <c r="E296" s="1" t="n">
        <v>0</v>
      </c>
      <c r="F296" s="1" t="n">
        <v>3269084.71</v>
      </c>
      <c r="G296" s="63" t="n">
        <f aca="false">E296+F296</f>
        <v>3269084.71</v>
      </c>
      <c r="H296" s="63" t="n">
        <v>31561.33</v>
      </c>
      <c r="I296" s="63" t="n">
        <v>0</v>
      </c>
      <c r="J296" s="63" t="n">
        <v>0</v>
      </c>
      <c r="K296" s="63" t="n">
        <f aca="false">J296+I296</f>
        <v>0</v>
      </c>
      <c r="L296" s="63" t="n">
        <v>0</v>
      </c>
      <c r="M296" s="63" t="n">
        <v>0</v>
      </c>
      <c r="N296" s="63" t="n">
        <f aca="false">L296+M296</f>
        <v>0</v>
      </c>
      <c r="O296" s="63" t="n">
        <v>10387.89</v>
      </c>
      <c r="P296" s="63" t="n">
        <v>58304.82</v>
      </c>
      <c r="Q296" s="63" t="n">
        <v>0</v>
      </c>
      <c r="R296" s="63" t="n">
        <v>0</v>
      </c>
      <c r="S296" s="63" t="n">
        <f aca="false">O296+P296+Q296+R296</f>
        <v>68692.71</v>
      </c>
      <c r="T296" s="63" t="n">
        <f aca="false">G296+H296+K296+N296+S296</f>
        <v>3369338.75</v>
      </c>
      <c r="U296" s="1" t="n">
        <v>0</v>
      </c>
      <c r="V296" s="1" t="n">
        <f aca="false">T296+U296</f>
        <v>3369338.75</v>
      </c>
      <c r="W296" s="1" t="n">
        <v>-23503.93</v>
      </c>
      <c r="X296" s="1" t="n">
        <f aca="false">V296+W296</f>
        <v>3345834.82</v>
      </c>
    </row>
    <row r="297" customFormat="false" ht="12.75" hidden="true" customHeight="false" outlineLevel="1" collapsed="false">
      <c r="A297" s="1" t="s">
        <v>1235</v>
      </c>
      <c r="C297" s="1" t="s">
        <v>1236</v>
      </c>
      <c r="D297" s="1" t="s">
        <v>1237</v>
      </c>
      <c r="E297" s="1" t="n">
        <v>0</v>
      </c>
      <c r="F297" s="1" t="n">
        <v>289634.38</v>
      </c>
      <c r="G297" s="63" t="n">
        <f aca="false">E297+F297</f>
        <v>289634.38</v>
      </c>
      <c r="H297" s="63" t="n">
        <v>75936.66</v>
      </c>
      <c r="I297" s="63" t="n">
        <v>0</v>
      </c>
      <c r="J297" s="63" t="n">
        <v>0</v>
      </c>
      <c r="K297" s="63" t="n">
        <f aca="false">J297+I297</f>
        <v>0</v>
      </c>
      <c r="L297" s="63" t="n">
        <v>0</v>
      </c>
      <c r="M297" s="63" t="n">
        <v>0</v>
      </c>
      <c r="N297" s="63" t="n">
        <f aca="false">L297+M297</f>
        <v>0</v>
      </c>
      <c r="O297" s="63" t="n">
        <v>17677.81</v>
      </c>
      <c r="P297" s="63" t="n">
        <v>8515.03</v>
      </c>
      <c r="Q297" s="63" t="n">
        <v>0</v>
      </c>
      <c r="R297" s="63" t="n">
        <v>0</v>
      </c>
      <c r="S297" s="63" t="n">
        <f aca="false">O297+P297+Q297+R297</f>
        <v>26192.84</v>
      </c>
      <c r="T297" s="63" t="n">
        <f aca="false">G297+H297+K297+N297+S297</f>
        <v>391763.88</v>
      </c>
      <c r="U297" s="1" t="n">
        <v>0</v>
      </c>
      <c r="V297" s="1" t="n">
        <f aca="false">T297+U297</f>
        <v>391763.88</v>
      </c>
      <c r="W297" s="1" t="n">
        <v>14966.42</v>
      </c>
      <c r="X297" s="1" t="n">
        <f aca="false">V297+W297</f>
        <v>406730.3</v>
      </c>
    </row>
    <row r="298" customFormat="false" ht="12.75" hidden="true" customHeight="false" outlineLevel="1" collapsed="false">
      <c r="A298" s="1" t="s">
        <v>1238</v>
      </c>
      <c r="C298" s="1" t="s">
        <v>1239</v>
      </c>
      <c r="D298" s="1" t="s">
        <v>1240</v>
      </c>
      <c r="E298" s="1" t="n">
        <v>0</v>
      </c>
      <c r="F298" s="1" t="n">
        <v>69811.79</v>
      </c>
      <c r="G298" s="63" t="n">
        <f aca="false">E298+F298</f>
        <v>69811.79</v>
      </c>
      <c r="H298" s="63" t="n">
        <v>0</v>
      </c>
      <c r="I298" s="63" t="n">
        <v>0</v>
      </c>
      <c r="J298" s="63" t="n">
        <v>0</v>
      </c>
      <c r="K298" s="63" t="n">
        <f aca="false">J298+I298</f>
        <v>0</v>
      </c>
      <c r="L298" s="63" t="n">
        <v>0</v>
      </c>
      <c r="M298" s="63" t="n">
        <v>0</v>
      </c>
      <c r="N298" s="63" t="n">
        <f aca="false">L298+M298</f>
        <v>0</v>
      </c>
      <c r="O298" s="63" t="n">
        <v>6709.77</v>
      </c>
      <c r="P298" s="63" t="n">
        <v>0</v>
      </c>
      <c r="Q298" s="63" t="n">
        <v>0</v>
      </c>
      <c r="R298" s="63" t="n">
        <v>0</v>
      </c>
      <c r="S298" s="63" t="n">
        <f aca="false">O298+P298+Q298+R298</f>
        <v>6709.77</v>
      </c>
      <c r="T298" s="63" t="n">
        <f aca="false">G298+H298+K298+N298+S298</f>
        <v>76521.56</v>
      </c>
      <c r="U298" s="1" t="n">
        <v>0</v>
      </c>
      <c r="V298" s="1" t="n">
        <f aca="false">T298+U298</f>
        <v>76521.56</v>
      </c>
      <c r="W298" s="1" t="n">
        <v>0</v>
      </c>
      <c r="X298" s="1" t="n">
        <f aca="false">V298+W298</f>
        <v>76521.56</v>
      </c>
    </row>
    <row r="299" customFormat="false" ht="12.75" hidden="true" customHeight="false" outlineLevel="1" collapsed="false">
      <c r="A299" s="1" t="s">
        <v>1241</v>
      </c>
      <c r="C299" s="1" t="s">
        <v>1242</v>
      </c>
      <c r="D299" s="1" t="s">
        <v>1243</v>
      </c>
      <c r="E299" s="1" t="n">
        <v>0</v>
      </c>
      <c r="F299" s="1" t="n">
        <v>1569.2</v>
      </c>
      <c r="G299" s="63" t="n">
        <f aca="false">E299+F299</f>
        <v>1569.2</v>
      </c>
      <c r="H299" s="63" t="n">
        <v>0</v>
      </c>
      <c r="I299" s="63" t="n">
        <v>0</v>
      </c>
      <c r="J299" s="63" t="n">
        <v>0</v>
      </c>
      <c r="K299" s="63" t="n">
        <f aca="false">J299+I299</f>
        <v>0</v>
      </c>
      <c r="L299" s="63" t="n">
        <v>0</v>
      </c>
      <c r="M299" s="63" t="n">
        <v>0</v>
      </c>
      <c r="N299" s="63" t="n">
        <f aca="false">L299+M299</f>
        <v>0</v>
      </c>
      <c r="O299" s="63" t="n">
        <v>0</v>
      </c>
      <c r="P299" s="63" t="n">
        <v>0</v>
      </c>
      <c r="Q299" s="63" t="n">
        <v>0</v>
      </c>
      <c r="R299" s="63" t="n">
        <v>0</v>
      </c>
      <c r="S299" s="63" t="n">
        <f aca="false">O299+P299+Q299+R299</f>
        <v>0</v>
      </c>
      <c r="T299" s="63" t="n">
        <f aca="false">G299+H299+K299+N299+S299</f>
        <v>1569.2</v>
      </c>
      <c r="U299" s="1" t="n">
        <v>0</v>
      </c>
      <c r="V299" s="1" t="n">
        <f aca="false">T299+U299</f>
        <v>1569.2</v>
      </c>
      <c r="W299" s="1" t="n">
        <v>0</v>
      </c>
      <c r="X299" s="1" t="n">
        <f aca="false">V299+W299</f>
        <v>1569.2</v>
      </c>
    </row>
    <row r="300" customFormat="false" ht="12.75" hidden="true" customHeight="false" outlineLevel="1" collapsed="false">
      <c r="A300" s="1" t="s">
        <v>1244</v>
      </c>
      <c r="C300" s="1" t="s">
        <v>1245</v>
      </c>
      <c r="D300" s="1" t="s">
        <v>1246</v>
      </c>
      <c r="E300" s="1" t="n">
        <v>0</v>
      </c>
      <c r="F300" s="1" t="n">
        <v>3395.7</v>
      </c>
      <c r="G300" s="63" t="n">
        <f aca="false">E300+F300</f>
        <v>3395.7</v>
      </c>
      <c r="H300" s="63" t="n">
        <v>0</v>
      </c>
      <c r="I300" s="63" t="n">
        <v>0</v>
      </c>
      <c r="J300" s="63" t="n">
        <v>0</v>
      </c>
      <c r="K300" s="63" t="n">
        <f aca="false">J300+I300</f>
        <v>0</v>
      </c>
      <c r="L300" s="63" t="n">
        <v>0</v>
      </c>
      <c r="M300" s="63" t="n">
        <v>0</v>
      </c>
      <c r="N300" s="63" t="n">
        <f aca="false">L300+M300</f>
        <v>0</v>
      </c>
      <c r="O300" s="63" t="n">
        <v>0</v>
      </c>
      <c r="P300" s="63" t="n">
        <v>0</v>
      </c>
      <c r="Q300" s="63" t="n">
        <v>0</v>
      </c>
      <c r="R300" s="63" t="n">
        <v>0</v>
      </c>
      <c r="S300" s="63" t="n">
        <f aca="false">O300+P300+Q300+R300</f>
        <v>0</v>
      </c>
      <c r="T300" s="63" t="n">
        <f aca="false">G300+H300+K300+N300+S300</f>
        <v>3395.7</v>
      </c>
      <c r="U300" s="1" t="n">
        <v>0</v>
      </c>
      <c r="V300" s="1" t="n">
        <f aca="false">T300+U300</f>
        <v>3395.7</v>
      </c>
      <c r="W300" s="1" t="n">
        <v>0</v>
      </c>
      <c r="X300" s="1" t="n">
        <f aca="false">V300+W300</f>
        <v>3395.7</v>
      </c>
    </row>
    <row r="301" customFormat="false" ht="12.75" hidden="true" customHeight="false" outlineLevel="1" collapsed="false">
      <c r="A301" s="1" t="s">
        <v>1247</v>
      </c>
      <c r="C301" s="1" t="s">
        <v>1248</v>
      </c>
      <c r="D301" s="1" t="s">
        <v>1249</v>
      </c>
      <c r="E301" s="1" t="n">
        <v>0</v>
      </c>
      <c r="F301" s="1" t="n">
        <v>83.22</v>
      </c>
      <c r="G301" s="63" t="n">
        <f aca="false">E301+F301</f>
        <v>83.22</v>
      </c>
      <c r="H301" s="63" t="n">
        <v>0</v>
      </c>
      <c r="I301" s="63" t="n">
        <v>0</v>
      </c>
      <c r="J301" s="63" t="n">
        <v>0</v>
      </c>
      <c r="K301" s="63" t="n">
        <f aca="false">J301+I301</f>
        <v>0</v>
      </c>
      <c r="L301" s="63" t="n">
        <v>0</v>
      </c>
      <c r="M301" s="63" t="n">
        <v>0</v>
      </c>
      <c r="N301" s="63" t="n">
        <f aca="false">L301+M301</f>
        <v>0</v>
      </c>
      <c r="O301" s="63" t="n">
        <v>0</v>
      </c>
      <c r="P301" s="63" t="n">
        <v>0</v>
      </c>
      <c r="Q301" s="63" t="n">
        <v>0</v>
      </c>
      <c r="R301" s="63" t="n">
        <v>0</v>
      </c>
      <c r="S301" s="63" t="n">
        <f aca="false">O301+P301+Q301+R301</f>
        <v>0</v>
      </c>
      <c r="T301" s="63" t="n">
        <f aca="false">G301+H301+K301+N301+S301</f>
        <v>83.22</v>
      </c>
      <c r="U301" s="1" t="n">
        <v>0</v>
      </c>
      <c r="V301" s="1" t="n">
        <f aca="false">T301+U301</f>
        <v>83.22</v>
      </c>
      <c r="W301" s="1" t="n">
        <v>0</v>
      </c>
      <c r="X301" s="1" t="n">
        <f aca="false">V301+W301</f>
        <v>83.22</v>
      </c>
    </row>
    <row r="302" customFormat="false" ht="12.75" hidden="true" customHeight="false" outlineLevel="1" collapsed="false">
      <c r="A302" s="1" t="s">
        <v>1250</v>
      </c>
      <c r="C302" s="1" t="s">
        <v>1251</v>
      </c>
      <c r="D302" s="1" t="s">
        <v>1252</v>
      </c>
      <c r="E302" s="1" t="n">
        <v>0</v>
      </c>
      <c r="F302" s="1" t="n">
        <v>67560</v>
      </c>
      <c r="G302" s="63" t="n">
        <f aca="false">E302+F302</f>
        <v>67560</v>
      </c>
      <c r="H302" s="63" t="n">
        <v>0</v>
      </c>
      <c r="I302" s="63" t="n">
        <v>0</v>
      </c>
      <c r="J302" s="63" t="n">
        <v>0</v>
      </c>
      <c r="K302" s="63" t="n">
        <f aca="false">J302+I302</f>
        <v>0</v>
      </c>
      <c r="L302" s="63" t="n">
        <v>0</v>
      </c>
      <c r="M302" s="63" t="n">
        <v>0</v>
      </c>
      <c r="N302" s="63" t="n">
        <f aca="false">L302+M302</f>
        <v>0</v>
      </c>
      <c r="O302" s="63" t="n">
        <v>0</v>
      </c>
      <c r="P302" s="63" t="n">
        <v>0</v>
      </c>
      <c r="Q302" s="63" t="n">
        <v>0</v>
      </c>
      <c r="R302" s="63" t="n">
        <v>0</v>
      </c>
      <c r="S302" s="63" t="n">
        <f aca="false">O302+P302+Q302+R302</f>
        <v>0</v>
      </c>
      <c r="T302" s="63" t="n">
        <f aca="false">G302+H302+K302+N302+S302</f>
        <v>67560</v>
      </c>
      <c r="U302" s="1" t="n">
        <v>0</v>
      </c>
      <c r="V302" s="1" t="n">
        <f aca="false">T302+U302</f>
        <v>67560</v>
      </c>
      <c r="W302" s="1" t="n">
        <v>0</v>
      </c>
      <c r="X302" s="1" t="n">
        <f aca="false">V302+W302</f>
        <v>67560</v>
      </c>
    </row>
    <row r="303" customFormat="false" ht="12.75" hidden="true" customHeight="false" outlineLevel="1" collapsed="false">
      <c r="A303" s="1" t="s">
        <v>1253</v>
      </c>
      <c r="C303" s="1" t="s">
        <v>1254</v>
      </c>
      <c r="D303" s="1" t="s">
        <v>1255</v>
      </c>
      <c r="E303" s="1" t="n">
        <v>0</v>
      </c>
      <c r="F303" s="1" t="n">
        <v>80688</v>
      </c>
      <c r="G303" s="63" t="n">
        <f aca="false">E303+F303</f>
        <v>80688</v>
      </c>
      <c r="H303" s="63" t="n">
        <v>0</v>
      </c>
      <c r="I303" s="63" t="n">
        <v>0</v>
      </c>
      <c r="J303" s="63" t="n">
        <v>0</v>
      </c>
      <c r="K303" s="63" t="n">
        <f aca="false">J303+I303</f>
        <v>0</v>
      </c>
      <c r="L303" s="63" t="n">
        <v>0</v>
      </c>
      <c r="M303" s="63" t="n">
        <v>0</v>
      </c>
      <c r="N303" s="63" t="n">
        <f aca="false">L303+M303</f>
        <v>0</v>
      </c>
      <c r="O303" s="63" t="n">
        <v>0</v>
      </c>
      <c r="P303" s="63" t="n">
        <v>0</v>
      </c>
      <c r="Q303" s="63" t="n">
        <v>0</v>
      </c>
      <c r="R303" s="63" t="n">
        <v>0</v>
      </c>
      <c r="S303" s="63" t="n">
        <f aca="false">O303+P303+Q303+R303</f>
        <v>0</v>
      </c>
      <c r="T303" s="63" t="n">
        <f aca="false">G303+H303+K303+N303+S303</f>
        <v>80688</v>
      </c>
      <c r="U303" s="1" t="n">
        <v>0</v>
      </c>
      <c r="V303" s="1" t="n">
        <f aca="false">T303+U303</f>
        <v>80688</v>
      </c>
      <c r="W303" s="1" t="n">
        <v>0</v>
      </c>
      <c r="X303" s="1" t="n">
        <f aca="false">V303+W303</f>
        <v>80688</v>
      </c>
    </row>
    <row r="304" customFormat="false" ht="12.75" hidden="true" customHeight="false" outlineLevel="1" collapsed="false">
      <c r="A304" s="1" t="s">
        <v>1256</v>
      </c>
      <c r="C304" s="1" t="s">
        <v>1257</v>
      </c>
      <c r="D304" s="1" t="s">
        <v>1258</v>
      </c>
      <c r="E304" s="1" t="n">
        <v>0</v>
      </c>
      <c r="F304" s="1" t="n">
        <v>44654.75</v>
      </c>
      <c r="G304" s="63" t="n">
        <f aca="false">E304+F304</f>
        <v>44654.75</v>
      </c>
      <c r="H304" s="63" t="n">
        <v>0</v>
      </c>
      <c r="I304" s="63" t="n">
        <v>0</v>
      </c>
      <c r="J304" s="63" t="n">
        <v>0</v>
      </c>
      <c r="K304" s="63" t="n">
        <f aca="false">J304+I304</f>
        <v>0</v>
      </c>
      <c r="L304" s="63" t="n">
        <v>0</v>
      </c>
      <c r="M304" s="63" t="n">
        <v>0</v>
      </c>
      <c r="N304" s="63" t="n">
        <f aca="false">L304+M304</f>
        <v>0</v>
      </c>
      <c r="O304" s="63" t="n">
        <v>0</v>
      </c>
      <c r="P304" s="63" t="n">
        <v>0</v>
      </c>
      <c r="Q304" s="63" t="n">
        <v>0</v>
      </c>
      <c r="R304" s="63" t="n">
        <v>0</v>
      </c>
      <c r="S304" s="63" t="n">
        <f aca="false">O304+P304+Q304+R304</f>
        <v>0</v>
      </c>
      <c r="T304" s="63" t="n">
        <f aca="false">G304+H304+K304+N304+S304</f>
        <v>44654.75</v>
      </c>
      <c r="U304" s="1" t="n">
        <v>0</v>
      </c>
      <c r="V304" s="1" t="n">
        <f aca="false">T304+U304</f>
        <v>44654.75</v>
      </c>
      <c r="W304" s="1" t="n">
        <v>0</v>
      </c>
      <c r="X304" s="1" t="n">
        <f aca="false">V304+W304</f>
        <v>44654.75</v>
      </c>
    </row>
    <row r="305" customFormat="false" ht="12.75" hidden="true" customHeight="false" outlineLevel="1" collapsed="false">
      <c r="A305" s="1" t="s">
        <v>1259</v>
      </c>
      <c r="C305" s="1" t="s">
        <v>1260</v>
      </c>
      <c r="D305" s="1" t="s">
        <v>1261</v>
      </c>
      <c r="E305" s="1" t="n">
        <v>0</v>
      </c>
      <c r="F305" s="1" t="n">
        <v>3367294.85</v>
      </c>
      <c r="G305" s="63" t="n">
        <f aca="false">E305+F305</f>
        <v>3367294.85</v>
      </c>
      <c r="H305" s="63" t="n">
        <v>2133.51</v>
      </c>
      <c r="I305" s="63" t="n">
        <v>0</v>
      </c>
      <c r="J305" s="63" t="n">
        <v>0</v>
      </c>
      <c r="K305" s="63" t="n">
        <f aca="false">J305+I305</f>
        <v>0</v>
      </c>
      <c r="L305" s="63" t="n">
        <v>0</v>
      </c>
      <c r="M305" s="63" t="n">
        <v>0</v>
      </c>
      <c r="N305" s="63" t="n">
        <f aca="false">L305+M305</f>
        <v>0</v>
      </c>
      <c r="O305" s="63" t="n">
        <v>0</v>
      </c>
      <c r="P305" s="63" t="n">
        <v>0</v>
      </c>
      <c r="Q305" s="63" t="n">
        <v>0</v>
      </c>
      <c r="R305" s="63" t="n">
        <v>0</v>
      </c>
      <c r="S305" s="63" t="n">
        <f aca="false">O305+P305+Q305+R305</f>
        <v>0</v>
      </c>
      <c r="T305" s="63" t="n">
        <f aca="false">G305+H305+K305+N305+S305</f>
        <v>3369428.36</v>
      </c>
      <c r="U305" s="1" t="n">
        <v>0</v>
      </c>
      <c r="V305" s="1" t="n">
        <f aca="false">T305+U305</f>
        <v>3369428.36</v>
      </c>
      <c r="W305" s="1" t="n">
        <v>8779.52</v>
      </c>
      <c r="X305" s="1" t="n">
        <f aca="false">V305+W305</f>
        <v>3378207.88</v>
      </c>
    </row>
    <row r="306" customFormat="false" ht="12.75" hidden="true" customHeight="false" outlineLevel="1" collapsed="false">
      <c r="A306" s="1" t="s">
        <v>1262</v>
      </c>
      <c r="C306" s="1" t="s">
        <v>1263</v>
      </c>
      <c r="D306" s="1" t="s">
        <v>1264</v>
      </c>
      <c r="E306" s="1" t="n">
        <v>0</v>
      </c>
      <c r="F306" s="1" t="n">
        <v>465105.59</v>
      </c>
      <c r="G306" s="63" t="n">
        <f aca="false">E306+F306</f>
        <v>465105.59</v>
      </c>
      <c r="H306" s="63" t="n">
        <v>0</v>
      </c>
      <c r="I306" s="63" t="n">
        <v>0</v>
      </c>
      <c r="J306" s="63" t="n">
        <v>0</v>
      </c>
      <c r="K306" s="63" t="n">
        <f aca="false">J306+I306</f>
        <v>0</v>
      </c>
      <c r="L306" s="63" t="n">
        <v>0</v>
      </c>
      <c r="M306" s="63" t="n">
        <v>0</v>
      </c>
      <c r="N306" s="63" t="n">
        <f aca="false">L306+M306</f>
        <v>0</v>
      </c>
      <c r="O306" s="63" t="n">
        <v>0</v>
      </c>
      <c r="P306" s="63" t="n">
        <v>0</v>
      </c>
      <c r="Q306" s="63" t="n">
        <v>0</v>
      </c>
      <c r="R306" s="63" t="n">
        <v>0</v>
      </c>
      <c r="S306" s="63" t="n">
        <f aca="false">O306+P306+Q306+R306</f>
        <v>0</v>
      </c>
      <c r="T306" s="63" t="n">
        <f aca="false">G306+H306+K306+N306+S306</f>
        <v>465105.59</v>
      </c>
      <c r="U306" s="1" t="n">
        <v>0</v>
      </c>
      <c r="V306" s="1" t="n">
        <f aca="false">T306+U306</f>
        <v>465105.59</v>
      </c>
      <c r="W306" s="1" t="n">
        <v>15389.36</v>
      </c>
      <c r="X306" s="1" t="n">
        <f aca="false">V306+W306</f>
        <v>480494.95</v>
      </c>
    </row>
    <row r="307" customFormat="false" ht="12.75" hidden="true" customHeight="false" outlineLevel="1" collapsed="false">
      <c r="A307" s="1" t="s">
        <v>1265</v>
      </c>
      <c r="C307" s="1" t="s">
        <v>1266</v>
      </c>
      <c r="D307" s="1" t="s">
        <v>1267</v>
      </c>
      <c r="E307" s="1" t="n">
        <v>0</v>
      </c>
      <c r="F307" s="1" t="n">
        <v>1599535.56</v>
      </c>
      <c r="G307" s="63" t="n">
        <f aca="false">E307+F307</f>
        <v>1599535.56</v>
      </c>
      <c r="H307" s="63" t="n">
        <v>0</v>
      </c>
      <c r="I307" s="63" t="n">
        <v>0</v>
      </c>
      <c r="J307" s="63" t="n">
        <v>0</v>
      </c>
      <c r="K307" s="63" t="n">
        <f aca="false">J307+I307</f>
        <v>0</v>
      </c>
      <c r="L307" s="63" t="n">
        <v>0</v>
      </c>
      <c r="M307" s="63" t="n">
        <v>0</v>
      </c>
      <c r="N307" s="63" t="n">
        <f aca="false">L307+M307</f>
        <v>0</v>
      </c>
      <c r="O307" s="63" t="n">
        <v>0</v>
      </c>
      <c r="P307" s="63" t="n">
        <v>0</v>
      </c>
      <c r="Q307" s="63" t="n">
        <v>0</v>
      </c>
      <c r="R307" s="63" t="n">
        <v>0</v>
      </c>
      <c r="S307" s="63" t="n">
        <f aca="false">O307+P307+Q307+R307</f>
        <v>0</v>
      </c>
      <c r="T307" s="63" t="n">
        <f aca="false">G307+H307+K307+N307+S307</f>
        <v>1599535.56</v>
      </c>
      <c r="U307" s="1" t="n">
        <v>0</v>
      </c>
      <c r="V307" s="1" t="n">
        <f aca="false">T307+U307</f>
        <v>1599535.56</v>
      </c>
      <c r="W307" s="1" t="n">
        <v>24641.07</v>
      </c>
      <c r="X307" s="1" t="n">
        <f aca="false">V307+W307</f>
        <v>1624176.63</v>
      </c>
    </row>
    <row r="308" customFormat="false" ht="12.75" hidden="true" customHeight="false" outlineLevel="1" collapsed="false">
      <c r="A308" s="1" t="s">
        <v>1268</v>
      </c>
      <c r="C308" s="1" t="s">
        <v>1269</v>
      </c>
      <c r="D308" s="1" t="s">
        <v>1270</v>
      </c>
      <c r="E308" s="1" t="n">
        <v>0</v>
      </c>
      <c r="F308" s="1" t="n">
        <v>15254.08</v>
      </c>
      <c r="G308" s="63" t="n">
        <f aca="false">E308+F308</f>
        <v>15254.08</v>
      </c>
      <c r="H308" s="63" t="n">
        <v>0</v>
      </c>
      <c r="I308" s="63" t="n">
        <v>0</v>
      </c>
      <c r="J308" s="63" t="n">
        <v>0</v>
      </c>
      <c r="K308" s="63" t="n">
        <f aca="false">J308+I308</f>
        <v>0</v>
      </c>
      <c r="L308" s="63" t="n">
        <v>0</v>
      </c>
      <c r="M308" s="63" t="n">
        <v>0</v>
      </c>
      <c r="N308" s="63" t="n">
        <f aca="false">L308+M308</f>
        <v>0</v>
      </c>
      <c r="O308" s="63" t="n">
        <v>0</v>
      </c>
      <c r="P308" s="63" t="n">
        <v>0</v>
      </c>
      <c r="Q308" s="63" t="n">
        <v>0</v>
      </c>
      <c r="R308" s="63" t="n">
        <v>0</v>
      </c>
      <c r="S308" s="63" t="n">
        <f aca="false">O308+P308+Q308+R308</f>
        <v>0</v>
      </c>
      <c r="T308" s="63" t="n">
        <f aca="false">G308+H308+K308+N308+S308</f>
        <v>15254.08</v>
      </c>
      <c r="U308" s="1" t="n">
        <v>0</v>
      </c>
      <c r="V308" s="1" t="n">
        <f aca="false">T308+U308</f>
        <v>15254.08</v>
      </c>
      <c r="W308" s="1" t="n">
        <v>0</v>
      </c>
      <c r="X308" s="1" t="n">
        <f aca="false">V308+W308</f>
        <v>15254.08</v>
      </c>
    </row>
    <row r="309" customFormat="false" ht="12.75" hidden="true" customHeight="false" outlineLevel="1" collapsed="false">
      <c r="A309" s="1" t="s">
        <v>1271</v>
      </c>
      <c r="C309" s="1" t="s">
        <v>1272</v>
      </c>
      <c r="D309" s="1" t="s">
        <v>1273</v>
      </c>
      <c r="E309" s="1" t="n">
        <v>0</v>
      </c>
      <c r="F309" s="1" t="n">
        <v>2757.57</v>
      </c>
      <c r="G309" s="63" t="n">
        <f aca="false">E309+F309</f>
        <v>2757.57</v>
      </c>
      <c r="H309" s="63" t="n">
        <v>0</v>
      </c>
      <c r="I309" s="63" t="n">
        <v>0</v>
      </c>
      <c r="J309" s="63" t="n">
        <v>0</v>
      </c>
      <c r="K309" s="63" t="n">
        <f aca="false">J309+I309</f>
        <v>0</v>
      </c>
      <c r="L309" s="63" t="n">
        <v>0</v>
      </c>
      <c r="M309" s="63" t="n">
        <v>0</v>
      </c>
      <c r="N309" s="63" t="n">
        <f aca="false">L309+M309</f>
        <v>0</v>
      </c>
      <c r="O309" s="63" t="n">
        <v>0</v>
      </c>
      <c r="P309" s="63" t="n">
        <v>0</v>
      </c>
      <c r="Q309" s="63" t="n">
        <v>0</v>
      </c>
      <c r="R309" s="63" t="n">
        <v>0</v>
      </c>
      <c r="S309" s="63" t="n">
        <f aca="false">O309+P309+Q309+R309</f>
        <v>0</v>
      </c>
      <c r="T309" s="63" t="n">
        <f aca="false">G309+H309+K309+N309+S309</f>
        <v>2757.57</v>
      </c>
      <c r="U309" s="1" t="n">
        <v>0</v>
      </c>
      <c r="V309" s="1" t="n">
        <f aca="false">T309+U309</f>
        <v>2757.57</v>
      </c>
      <c r="W309" s="1" t="n">
        <v>0</v>
      </c>
      <c r="X309" s="1" t="n">
        <f aca="false">V309+W309</f>
        <v>2757.57</v>
      </c>
    </row>
    <row r="310" customFormat="false" ht="12.75" hidden="true" customHeight="false" outlineLevel="1" collapsed="false">
      <c r="A310" s="1" t="s">
        <v>1274</v>
      </c>
      <c r="C310" s="1" t="s">
        <v>1275</v>
      </c>
      <c r="D310" s="1" t="s">
        <v>1276</v>
      </c>
      <c r="E310" s="1" t="n">
        <v>0</v>
      </c>
      <c r="F310" s="1" t="n">
        <v>0</v>
      </c>
      <c r="G310" s="63" t="n">
        <f aca="false">E310+F310</f>
        <v>0</v>
      </c>
      <c r="H310" s="63" t="n">
        <v>0</v>
      </c>
      <c r="I310" s="63" t="n">
        <v>0</v>
      </c>
      <c r="J310" s="63" t="n">
        <v>0</v>
      </c>
      <c r="K310" s="63" t="n">
        <f aca="false">J310+I310</f>
        <v>0</v>
      </c>
      <c r="L310" s="63" t="n">
        <v>0</v>
      </c>
      <c r="M310" s="63" t="n">
        <v>0</v>
      </c>
      <c r="N310" s="63" t="n">
        <f aca="false">L310+M310</f>
        <v>0</v>
      </c>
      <c r="O310" s="63" t="n">
        <v>0</v>
      </c>
      <c r="P310" s="63" t="n">
        <v>0</v>
      </c>
      <c r="Q310" s="63" t="n">
        <v>0</v>
      </c>
      <c r="R310" s="63" t="n">
        <v>24191.78</v>
      </c>
      <c r="S310" s="63" t="n">
        <f aca="false">O310+P310+Q310+R310</f>
        <v>24191.78</v>
      </c>
      <c r="T310" s="63" t="n">
        <f aca="false">G310+H310+K310+N310+S310</f>
        <v>24191.78</v>
      </c>
      <c r="U310" s="1" t="n">
        <v>0</v>
      </c>
      <c r="V310" s="1" t="n">
        <f aca="false">T310+U310</f>
        <v>24191.78</v>
      </c>
      <c r="W310" s="1" t="n">
        <v>0</v>
      </c>
      <c r="X310" s="1" t="n">
        <f aca="false">V310+W310</f>
        <v>24191.78</v>
      </c>
    </row>
    <row r="311" customFormat="false" ht="12.75" hidden="true" customHeight="false" outlineLevel="1" collapsed="false">
      <c r="A311" s="1" t="s">
        <v>1277</v>
      </c>
      <c r="C311" s="1" t="s">
        <v>1278</v>
      </c>
      <c r="D311" s="1" t="s">
        <v>1279</v>
      </c>
      <c r="E311" s="1" t="n">
        <v>0</v>
      </c>
      <c r="F311" s="1" t="n">
        <v>0</v>
      </c>
      <c r="G311" s="63" t="n">
        <f aca="false">E311+F311</f>
        <v>0</v>
      </c>
      <c r="H311" s="63" t="n">
        <v>0</v>
      </c>
      <c r="I311" s="63" t="n">
        <v>0</v>
      </c>
      <c r="J311" s="63" t="n">
        <v>0</v>
      </c>
      <c r="K311" s="63" t="n">
        <f aca="false">J311+I311</f>
        <v>0</v>
      </c>
      <c r="L311" s="63" t="n">
        <v>0</v>
      </c>
      <c r="M311" s="63" t="n">
        <v>0</v>
      </c>
      <c r="N311" s="63" t="n">
        <f aca="false">L311+M311</f>
        <v>0</v>
      </c>
      <c r="O311" s="63" t="n">
        <v>0</v>
      </c>
      <c r="P311" s="63" t="n">
        <v>0</v>
      </c>
      <c r="Q311" s="63" t="n">
        <v>0</v>
      </c>
      <c r="R311" s="63" t="n">
        <v>901112.86</v>
      </c>
      <c r="S311" s="63" t="n">
        <f aca="false">O311+P311+Q311+R311</f>
        <v>901112.86</v>
      </c>
      <c r="T311" s="63" t="n">
        <f aca="false">G311+H311+K311+N311+S311</f>
        <v>901112.86</v>
      </c>
      <c r="U311" s="1" t="n">
        <v>0</v>
      </c>
      <c r="V311" s="1" t="n">
        <f aca="false">T311+U311</f>
        <v>901112.86</v>
      </c>
      <c r="W311" s="1" t="n">
        <v>0</v>
      </c>
      <c r="X311" s="1" t="n">
        <f aca="false">V311+W311</f>
        <v>901112.86</v>
      </c>
    </row>
    <row r="312" customFormat="false" ht="12.75" hidden="true" customHeight="false" outlineLevel="1" collapsed="false">
      <c r="A312" s="1" t="s">
        <v>1280</v>
      </c>
      <c r="C312" s="1" t="s">
        <v>1281</v>
      </c>
      <c r="D312" s="1" t="s">
        <v>1282</v>
      </c>
      <c r="E312" s="1" t="n">
        <v>0</v>
      </c>
      <c r="F312" s="1" t="n">
        <v>0</v>
      </c>
      <c r="G312" s="63" t="n">
        <f aca="false">E312+F312</f>
        <v>0</v>
      </c>
      <c r="H312" s="63" t="n">
        <v>0</v>
      </c>
      <c r="I312" s="63" t="n">
        <v>0</v>
      </c>
      <c r="J312" s="63" t="n">
        <v>0</v>
      </c>
      <c r="K312" s="63" t="n">
        <f aca="false">J312+I312</f>
        <v>0</v>
      </c>
      <c r="L312" s="63" t="n">
        <v>0</v>
      </c>
      <c r="M312" s="63" t="n">
        <v>0</v>
      </c>
      <c r="N312" s="63" t="n">
        <f aca="false">L312+M312</f>
        <v>0</v>
      </c>
      <c r="O312" s="63" t="n">
        <v>0</v>
      </c>
      <c r="P312" s="63" t="n">
        <v>0</v>
      </c>
      <c r="Q312" s="63" t="n">
        <v>0</v>
      </c>
      <c r="R312" s="63" t="n">
        <v>0</v>
      </c>
      <c r="S312" s="63" t="n">
        <f aca="false">O312+P312+Q312+R312</f>
        <v>0</v>
      </c>
      <c r="T312" s="63" t="n">
        <f aca="false">G312+H312+K312+N312+S312</f>
        <v>0</v>
      </c>
      <c r="U312" s="1" t="n">
        <v>0</v>
      </c>
      <c r="V312" s="1" t="n">
        <f aca="false">T312+U312</f>
        <v>0</v>
      </c>
      <c r="W312" s="1" t="n">
        <v>-4325.07</v>
      </c>
      <c r="X312" s="1" t="n">
        <f aca="false">V312+W312</f>
        <v>-4325.07</v>
      </c>
    </row>
    <row r="313" customFormat="false" ht="12.75" hidden="true" customHeight="false" outlineLevel="1" collapsed="false">
      <c r="A313" s="1" t="s">
        <v>1283</v>
      </c>
      <c r="C313" s="1" t="s">
        <v>1284</v>
      </c>
      <c r="D313" s="1" t="s">
        <v>1285</v>
      </c>
      <c r="E313" s="1" t="n">
        <v>0</v>
      </c>
      <c r="F313" s="1" t="n">
        <v>38150058.67</v>
      </c>
      <c r="G313" s="63" t="n">
        <f aca="false">E313+F313</f>
        <v>38150058.67</v>
      </c>
      <c r="H313" s="63" t="n">
        <v>2659774.84</v>
      </c>
      <c r="I313" s="63" t="n">
        <v>0</v>
      </c>
      <c r="J313" s="63" t="n">
        <v>-271743.03</v>
      </c>
      <c r="K313" s="63" t="n">
        <f aca="false">J313+I313</f>
        <v>-271743.03</v>
      </c>
      <c r="L313" s="63" t="n">
        <v>0</v>
      </c>
      <c r="M313" s="63" t="n">
        <v>132206.41</v>
      </c>
      <c r="N313" s="63" t="n">
        <f aca="false">L313+M313</f>
        <v>132206.41</v>
      </c>
      <c r="O313" s="63" t="n">
        <v>2105866.37</v>
      </c>
      <c r="P313" s="63" t="n">
        <v>331827.45</v>
      </c>
      <c r="Q313" s="63" t="n">
        <v>0</v>
      </c>
      <c r="R313" s="63" t="n">
        <v>0</v>
      </c>
      <c r="S313" s="63" t="n">
        <f aca="false">O313+P313+Q313+R313</f>
        <v>2437693.82</v>
      </c>
      <c r="T313" s="63" t="n">
        <f aca="false">G313+H313+K313+N313+S313</f>
        <v>43107990.71</v>
      </c>
      <c r="U313" s="1" t="n">
        <v>0</v>
      </c>
      <c r="V313" s="1" t="n">
        <f aca="false">T313+U313</f>
        <v>43107990.71</v>
      </c>
      <c r="W313" s="1" t="n">
        <v>453762.8</v>
      </c>
      <c r="X313" s="1" t="n">
        <f aca="false">V313+W313</f>
        <v>43561753.51</v>
      </c>
    </row>
    <row r="314" customFormat="false" ht="12.75" hidden="true" customHeight="false" outlineLevel="1" collapsed="false">
      <c r="A314" s="1" t="s">
        <v>1286</v>
      </c>
      <c r="C314" s="1" t="s">
        <v>1287</v>
      </c>
      <c r="D314" s="1" t="s">
        <v>1288</v>
      </c>
      <c r="E314" s="1" t="n">
        <v>0</v>
      </c>
      <c r="F314" s="1" t="n">
        <v>213812.03</v>
      </c>
      <c r="G314" s="63" t="n">
        <f aca="false">E314+F314</f>
        <v>213812.03</v>
      </c>
      <c r="H314" s="63" t="n">
        <v>0</v>
      </c>
      <c r="I314" s="63" t="n">
        <v>0</v>
      </c>
      <c r="J314" s="63" t="n">
        <v>0</v>
      </c>
      <c r="K314" s="63" t="n">
        <f aca="false">J314+I314</f>
        <v>0</v>
      </c>
      <c r="L314" s="63" t="n">
        <v>0</v>
      </c>
      <c r="M314" s="63" t="n">
        <v>0</v>
      </c>
      <c r="N314" s="63" t="n">
        <f aca="false">L314+M314</f>
        <v>0</v>
      </c>
      <c r="O314" s="63" t="n">
        <v>0</v>
      </c>
      <c r="P314" s="63" t="n">
        <v>0</v>
      </c>
      <c r="Q314" s="63" t="n">
        <v>0</v>
      </c>
      <c r="R314" s="63" t="n">
        <v>0</v>
      </c>
      <c r="S314" s="63" t="n">
        <f aca="false">O314+P314+Q314+R314</f>
        <v>0</v>
      </c>
      <c r="T314" s="63" t="n">
        <f aca="false">G314+H314+K314+N314+S314</f>
        <v>213812.03</v>
      </c>
      <c r="U314" s="1" t="n">
        <v>0</v>
      </c>
      <c r="V314" s="1" t="n">
        <f aca="false">T314+U314</f>
        <v>213812.03</v>
      </c>
      <c r="W314" s="1" t="n">
        <v>0</v>
      </c>
      <c r="X314" s="1" t="n">
        <f aca="false">V314+W314</f>
        <v>213812.03</v>
      </c>
    </row>
    <row r="315" customFormat="false" ht="12.75" hidden="true" customHeight="false" outlineLevel="1" collapsed="false">
      <c r="A315" s="1" t="s">
        <v>1289</v>
      </c>
      <c r="C315" s="1" t="s">
        <v>1290</v>
      </c>
      <c r="D315" s="1" t="s">
        <v>1291</v>
      </c>
      <c r="E315" s="1" t="n">
        <v>0</v>
      </c>
      <c r="F315" s="1" t="n">
        <v>-212684.99</v>
      </c>
      <c r="G315" s="63" t="n">
        <f aca="false">E315+F315</f>
        <v>-212684.99</v>
      </c>
      <c r="H315" s="63" t="n">
        <v>0</v>
      </c>
      <c r="I315" s="63" t="n">
        <v>0</v>
      </c>
      <c r="J315" s="63" t="n">
        <v>0</v>
      </c>
      <c r="K315" s="63" t="n">
        <f aca="false">J315+I315</f>
        <v>0</v>
      </c>
      <c r="L315" s="63" t="n">
        <v>0</v>
      </c>
      <c r="M315" s="63" t="n">
        <v>0</v>
      </c>
      <c r="N315" s="63" t="n">
        <f aca="false">L315+M315</f>
        <v>0</v>
      </c>
      <c r="O315" s="63" t="n">
        <v>0</v>
      </c>
      <c r="P315" s="63" t="n">
        <v>0</v>
      </c>
      <c r="Q315" s="63" t="n">
        <v>0</v>
      </c>
      <c r="R315" s="63" t="n">
        <v>0</v>
      </c>
      <c r="S315" s="63" t="n">
        <f aca="false">O315+P315+Q315+R315</f>
        <v>0</v>
      </c>
      <c r="T315" s="63" t="n">
        <f aca="false">G315+H315+K315+N315+S315</f>
        <v>-212684.99</v>
      </c>
      <c r="U315" s="1" t="n">
        <v>0</v>
      </c>
      <c r="V315" s="1" t="n">
        <f aca="false">T315+U315</f>
        <v>-212684.99</v>
      </c>
      <c r="W315" s="1" t="n">
        <v>0</v>
      </c>
      <c r="X315" s="1" t="n">
        <f aca="false">V315+W315</f>
        <v>-212684.99</v>
      </c>
    </row>
    <row r="316" customFormat="false" ht="12.75" hidden="true" customHeight="false" outlineLevel="1" collapsed="false">
      <c r="A316" s="1" t="s">
        <v>1292</v>
      </c>
      <c r="C316" s="1" t="s">
        <v>1293</v>
      </c>
      <c r="D316" s="1" t="s">
        <v>1294</v>
      </c>
      <c r="E316" s="1" t="n">
        <v>0</v>
      </c>
      <c r="F316" s="1" t="n">
        <v>2070466</v>
      </c>
      <c r="G316" s="63" t="n">
        <f aca="false">E316+F316</f>
        <v>2070466</v>
      </c>
      <c r="H316" s="63" t="n">
        <v>0</v>
      </c>
      <c r="I316" s="63" t="n">
        <v>0</v>
      </c>
      <c r="J316" s="63" t="n">
        <v>0</v>
      </c>
      <c r="K316" s="63" t="n">
        <f aca="false">J316+I316</f>
        <v>0</v>
      </c>
      <c r="L316" s="63" t="n">
        <v>0</v>
      </c>
      <c r="M316" s="63" t="n">
        <v>0</v>
      </c>
      <c r="N316" s="63" t="n">
        <f aca="false">L316+M316</f>
        <v>0</v>
      </c>
      <c r="O316" s="63" t="n">
        <v>0</v>
      </c>
      <c r="P316" s="63" t="n">
        <v>0</v>
      </c>
      <c r="Q316" s="63" t="n">
        <v>0</v>
      </c>
      <c r="R316" s="63" t="n">
        <v>0</v>
      </c>
      <c r="S316" s="63" t="n">
        <f aca="false">O316+P316+Q316+R316</f>
        <v>0</v>
      </c>
      <c r="T316" s="63" t="n">
        <f aca="false">G316+H316+K316+N316+S316</f>
        <v>2070466</v>
      </c>
      <c r="U316" s="1" t="n">
        <v>0</v>
      </c>
      <c r="V316" s="1" t="n">
        <f aca="false">T316+U316</f>
        <v>2070466</v>
      </c>
      <c r="W316" s="1" t="n">
        <v>0</v>
      </c>
      <c r="X316" s="1" t="n">
        <f aca="false">V316+W316</f>
        <v>2070466</v>
      </c>
    </row>
    <row r="317" customFormat="false" ht="12.75" hidden="true" customHeight="false" outlineLevel="1" collapsed="false">
      <c r="A317" s="1" t="s">
        <v>1295</v>
      </c>
      <c r="C317" s="1" t="s">
        <v>1296</v>
      </c>
      <c r="D317" s="1" t="s">
        <v>1297</v>
      </c>
      <c r="E317" s="1" t="n">
        <v>0</v>
      </c>
      <c r="F317" s="1" t="n">
        <v>464700.28</v>
      </c>
      <c r="G317" s="63" t="n">
        <f aca="false">E317+F317</f>
        <v>464700.28</v>
      </c>
      <c r="H317" s="63" t="n">
        <v>-480742.22</v>
      </c>
      <c r="I317" s="63" t="n">
        <v>0</v>
      </c>
      <c r="J317" s="63" t="n">
        <v>16041.94</v>
      </c>
      <c r="K317" s="63" t="n">
        <f aca="false">J317+I317</f>
        <v>16041.94</v>
      </c>
      <c r="L317" s="63" t="n">
        <v>0</v>
      </c>
      <c r="M317" s="63" t="n">
        <v>0</v>
      </c>
      <c r="N317" s="63" t="n">
        <f aca="false">L317+M317</f>
        <v>0</v>
      </c>
      <c r="O317" s="63" t="n">
        <v>0</v>
      </c>
      <c r="P317" s="63" t="n">
        <v>0</v>
      </c>
      <c r="Q317" s="63" t="n">
        <v>0</v>
      </c>
      <c r="R317" s="63" t="n">
        <v>0</v>
      </c>
      <c r="S317" s="63" t="n">
        <f aca="false">O317+P317+Q317+R317</f>
        <v>0</v>
      </c>
      <c r="T317" s="63" t="n">
        <f aca="false">G317+H317+K317+N317+S317</f>
        <v>0</v>
      </c>
      <c r="U317" s="1" t="n">
        <v>0</v>
      </c>
      <c r="V317" s="1" t="n">
        <f aca="false">T317+U317</f>
        <v>0</v>
      </c>
      <c r="W317" s="1" t="n">
        <v>0</v>
      </c>
      <c r="X317" s="1" t="n">
        <f aca="false">V317+W317</f>
        <v>0</v>
      </c>
    </row>
    <row r="318" customFormat="false" ht="12.75" hidden="true" customHeight="false" outlineLevel="1" collapsed="false">
      <c r="A318" s="1" t="s">
        <v>1298</v>
      </c>
      <c r="C318" s="1" t="s">
        <v>1299</v>
      </c>
      <c r="D318" s="1" t="s">
        <v>1300</v>
      </c>
      <c r="E318" s="1" t="n">
        <v>0</v>
      </c>
      <c r="F318" s="1" t="n">
        <v>0</v>
      </c>
      <c r="G318" s="63" t="n">
        <f aca="false">E318+F318</f>
        <v>0</v>
      </c>
      <c r="H318" s="63" t="n">
        <v>180205.52</v>
      </c>
      <c r="I318" s="63" t="n">
        <v>0</v>
      </c>
      <c r="J318" s="63" t="n">
        <v>0</v>
      </c>
      <c r="K318" s="63" t="n">
        <f aca="false">J318+I318</f>
        <v>0</v>
      </c>
      <c r="L318" s="63" t="n">
        <v>0</v>
      </c>
      <c r="M318" s="63" t="n">
        <v>0</v>
      </c>
      <c r="N318" s="63" t="n">
        <f aca="false">L318+M318</f>
        <v>0</v>
      </c>
      <c r="O318" s="63" t="n">
        <v>0</v>
      </c>
      <c r="P318" s="63" t="n">
        <v>0</v>
      </c>
      <c r="Q318" s="63" t="n">
        <v>0</v>
      </c>
      <c r="R318" s="63" t="n">
        <v>0</v>
      </c>
      <c r="S318" s="63" t="n">
        <f aca="false">O318+P318+Q318+R318</f>
        <v>0</v>
      </c>
      <c r="T318" s="63" t="n">
        <f aca="false">G318+H318+K318+N318+S318</f>
        <v>180205.52</v>
      </c>
      <c r="U318" s="1" t="n">
        <v>0</v>
      </c>
      <c r="V318" s="1" t="n">
        <f aca="false">T318+U318</f>
        <v>180205.52</v>
      </c>
      <c r="W318" s="1" t="n">
        <v>0</v>
      </c>
      <c r="X318" s="1" t="n">
        <f aca="false">V318+W318</f>
        <v>180205.52</v>
      </c>
    </row>
    <row r="319" customFormat="false" ht="12.75" hidden="true" customHeight="false" outlineLevel="1" collapsed="false">
      <c r="A319" s="1" t="s">
        <v>1301</v>
      </c>
      <c r="C319" s="1" t="s">
        <v>1302</v>
      </c>
      <c r="D319" s="1" t="s">
        <v>1303</v>
      </c>
      <c r="E319" s="1" t="n">
        <v>0</v>
      </c>
      <c r="F319" s="1" t="n">
        <v>-1136287.49</v>
      </c>
      <c r="G319" s="63" t="n">
        <f aca="false">E319+F319</f>
        <v>-1136287.49</v>
      </c>
      <c r="H319" s="63" t="n">
        <v>0</v>
      </c>
      <c r="I319" s="63" t="n">
        <v>0</v>
      </c>
      <c r="J319" s="63" t="n">
        <v>0</v>
      </c>
      <c r="K319" s="63" t="n">
        <f aca="false">J319+I319</f>
        <v>0</v>
      </c>
      <c r="L319" s="63" t="n">
        <v>0</v>
      </c>
      <c r="M319" s="63" t="n">
        <v>0</v>
      </c>
      <c r="N319" s="63" t="n">
        <f aca="false">L319+M319</f>
        <v>0</v>
      </c>
      <c r="O319" s="63" t="n">
        <v>0</v>
      </c>
      <c r="P319" s="63" t="n">
        <v>0</v>
      </c>
      <c r="Q319" s="63" t="n">
        <v>0</v>
      </c>
      <c r="R319" s="63" t="n">
        <v>0</v>
      </c>
      <c r="S319" s="63" t="n">
        <f aca="false">O319+P319+Q319+R319</f>
        <v>0</v>
      </c>
      <c r="T319" s="63" t="n">
        <f aca="false">G319+H319+K319+N319+S319</f>
        <v>-1136287.49</v>
      </c>
      <c r="U319" s="1" t="n">
        <v>0</v>
      </c>
      <c r="V319" s="1" t="n">
        <f aca="false">T319+U319</f>
        <v>-1136287.49</v>
      </c>
      <c r="W319" s="1" t="n">
        <v>0</v>
      </c>
      <c r="X319" s="1" t="n">
        <f aca="false">V319+W319</f>
        <v>-1136287.49</v>
      </c>
    </row>
    <row r="320" customFormat="false" ht="12.75" hidden="true" customHeight="false" outlineLevel="1" collapsed="false">
      <c r="A320" s="1" t="s">
        <v>1304</v>
      </c>
      <c r="C320" s="1" t="s">
        <v>1305</v>
      </c>
      <c r="D320" s="1" t="s">
        <v>1306</v>
      </c>
      <c r="E320" s="1" t="n">
        <v>0</v>
      </c>
      <c r="F320" s="1" t="n">
        <v>0</v>
      </c>
      <c r="G320" s="63" t="n">
        <f aca="false">E320+F320</f>
        <v>0</v>
      </c>
      <c r="H320" s="63" t="n">
        <v>0</v>
      </c>
      <c r="I320" s="63" t="n">
        <v>618.39</v>
      </c>
      <c r="J320" s="63" t="n">
        <v>1026.94</v>
      </c>
      <c r="K320" s="63" t="n">
        <f aca="false">J320+I320</f>
        <v>1645.33</v>
      </c>
      <c r="L320" s="63" t="n">
        <v>0</v>
      </c>
      <c r="M320" s="63" t="n">
        <v>0</v>
      </c>
      <c r="N320" s="63" t="n">
        <f aca="false">L320+M320</f>
        <v>0</v>
      </c>
      <c r="O320" s="63" t="n">
        <v>0</v>
      </c>
      <c r="P320" s="63" t="n">
        <v>0</v>
      </c>
      <c r="Q320" s="63" t="n">
        <v>0</v>
      </c>
      <c r="R320" s="63" t="n">
        <v>0</v>
      </c>
      <c r="S320" s="63" t="n">
        <f aca="false">O320+P320+Q320+R320</f>
        <v>0</v>
      </c>
      <c r="T320" s="63" t="n">
        <f aca="false">G320+H320+K320+N320+S320</f>
        <v>1645.33</v>
      </c>
      <c r="U320" s="1" t="n">
        <v>0</v>
      </c>
      <c r="V320" s="1" t="n">
        <f aca="false">T320+U320</f>
        <v>1645.33</v>
      </c>
      <c r="W320" s="1" t="n">
        <v>0</v>
      </c>
      <c r="X320" s="1" t="n">
        <f aca="false">V320+W320</f>
        <v>1645.33</v>
      </c>
    </row>
    <row r="321" customFormat="false" ht="12.75" hidden="true" customHeight="false" outlineLevel="1" collapsed="false">
      <c r="A321" s="1" t="s">
        <v>1307</v>
      </c>
      <c r="C321" s="1" t="s">
        <v>1308</v>
      </c>
      <c r="D321" s="1" t="s">
        <v>1309</v>
      </c>
      <c r="E321" s="1" t="n">
        <v>0</v>
      </c>
      <c r="F321" s="1" t="n">
        <v>0</v>
      </c>
      <c r="G321" s="63" t="n">
        <f aca="false">E321+F321</f>
        <v>0</v>
      </c>
      <c r="H321" s="63" t="n">
        <v>0</v>
      </c>
      <c r="I321" s="63" t="n">
        <v>0</v>
      </c>
      <c r="J321" s="63" t="n">
        <v>170751.49</v>
      </c>
      <c r="K321" s="63" t="n">
        <f aca="false">J321+I321</f>
        <v>170751.49</v>
      </c>
      <c r="L321" s="63" t="n">
        <v>0</v>
      </c>
      <c r="M321" s="63" t="n">
        <v>0</v>
      </c>
      <c r="N321" s="63" t="n">
        <f aca="false">L321+M321</f>
        <v>0</v>
      </c>
      <c r="O321" s="63" t="n">
        <v>0</v>
      </c>
      <c r="P321" s="63" t="n">
        <v>0</v>
      </c>
      <c r="Q321" s="63" t="n">
        <v>0</v>
      </c>
      <c r="R321" s="63" t="n">
        <v>0</v>
      </c>
      <c r="S321" s="63" t="n">
        <f aca="false">O321+P321+Q321+R321</f>
        <v>0</v>
      </c>
      <c r="T321" s="63" t="n">
        <f aca="false">G321+H321+K321+N321+S321</f>
        <v>170751.49</v>
      </c>
      <c r="U321" s="1" t="n">
        <v>0</v>
      </c>
      <c r="V321" s="1" t="n">
        <f aca="false">T321+U321</f>
        <v>170751.49</v>
      </c>
      <c r="W321" s="1" t="n">
        <v>0</v>
      </c>
      <c r="X321" s="1" t="n">
        <f aca="false">V321+W321</f>
        <v>170751.49</v>
      </c>
    </row>
    <row r="322" customFormat="false" ht="12.75" hidden="false" customHeight="false" outlineLevel="0" collapsed="false">
      <c r="A322" s="149" t="s">
        <v>1310</v>
      </c>
      <c r="B322" s="28"/>
      <c r="C322" s="149" t="s">
        <v>73</v>
      </c>
      <c r="D322" s="29"/>
      <c r="E322" s="30" t="n">
        <v>-138639.72</v>
      </c>
      <c r="F322" s="30" t="n">
        <v>38946577.09</v>
      </c>
      <c r="G322" s="34" t="n">
        <f aca="false">E322+F322</f>
        <v>38807937.37</v>
      </c>
      <c r="H322" s="34" t="n">
        <v>16885533.83</v>
      </c>
      <c r="I322" s="34" t="n">
        <v>618.39</v>
      </c>
      <c r="J322" s="34" t="n">
        <v>-16024.63</v>
      </c>
      <c r="K322" s="34" t="n">
        <f aca="false">J322+I322</f>
        <v>-15406.24</v>
      </c>
      <c r="L322" s="34" t="n">
        <v>0</v>
      </c>
      <c r="M322" s="34" t="n">
        <v>-116532.79</v>
      </c>
      <c r="N322" s="34" t="n">
        <f aca="false">L322+M322</f>
        <v>-116532.79</v>
      </c>
      <c r="O322" s="34" t="n">
        <v>-2372758.25</v>
      </c>
      <c r="P322" s="34" t="n">
        <v>388698.3</v>
      </c>
      <c r="Q322" s="34" t="n">
        <v>0</v>
      </c>
      <c r="R322" s="34" t="n">
        <v>1036292.74</v>
      </c>
      <c r="S322" s="34" t="n">
        <f aca="false">O322+P322+Q322+R322</f>
        <v>-947767.21</v>
      </c>
      <c r="T322" s="34" t="n">
        <f aca="false">G322+H322+K322+N322+S322</f>
        <v>54613764.96</v>
      </c>
      <c r="U322" s="30" t="n">
        <v>0</v>
      </c>
      <c r="V322" s="30" t="n">
        <f aca="false">T322+U322</f>
        <v>54613764.96</v>
      </c>
      <c r="W322" s="30" t="n">
        <v>2037421.66</v>
      </c>
      <c r="X322" s="30" t="n">
        <f aca="false">V322+W322</f>
        <v>56651186.62</v>
      </c>
      <c r="Y322" s="149"/>
    </row>
    <row r="323" customFormat="false" ht="12.75" hidden="true" customHeight="false" outlineLevel="1" collapsed="false">
      <c r="A323" s="1" t="s">
        <v>1311</v>
      </c>
      <c r="C323" s="1" t="s">
        <v>1312</v>
      </c>
      <c r="D323" s="1" t="s">
        <v>1313</v>
      </c>
      <c r="E323" s="1" t="n">
        <v>0</v>
      </c>
      <c r="F323" s="1" t="n">
        <v>6461000</v>
      </c>
      <c r="G323" s="63" t="n">
        <f aca="false">E323+F323</f>
        <v>6461000</v>
      </c>
      <c r="H323" s="63" t="n">
        <v>0</v>
      </c>
      <c r="I323" s="63" t="n">
        <v>0</v>
      </c>
      <c r="J323" s="63" t="n">
        <v>0</v>
      </c>
      <c r="K323" s="63" t="n">
        <f aca="false">J323+I323</f>
        <v>0</v>
      </c>
      <c r="L323" s="63" t="n">
        <v>0</v>
      </c>
      <c r="M323" s="63" t="n">
        <v>0</v>
      </c>
      <c r="N323" s="63" t="n">
        <f aca="false">L323+M323</f>
        <v>0</v>
      </c>
      <c r="O323" s="63" t="n">
        <v>0</v>
      </c>
      <c r="P323" s="63" t="n">
        <v>0</v>
      </c>
      <c r="Q323" s="63" t="n">
        <v>0</v>
      </c>
      <c r="R323" s="63" t="n">
        <v>0</v>
      </c>
      <c r="S323" s="63" t="n">
        <f aca="false">O323+P323+Q323+R323</f>
        <v>0</v>
      </c>
      <c r="T323" s="63" t="n">
        <f aca="false">G323+H323+K323+N323+S323</f>
        <v>6461000</v>
      </c>
      <c r="U323" s="1" t="n">
        <v>0</v>
      </c>
      <c r="V323" s="1" t="n">
        <f aca="false">T323+U323</f>
        <v>6461000</v>
      </c>
      <c r="W323" s="1" t="n">
        <v>0</v>
      </c>
      <c r="X323" s="1" t="n">
        <f aca="false">V323+W323</f>
        <v>6461000</v>
      </c>
    </row>
    <row r="324" customFormat="false" ht="12.75" hidden="false" customHeight="false" outlineLevel="0" collapsed="false">
      <c r="A324" s="149" t="s">
        <v>1314</v>
      </c>
      <c r="B324" s="28"/>
      <c r="C324" s="149" t="s">
        <v>74</v>
      </c>
      <c r="D324" s="29"/>
      <c r="E324" s="30" t="n">
        <v>0</v>
      </c>
      <c r="F324" s="30" t="n">
        <v>6461000</v>
      </c>
      <c r="G324" s="34" t="n">
        <f aca="false">E324+F324</f>
        <v>6461000</v>
      </c>
      <c r="H324" s="34" t="n">
        <v>0</v>
      </c>
      <c r="I324" s="34" t="n">
        <v>0</v>
      </c>
      <c r="J324" s="34" t="n">
        <v>0</v>
      </c>
      <c r="K324" s="34" t="n">
        <f aca="false">J324+I324</f>
        <v>0</v>
      </c>
      <c r="L324" s="34" t="n">
        <v>0</v>
      </c>
      <c r="M324" s="34" t="n">
        <v>0</v>
      </c>
      <c r="N324" s="34" t="n">
        <f aca="false">L324+M324</f>
        <v>0</v>
      </c>
      <c r="O324" s="34" t="n">
        <v>0</v>
      </c>
      <c r="P324" s="34" t="n">
        <v>0</v>
      </c>
      <c r="Q324" s="34" t="n">
        <v>0</v>
      </c>
      <c r="R324" s="34" t="n">
        <v>0</v>
      </c>
      <c r="S324" s="34" t="n">
        <f aca="false">O324+P324+Q324+R324</f>
        <v>0</v>
      </c>
      <c r="T324" s="34" t="n">
        <f aca="false">G324+H324+K324+N324+S324</f>
        <v>6461000</v>
      </c>
      <c r="U324" s="30" t="n">
        <v>0</v>
      </c>
      <c r="V324" s="30" t="n">
        <f aca="false">T324+U324</f>
        <v>6461000</v>
      </c>
      <c r="W324" s="30" t="n">
        <v>0</v>
      </c>
      <c r="X324" s="30" t="n">
        <f aca="false">V324+W324</f>
        <v>6461000</v>
      </c>
      <c r="Y324" s="149"/>
    </row>
    <row r="325" customFormat="false" ht="12.75" hidden="true" customHeight="false" outlineLevel="1" collapsed="false">
      <c r="A325" s="1" t="s">
        <v>1315</v>
      </c>
      <c r="C325" s="1" t="s">
        <v>1316</v>
      </c>
      <c r="D325" s="1" t="s">
        <v>1317</v>
      </c>
      <c r="E325" s="1" t="n">
        <v>0</v>
      </c>
      <c r="F325" s="1" t="n">
        <v>0</v>
      </c>
      <c r="G325" s="63" t="n">
        <f aca="false">E325+F325</f>
        <v>0</v>
      </c>
      <c r="H325" s="63" t="n">
        <v>0</v>
      </c>
      <c r="I325" s="63" t="n">
        <v>0</v>
      </c>
      <c r="J325" s="63" t="n">
        <v>0</v>
      </c>
      <c r="K325" s="63" t="n">
        <f aca="false">J325+I325</f>
        <v>0</v>
      </c>
      <c r="L325" s="63" t="n">
        <v>0</v>
      </c>
      <c r="M325" s="63" t="n">
        <v>0</v>
      </c>
      <c r="N325" s="63" t="n">
        <f aca="false">L325+M325</f>
        <v>0</v>
      </c>
      <c r="O325" s="63" t="n">
        <v>0</v>
      </c>
      <c r="P325" s="63" t="n">
        <v>0</v>
      </c>
      <c r="Q325" s="63" t="n">
        <v>0</v>
      </c>
      <c r="R325" s="63" t="n">
        <v>-3198047.32</v>
      </c>
      <c r="S325" s="63" t="n">
        <f aca="false">O325+P325+Q325+R325</f>
        <v>-3198047.32</v>
      </c>
      <c r="T325" s="63" t="n">
        <f aca="false">G325+H325+K325+N325+S325</f>
        <v>-3198047.32</v>
      </c>
      <c r="U325" s="1" t="n">
        <v>0</v>
      </c>
      <c r="V325" s="1" t="n">
        <f aca="false">T325+U325</f>
        <v>-3198047.32</v>
      </c>
      <c r="W325" s="1" t="n">
        <v>0</v>
      </c>
      <c r="X325" s="1" t="n">
        <f aca="false">V325+W325</f>
        <v>-3198047.32</v>
      </c>
    </row>
    <row r="326" customFormat="false" ht="12.75" hidden="true" customHeight="false" outlineLevel="1" collapsed="false">
      <c r="A326" s="1" t="s">
        <v>1318</v>
      </c>
      <c r="C326" s="1" t="s">
        <v>1319</v>
      </c>
      <c r="D326" s="1" t="s">
        <v>1320</v>
      </c>
      <c r="E326" s="1" t="n">
        <v>0</v>
      </c>
      <c r="F326" s="1" t="n">
        <v>0</v>
      </c>
      <c r="G326" s="63" t="n">
        <f aca="false">E326+F326</f>
        <v>0</v>
      </c>
      <c r="H326" s="63" t="n">
        <v>0</v>
      </c>
      <c r="I326" s="63" t="n">
        <v>0</v>
      </c>
      <c r="J326" s="63" t="n">
        <v>0</v>
      </c>
      <c r="K326" s="63" t="n">
        <f aca="false">J326+I326</f>
        <v>0</v>
      </c>
      <c r="L326" s="63" t="n">
        <v>0</v>
      </c>
      <c r="M326" s="63" t="n">
        <v>0</v>
      </c>
      <c r="N326" s="63" t="n">
        <f aca="false">L326+M326</f>
        <v>0</v>
      </c>
      <c r="O326" s="63" t="n">
        <v>0</v>
      </c>
      <c r="P326" s="63" t="n">
        <v>0</v>
      </c>
      <c r="Q326" s="63" t="n">
        <v>0</v>
      </c>
      <c r="R326" s="63" t="n">
        <v>-9093325.42</v>
      </c>
      <c r="S326" s="63" t="n">
        <f aca="false">O326+P326+Q326+R326</f>
        <v>-9093325.42</v>
      </c>
      <c r="T326" s="63" t="n">
        <f aca="false">G326+H326+K326+N326+S326</f>
        <v>-9093325.42</v>
      </c>
      <c r="U326" s="1" t="n">
        <v>0</v>
      </c>
      <c r="V326" s="1" t="n">
        <f aca="false">T326+U326</f>
        <v>-9093325.42</v>
      </c>
      <c r="W326" s="1" t="n">
        <v>0</v>
      </c>
      <c r="X326" s="1" t="n">
        <f aca="false">V326+W326</f>
        <v>-9093325.42</v>
      </c>
    </row>
    <row r="327" customFormat="false" ht="12.75" hidden="true" customHeight="false" outlineLevel="1" collapsed="false">
      <c r="A327" s="1" t="s">
        <v>1321</v>
      </c>
      <c r="C327" s="1" t="s">
        <v>1322</v>
      </c>
      <c r="D327" s="1" t="s">
        <v>1323</v>
      </c>
      <c r="E327" s="1" t="n">
        <v>0</v>
      </c>
      <c r="F327" s="1" t="n">
        <v>0</v>
      </c>
      <c r="G327" s="63" t="n">
        <f aca="false">E327+F327</f>
        <v>0</v>
      </c>
      <c r="H327" s="63" t="n">
        <v>0</v>
      </c>
      <c r="I327" s="63" t="n">
        <v>0</v>
      </c>
      <c r="J327" s="63" t="n">
        <v>0</v>
      </c>
      <c r="K327" s="63" t="n">
        <f aca="false">J327+I327</f>
        <v>0</v>
      </c>
      <c r="L327" s="63" t="n">
        <v>0</v>
      </c>
      <c r="M327" s="63" t="n">
        <v>0</v>
      </c>
      <c r="N327" s="63" t="n">
        <f aca="false">L327+M327</f>
        <v>0</v>
      </c>
      <c r="O327" s="63" t="n">
        <v>0</v>
      </c>
      <c r="P327" s="63" t="n">
        <v>0</v>
      </c>
      <c r="Q327" s="63" t="n">
        <v>0</v>
      </c>
      <c r="R327" s="63" t="n">
        <v>-275402.08</v>
      </c>
      <c r="S327" s="63" t="n">
        <f aca="false">O327+P327+Q327+R327</f>
        <v>-275402.08</v>
      </c>
      <c r="T327" s="63" t="n">
        <f aca="false">G327+H327+K327+N327+S327</f>
        <v>-275402.08</v>
      </c>
      <c r="U327" s="1" t="n">
        <v>0</v>
      </c>
      <c r="V327" s="1" t="n">
        <f aca="false">T327+U327</f>
        <v>-275402.08</v>
      </c>
      <c r="W327" s="1" t="n">
        <v>0</v>
      </c>
      <c r="X327" s="1" t="n">
        <f aca="false">V327+W327</f>
        <v>-275402.08</v>
      </c>
    </row>
    <row r="328" customFormat="false" ht="12.75" hidden="true" customHeight="false" outlineLevel="1" collapsed="false">
      <c r="A328" s="1" t="s">
        <v>1324</v>
      </c>
      <c r="C328" s="1" t="s">
        <v>1325</v>
      </c>
      <c r="D328" s="1" t="s">
        <v>1326</v>
      </c>
      <c r="E328" s="1" t="n">
        <v>0</v>
      </c>
      <c r="F328" s="1" t="n">
        <v>0</v>
      </c>
      <c r="G328" s="63" t="n">
        <f aca="false">E328+F328</f>
        <v>0</v>
      </c>
      <c r="H328" s="63" t="n">
        <v>0</v>
      </c>
      <c r="I328" s="63" t="n">
        <v>0</v>
      </c>
      <c r="J328" s="63" t="n">
        <v>0</v>
      </c>
      <c r="K328" s="63" t="n">
        <f aca="false">J328+I328</f>
        <v>0</v>
      </c>
      <c r="L328" s="63" t="n">
        <v>0</v>
      </c>
      <c r="M328" s="63" t="n">
        <v>0</v>
      </c>
      <c r="N328" s="63" t="n">
        <f aca="false">L328+M328</f>
        <v>0</v>
      </c>
      <c r="O328" s="63" t="n">
        <v>0</v>
      </c>
      <c r="P328" s="63" t="n">
        <v>0</v>
      </c>
      <c r="Q328" s="63" t="n">
        <v>0</v>
      </c>
      <c r="R328" s="63" t="n">
        <v>-1632605.82</v>
      </c>
      <c r="S328" s="63" t="n">
        <f aca="false">O328+P328+Q328+R328</f>
        <v>-1632605.82</v>
      </c>
      <c r="T328" s="63" t="n">
        <f aca="false">G328+H328+K328+N328+S328</f>
        <v>-1632605.82</v>
      </c>
      <c r="U328" s="1" t="n">
        <v>0</v>
      </c>
      <c r="V328" s="1" t="n">
        <f aca="false">T328+U328</f>
        <v>-1632605.82</v>
      </c>
      <c r="W328" s="1" t="n">
        <v>0</v>
      </c>
      <c r="X328" s="1" t="n">
        <f aca="false">V328+W328</f>
        <v>-1632605.82</v>
      </c>
    </row>
    <row r="329" customFormat="false" ht="12.75" hidden="true" customHeight="false" outlineLevel="1" collapsed="false">
      <c r="A329" s="1" t="s">
        <v>1327</v>
      </c>
      <c r="C329" s="1" t="s">
        <v>1328</v>
      </c>
      <c r="D329" s="1" t="s">
        <v>1329</v>
      </c>
      <c r="E329" s="1" t="n">
        <v>0</v>
      </c>
      <c r="F329" s="1" t="n">
        <v>0</v>
      </c>
      <c r="G329" s="63" t="n">
        <f aca="false">E329+F329</f>
        <v>0</v>
      </c>
      <c r="H329" s="63" t="n">
        <v>0</v>
      </c>
      <c r="I329" s="63" t="n">
        <v>0</v>
      </c>
      <c r="J329" s="63" t="n">
        <v>0</v>
      </c>
      <c r="K329" s="63" t="n">
        <f aca="false">J329+I329</f>
        <v>0</v>
      </c>
      <c r="L329" s="63" t="n">
        <v>0</v>
      </c>
      <c r="M329" s="63" t="n">
        <v>0</v>
      </c>
      <c r="N329" s="63" t="n">
        <f aca="false">L329+M329</f>
        <v>0</v>
      </c>
      <c r="O329" s="63" t="n">
        <v>0</v>
      </c>
      <c r="P329" s="63" t="n">
        <v>0</v>
      </c>
      <c r="Q329" s="63" t="n">
        <v>0</v>
      </c>
      <c r="R329" s="63" t="n">
        <v>-5411815</v>
      </c>
      <c r="S329" s="63" t="n">
        <f aca="false">O329+P329+Q329+R329</f>
        <v>-5411815</v>
      </c>
      <c r="T329" s="63" t="n">
        <f aca="false">G329+H329+K329+N329+S329</f>
        <v>-5411815</v>
      </c>
      <c r="U329" s="1" t="n">
        <v>0</v>
      </c>
      <c r="V329" s="1" t="n">
        <f aca="false">T329+U329</f>
        <v>-5411815</v>
      </c>
      <c r="W329" s="1" t="n">
        <v>0</v>
      </c>
      <c r="X329" s="1" t="n">
        <f aca="false">V329+W329</f>
        <v>-5411815</v>
      </c>
    </row>
    <row r="330" customFormat="false" ht="12.75" hidden="true" customHeight="false" outlineLevel="1" collapsed="false">
      <c r="A330" s="1" t="s">
        <v>1330</v>
      </c>
      <c r="C330" s="1" t="s">
        <v>1331</v>
      </c>
      <c r="D330" s="1" t="s">
        <v>1332</v>
      </c>
      <c r="E330" s="1" t="n">
        <v>0</v>
      </c>
      <c r="F330" s="1" t="n">
        <v>515683.62</v>
      </c>
      <c r="G330" s="63" t="n">
        <f aca="false">E330+F330</f>
        <v>515683.62</v>
      </c>
      <c r="H330" s="63" t="n">
        <v>1163313.8</v>
      </c>
      <c r="I330" s="63" t="n">
        <v>0</v>
      </c>
      <c r="J330" s="63" t="n">
        <v>0</v>
      </c>
      <c r="K330" s="63" t="n">
        <f aca="false">J330+I330</f>
        <v>0</v>
      </c>
      <c r="L330" s="63" t="n">
        <v>0</v>
      </c>
      <c r="M330" s="63" t="n">
        <v>0</v>
      </c>
      <c r="N330" s="63" t="n">
        <f aca="false">L330+M330</f>
        <v>0</v>
      </c>
      <c r="O330" s="63" t="n">
        <v>0</v>
      </c>
      <c r="P330" s="63" t="n">
        <v>0</v>
      </c>
      <c r="Q330" s="63" t="n">
        <v>0</v>
      </c>
      <c r="R330" s="63" t="n">
        <v>0</v>
      </c>
      <c r="S330" s="63" t="n">
        <f aca="false">O330+P330+Q330+R330</f>
        <v>0</v>
      </c>
      <c r="T330" s="63" t="n">
        <f aca="false">G330+H330+K330+N330+S330</f>
        <v>1678997.42</v>
      </c>
      <c r="U330" s="1" t="n">
        <v>0</v>
      </c>
      <c r="V330" s="1" t="n">
        <f aca="false">T330+U330</f>
        <v>1678997.42</v>
      </c>
      <c r="W330" s="1" t="n">
        <v>0</v>
      </c>
      <c r="X330" s="1" t="n">
        <f aca="false">V330+W330</f>
        <v>1678997.42</v>
      </c>
    </row>
    <row r="331" customFormat="false" ht="12.75" hidden="true" customHeight="false" outlineLevel="1" collapsed="false">
      <c r="A331" s="1" t="s">
        <v>1333</v>
      </c>
      <c r="C331" s="1" t="s">
        <v>1334</v>
      </c>
      <c r="D331" s="1" t="s">
        <v>1335</v>
      </c>
      <c r="E331" s="1" t="n">
        <v>0</v>
      </c>
      <c r="F331" s="1" t="n">
        <v>92336.59</v>
      </c>
      <c r="G331" s="63" t="n">
        <f aca="false">E331+F331</f>
        <v>92336.59</v>
      </c>
      <c r="H331" s="63" t="n">
        <v>21323.21</v>
      </c>
      <c r="I331" s="63" t="n">
        <v>0</v>
      </c>
      <c r="J331" s="63" t="n">
        <v>0</v>
      </c>
      <c r="K331" s="63" t="n">
        <f aca="false">J331+I331</f>
        <v>0</v>
      </c>
      <c r="L331" s="63" t="n">
        <v>0</v>
      </c>
      <c r="M331" s="63" t="n">
        <v>0</v>
      </c>
      <c r="N331" s="63" t="n">
        <f aca="false">L331+M331</f>
        <v>0</v>
      </c>
      <c r="O331" s="63" t="n">
        <v>0</v>
      </c>
      <c r="P331" s="63" t="n">
        <v>0</v>
      </c>
      <c r="Q331" s="63" t="n">
        <v>0</v>
      </c>
      <c r="R331" s="63" t="n">
        <v>0</v>
      </c>
      <c r="S331" s="63" t="n">
        <f aca="false">O331+P331+Q331+R331</f>
        <v>0</v>
      </c>
      <c r="T331" s="63" t="n">
        <f aca="false">G331+H331+K331+N331+S331</f>
        <v>113659.8</v>
      </c>
      <c r="U331" s="1" t="n">
        <v>0</v>
      </c>
      <c r="V331" s="1" t="n">
        <f aca="false">T331+U331</f>
        <v>113659.8</v>
      </c>
      <c r="W331" s="1" t="n">
        <v>0</v>
      </c>
      <c r="X331" s="1" t="n">
        <f aca="false">V331+W331</f>
        <v>113659.8</v>
      </c>
    </row>
    <row r="332" customFormat="false" ht="12.75" hidden="true" customHeight="false" outlineLevel="1" collapsed="false">
      <c r="A332" s="1" t="s">
        <v>1336</v>
      </c>
      <c r="C332" s="1" t="s">
        <v>1337</v>
      </c>
      <c r="D332" s="1" t="s">
        <v>1338</v>
      </c>
      <c r="E332" s="1" t="n">
        <v>0</v>
      </c>
      <c r="F332" s="1" t="n">
        <v>175</v>
      </c>
      <c r="G332" s="63" t="n">
        <f aca="false">E332+F332</f>
        <v>175</v>
      </c>
      <c r="H332" s="63" t="n">
        <v>0</v>
      </c>
      <c r="I332" s="63" t="n">
        <v>0</v>
      </c>
      <c r="J332" s="63" t="n">
        <v>0</v>
      </c>
      <c r="K332" s="63" t="n">
        <f aca="false">J332+I332</f>
        <v>0</v>
      </c>
      <c r="L332" s="63" t="n">
        <v>0</v>
      </c>
      <c r="M332" s="63" t="n">
        <v>0</v>
      </c>
      <c r="N332" s="63" t="n">
        <f aca="false">L332+M332</f>
        <v>0</v>
      </c>
      <c r="O332" s="63" t="n">
        <v>0</v>
      </c>
      <c r="P332" s="63" t="n">
        <v>0</v>
      </c>
      <c r="Q332" s="63" t="n">
        <v>0</v>
      </c>
      <c r="R332" s="63" t="n">
        <v>0</v>
      </c>
      <c r="S332" s="63" t="n">
        <f aca="false">O332+P332+Q332+R332</f>
        <v>0</v>
      </c>
      <c r="T332" s="63" t="n">
        <f aca="false">G332+H332+K332+N332+S332</f>
        <v>175</v>
      </c>
      <c r="U332" s="1" t="n">
        <v>0</v>
      </c>
      <c r="V332" s="1" t="n">
        <f aca="false">T332+U332</f>
        <v>175</v>
      </c>
      <c r="W332" s="1" t="n">
        <v>0</v>
      </c>
      <c r="X332" s="1" t="n">
        <f aca="false">V332+W332</f>
        <v>175</v>
      </c>
    </row>
    <row r="333" customFormat="false" ht="12.75" hidden="true" customHeight="false" outlineLevel="1" collapsed="false">
      <c r="A333" s="1" t="s">
        <v>1339</v>
      </c>
      <c r="C333" s="1" t="s">
        <v>1340</v>
      </c>
      <c r="D333" s="1" t="s">
        <v>1341</v>
      </c>
      <c r="E333" s="1" t="n">
        <v>0</v>
      </c>
      <c r="F333" s="1" t="n">
        <v>19938.87</v>
      </c>
      <c r="G333" s="63" t="n">
        <f aca="false">E333+F333</f>
        <v>19938.87</v>
      </c>
      <c r="H333" s="63" t="n">
        <v>0</v>
      </c>
      <c r="I333" s="63" t="n">
        <v>0</v>
      </c>
      <c r="J333" s="63" t="n">
        <v>0</v>
      </c>
      <c r="K333" s="63" t="n">
        <f aca="false">J333+I333</f>
        <v>0</v>
      </c>
      <c r="L333" s="63" t="n">
        <v>0</v>
      </c>
      <c r="M333" s="63" t="n">
        <v>0</v>
      </c>
      <c r="N333" s="63" t="n">
        <f aca="false">L333+M333</f>
        <v>0</v>
      </c>
      <c r="O333" s="63" t="n">
        <v>0</v>
      </c>
      <c r="P333" s="63" t="n">
        <v>0</v>
      </c>
      <c r="Q333" s="63" t="n">
        <v>0</v>
      </c>
      <c r="R333" s="63" t="n">
        <v>0</v>
      </c>
      <c r="S333" s="63" t="n">
        <f aca="false">O333+P333+Q333+R333</f>
        <v>0</v>
      </c>
      <c r="T333" s="63" t="n">
        <f aca="false">G333+H333+K333+N333+S333</f>
        <v>19938.87</v>
      </c>
      <c r="U333" s="1" t="n">
        <v>0</v>
      </c>
      <c r="V333" s="1" t="n">
        <f aca="false">T333+U333</f>
        <v>19938.87</v>
      </c>
      <c r="W333" s="1" t="n">
        <v>0</v>
      </c>
      <c r="X333" s="1" t="n">
        <f aca="false">V333+W333</f>
        <v>19938.87</v>
      </c>
    </row>
    <row r="334" customFormat="false" ht="12.75" hidden="true" customHeight="false" outlineLevel="1" collapsed="false">
      <c r="A334" s="1" t="s">
        <v>1342</v>
      </c>
      <c r="C334" s="1" t="s">
        <v>1343</v>
      </c>
      <c r="D334" s="1" t="s">
        <v>1344</v>
      </c>
      <c r="E334" s="1" t="n">
        <v>0</v>
      </c>
      <c r="F334" s="1" t="n">
        <v>12950.75</v>
      </c>
      <c r="G334" s="63" t="n">
        <f aca="false">E334+F334</f>
        <v>12950.75</v>
      </c>
      <c r="H334" s="63" t="n">
        <v>761723.26</v>
      </c>
      <c r="I334" s="63" t="n">
        <v>0</v>
      </c>
      <c r="J334" s="63" t="n">
        <v>0</v>
      </c>
      <c r="K334" s="63" t="n">
        <f aca="false">J334+I334</f>
        <v>0</v>
      </c>
      <c r="L334" s="63" t="n">
        <v>0</v>
      </c>
      <c r="M334" s="63" t="n">
        <v>0</v>
      </c>
      <c r="N334" s="63" t="n">
        <f aca="false">L334+M334</f>
        <v>0</v>
      </c>
      <c r="O334" s="63" t="n">
        <v>0</v>
      </c>
      <c r="P334" s="63" t="n">
        <v>0</v>
      </c>
      <c r="Q334" s="63" t="n">
        <v>0</v>
      </c>
      <c r="R334" s="63" t="n">
        <v>0</v>
      </c>
      <c r="S334" s="63" t="n">
        <f aca="false">O334+P334+Q334+R334</f>
        <v>0</v>
      </c>
      <c r="T334" s="63" t="n">
        <f aca="false">G334+H334+K334+N334+S334</f>
        <v>774674.01</v>
      </c>
      <c r="U334" s="1" t="n">
        <v>0</v>
      </c>
      <c r="V334" s="1" t="n">
        <f aca="false">T334+U334</f>
        <v>774674.01</v>
      </c>
      <c r="W334" s="1" t="n">
        <v>0</v>
      </c>
      <c r="X334" s="1" t="n">
        <f aca="false">V334+W334</f>
        <v>774674.01</v>
      </c>
    </row>
    <row r="335" customFormat="false" ht="12.75" hidden="true" customHeight="false" outlineLevel="1" collapsed="false">
      <c r="A335" s="1" t="s">
        <v>1345</v>
      </c>
      <c r="C335" s="1" t="s">
        <v>1346</v>
      </c>
      <c r="D335" s="1" t="s">
        <v>1347</v>
      </c>
      <c r="E335" s="1" t="n">
        <v>0</v>
      </c>
      <c r="F335" s="1" t="n">
        <v>-4686.33</v>
      </c>
      <c r="G335" s="63" t="n">
        <f aca="false">E335+F335</f>
        <v>-4686.33</v>
      </c>
      <c r="H335" s="63" t="n">
        <v>0</v>
      </c>
      <c r="I335" s="63" t="n">
        <v>0</v>
      </c>
      <c r="J335" s="63" t="n">
        <v>0</v>
      </c>
      <c r="K335" s="63" t="n">
        <f aca="false">J335+I335</f>
        <v>0</v>
      </c>
      <c r="L335" s="63" t="n">
        <v>0</v>
      </c>
      <c r="M335" s="63" t="n">
        <v>0</v>
      </c>
      <c r="N335" s="63" t="n">
        <f aca="false">L335+M335</f>
        <v>0</v>
      </c>
      <c r="O335" s="63" t="n">
        <v>0</v>
      </c>
      <c r="P335" s="63" t="n">
        <v>0</v>
      </c>
      <c r="Q335" s="63" t="n">
        <v>0</v>
      </c>
      <c r="R335" s="63" t="n">
        <v>0</v>
      </c>
      <c r="S335" s="63" t="n">
        <f aca="false">O335+P335+Q335+R335</f>
        <v>0</v>
      </c>
      <c r="T335" s="63" t="n">
        <f aca="false">G335+H335+K335+N335+S335</f>
        <v>-4686.33</v>
      </c>
      <c r="U335" s="1" t="n">
        <v>0</v>
      </c>
      <c r="V335" s="1" t="n">
        <f aca="false">T335+U335</f>
        <v>-4686.33</v>
      </c>
      <c r="W335" s="1" t="n">
        <v>0</v>
      </c>
      <c r="X335" s="1" t="n">
        <f aca="false">V335+W335</f>
        <v>-4686.33</v>
      </c>
    </row>
    <row r="336" customFormat="false" ht="12.75" hidden="true" customHeight="false" outlineLevel="1" collapsed="false">
      <c r="A336" s="1" t="s">
        <v>1348</v>
      </c>
      <c r="C336" s="1" t="s">
        <v>1349</v>
      </c>
      <c r="D336" s="1" t="s">
        <v>1350</v>
      </c>
      <c r="E336" s="1" t="n">
        <v>0</v>
      </c>
      <c r="F336" s="1" t="n">
        <v>104721.84</v>
      </c>
      <c r="G336" s="63" t="n">
        <f aca="false">E336+F336</f>
        <v>104721.84</v>
      </c>
      <c r="H336" s="63" t="n">
        <v>0</v>
      </c>
      <c r="I336" s="63" t="n">
        <v>0</v>
      </c>
      <c r="J336" s="63" t="n">
        <v>0</v>
      </c>
      <c r="K336" s="63" t="n">
        <f aca="false">J336+I336</f>
        <v>0</v>
      </c>
      <c r="L336" s="63" t="n">
        <v>0</v>
      </c>
      <c r="M336" s="63" t="n">
        <v>0</v>
      </c>
      <c r="N336" s="63" t="n">
        <f aca="false">L336+M336</f>
        <v>0</v>
      </c>
      <c r="O336" s="63" t="n">
        <v>0</v>
      </c>
      <c r="P336" s="63" t="n">
        <v>0</v>
      </c>
      <c r="Q336" s="63" t="n">
        <v>0</v>
      </c>
      <c r="R336" s="63" t="n">
        <v>0</v>
      </c>
      <c r="S336" s="63" t="n">
        <f aca="false">O336+P336+Q336+R336</f>
        <v>0</v>
      </c>
      <c r="T336" s="63" t="n">
        <f aca="false">G336+H336+K336+N336+S336</f>
        <v>104721.84</v>
      </c>
      <c r="U336" s="1" t="n">
        <v>0</v>
      </c>
      <c r="V336" s="1" t="n">
        <f aca="false">T336+U336</f>
        <v>104721.84</v>
      </c>
      <c r="W336" s="1" t="n">
        <v>0</v>
      </c>
      <c r="X336" s="1" t="n">
        <f aca="false">V336+W336</f>
        <v>104721.84</v>
      </c>
    </row>
    <row r="337" customFormat="false" ht="12.75" hidden="true" customHeight="false" outlineLevel="1" collapsed="false">
      <c r="A337" s="1" t="s">
        <v>1351</v>
      </c>
      <c r="C337" s="1" t="s">
        <v>1352</v>
      </c>
      <c r="D337" s="1" t="s">
        <v>1353</v>
      </c>
      <c r="E337" s="1" t="n">
        <v>0</v>
      </c>
      <c r="F337" s="1" t="n">
        <v>565417.53</v>
      </c>
      <c r="G337" s="63" t="n">
        <f aca="false">E337+F337</f>
        <v>565417.53</v>
      </c>
      <c r="H337" s="63" t="n">
        <v>6500</v>
      </c>
      <c r="I337" s="63" t="n">
        <v>0</v>
      </c>
      <c r="J337" s="63" t="n">
        <v>0</v>
      </c>
      <c r="K337" s="63" t="n">
        <f aca="false">J337+I337</f>
        <v>0</v>
      </c>
      <c r="L337" s="63" t="n">
        <v>0</v>
      </c>
      <c r="M337" s="63" t="n">
        <v>0</v>
      </c>
      <c r="N337" s="63" t="n">
        <f aca="false">L337+M337</f>
        <v>0</v>
      </c>
      <c r="O337" s="63" t="n">
        <v>0</v>
      </c>
      <c r="P337" s="63" t="n">
        <v>0</v>
      </c>
      <c r="Q337" s="63" t="n">
        <v>0</v>
      </c>
      <c r="R337" s="63" t="n">
        <v>0</v>
      </c>
      <c r="S337" s="63" t="n">
        <f aca="false">O337+P337+Q337+R337</f>
        <v>0</v>
      </c>
      <c r="T337" s="63" t="n">
        <f aca="false">G337+H337+K337+N337+S337</f>
        <v>571917.53</v>
      </c>
      <c r="U337" s="1" t="n">
        <v>0</v>
      </c>
      <c r="V337" s="1" t="n">
        <f aca="false">T337+U337</f>
        <v>571917.53</v>
      </c>
      <c r="W337" s="1" t="n">
        <v>0</v>
      </c>
      <c r="X337" s="1" t="n">
        <f aca="false">V337+W337</f>
        <v>571917.53</v>
      </c>
    </row>
    <row r="338" customFormat="false" ht="12.75" hidden="true" customHeight="false" outlineLevel="1" collapsed="false">
      <c r="A338" s="1" t="s">
        <v>1354</v>
      </c>
      <c r="C338" s="1" t="s">
        <v>1355</v>
      </c>
      <c r="D338" s="1" t="s">
        <v>1356</v>
      </c>
      <c r="E338" s="1" t="n">
        <v>0</v>
      </c>
      <c r="F338" s="1" t="n">
        <v>1301883.19</v>
      </c>
      <c r="G338" s="63" t="n">
        <f aca="false">E338+F338</f>
        <v>1301883.19</v>
      </c>
      <c r="H338" s="63" t="n">
        <v>73799.87</v>
      </c>
      <c r="I338" s="63" t="n">
        <v>0</v>
      </c>
      <c r="J338" s="63" t="n">
        <v>0</v>
      </c>
      <c r="K338" s="63" t="n">
        <f aca="false">J338+I338</f>
        <v>0</v>
      </c>
      <c r="L338" s="63" t="n">
        <v>0</v>
      </c>
      <c r="M338" s="63" t="n">
        <v>0</v>
      </c>
      <c r="N338" s="63" t="n">
        <f aca="false">L338+M338</f>
        <v>0</v>
      </c>
      <c r="O338" s="63" t="n">
        <v>0</v>
      </c>
      <c r="P338" s="63" t="n">
        <v>0</v>
      </c>
      <c r="Q338" s="63" t="n">
        <v>0</v>
      </c>
      <c r="R338" s="63" t="n">
        <v>0</v>
      </c>
      <c r="S338" s="63" t="n">
        <f aca="false">O338+P338+Q338+R338</f>
        <v>0</v>
      </c>
      <c r="T338" s="63" t="n">
        <f aca="false">G338+H338+K338+N338+S338</f>
        <v>1375683.06</v>
      </c>
      <c r="U338" s="1" t="n">
        <v>0</v>
      </c>
      <c r="V338" s="1" t="n">
        <f aca="false">T338+U338</f>
        <v>1375683.06</v>
      </c>
      <c r="W338" s="1" t="n">
        <v>0</v>
      </c>
      <c r="X338" s="1" t="n">
        <f aca="false">V338+W338</f>
        <v>1375683.06</v>
      </c>
    </row>
    <row r="339" customFormat="false" ht="12.75" hidden="true" customHeight="false" outlineLevel="1" collapsed="false">
      <c r="A339" s="1" t="s">
        <v>1357</v>
      </c>
      <c r="C339" s="1" t="s">
        <v>1358</v>
      </c>
      <c r="D339" s="1" t="s">
        <v>1359</v>
      </c>
      <c r="E339" s="1" t="n">
        <v>0</v>
      </c>
      <c r="F339" s="1" t="n">
        <v>167275.46</v>
      </c>
      <c r="G339" s="63" t="n">
        <f aca="false">E339+F339</f>
        <v>167275.46</v>
      </c>
      <c r="H339" s="63" t="n">
        <v>0</v>
      </c>
      <c r="I339" s="63" t="n">
        <v>0</v>
      </c>
      <c r="J339" s="63" t="n">
        <v>0</v>
      </c>
      <c r="K339" s="63" t="n">
        <f aca="false">J339+I339</f>
        <v>0</v>
      </c>
      <c r="L339" s="63" t="n">
        <v>0</v>
      </c>
      <c r="M339" s="63" t="n">
        <v>0</v>
      </c>
      <c r="N339" s="63" t="n">
        <f aca="false">L339+M339</f>
        <v>0</v>
      </c>
      <c r="O339" s="63" t="n">
        <v>756714.75</v>
      </c>
      <c r="P339" s="63" t="n">
        <v>0</v>
      </c>
      <c r="Q339" s="63" t="n">
        <v>0</v>
      </c>
      <c r="R339" s="63" t="n">
        <v>0</v>
      </c>
      <c r="S339" s="63" t="n">
        <f aca="false">O339+P339+Q339+R339</f>
        <v>756714.75</v>
      </c>
      <c r="T339" s="63" t="n">
        <f aca="false">G339+H339+K339+N339+S339</f>
        <v>923990.21</v>
      </c>
      <c r="U339" s="1" t="n">
        <v>0</v>
      </c>
      <c r="V339" s="1" t="n">
        <f aca="false">T339+U339</f>
        <v>923990.21</v>
      </c>
      <c r="W339" s="1" t="n">
        <v>0</v>
      </c>
      <c r="X339" s="1" t="n">
        <f aca="false">V339+W339</f>
        <v>923990.21</v>
      </c>
    </row>
    <row r="340" customFormat="false" ht="12.75" hidden="true" customHeight="false" outlineLevel="1" collapsed="false">
      <c r="A340" s="1" t="s">
        <v>1360</v>
      </c>
      <c r="C340" s="1" t="s">
        <v>1361</v>
      </c>
      <c r="D340" s="1" t="s">
        <v>1362</v>
      </c>
      <c r="E340" s="1" t="n">
        <v>0</v>
      </c>
      <c r="F340" s="1" t="n">
        <v>763595.07</v>
      </c>
      <c r="G340" s="63" t="n">
        <f aca="false">E340+F340</f>
        <v>763595.07</v>
      </c>
      <c r="H340" s="63" t="n">
        <v>179139.52</v>
      </c>
      <c r="I340" s="63" t="n">
        <v>0</v>
      </c>
      <c r="J340" s="63" t="n">
        <v>0</v>
      </c>
      <c r="K340" s="63" t="n">
        <f aca="false">J340+I340</f>
        <v>0</v>
      </c>
      <c r="L340" s="63" t="n">
        <v>0</v>
      </c>
      <c r="M340" s="63" t="n">
        <v>0</v>
      </c>
      <c r="N340" s="63" t="n">
        <f aca="false">L340+M340</f>
        <v>0</v>
      </c>
      <c r="O340" s="63" t="n">
        <v>0</v>
      </c>
      <c r="P340" s="63" t="n">
        <v>1135942.35</v>
      </c>
      <c r="Q340" s="63" t="n">
        <v>0</v>
      </c>
      <c r="R340" s="63" t="n">
        <v>0</v>
      </c>
      <c r="S340" s="63" t="n">
        <f aca="false">O340+P340+Q340+R340</f>
        <v>1135942.35</v>
      </c>
      <c r="T340" s="63" t="n">
        <f aca="false">G340+H340+K340+N340+S340</f>
        <v>2078676.94</v>
      </c>
      <c r="U340" s="1" t="n">
        <v>0</v>
      </c>
      <c r="V340" s="1" t="n">
        <f aca="false">T340+U340</f>
        <v>2078676.94</v>
      </c>
      <c r="W340" s="1" t="n">
        <v>0</v>
      </c>
      <c r="X340" s="1" t="n">
        <f aca="false">V340+W340</f>
        <v>2078676.94</v>
      </c>
    </row>
    <row r="341" customFormat="false" ht="12.75" hidden="true" customHeight="false" outlineLevel="1" collapsed="false">
      <c r="A341" s="1" t="s">
        <v>1363</v>
      </c>
      <c r="C341" s="1" t="s">
        <v>1364</v>
      </c>
      <c r="D341" s="1" t="s">
        <v>1365</v>
      </c>
      <c r="E341" s="1" t="n">
        <v>0</v>
      </c>
      <c r="F341" s="1" t="n">
        <v>2786885.55</v>
      </c>
      <c r="G341" s="63" t="n">
        <f aca="false">E341+F341</f>
        <v>2786885.55</v>
      </c>
      <c r="H341" s="63" t="n">
        <v>0</v>
      </c>
      <c r="I341" s="63" t="n">
        <v>0</v>
      </c>
      <c r="J341" s="63" t="n">
        <v>0</v>
      </c>
      <c r="K341" s="63" t="n">
        <f aca="false">J341+I341</f>
        <v>0</v>
      </c>
      <c r="L341" s="63" t="n">
        <v>0</v>
      </c>
      <c r="M341" s="63" t="n">
        <v>0</v>
      </c>
      <c r="N341" s="63" t="n">
        <f aca="false">L341+M341</f>
        <v>0</v>
      </c>
      <c r="O341" s="63" t="n">
        <v>2975.2</v>
      </c>
      <c r="P341" s="63" t="n">
        <v>2246.84</v>
      </c>
      <c r="Q341" s="63" t="n">
        <v>0</v>
      </c>
      <c r="R341" s="63" t="n">
        <v>0</v>
      </c>
      <c r="S341" s="63" t="n">
        <f aca="false">O341+P341+Q341+R341</f>
        <v>5222.04</v>
      </c>
      <c r="T341" s="63" t="n">
        <f aca="false">G341+H341+K341+N341+S341</f>
        <v>2792107.59</v>
      </c>
      <c r="U341" s="1" t="n">
        <v>0</v>
      </c>
      <c r="V341" s="1" t="n">
        <f aca="false">T341+U341</f>
        <v>2792107.59</v>
      </c>
      <c r="W341" s="1" t="n">
        <v>0</v>
      </c>
      <c r="X341" s="1" t="n">
        <f aca="false">V341+W341</f>
        <v>2792107.59</v>
      </c>
    </row>
    <row r="342" customFormat="false" ht="12.75" hidden="true" customHeight="false" outlineLevel="1" collapsed="false">
      <c r="A342" s="1" t="s">
        <v>1366</v>
      </c>
      <c r="C342" s="1" t="s">
        <v>1367</v>
      </c>
      <c r="D342" s="1" t="s">
        <v>1368</v>
      </c>
      <c r="E342" s="1" t="n">
        <v>0</v>
      </c>
      <c r="F342" s="1" t="n">
        <v>34480.94</v>
      </c>
      <c r="G342" s="63" t="n">
        <f aca="false">E342+F342</f>
        <v>34480.94</v>
      </c>
      <c r="H342" s="63" t="n">
        <v>0</v>
      </c>
      <c r="I342" s="63" t="n">
        <v>0</v>
      </c>
      <c r="J342" s="63" t="n">
        <v>0</v>
      </c>
      <c r="K342" s="63" t="n">
        <f aca="false">J342+I342</f>
        <v>0</v>
      </c>
      <c r="L342" s="63" t="n">
        <v>0</v>
      </c>
      <c r="M342" s="63" t="n">
        <v>0</v>
      </c>
      <c r="N342" s="63" t="n">
        <f aca="false">L342+M342</f>
        <v>0</v>
      </c>
      <c r="O342" s="63" t="n">
        <v>0</v>
      </c>
      <c r="P342" s="63" t="n">
        <v>0</v>
      </c>
      <c r="Q342" s="63" t="n">
        <v>0</v>
      </c>
      <c r="R342" s="63" t="n">
        <v>0</v>
      </c>
      <c r="S342" s="63" t="n">
        <f aca="false">O342+P342+Q342+R342</f>
        <v>0</v>
      </c>
      <c r="T342" s="63" t="n">
        <f aca="false">G342+H342+K342+N342+S342</f>
        <v>34480.94</v>
      </c>
      <c r="U342" s="1" t="n">
        <v>0</v>
      </c>
      <c r="V342" s="1" t="n">
        <f aca="false">T342+U342</f>
        <v>34480.94</v>
      </c>
      <c r="W342" s="1" t="n">
        <v>0</v>
      </c>
      <c r="X342" s="1" t="n">
        <f aca="false">V342+W342</f>
        <v>34480.94</v>
      </c>
    </row>
    <row r="343" customFormat="false" ht="12.75" hidden="true" customHeight="false" outlineLevel="1" collapsed="false">
      <c r="A343" s="1" t="s">
        <v>1369</v>
      </c>
      <c r="C343" s="1" t="s">
        <v>317</v>
      </c>
      <c r="D343" s="1" t="s">
        <v>1370</v>
      </c>
      <c r="E343" s="1" t="n">
        <v>0</v>
      </c>
      <c r="F343" s="1" t="n">
        <v>0</v>
      </c>
      <c r="G343" s="63" t="n">
        <f aca="false">E343+F343</f>
        <v>0</v>
      </c>
      <c r="H343" s="63" t="n">
        <v>0</v>
      </c>
      <c r="I343" s="63" t="n">
        <v>0</v>
      </c>
      <c r="J343" s="63" t="n">
        <v>0</v>
      </c>
      <c r="K343" s="63" t="n">
        <f aca="false">J343+I343</f>
        <v>0</v>
      </c>
      <c r="L343" s="63" t="n">
        <v>0</v>
      </c>
      <c r="M343" s="63" t="n">
        <v>0</v>
      </c>
      <c r="N343" s="63" t="n">
        <f aca="false">L343+M343</f>
        <v>0</v>
      </c>
      <c r="O343" s="63" t="n">
        <v>128572.96</v>
      </c>
      <c r="P343" s="63" t="n">
        <v>0</v>
      </c>
      <c r="Q343" s="63" t="n">
        <v>0</v>
      </c>
      <c r="R343" s="63" t="n">
        <v>0</v>
      </c>
      <c r="S343" s="63" t="n">
        <f aca="false">O343+P343+Q343+R343</f>
        <v>128572.96</v>
      </c>
      <c r="T343" s="63" t="n">
        <f aca="false">G343+H343+K343+N343+S343</f>
        <v>128572.96</v>
      </c>
      <c r="U343" s="1" t="n">
        <v>0</v>
      </c>
      <c r="V343" s="1" t="n">
        <f aca="false">T343+U343</f>
        <v>128572.96</v>
      </c>
      <c r="W343" s="1" t="n">
        <v>0</v>
      </c>
      <c r="X343" s="1" t="n">
        <f aca="false">V343+W343</f>
        <v>128572.96</v>
      </c>
    </row>
    <row r="344" customFormat="false" ht="12.75" hidden="true" customHeight="false" outlineLevel="1" collapsed="false">
      <c r="A344" s="1" t="s">
        <v>1371</v>
      </c>
      <c r="C344" s="1" t="s">
        <v>1372</v>
      </c>
      <c r="D344" s="1" t="s">
        <v>1373</v>
      </c>
      <c r="E344" s="1" t="n">
        <v>0</v>
      </c>
      <c r="F344" s="1" t="n">
        <v>402349.97</v>
      </c>
      <c r="G344" s="63" t="n">
        <f aca="false">E344+F344</f>
        <v>402349.97</v>
      </c>
      <c r="H344" s="63" t="n">
        <v>682356.96</v>
      </c>
      <c r="I344" s="63" t="n">
        <v>0</v>
      </c>
      <c r="J344" s="63" t="n">
        <v>0</v>
      </c>
      <c r="K344" s="63" t="n">
        <f aca="false">J344+I344</f>
        <v>0</v>
      </c>
      <c r="L344" s="63" t="n">
        <v>0</v>
      </c>
      <c r="M344" s="63" t="n">
        <v>0</v>
      </c>
      <c r="N344" s="63" t="n">
        <f aca="false">L344+M344</f>
        <v>0</v>
      </c>
      <c r="O344" s="63" t="n">
        <v>1040631.57</v>
      </c>
      <c r="P344" s="63" t="n">
        <v>1165251.38</v>
      </c>
      <c r="Q344" s="63" t="n">
        <v>0</v>
      </c>
      <c r="R344" s="63" t="n">
        <v>0</v>
      </c>
      <c r="S344" s="63" t="n">
        <f aca="false">O344+P344+Q344+R344</f>
        <v>2205882.95</v>
      </c>
      <c r="T344" s="63" t="n">
        <f aca="false">G344+H344+K344+N344+S344</f>
        <v>3290589.88</v>
      </c>
      <c r="U344" s="1" t="n">
        <v>0</v>
      </c>
      <c r="V344" s="1" t="n">
        <f aca="false">T344+U344</f>
        <v>3290589.88</v>
      </c>
      <c r="W344" s="1" t="n">
        <v>0</v>
      </c>
      <c r="X344" s="1" t="n">
        <f aca="false">V344+W344</f>
        <v>3290589.88</v>
      </c>
    </row>
    <row r="345" customFormat="false" ht="12.75" hidden="true" customHeight="false" outlineLevel="1" collapsed="false">
      <c r="A345" s="1" t="s">
        <v>1374</v>
      </c>
      <c r="C345" s="1" t="s">
        <v>1375</v>
      </c>
      <c r="D345" s="1" t="s">
        <v>1376</v>
      </c>
      <c r="E345" s="1" t="n">
        <v>0</v>
      </c>
      <c r="F345" s="1" t="n">
        <v>0</v>
      </c>
      <c r="G345" s="63" t="n">
        <f aca="false">E345+F345</f>
        <v>0</v>
      </c>
      <c r="H345" s="63" t="n">
        <v>0</v>
      </c>
      <c r="I345" s="63" t="n">
        <v>0</v>
      </c>
      <c r="J345" s="63" t="n">
        <v>0</v>
      </c>
      <c r="K345" s="63" t="n">
        <f aca="false">J345+I345</f>
        <v>0</v>
      </c>
      <c r="L345" s="63" t="n">
        <v>0</v>
      </c>
      <c r="M345" s="63" t="n">
        <v>0</v>
      </c>
      <c r="N345" s="63" t="n">
        <f aca="false">L345+M345</f>
        <v>0</v>
      </c>
      <c r="O345" s="63" t="n">
        <v>0</v>
      </c>
      <c r="P345" s="63" t="n">
        <v>34946.16</v>
      </c>
      <c r="Q345" s="63" t="n">
        <v>0</v>
      </c>
      <c r="R345" s="63" t="n">
        <v>0</v>
      </c>
      <c r="S345" s="63" t="n">
        <f aca="false">O345+P345+Q345+R345</f>
        <v>34946.16</v>
      </c>
      <c r="T345" s="63" t="n">
        <f aca="false">G345+H345+K345+N345+S345</f>
        <v>34946.16</v>
      </c>
      <c r="U345" s="1" t="n">
        <v>0</v>
      </c>
      <c r="V345" s="1" t="n">
        <f aca="false">T345+U345</f>
        <v>34946.16</v>
      </c>
      <c r="W345" s="1" t="n">
        <v>0</v>
      </c>
      <c r="X345" s="1" t="n">
        <f aca="false">V345+W345</f>
        <v>34946.16</v>
      </c>
    </row>
    <row r="346" customFormat="false" ht="12.75" hidden="true" customHeight="false" outlineLevel="1" collapsed="false">
      <c r="A346" s="1" t="s">
        <v>1377</v>
      </c>
      <c r="C346" s="1" t="s">
        <v>1378</v>
      </c>
      <c r="D346" s="1" t="s">
        <v>1379</v>
      </c>
      <c r="E346" s="1" t="n">
        <v>0</v>
      </c>
      <c r="F346" s="1" t="n">
        <v>0</v>
      </c>
      <c r="G346" s="63" t="n">
        <f aca="false">E346+F346</f>
        <v>0</v>
      </c>
      <c r="H346" s="63" t="n">
        <v>5411815</v>
      </c>
      <c r="I346" s="63" t="n">
        <v>0</v>
      </c>
      <c r="J346" s="63" t="n">
        <v>0</v>
      </c>
      <c r="K346" s="63" t="n">
        <f aca="false">J346+I346</f>
        <v>0</v>
      </c>
      <c r="L346" s="63" t="n">
        <v>0</v>
      </c>
      <c r="M346" s="63" t="n">
        <v>0</v>
      </c>
      <c r="N346" s="63" t="n">
        <f aca="false">L346+M346</f>
        <v>0</v>
      </c>
      <c r="O346" s="63" t="n">
        <v>0</v>
      </c>
      <c r="P346" s="63" t="n">
        <v>0</v>
      </c>
      <c r="Q346" s="63" t="n">
        <v>0</v>
      </c>
      <c r="R346" s="63" t="n">
        <v>0</v>
      </c>
      <c r="S346" s="63" t="n">
        <f aca="false">O346+P346+Q346+R346</f>
        <v>0</v>
      </c>
      <c r="T346" s="63" t="n">
        <f aca="false">G346+H346+K346+N346+S346</f>
        <v>5411815</v>
      </c>
      <c r="U346" s="1" t="n">
        <v>0</v>
      </c>
      <c r="V346" s="1" t="n">
        <f aca="false">T346+U346</f>
        <v>5411815</v>
      </c>
      <c r="W346" s="1" t="n">
        <v>0</v>
      </c>
      <c r="X346" s="1" t="n">
        <f aca="false">V346+W346</f>
        <v>5411815</v>
      </c>
    </row>
    <row r="347" customFormat="false" ht="12.75" hidden="false" customHeight="false" outlineLevel="0" collapsed="false">
      <c r="A347" s="149" t="s">
        <v>1380</v>
      </c>
      <c r="B347" s="28"/>
      <c r="C347" s="149" t="s">
        <v>1381</v>
      </c>
      <c r="D347" s="29"/>
      <c r="E347" s="30" t="n">
        <v>0</v>
      </c>
      <c r="F347" s="30" t="n">
        <v>6763008.05</v>
      </c>
      <c r="G347" s="34" t="n">
        <f aca="false">E347+F347</f>
        <v>6763008.05</v>
      </c>
      <c r="H347" s="34" t="n">
        <v>8299971.62</v>
      </c>
      <c r="I347" s="34" t="n">
        <v>0</v>
      </c>
      <c r="J347" s="34" t="n">
        <v>0</v>
      </c>
      <c r="K347" s="34" t="n">
        <f aca="false">J347+I347</f>
        <v>0</v>
      </c>
      <c r="L347" s="34" t="n">
        <v>0</v>
      </c>
      <c r="M347" s="34" t="n">
        <v>0</v>
      </c>
      <c r="N347" s="34" t="n">
        <f aca="false">L347+M347</f>
        <v>0</v>
      </c>
      <c r="O347" s="34" t="n">
        <v>1928894.48</v>
      </c>
      <c r="P347" s="34" t="n">
        <v>2338386.73</v>
      </c>
      <c r="Q347" s="34" t="n">
        <v>0</v>
      </c>
      <c r="R347" s="34" t="n">
        <v>-19611195.64</v>
      </c>
      <c r="S347" s="34" t="n">
        <f aca="false">O347+P347+Q347+R347</f>
        <v>-15343914.43</v>
      </c>
      <c r="T347" s="34" t="n">
        <f aca="false">G347+H347+K347+N347+S347</f>
        <v>-280934.76</v>
      </c>
      <c r="U347" s="30" t="n">
        <v>0</v>
      </c>
      <c r="V347" s="30" t="n">
        <f aca="false">T347+U347</f>
        <v>-280934.76</v>
      </c>
      <c r="W347" s="30" t="n">
        <v>0</v>
      </c>
      <c r="X347" s="30" t="n">
        <f aca="false">V347+W347</f>
        <v>-280934.76</v>
      </c>
      <c r="Y347" s="149"/>
    </row>
    <row r="348" customFormat="false" ht="12.75" hidden="true" customHeight="false" outlineLevel="1" collapsed="false">
      <c r="A348" s="1" t="s">
        <v>1382</v>
      </c>
      <c r="C348" s="1" t="s">
        <v>1383</v>
      </c>
      <c r="D348" s="1" t="s">
        <v>1384</v>
      </c>
      <c r="E348" s="1" t="n">
        <v>0</v>
      </c>
      <c r="F348" s="1" t="n">
        <v>0</v>
      </c>
      <c r="G348" s="63" t="n">
        <f aca="false">E348+F348</f>
        <v>0</v>
      </c>
      <c r="H348" s="63" t="n">
        <v>0</v>
      </c>
      <c r="I348" s="63" t="n">
        <v>0</v>
      </c>
      <c r="J348" s="63" t="n">
        <v>0</v>
      </c>
      <c r="K348" s="63" t="n">
        <f aca="false">J348+I348</f>
        <v>0</v>
      </c>
      <c r="L348" s="63" t="n">
        <v>0</v>
      </c>
      <c r="M348" s="63" t="n">
        <v>0</v>
      </c>
      <c r="N348" s="63" t="n">
        <f aca="false">L348+M348</f>
        <v>0</v>
      </c>
      <c r="O348" s="63" t="n">
        <v>0</v>
      </c>
      <c r="P348" s="63" t="n">
        <v>0</v>
      </c>
      <c r="Q348" s="63" t="n">
        <v>0</v>
      </c>
      <c r="R348" s="63" t="n">
        <v>4769980.19</v>
      </c>
      <c r="S348" s="63" t="n">
        <f aca="false">O348+P348+Q348+R348</f>
        <v>4769980.19</v>
      </c>
      <c r="T348" s="63" t="n">
        <f aca="false">G348+H348+K348+N348+S348</f>
        <v>4769980.19</v>
      </c>
      <c r="U348" s="1" t="n">
        <v>0</v>
      </c>
      <c r="V348" s="1" t="n">
        <f aca="false">T348+U348</f>
        <v>4769980.19</v>
      </c>
      <c r="W348" s="1" t="n">
        <v>0</v>
      </c>
      <c r="X348" s="1" t="n">
        <f aca="false">V348+W348</f>
        <v>4769980.19</v>
      </c>
    </row>
    <row r="349" customFormat="false" ht="12.75" hidden="true" customHeight="false" outlineLevel="1" collapsed="false">
      <c r="A349" s="1" t="s">
        <v>1385</v>
      </c>
      <c r="C349" s="1" t="s">
        <v>1386</v>
      </c>
      <c r="D349" s="1" t="s">
        <v>1387</v>
      </c>
      <c r="E349" s="1" t="n">
        <v>0</v>
      </c>
      <c r="F349" s="1" t="n">
        <v>0</v>
      </c>
      <c r="G349" s="63" t="n">
        <f aca="false">E349+F349</f>
        <v>0</v>
      </c>
      <c r="H349" s="63" t="n">
        <v>0</v>
      </c>
      <c r="I349" s="63" t="n">
        <v>0</v>
      </c>
      <c r="J349" s="63" t="n">
        <v>0</v>
      </c>
      <c r="K349" s="63" t="n">
        <f aca="false">J349+I349</f>
        <v>0</v>
      </c>
      <c r="L349" s="63" t="n">
        <v>0</v>
      </c>
      <c r="M349" s="63" t="n">
        <v>0</v>
      </c>
      <c r="N349" s="63" t="n">
        <f aca="false">L349+M349</f>
        <v>0</v>
      </c>
      <c r="O349" s="63" t="n">
        <v>0</v>
      </c>
      <c r="P349" s="63" t="n">
        <v>0</v>
      </c>
      <c r="Q349" s="63" t="n">
        <v>0</v>
      </c>
      <c r="R349" s="63" t="n">
        <v>1291783.68</v>
      </c>
      <c r="S349" s="63" t="n">
        <f aca="false">O349+P349+Q349+R349</f>
        <v>1291783.68</v>
      </c>
      <c r="T349" s="63" t="n">
        <f aca="false">G349+H349+K349+N349+S349</f>
        <v>1291783.68</v>
      </c>
      <c r="U349" s="1" t="n">
        <v>0</v>
      </c>
      <c r="V349" s="1" t="n">
        <f aca="false">T349+U349</f>
        <v>1291783.68</v>
      </c>
      <c r="W349" s="1" t="n">
        <v>0</v>
      </c>
      <c r="X349" s="1" t="n">
        <f aca="false">V349+W349</f>
        <v>1291783.68</v>
      </c>
    </row>
    <row r="350" customFormat="false" ht="12.75" hidden="true" customHeight="false" outlineLevel="1" collapsed="false">
      <c r="A350" s="1" t="s">
        <v>1388</v>
      </c>
      <c r="C350" s="1" t="s">
        <v>1389</v>
      </c>
      <c r="D350" s="1" t="s">
        <v>1390</v>
      </c>
      <c r="E350" s="1" t="n">
        <v>0</v>
      </c>
      <c r="F350" s="1" t="n">
        <v>0</v>
      </c>
      <c r="G350" s="63" t="n">
        <f aca="false">E350+F350</f>
        <v>0</v>
      </c>
      <c r="H350" s="63" t="n">
        <v>0</v>
      </c>
      <c r="I350" s="63" t="n">
        <v>0</v>
      </c>
      <c r="J350" s="63" t="n">
        <v>0</v>
      </c>
      <c r="K350" s="63" t="n">
        <f aca="false">J350+I350</f>
        <v>0</v>
      </c>
      <c r="L350" s="63" t="n">
        <v>0</v>
      </c>
      <c r="M350" s="63" t="n">
        <v>0</v>
      </c>
      <c r="N350" s="63" t="n">
        <f aca="false">L350+M350</f>
        <v>0</v>
      </c>
      <c r="O350" s="63" t="n">
        <v>0</v>
      </c>
      <c r="P350" s="63" t="n">
        <v>0</v>
      </c>
      <c r="Q350" s="63" t="n">
        <v>0</v>
      </c>
      <c r="R350" s="63" t="n">
        <v>761472.79</v>
      </c>
      <c r="S350" s="63" t="n">
        <f aca="false">O350+P350+Q350+R350</f>
        <v>761472.79</v>
      </c>
      <c r="T350" s="63" t="n">
        <f aca="false">G350+H350+K350+N350+S350</f>
        <v>761472.79</v>
      </c>
      <c r="U350" s="1" t="n">
        <v>0</v>
      </c>
      <c r="V350" s="1" t="n">
        <f aca="false">T350+U350</f>
        <v>761472.79</v>
      </c>
      <c r="W350" s="1" t="n">
        <v>0</v>
      </c>
      <c r="X350" s="1" t="n">
        <f aca="false">V350+W350</f>
        <v>761472.79</v>
      </c>
    </row>
    <row r="351" customFormat="false" ht="12.75" hidden="false" customHeight="false" outlineLevel="0" collapsed="false">
      <c r="A351" s="149" t="s">
        <v>1391</v>
      </c>
      <c r="B351" s="28"/>
      <c r="C351" s="149" t="s">
        <v>75</v>
      </c>
      <c r="D351" s="29"/>
      <c r="E351" s="30" t="n">
        <v>0</v>
      </c>
      <c r="F351" s="30" t="n">
        <v>0</v>
      </c>
      <c r="G351" s="34" t="n">
        <f aca="false">E351+F351</f>
        <v>0</v>
      </c>
      <c r="H351" s="34" t="n">
        <v>0</v>
      </c>
      <c r="I351" s="34" t="n">
        <v>0</v>
      </c>
      <c r="J351" s="34" t="n">
        <v>0</v>
      </c>
      <c r="K351" s="34" t="n">
        <f aca="false">J351+I351</f>
        <v>0</v>
      </c>
      <c r="L351" s="34" t="n">
        <v>0</v>
      </c>
      <c r="M351" s="34" t="n">
        <v>0</v>
      </c>
      <c r="N351" s="34" t="n">
        <f aca="false">L351+M351</f>
        <v>0</v>
      </c>
      <c r="O351" s="34" t="n">
        <v>0</v>
      </c>
      <c r="P351" s="34" t="n">
        <v>0</v>
      </c>
      <c r="Q351" s="34" t="n">
        <v>0</v>
      </c>
      <c r="R351" s="34" t="n">
        <v>6823236.66</v>
      </c>
      <c r="S351" s="34" t="n">
        <f aca="false">O351+P351+Q351+R351</f>
        <v>6823236.66</v>
      </c>
      <c r="T351" s="34" t="n">
        <f aca="false">G351+H351+K351+N351+S351</f>
        <v>6823236.66</v>
      </c>
      <c r="U351" s="30" t="n">
        <v>0</v>
      </c>
      <c r="V351" s="30" t="n">
        <f aca="false">T351+U351</f>
        <v>6823236.66</v>
      </c>
      <c r="W351" s="30" t="n">
        <v>0</v>
      </c>
      <c r="X351" s="30" t="n">
        <f aca="false">V351+W351</f>
        <v>6823236.66</v>
      </c>
      <c r="Y351" s="149"/>
    </row>
    <row r="352" customFormat="false" ht="15.75" hidden="false" customHeight="false" outlineLevel="0" collapsed="false">
      <c r="A352" s="183"/>
      <c r="B352" s="22"/>
      <c r="C352" s="181" t="s">
        <v>76</v>
      </c>
      <c r="D352" s="57"/>
      <c r="E352" s="26" t="n">
        <f aca="false">E92+E110+E322+E324+E351+E347</f>
        <v>-138639.72</v>
      </c>
      <c r="F352" s="26" t="n">
        <f aca="false">F92+F110+F322+F324+F351+F347</f>
        <v>193961975.77</v>
      </c>
      <c r="G352" s="36" t="n">
        <f aca="false">G92+G110+G322+G324+G351+G347</f>
        <v>193823336.05</v>
      </c>
      <c r="H352" s="36" t="n">
        <f aca="false">H92+H110+H322+H324+H351+H347</f>
        <v>48876103.85</v>
      </c>
      <c r="I352" s="36" t="n">
        <f aca="false">I92+I110+I322+I324+I351+I347</f>
        <v>618.39</v>
      </c>
      <c r="J352" s="36" t="n">
        <f aca="false">J92+J110+J322+J324+J351+J347</f>
        <v>-16024.63</v>
      </c>
      <c r="K352" s="36" t="n">
        <f aca="false">K92+K110+K322+K324+K351+K347</f>
        <v>-15406.24</v>
      </c>
      <c r="L352" s="36" t="n">
        <f aca="false">L92+L110+L322+L324+L351+L347</f>
        <v>0</v>
      </c>
      <c r="M352" s="36" t="n">
        <f aca="false">M92+M110+M322+M324+M351+M347</f>
        <v>-116532.79</v>
      </c>
      <c r="N352" s="36" t="n">
        <f aca="false">N92+N110+N322+N324+N351+N347</f>
        <v>-116532.79</v>
      </c>
      <c r="O352" s="36" t="n">
        <f aca="false">O92+O110+O322+O324+O351+O347</f>
        <v>-443863.77</v>
      </c>
      <c r="P352" s="36" t="n">
        <f aca="false">P92+P110+P322+P324+P351+P347</f>
        <v>2727085.03</v>
      </c>
      <c r="Q352" s="36" t="n">
        <f aca="false">Q92+Q110+Q322+Q324+Q351+Q347</f>
        <v>0</v>
      </c>
      <c r="R352" s="36" t="n">
        <f aca="false">R92+R110+R322+R324+R351+R347</f>
        <v>-11751666.24</v>
      </c>
      <c r="S352" s="36" t="n">
        <f aca="false">S92+S110+S322+S324+S351+S347</f>
        <v>-9468444.98</v>
      </c>
      <c r="T352" s="36" t="n">
        <f aca="false">T92+T110+T322+T324+T351+T347</f>
        <v>233099055.89</v>
      </c>
      <c r="U352" s="26" t="n">
        <f aca="false">U92+U110+U322+U324+U351+U347</f>
        <v>0</v>
      </c>
      <c r="V352" s="26" t="n">
        <f aca="false">V92+V110+V322+V324+V351+V347</f>
        <v>233099055.89</v>
      </c>
      <c r="W352" s="26" t="n">
        <f aca="false">W92+W110+W322+W324+W351+W347</f>
        <v>2057660.28</v>
      </c>
      <c r="X352" s="26" t="n">
        <f aca="false">X92+X110+X322+X324+X351+X347</f>
        <v>235156716.17</v>
      </c>
      <c r="Y352" s="9"/>
    </row>
    <row r="353" customFormat="false" ht="12.75" hidden="false" customHeight="false" outlineLevel="0" collapsed="false">
      <c r="B353" s="22"/>
      <c r="C353" s="148"/>
      <c r="D353" s="23"/>
      <c r="E353" s="30"/>
      <c r="F353" s="30"/>
      <c r="G353" s="34"/>
      <c r="H353" s="34"/>
      <c r="I353" s="34"/>
      <c r="J353" s="34"/>
      <c r="K353" s="34"/>
      <c r="L353" s="34"/>
      <c r="M353" s="34"/>
      <c r="N353" s="34"/>
      <c r="O353" s="34"/>
      <c r="P353" s="34"/>
      <c r="Q353" s="34"/>
      <c r="R353" s="34"/>
      <c r="S353" s="34"/>
      <c r="T353" s="34"/>
      <c r="U353" s="30"/>
      <c r="V353" s="30"/>
      <c r="W353" s="30"/>
      <c r="X353" s="30"/>
    </row>
    <row r="354" customFormat="false" ht="15" hidden="false" customHeight="false" outlineLevel="0" collapsed="false">
      <c r="A354" s="9"/>
      <c r="B354" s="22" t="s">
        <v>1392</v>
      </c>
      <c r="C354" s="148"/>
      <c r="D354" s="23"/>
      <c r="E354" s="30"/>
      <c r="F354" s="30"/>
      <c r="G354" s="34"/>
      <c r="H354" s="34"/>
      <c r="I354" s="34"/>
      <c r="J354" s="34"/>
      <c r="K354" s="34"/>
      <c r="L354" s="34"/>
      <c r="M354" s="34"/>
      <c r="N354" s="34"/>
      <c r="O354" s="34"/>
      <c r="P354" s="34"/>
      <c r="Q354" s="34"/>
      <c r="R354" s="34"/>
      <c r="S354" s="34"/>
      <c r="T354" s="34"/>
      <c r="U354" s="30"/>
      <c r="V354" s="30"/>
      <c r="W354" s="30"/>
      <c r="X354" s="30"/>
      <c r="Y354" s="9"/>
    </row>
    <row r="355" customFormat="false" ht="15.75" hidden="false" customHeight="false" outlineLevel="0" collapsed="false">
      <c r="A355" s="183"/>
      <c r="B355" s="22" t="s">
        <v>1393</v>
      </c>
      <c r="C355" s="148"/>
      <c r="D355" s="23"/>
      <c r="E355" s="26" t="n">
        <f aca="false">E72-E352</f>
        <v>138639.72</v>
      </c>
      <c r="F355" s="26" t="n">
        <f aca="false">F72-F352</f>
        <v>-67510257.49</v>
      </c>
      <c r="G355" s="36" t="n">
        <f aca="false">G72-G352</f>
        <v>-67371617.77</v>
      </c>
      <c r="H355" s="36" t="n">
        <f aca="false">H72-H352</f>
        <v>-22657077.33</v>
      </c>
      <c r="I355" s="36" t="n">
        <f aca="false">I72-I352</f>
        <v>8441.62</v>
      </c>
      <c r="J355" s="36" t="n">
        <f aca="false">J72-J352</f>
        <v>425119.93</v>
      </c>
      <c r="K355" s="36" t="n">
        <f aca="false">K72-K352</f>
        <v>433561.55</v>
      </c>
      <c r="L355" s="36" t="n">
        <f aca="false">L72-L352</f>
        <v>0</v>
      </c>
      <c r="M355" s="36" t="e">
        <f aca="false">M72-M352</f>
        <v>#VALUE!</v>
      </c>
      <c r="N355" s="36" t="n">
        <f aca="false">N72-N352</f>
        <v>121767.98</v>
      </c>
      <c r="O355" s="36" t="n">
        <f aca="false">O72-O352</f>
        <v>443863.77</v>
      </c>
      <c r="P355" s="36" t="n">
        <f aca="false">P72-P352</f>
        <v>-2727085.03</v>
      </c>
      <c r="Q355" s="36" t="n">
        <f aca="false">Q72-Q352</f>
        <v>0</v>
      </c>
      <c r="R355" s="36" t="n">
        <f aca="false">R72-R352</f>
        <v>11751666.24</v>
      </c>
      <c r="S355" s="36" t="n">
        <f aca="false">S72-S352</f>
        <v>9468444.98</v>
      </c>
      <c r="T355" s="36" t="n">
        <f aca="false">T72-T352</f>
        <v>-80004920.59</v>
      </c>
      <c r="U355" s="26" t="n">
        <f aca="false">U72-U352</f>
        <v>0</v>
      </c>
      <c r="V355" s="26" t="n">
        <f aca="false">V72-V352</f>
        <v>-80004920.59</v>
      </c>
      <c r="W355" s="26" t="n">
        <f aca="false">W72-W352</f>
        <v>-375164.769999995</v>
      </c>
      <c r="X355" s="26" t="n">
        <f aca="false">X72-X352</f>
        <v>-80380085.36</v>
      </c>
      <c r="Y355" s="9"/>
    </row>
    <row r="356" customFormat="false" ht="12.75" hidden="false" customHeight="false" outlineLevel="0" collapsed="false">
      <c r="B356" s="28"/>
      <c r="C356" s="149"/>
      <c r="D356" s="29"/>
      <c r="E356" s="30"/>
      <c r="F356" s="30"/>
      <c r="G356" s="34"/>
      <c r="H356" s="34"/>
      <c r="I356" s="34"/>
      <c r="J356" s="34"/>
      <c r="K356" s="34"/>
      <c r="L356" s="34"/>
      <c r="M356" s="34"/>
      <c r="N356" s="34"/>
      <c r="O356" s="34"/>
      <c r="P356" s="34"/>
      <c r="Q356" s="34"/>
      <c r="R356" s="34"/>
      <c r="S356" s="34"/>
      <c r="T356" s="34"/>
      <c r="U356" s="30"/>
      <c r="V356" s="30"/>
      <c r="W356" s="30"/>
      <c r="X356" s="30"/>
    </row>
    <row r="357" customFormat="false" ht="12.75" hidden="false" customHeight="false" outlineLevel="0" collapsed="false">
      <c r="A357" s="149" t="s">
        <v>0</v>
      </c>
      <c r="B357" s="28"/>
      <c r="C357" s="149" t="s">
        <v>79</v>
      </c>
      <c r="D357" s="29"/>
      <c r="E357" s="30" t="n">
        <v>0</v>
      </c>
      <c r="F357" s="30" t="n">
        <v>75810014</v>
      </c>
      <c r="G357" s="34" t="n">
        <f aca="false">E357+F357</f>
        <v>75810014</v>
      </c>
      <c r="H357" s="34" t="n">
        <v>23646.6</v>
      </c>
      <c r="I357" s="34" t="n">
        <v>0</v>
      </c>
      <c r="J357" s="34" t="n">
        <v>0</v>
      </c>
      <c r="K357" s="34" t="n">
        <f aca="false">J357+I357</f>
        <v>0</v>
      </c>
      <c r="L357" s="34" t="n">
        <v>0</v>
      </c>
      <c r="M357" s="34" t="n">
        <v>0</v>
      </c>
      <c r="N357" s="34" t="n">
        <f aca="false">L357+M357</f>
        <v>0</v>
      </c>
      <c r="O357" s="34" t="n">
        <v>0</v>
      </c>
      <c r="P357" s="34" t="n">
        <v>0</v>
      </c>
      <c r="Q357" s="34" t="n">
        <v>0</v>
      </c>
      <c r="R357" s="34" t="n">
        <v>0</v>
      </c>
      <c r="S357" s="34" t="n">
        <f aca="false">O357+P357+Q357+R357</f>
        <v>0</v>
      </c>
      <c r="T357" s="34" t="n">
        <f aca="false">G357+H357+K357+N357+S357</f>
        <v>75833660.6</v>
      </c>
      <c r="U357" s="30" t="n">
        <v>0</v>
      </c>
      <c r="V357" s="30" t="n">
        <f aca="false">T357+U357</f>
        <v>75833660.6</v>
      </c>
      <c r="W357" s="30" t="n">
        <v>0</v>
      </c>
      <c r="X357" s="30" t="n">
        <f aca="false">V357+W357</f>
        <v>75833660.6</v>
      </c>
      <c r="Y357" s="149"/>
    </row>
    <row r="358" customFormat="false" ht="12.75" hidden="false" customHeight="false" outlineLevel="0" collapsed="false">
      <c r="B358" s="28"/>
      <c r="C358" s="149"/>
      <c r="D358" s="29"/>
      <c r="E358" s="30"/>
      <c r="F358" s="30"/>
      <c r="G358" s="34"/>
      <c r="H358" s="34"/>
      <c r="I358" s="34"/>
      <c r="J358" s="34"/>
      <c r="K358" s="34"/>
      <c r="L358" s="34"/>
      <c r="M358" s="34"/>
      <c r="N358" s="34"/>
      <c r="O358" s="34"/>
      <c r="P358" s="34"/>
      <c r="Q358" s="34"/>
      <c r="R358" s="34"/>
      <c r="S358" s="34"/>
      <c r="T358" s="34"/>
      <c r="U358" s="30"/>
      <c r="V358" s="30"/>
      <c r="W358" s="30"/>
      <c r="X358" s="30"/>
    </row>
    <row r="359" customFormat="false" ht="15" hidden="false" customHeight="false" outlineLevel="0" collapsed="false">
      <c r="A359" s="9"/>
      <c r="B359" s="22" t="s">
        <v>1394</v>
      </c>
      <c r="C359" s="148"/>
      <c r="D359" s="29"/>
      <c r="E359" s="30"/>
      <c r="F359" s="30"/>
      <c r="G359" s="34"/>
      <c r="H359" s="34"/>
      <c r="I359" s="34"/>
      <c r="J359" s="34"/>
      <c r="K359" s="34"/>
      <c r="L359" s="34"/>
      <c r="M359" s="34"/>
      <c r="N359" s="34"/>
      <c r="O359" s="34"/>
      <c r="P359" s="34"/>
      <c r="Q359" s="34"/>
      <c r="R359" s="34"/>
      <c r="S359" s="34"/>
      <c r="T359" s="34"/>
      <c r="U359" s="30"/>
      <c r="V359" s="30"/>
      <c r="W359" s="30"/>
      <c r="X359" s="30"/>
      <c r="Y359" s="9"/>
    </row>
    <row r="360" customFormat="false" ht="15.75" hidden="false" customHeight="false" outlineLevel="0" collapsed="false">
      <c r="A360" s="183"/>
      <c r="B360" s="22" t="s">
        <v>1395</v>
      </c>
      <c r="C360" s="148"/>
      <c r="D360" s="23"/>
      <c r="E360" s="26" t="n">
        <f aca="false">E355+E357</f>
        <v>138639.72</v>
      </c>
      <c r="F360" s="26" t="n">
        <f aca="false">F355+F357</f>
        <v>8299756.50999996</v>
      </c>
      <c r="G360" s="36" t="n">
        <f aca="false">G355+G357</f>
        <v>8438396.22999996</v>
      </c>
      <c r="H360" s="36" t="n">
        <f aca="false">H355+H357</f>
        <v>-22633430.73</v>
      </c>
      <c r="I360" s="36" t="n">
        <f aca="false">I355+I357</f>
        <v>8441.62</v>
      </c>
      <c r="J360" s="36" t="n">
        <f aca="false">J355+J357</f>
        <v>425119.93</v>
      </c>
      <c r="K360" s="36" t="n">
        <f aca="false">K355+K357</f>
        <v>433561.55</v>
      </c>
      <c r="L360" s="36" t="n">
        <f aca="false">L355+L357</f>
        <v>0</v>
      </c>
      <c r="M360" s="36" t="e">
        <f aca="false">M355+M357</f>
        <v>#VALUE!</v>
      </c>
      <c r="N360" s="36" t="n">
        <f aca="false">N355+N357</f>
        <v>121767.98</v>
      </c>
      <c r="O360" s="36" t="n">
        <f aca="false">O355+O357</f>
        <v>443863.77</v>
      </c>
      <c r="P360" s="36" t="n">
        <f aca="false">P355+P357</f>
        <v>-2727085.03</v>
      </c>
      <c r="Q360" s="36" t="n">
        <f aca="false">Q355+Q357</f>
        <v>0</v>
      </c>
      <c r="R360" s="36" t="n">
        <f aca="false">R355+R357</f>
        <v>11751666.24</v>
      </c>
      <c r="S360" s="36" t="n">
        <f aca="false">S355+S357</f>
        <v>9468444.98</v>
      </c>
      <c r="T360" s="36" t="n">
        <f aca="false">T355+T357</f>
        <v>-4171259.99000004</v>
      </c>
      <c r="U360" s="26" t="n">
        <f aca="false">U355+U357</f>
        <v>0</v>
      </c>
      <c r="V360" s="26" t="n">
        <f aca="false">V355+V357</f>
        <v>-4171259.99000004</v>
      </c>
      <c r="W360" s="26" t="n">
        <f aca="false">W355+W357</f>
        <v>-375164.769999995</v>
      </c>
      <c r="X360" s="26" t="n">
        <f aca="false">X355+X357</f>
        <v>-4546424.76000005</v>
      </c>
      <c r="Y360" s="9"/>
    </row>
    <row r="361" customFormat="false" ht="12.75" hidden="false" customHeight="false" outlineLevel="0" collapsed="false">
      <c r="B361" s="28"/>
      <c r="C361" s="149"/>
      <c r="D361" s="29"/>
      <c r="E361" s="30"/>
      <c r="F361" s="30"/>
      <c r="G361" s="34"/>
      <c r="H361" s="34"/>
      <c r="I361" s="34"/>
      <c r="J361" s="34"/>
      <c r="K361" s="34"/>
      <c r="L361" s="34"/>
      <c r="M361" s="34"/>
      <c r="N361" s="34"/>
      <c r="O361" s="34"/>
      <c r="P361" s="34"/>
      <c r="Q361" s="34"/>
      <c r="R361" s="34"/>
      <c r="S361" s="34"/>
      <c r="T361" s="34"/>
      <c r="U361" s="30"/>
      <c r="V361" s="30"/>
      <c r="W361" s="30"/>
      <c r="X361" s="30"/>
    </row>
    <row r="362" customFormat="false" ht="15" hidden="false" customHeight="false" outlineLevel="0" collapsed="false">
      <c r="A362" s="9"/>
      <c r="B362" s="22" t="s">
        <v>81</v>
      </c>
      <c r="C362" s="148"/>
      <c r="D362" s="23"/>
      <c r="E362" s="30"/>
      <c r="F362" s="30"/>
      <c r="G362" s="34"/>
      <c r="H362" s="34"/>
      <c r="I362" s="34"/>
      <c r="J362" s="34"/>
      <c r="K362" s="34"/>
      <c r="L362" s="34"/>
      <c r="M362" s="34"/>
      <c r="N362" s="34"/>
      <c r="O362" s="34"/>
      <c r="P362" s="34"/>
      <c r="Q362" s="34"/>
      <c r="R362" s="34"/>
      <c r="S362" s="34"/>
      <c r="T362" s="34"/>
      <c r="U362" s="30"/>
      <c r="V362" s="30"/>
      <c r="W362" s="30"/>
      <c r="X362" s="30"/>
      <c r="Y362" s="9"/>
    </row>
    <row r="363" customFormat="false" ht="12.75" hidden="true" customHeight="false" outlineLevel="1" collapsed="false">
      <c r="A363" s="1" t="s">
        <v>1396</v>
      </c>
      <c r="C363" s="1" t="s">
        <v>1397</v>
      </c>
      <c r="D363" s="1" t="s">
        <v>1398</v>
      </c>
      <c r="E363" s="1" t="n">
        <v>0</v>
      </c>
      <c r="F363" s="1" t="n">
        <v>69900</v>
      </c>
      <c r="G363" s="63" t="n">
        <f aca="false">E363+F363</f>
        <v>69900</v>
      </c>
      <c r="H363" s="63" t="n">
        <v>0</v>
      </c>
      <c r="I363" s="63" t="n">
        <v>0</v>
      </c>
      <c r="J363" s="63" t="n">
        <v>0</v>
      </c>
      <c r="K363" s="63" t="n">
        <f aca="false">J363+I363</f>
        <v>0</v>
      </c>
      <c r="L363" s="63" t="n">
        <v>0</v>
      </c>
      <c r="M363" s="63" t="n">
        <v>0</v>
      </c>
      <c r="N363" s="63" t="n">
        <f aca="false">L363+M363</f>
        <v>0</v>
      </c>
      <c r="O363" s="63" t="n">
        <v>0</v>
      </c>
      <c r="P363" s="63" t="n">
        <v>0</v>
      </c>
      <c r="Q363" s="63" t="n">
        <v>0</v>
      </c>
      <c r="R363" s="63" t="n">
        <v>0</v>
      </c>
      <c r="S363" s="63" t="n">
        <f aca="false">O363+P363+Q363+R363</f>
        <v>0</v>
      </c>
      <c r="T363" s="63" t="n">
        <f aca="false">G363+H363+K363+N363+S363</f>
        <v>69900</v>
      </c>
      <c r="U363" s="1" t="n">
        <v>0</v>
      </c>
      <c r="V363" s="1" t="n">
        <f aca="false">T363+U363</f>
        <v>69900</v>
      </c>
      <c r="W363" s="1" t="n">
        <v>0</v>
      </c>
      <c r="X363" s="1" t="n">
        <f aca="false">V363+W363</f>
        <v>69900</v>
      </c>
    </row>
    <row r="364" customFormat="false" ht="12.75" hidden="false" customHeight="false" outlineLevel="0" collapsed="false">
      <c r="A364" s="149" t="s">
        <v>1399</v>
      </c>
      <c r="B364" s="28"/>
      <c r="C364" s="149" t="s">
        <v>82</v>
      </c>
      <c r="D364" s="29"/>
      <c r="E364" s="30" t="n">
        <v>0</v>
      </c>
      <c r="F364" s="30" t="n">
        <v>69900</v>
      </c>
      <c r="G364" s="34" t="n">
        <f aca="false">E364+F364</f>
        <v>69900</v>
      </c>
      <c r="H364" s="34" t="n">
        <v>0</v>
      </c>
      <c r="I364" s="34" t="n">
        <v>0</v>
      </c>
      <c r="J364" s="34" t="n">
        <v>0</v>
      </c>
      <c r="K364" s="34" t="n">
        <f aca="false">J364+I364</f>
        <v>0</v>
      </c>
      <c r="L364" s="34" t="n">
        <v>0</v>
      </c>
      <c r="M364" s="34" t="n">
        <v>0</v>
      </c>
      <c r="N364" s="34" t="n">
        <f aca="false">L364+M364</f>
        <v>0</v>
      </c>
      <c r="O364" s="34" t="n">
        <v>0</v>
      </c>
      <c r="P364" s="34" t="n">
        <v>0</v>
      </c>
      <c r="Q364" s="34" t="n">
        <v>0</v>
      </c>
      <c r="R364" s="34" t="n">
        <v>0</v>
      </c>
      <c r="S364" s="34" t="n">
        <f aca="false">O364+P364+Q364+R364</f>
        <v>0</v>
      </c>
      <c r="T364" s="34" t="n">
        <f aca="false">G364+H364+K364+N364+S364</f>
        <v>69900</v>
      </c>
      <c r="U364" s="30" t="n">
        <v>0</v>
      </c>
      <c r="V364" s="30" t="n">
        <f aca="false">T364+U364</f>
        <v>69900</v>
      </c>
      <c r="W364" s="30" t="n">
        <v>0</v>
      </c>
      <c r="X364" s="30" t="n">
        <f aca="false">V364+W364</f>
        <v>69900</v>
      </c>
      <c r="Y364" s="149"/>
    </row>
    <row r="365" customFormat="false" ht="12.75" hidden="true" customHeight="false" outlineLevel="1" collapsed="false">
      <c r="A365" s="1" t="s">
        <v>1400</v>
      </c>
      <c r="C365" s="1" t="s">
        <v>1401</v>
      </c>
      <c r="D365" s="1" t="s">
        <v>1402</v>
      </c>
      <c r="E365" s="1" t="n">
        <v>0</v>
      </c>
      <c r="F365" s="1" t="n">
        <v>0</v>
      </c>
      <c r="G365" s="63" t="n">
        <f aca="false">E365+F365</f>
        <v>0</v>
      </c>
      <c r="H365" s="63" t="n">
        <v>427363.47</v>
      </c>
      <c r="I365" s="63" t="n">
        <v>0</v>
      </c>
      <c r="J365" s="63" t="n">
        <v>0</v>
      </c>
      <c r="K365" s="63" t="n">
        <f aca="false">J365+I365</f>
        <v>0</v>
      </c>
      <c r="L365" s="63" t="n">
        <v>0</v>
      </c>
      <c r="M365" s="63" t="n">
        <v>0</v>
      </c>
      <c r="N365" s="63" t="n">
        <f aca="false">L365+M365</f>
        <v>0</v>
      </c>
      <c r="O365" s="63" t="n">
        <v>0</v>
      </c>
      <c r="P365" s="63" t="n">
        <v>0</v>
      </c>
      <c r="Q365" s="63" t="n">
        <v>0</v>
      </c>
      <c r="R365" s="63" t="n">
        <v>0</v>
      </c>
      <c r="S365" s="63" t="n">
        <f aca="false">O365+P365+Q365+R365</f>
        <v>0</v>
      </c>
      <c r="T365" s="63" t="n">
        <f aca="false">G365+H365+K365+N365+S365</f>
        <v>427363.47</v>
      </c>
      <c r="U365" s="1" t="n">
        <v>0</v>
      </c>
      <c r="V365" s="1" t="n">
        <f aca="false">T365+U365</f>
        <v>427363.47</v>
      </c>
      <c r="W365" s="1" t="n">
        <v>0</v>
      </c>
      <c r="X365" s="1" t="n">
        <f aca="false">V365+W365</f>
        <v>427363.47</v>
      </c>
    </row>
    <row r="366" customFormat="false" ht="12.75" hidden="true" customHeight="false" outlineLevel="1" collapsed="false">
      <c r="A366" s="1" t="s">
        <v>1403</v>
      </c>
      <c r="C366" s="1" t="s">
        <v>1404</v>
      </c>
      <c r="D366" s="1" t="s">
        <v>1405</v>
      </c>
      <c r="E366" s="1" t="n">
        <v>0</v>
      </c>
      <c r="F366" s="1" t="n">
        <v>0</v>
      </c>
      <c r="G366" s="63" t="n">
        <f aca="false">E366+F366</f>
        <v>0</v>
      </c>
      <c r="H366" s="63" t="n">
        <v>0</v>
      </c>
      <c r="I366" s="63" t="n">
        <v>0</v>
      </c>
      <c r="J366" s="63" t="n">
        <v>0</v>
      </c>
      <c r="K366" s="63" t="n">
        <f aca="false">J366+I366</f>
        <v>0</v>
      </c>
      <c r="L366" s="63" t="n">
        <v>0</v>
      </c>
      <c r="M366" s="63" t="n">
        <v>1669269.62</v>
      </c>
      <c r="N366" s="63" t="n">
        <f aca="false">L366+M366</f>
        <v>1669269.62</v>
      </c>
      <c r="O366" s="63" t="n">
        <v>0</v>
      </c>
      <c r="P366" s="63" t="n">
        <v>0</v>
      </c>
      <c r="Q366" s="63" t="n">
        <v>0</v>
      </c>
      <c r="R366" s="63" t="n">
        <v>0</v>
      </c>
      <c r="S366" s="63" t="n">
        <f aca="false">O366+P366+Q366+R366</f>
        <v>0</v>
      </c>
      <c r="T366" s="63" t="n">
        <f aca="false">G366+H366+K366+N366+S366</f>
        <v>1669269.62</v>
      </c>
      <c r="U366" s="1" t="n">
        <v>0</v>
      </c>
      <c r="V366" s="1" t="n">
        <f aca="false">T366+U366</f>
        <v>1669269.62</v>
      </c>
      <c r="W366" s="1" t="n">
        <v>16222.51</v>
      </c>
      <c r="X366" s="1" t="n">
        <f aca="false">V366+W366</f>
        <v>1685492.13</v>
      </c>
    </row>
    <row r="367" customFormat="false" ht="12.75" hidden="true" customHeight="false" outlineLevel="1" collapsed="false">
      <c r="A367" s="1" t="s">
        <v>1406</v>
      </c>
      <c r="C367" s="1" t="s">
        <v>1407</v>
      </c>
      <c r="D367" s="1" t="s">
        <v>1408</v>
      </c>
      <c r="E367" s="1" t="n">
        <v>0</v>
      </c>
      <c r="F367" s="1" t="n">
        <v>0</v>
      </c>
      <c r="G367" s="63" t="n">
        <f aca="false">E367+F367</f>
        <v>0</v>
      </c>
      <c r="H367" s="63" t="n">
        <v>341984.25</v>
      </c>
      <c r="I367" s="63" t="n">
        <v>0</v>
      </c>
      <c r="J367" s="63" t="n">
        <v>12436.44</v>
      </c>
      <c r="K367" s="63" t="n">
        <f aca="false">J367+I367</f>
        <v>12436.44</v>
      </c>
      <c r="L367" s="63" t="n">
        <v>0</v>
      </c>
      <c r="M367" s="63" t="n">
        <v>46729.02</v>
      </c>
      <c r="N367" s="63" t="n">
        <f aca="false">L367+M367</f>
        <v>46729.02</v>
      </c>
      <c r="O367" s="63" t="n">
        <v>0</v>
      </c>
      <c r="P367" s="63" t="n">
        <v>0</v>
      </c>
      <c r="Q367" s="63" t="n">
        <v>0</v>
      </c>
      <c r="R367" s="63" t="n">
        <v>0</v>
      </c>
      <c r="S367" s="63" t="n">
        <f aca="false">O367+P367+Q367+R367</f>
        <v>0</v>
      </c>
      <c r="T367" s="63" t="n">
        <f aca="false">G367+H367+K367+N367+S367</f>
        <v>401149.71</v>
      </c>
      <c r="U367" s="1" t="n">
        <v>0</v>
      </c>
      <c r="V367" s="1" t="n">
        <f aca="false">T367+U367</f>
        <v>401149.71</v>
      </c>
      <c r="W367" s="1" t="n">
        <v>0</v>
      </c>
      <c r="X367" s="1" t="n">
        <f aca="false">V367+W367</f>
        <v>401149.71</v>
      </c>
    </row>
    <row r="368" customFormat="false" ht="12.75" hidden="true" customHeight="false" outlineLevel="1" collapsed="false">
      <c r="A368" s="1" t="s">
        <v>1409</v>
      </c>
      <c r="C368" s="1" t="s">
        <v>1410</v>
      </c>
      <c r="D368" s="1" t="s">
        <v>1411</v>
      </c>
      <c r="E368" s="1" t="n">
        <v>0</v>
      </c>
      <c r="F368" s="1" t="n">
        <v>137135.63</v>
      </c>
      <c r="G368" s="63" t="n">
        <f aca="false">E368+F368</f>
        <v>137135.63</v>
      </c>
      <c r="H368" s="63" t="n">
        <v>3135978.35</v>
      </c>
      <c r="I368" s="63" t="n">
        <v>0</v>
      </c>
      <c r="J368" s="63" t="n">
        <v>41128.67</v>
      </c>
      <c r="K368" s="63" t="n">
        <f aca="false">J368+I368</f>
        <v>41128.67</v>
      </c>
      <c r="L368" s="63" t="n">
        <v>0</v>
      </c>
      <c r="M368" s="63" t="n">
        <v>-3160231.06</v>
      </c>
      <c r="N368" s="63" t="n">
        <f aca="false">L368+M368</f>
        <v>-3160231.06</v>
      </c>
      <c r="O368" s="63" t="n">
        <v>0</v>
      </c>
      <c r="P368" s="63" t="n">
        <v>0</v>
      </c>
      <c r="Q368" s="63" t="n">
        <v>0</v>
      </c>
      <c r="R368" s="63" t="n">
        <v>0</v>
      </c>
      <c r="S368" s="63" t="n">
        <f aca="false">O368+P368+Q368+R368</f>
        <v>0</v>
      </c>
      <c r="T368" s="63" t="n">
        <f aca="false">G368+H368+K368+N368+S368</f>
        <v>154011.59</v>
      </c>
      <c r="U368" s="1" t="n">
        <v>0</v>
      </c>
      <c r="V368" s="1" t="n">
        <f aca="false">T368+U368</f>
        <v>154011.59</v>
      </c>
      <c r="W368" s="1" t="n">
        <v>0</v>
      </c>
      <c r="X368" s="1" t="n">
        <f aca="false">V368+W368</f>
        <v>154011.59</v>
      </c>
    </row>
    <row r="369" customFormat="false" ht="12.75" hidden="true" customHeight="false" outlineLevel="1" collapsed="false">
      <c r="A369" s="1" t="s">
        <v>1412</v>
      </c>
      <c r="C369" s="1" t="s">
        <v>1413</v>
      </c>
      <c r="D369" s="1" t="s">
        <v>1414</v>
      </c>
      <c r="E369" s="1" t="n">
        <v>0</v>
      </c>
      <c r="F369" s="1" t="n">
        <v>0</v>
      </c>
      <c r="G369" s="63" t="n">
        <f aca="false">E369+F369</f>
        <v>0</v>
      </c>
      <c r="H369" s="63" t="n">
        <v>2611386.63</v>
      </c>
      <c r="I369" s="63" t="n">
        <v>0</v>
      </c>
      <c r="J369" s="63" t="n">
        <v>0</v>
      </c>
      <c r="K369" s="63" t="n">
        <f aca="false">J369+I369</f>
        <v>0</v>
      </c>
      <c r="L369" s="63" t="n">
        <v>0</v>
      </c>
      <c r="M369" s="63" t="n">
        <v>0</v>
      </c>
      <c r="N369" s="63" t="n">
        <f aca="false">L369+M369</f>
        <v>0</v>
      </c>
      <c r="O369" s="63" t="n">
        <v>0</v>
      </c>
      <c r="P369" s="63" t="n">
        <v>0</v>
      </c>
      <c r="Q369" s="63" t="n">
        <v>0</v>
      </c>
      <c r="R369" s="63" t="n">
        <v>0</v>
      </c>
      <c r="S369" s="63" t="n">
        <f aca="false">O369+P369+Q369+R369</f>
        <v>0</v>
      </c>
      <c r="T369" s="63" t="n">
        <f aca="false">G369+H369+K369+N369+S369</f>
        <v>2611386.63</v>
      </c>
      <c r="U369" s="1" t="n">
        <v>0</v>
      </c>
      <c r="V369" s="1" t="n">
        <f aca="false">T369+U369</f>
        <v>2611386.63</v>
      </c>
      <c r="W369" s="1" t="n">
        <v>0</v>
      </c>
      <c r="X369" s="1" t="n">
        <f aca="false">V369+W369</f>
        <v>2611386.63</v>
      </c>
    </row>
    <row r="370" customFormat="false" ht="12.75" hidden="true" customHeight="false" outlineLevel="1" collapsed="false">
      <c r="A370" s="1" t="s">
        <v>1415</v>
      </c>
      <c r="C370" s="1" t="s">
        <v>1416</v>
      </c>
      <c r="D370" s="1" t="s">
        <v>1417</v>
      </c>
      <c r="E370" s="1" t="n">
        <v>0</v>
      </c>
      <c r="F370" s="1" t="n">
        <v>0</v>
      </c>
      <c r="G370" s="63" t="n">
        <f aca="false">E370+F370</f>
        <v>0</v>
      </c>
      <c r="H370" s="63" t="n">
        <v>23614.02</v>
      </c>
      <c r="I370" s="63" t="n">
        <v>0</v>
      </c>
      <c r="J370" s="63" t="n">
        <v>0</v>
      </c>
      <c r="K370" s="63" t="n">
        <f aca="false">J370+I370</f>
        <v>0</v>
      </c>
      <c r="L370" s="63" t="n">
        <v>0</v>
      </c>
      <c r="M370" s="63" t="n">
        <v>14064.63</v>
      </c>
      <c r="N370" s="63" t="n">
        <f aca="false">L370+M370</f>
        <v>14064.63</v>
      </c>
      <c r="O370" s="63" t="n">
        <v>0</v>
      </c>
      <c r="P370" s="63" t="n">
        <v>0</v>
      </c>
      <c r="Q370" s="63" t="n">
        <v>0</v>
      </c>
      <c r="R370" s="63" t="n">
        <v>0</v>
      </c>
      <c r="S370" s="63" t="n">
        <f aca="false">O370+P370+Q370+R370</f>
        <v>0</v>
      </c>
      <c r="T370" s="63" t="n">
        <f aca="false">G370+H370+K370+N370+S370</f>
        <v>37678.65</v>
      </c>
      <c r="U370" s="1" t="n">
        <v>0</v>
      </c>
      <c r="V370" s="1" t="n">
        <f aca="false">T370+U370</f>
        <v>37678.65</v>
      </c>
      <c r="W370" s="1" t="n">
        <v>0</v>
      </c>
      <c r="X370" s="1" t="n">
        <f aca="false">V370+W370</f>
        <v>37678.65</v>
      </c>
    </row>
    <row r="371" customFormat="false" ht="12.75" hidden="true" customHeight="false" outlineLevel="1" collapsed="false">
      <c r="A371" s="1" t="s">
        <v>1418</v>
      </c>
      <c r="C371" s="1" t="s">
        <v>1419</v>
      </c>
      <c r="D371" s="1" t="s">
        <v>1420</v>
      </c>
      <c r="E371" s="1" t="n">
        <v>0</v>
      </c>
      <c r="F371" s="1" t="n">
        <v>0</v>
      </c>
      <c r="G371" s="63" t="n">
        <f aca="false">E371+F371</f>
        <v>0</v>
      </c>
      <c r="H371" s="63" t="n">
        <v>88</v>
      </c>
      <c r="I371" s="63" t="n">
        <v>0</v>
      </c>
      <c r="J371" s="63" t="n">
        <v>0</v>
      </c>
      <c r="K371" s="63" t="n">
        <f aca="false">J371+I371</f>
        <v>0</v>
      </c>
      <c r="L371" s="63" t="n">
        <v>0</v>
      </c>
      <c r="M371" s="63" t="n">
        <v>563.86</v>
      </c>
      <c r="N371" s="63" t="n">
        <f aca="false">L371+M371</f>
        <v>563.86</v>
      </c>
      <c r="O371" s="63" t="n">
        <v>0</v>
      </c>
      <c r="P371" s="63" t="n">
        <v>0</v>
      </c>
      <c r="Q371" s="63" t="n">
        <v>0</v>
      </c>
      <c r="R371" s="63" t="n">
        <v>0</v>
      </c>
      <c r="S371" s="63" t="n">
        <f aca="false">O371+P371+Q371+R371</f>
        <v>0</v>
      </c>
      <c r="T371" s="63" t="n">
        <f aca="false">G371+H371+K371+N371+S371</f>
        <v>651.86</v>
      </c>
      <c r="U371" s="1" t="n">
        <v>0</v>
      </c>
      <c r="V371" s="1" t="n">
        <f aca="false">T371+U371</f>
        <v>651.86</v>
      </c>
      <c r="W371" s="1" t="n">
        <v>0</v>
      </c>
      <c r="X371" s="1" t="n">
        <f aca="false">V371+W371</f>
        <v>651.86</v>
      </c>
    </row>
    <row r="372" customFormat="false" ht="12.75" hidden="true" customHeight="false" outlineLevel="1" collapsed="false">
      <c r="A372" s="1" t="s">
        <v>1421</v>
      </c>
      <c r="C372" s="1" t="s">
        <v>1422</v>
      </c>
      <c r="D372" s="1" t="s">
        <v>1423</v>
      </c>
      <c r="E372" s="1" t="n">
        <v>0</v>
      </c>
      <c r="F372" s="1" t="n">
        <v>265095.63</v>
      </c>
      <c r="G372" s="63" t="n">
        <f aca="false">E372+F372</f>
        <v>265095.63</v>
      </c>
      <c r="H372" s="63" t="n">
        <v>639447.71</v>
      </c>
      <c r="I372" s="63" t="n">
        <v>4082.1</v>
      </c>
      <c r="J372" s="63" t="n">
        <v>132701.41</v>
      </c>
      <c r="K372" s="63" t="n">
        <f aca="false">J372+I372</f>
        <v>136783.51</v>
      </c>
      <c r="L372" s="63" t="n">
        <v>0</v>
      </c>
      <c r="M372" s="63" t="n">
        <v>25985.81</v>
      </c>
      <c r="N372" s="63" t="n">
        <f aca="false">L372+M372</f>
        <v>25985.81</v>
      </c>
      <c r="O372" s="63" t="n">
        <v>5075.14</v>
      </c>
      <c r="P372" s="63" t="n">
        <v>8025.81</v>
      </c>
      <c r="Q372" s="63" t="n">
        <v>0</v>
      </c>
      <c r="R372" s="63" t="n">
        <v>0</v>
      </c>
      <c r="S372" s="63" t="n">
        <f aca="false">O372+P372+Q372+R372</f>
        <v>13100.95</v>
      </c>
      <c r="T372" s="63" t="n">
        <f aca="false">G372+H372+K372+N372+S372</f>
        <v>1080413.61</v>
      </c>
      <c r="U372" s="1" t="n">
        <v>0</v>
      </c>
      <c r="V372" s="1" t="n">
        <f aca="false">T372+U372</f>
        <v>1080413.61</v>
      </c>
      <c r="W372" s="1" t="n">
        <v>10745.92</v>
      </c>
      <c r="X372" s="1" t="n">
        <f aca="false">V372+W372</f>
        <v>1091159.53</v>
      </c>
    </row>
    <row r="373" customFormat="false" ht="12.75" hidden="true" customHeight="false" outlineLevel="1" collapsed="false">
      <c r="A373" s="1" t="s">
        <v>1424</v>
      </c>
      <c r="C373" s="1" t="s">
        <v>1425</v>
      </c>
      <c r="D373" s="1" t="s">
        <v>1426</v>
      </c>
      <c r="E373" s="1" t="n">
        <v>0</v>
      </c>
      <c r="F373" s="1" t="n">
        <v>0</v>
      </c>
      <c r="G373" s="63" t="n">
        <f aca="false">E373+F373</f>
        <v>0</v>
      </c>
      <c r="H373" s="63" t="n">
        <v>2929.08</v>
      </c>
      <c r="I373" s="63" t="n">
        <v>0</v>
      </c>
      <c r="J373" s="63" t="n">
        <v>3188.18</v>
      </c>
      <c r="K373" s="63" t="n">
        <f aca="false">J373+I373</f>
        <v>3188.18</v>
      </c>
      <c r="L373" s="63" t="n">
        <v>0</v>
      </c>
      <c r="M373" s="63" t="n">
        <v>0</v>
      </c>
      <c r="N373" s="63" t="n">
        <f aca="false">L373+M373</f>
        <v>0</v>
      </c>
      <c r="O373" s="63" t="n">
        <v>0</v>
      </c>
      <c r="P373" s="63" t="n">
        <v>0</v>
      </c>
      <c r="Q373" s="63" t="n">
        <v>0</v>
      </c>
      <c r="R373" s="63" t="n">
        <v>0</v>
      </c>
      <c r="S373" s="63" t="n">
        <f aca="false">O373+P373+Q373+R373</f>
        <v>0</v>
      </c>
      <c r="T373" s="63" t="n">
        <f aca="false">G373+H373+K373+N373+S373</f>
        <v>6117.26</v>
      </c>
      <c r="U373" s="1" t="n">
        <v>0</v>
      </c>
      <c r="V373" s="1" t="n">
        <f aca="false">T373+U373</f>
        <v>6117.26</v>
      </c>
      <c r="W373" s="1" t="n">
        <v>0</v>
      </c>
      <c r="X373" s="1" t="n">
        <f aca="false">V373+W373</f>
        <v>6117.26</v>
      </c>
    </row>
    <row r="374" customFormat="false" ht="12.75" hidden="true" customHeight="false" outlineLevel="1" collapsed="false">
      <c r="A374" s="1" t="s">
        <v>1427</v>
      </c>
      <c r="C374" s="1" t="s">
        <v>1428</v>
      </c>
      <c r="D374" s="1" t="s">
        <v>1429</v>
      </c>
      <c r="E374" s="1" t="n">
        <v>0</v>
      </c>
      <c r="F374" s="1" t="n">
        <v>0</v>
      </c>
      <c r="G374" s="63" t="n">
        <f aca="false">E374+F374</f>
        <v>0</v>
      </c>
      <c r="H374" s="63" t="n">
        <v>-915.71</v>
      </c>
      <c r="I374" s="63" t="n">
        <v>0</v>
      </c>
      <c r="J374" s="63" t="n">
        <v>0</v>
      </c>
      <c r="K374" s="63" t="n">
        <f aca="false">J374+I374</f>
        <v>0</v>
      </c>
      <c r="L374" s="63" t="n">
        <v>0</v>
      </c>
      <c r="M374" s="63" t="n">
        <v>1175571.27</v>
      </c>
      <c r="N374" s="63" t="n">
        <f aca="false">L374+M374</f>
        <v>1175571.27</v>
      </c>
      <c r="O374" s="63" t="n">
        <v>618141</v>
      </c>
      <c r="P374" s="63" t="n">
        <v>0</v>
      </c>
      <c r="Q374" s="63" t="n">
        <v>0</v>
      </c>
      <c r="R374" s="63" t="n">
        <v>0</v>
      </c>
      <c r="S374" s="63" t="n">
        <f aca="false">O374+P374+Q374+R374</f>
        <v>618141</v>
      </c>
      <c r="T374" s="63" t="n">
        <f aca="false">G374+H374+K374+N374+S374</f>
        <v>1792796.56</v>
      </c>
      <c r="U374" s="1" t="n">
        <v>0</v>
      </c>
      <c r="V374" s="1" t="n">
        <f aca="false">T374+U374</f>
        <v>1792796.56</v>
      </c>
      <c r="W374" s="1" t="n">
        <v>9071.73</v>
      </c>
      <c r="X374" s="1" t="n">
        <f aca="false">V374+W374</f>
        <v>1801868.29</v>
      </c>
    </row>
    <row r="375" customFormat="false" ht="12.75" hidden="true" customHeight="false" outlineLevel="1" collapsed="false">
      <c r="A375" s="1" t="s">
        <v>1430</v>
      </c>
      <c r="C375" s="1" t="s">
        <v>1431</v>
      </c>
      <c r="D375" s="1" t="s">
        <v>1432</v>
      </c>
      <c r="E375" s="1" t="n">
        <v>0</v>
      </c>
      <c r="F375" s="1" t="n">
        <v>0</v>
      </c>
      <c r="G375" s="63" t="n">
        <f aca="false">E375+F375</f>
        <v>0</v>
      </c>
      <c r="H375" s="63" t="n">
        <v>0</v>
      </c>
      <c r="I375" s="63" t="n">
        <v>0</v>
      </c>
      <c r="J375" s="63" t="n">
        <v>0</v>
      </c>
      <c r="K375" s="63" t="n">
        <f aca="false">J375+I375</f>
        <v>0</v>
      </c>
      <c r="L375" s="63" t="n">
        <v>0</v>
      </c>
      <c r="M375" s="63" t="n">
        <v>19529.47</v>
      </c>
      <c r="N375" s="63" t="n">
        <f aca="false">L375+M375</f>
        <v>19529.47</v>
      </c>
      <c r="O375" s="63" t="n">
        <v>0</v>
      </c>
      <c r="P375" s="63" t="n">
        <v>0</v>
      </c>
      <c r="Q375" s="63" t="n">
        <v>0</v>
      </c>
      <c r="R375" s="63" t="n">
        <v>0</v>
      </c>
      <c r="S375" s="63" t="n">
        <f aca="false">O375+P375+Q375+R375</f>
        <v>0</v>
      </c>
      <c r="T375" s="63" t="n">
        <f aca="false">G375+H375+K375+N375+S375</f>
        <v>19529.47</v>
      </c>
      <c r="U375" s="1" t="n">
        <v>0</v>
      </c>
      <c r="V375" s="1" t="n">
        <f aca="false">T375+U375</f>
        <v>19529.47</v>
      </c>
      <c r="W375" s="1" t="n">
        <v>-7703.2</v>
      </c>
      <c r="X375" s="1" t="n">
        <f aca="false">V375+W375</f>
        <v>11826.27</v>
      </c>
    </row>
    <row r="376" customFormat="false" ht="12.75" hidden="false" customHeight="false" outlineLevel="0" collapsed="false">
      <c r="A376" s="149" t="s">
        <v>1433</v>
      </c>
      <c r="B376" s="28"/>
      <c r="C376" s="149" t="s">
        <v>1434</v>
      </c>
      <c r="D376" s="29"/>
      <c r="E376" s="30" t="n">
        <v>0</v>
      </c>
      <c r="F376" s="30" t="n">
        <v>402231.26</v>
      </c>
      <c r="G376" s="34" t="n">
        <f aca="false">E376+F376</f>
        <v>402231.26</v>
      </c>
      <c r="H376" s="34" t="n">
        <v>7181875.8</v>
      </c>
      <c r="I376" s="34" t="n">
        <v>4082.1</v>
      </c>
      <c r="J376" s="34" t="n">
        <v>189454.7</v>
      </c>
      <c r="K376" s="34" t="n">
        <f aca="false">J376+I376</f>
        <v>193536.8</v>
      </c>
      <c r="L376" s="34" t="n">
        <v>0</v>
      </c>
      <c r="M376" s="34" t="n">
        <v>-208517.38</v>
      </c>
      <c r="N376" s="34" t="n">
        <f aca="false">L376+M376</f>
        <v>-208517.38</v>
      </c>
      <c r="O376" s="34" t="n">
        <v>623216.14</v>
      </c>
      <c r="P376" s="34" t="n">
        <v>8025.81</v>
      </c>
      <c r="Q376" s="34" t="n">
        <v>0</v>
      </c>
      <c r="R376" s="34" t="n">
        <v>0</v>
      </c>
      <c r="S376" s="34" t="n">
        <f aca="false">O376+P376+Q376+R376</f>
        <v>631241.95</v>
      </c>
      <c r="T376" s="34" t="n">
        <f aca="false">G376+H376+K376+N376+S376</f>
        <v>8200368.43</v>
      </c>
      <c r="U376" s="30" t="n">
        <v>0</v>
      </c>
      <c r="V376" s="30" t="n">
        <f aca="false">T376+U376</f>
        <v>8200368.43</v>
      </c>
      <c r="W376" s="30" t="n">
        <v>28336.96</v>
      </c>
      <c r="X376" s="30" t="n">
        <f aca="false">V376+W376</f>
        <v>8228705.39</v>
      </c>
      <c r="Y376" s="149"/>
    </row>
    <row r="377" customFormat="false" ht="12.75" hidden="false" customHeight="false" outlineLevel="0" collapsed="false">
      <c r="A377" s="149" t="s">
        <v>0</v>
      </c>
      <c r="B377" s="28"/>
      <c r="C377" s="149" t="s">
        <v>84</v>
      </c>
      <c r="D377" s="29"/>
      <c r="E377" s="30" t="n">
        <v>0</v>
      </c>
      <c r="F377" s="30" t="n">
        <v>123878.37</v>
      </c>
      <c r="G377" s="34" t="n">
        <f aca="false">E377+F377</f>
        <v>123878.37</v>
      </c>
      <c r="H377" s="34" t="n">
        <v>14692094</v>
      </c>
      <c r="I377" s="34" t="n">
        <v>0</v>
      </c>
      <c r="J377" s="34" t="n">
        <v>3562.5</v>
      </c>
      <c r="K377" s="34" t="n">
        <f aca="false">J377+I377</f>
        <v>3562.5</v>
      </c>
      <c r="L377" s="34" t="n">
        <v>0</v>
      </c>
      <c r="M377" s="34" t="n">
        <v>0</v>
      </c>
      <c r="N377" s="34" t="n">
        <f aca="false">L377+M377</f>
        <v>0</v>
      </c>
      <c r="O377" s="34" t="n">
        <v>0</v>
      </c>
      <c r="P377" s="34" t="n">
        <v>0</v>
      </c>
      <c r="Q377" s="34" t="n">
        <v>0</v>
      </c>
      <c r="R377" s="34" t="n">
        <v>0</v>
      </c>
      <c r="S377" s="34" t="n">
        <f aca="false">O377+P377+Q377+R377</f>
        <v>0</v>
      </c>
      <c r="T377" s="34" t="n">
        <f aca="false">G377+H377+K377+N377+S377</f>
        <v>14819534.87</v>
      </c>
      <c r="U377" s="30" t="n">
        <v>0</v>
      </c>
      <c r="V377" s="30" t="n">
        <f aca="false">T377+U377</f>
        <v>14819534.87</v>
      </c>
      <c r="W377" s="30" t="n">
        <v>226234.46</v>
      </c>
      <c r="X377" s="30" t="n">
        <f aca="false">V377+W377</f>
        <v>15045769.33</v>
      </c>
      <c r="Y377" s="149"/>
    </row>
    <row r="378" customFormat="false" ht="12.75" hidden="true" customHeight="false" outlineLevel="1" collapsed="false">
      <c r="A378" s="1" t="s">
        <v>1435</v>
      </c>
      <c r="C378" s="1" t="s">
        <v>1436</v>
      </c>
      <c r="D378" s="1" t="s">
        <v>1437</v>
      </c>
      <c r="E378" s="1" t="n">
        <v>0</v>
      </c>
      <c r="F378" s="1" t="n">
        <v>0</v>
      </c>
      <c r="G378" s="63" t="n">
        <f aca="false">E378+F378</f>
        <v>0</v>
      </c>
      <c r="H378" s="63" t="n">
        <v>0</v>
      </c>
      <c r="I378" s="63" t="n">
        <v>0</v>
      </c>
      <c r="J378" s="63" t="n">
        <v>0</v>
      </c>
      <c r="K378" s="63" t="n">
        <f aca="false">J378+I378</f>
        <v>0</v>
      </c>
      <c r="L378" s="63" t="n">
        <v>0</v>
      </c>
      <c r="M378" s="63" t="n">
        <v>0</v>
      </c>
      <c r="N378" s="63" t="n">
        <f aca="false">L378+M378</f>
        <v>0</v>
      </c>
      <c r="O378" s="63" t="n">
        <v>0</v>
      </c>
      <c r="P378" s="63" t="n">
        <v>0</v>
      </c>
      <c r="Q378" s="63" t="n">
        <v>5083.43</v>
      </c>
      <c r="R378" s="63" t="n">
        <v>810441.02</v>
      </c>
      <c r="S378" s="63" t="n">
        <f aca="false">O378+P378+Q378+R378</f>
        <v>815524.45</v>
      </c>
      <c r="T378" s="63" t="n">
        <f aca="false">G378+H378+K378+N378+S378</f>
        <v>815524.45</v>
      </c>
      <c r="U378" s="1" t="n">
        <v>0</v>
      </c>
      <c r="V378" s="1" t="n">
        <f aca="false">T378+U378</f>
        <v>815524.45</v>
      </c>
      <c r="W378" s="1" t="n">
        <v>0</v>
      </c>
      <c r="X378" s="1" t="n">
        <f aca="false">V378+W378</f>
        <v>815524.45</v>
      </c>
    </row>
    <row r="379" customFormat="false" ht="12.75" hidden="true" customHeight="false" outlineLevel="1" collapsed="false">
      <c r="A379" s="1" t="s">
        <v>1438</v>
      </c>
      <c r="C379" s="1" t="s">
        <v>1439</v>
      </c>
      <c r="D379" s="1" t="s">
        <v>1440</v>
      </c>
      <c r="E379" s="1" t="n">
        <v>0</v>
      </c>
      <c r="F379" s="1" t="n">
        <v>0</v>
      </c>
      <c r="G379" s="63" t="n">
        <f aca="false">E379+F379</f>
        <v>0</v>
      </c>
      <c r="H379" s="63" t="n">
        <v>0</v>
      </c>
      <c r="I379" s="63" t="n">
        <v>0</v>
      </c>
      <c r="J379" s="63" t="n">
        <v>0</v>
      </c>
      <c r="K379" s="63" t="n">
        <f aca="false">J379+I379</f>
        <v>0</v>
      </c>
      <c r="L379" s="63" t="n">
        <v>0</v>
      </c>
      <c r="M379" s="63" t="n">
        <v>0</v>
      </c>
      <c r="N379" s="63" t="n">
        <f aca="false">L379+M379</f>
        <v>0</v>
      </c>
      <c r="O379" s="63" t="n">
        <v>0</v>
      </c>
      <c r="P379" s="63" t="n">
        <v>0</v>
      </c>
      <c r="Q379" s="63" t="n">
        <v>-815524.45</v>
      </c>
      <c r="R379" s="63" t="n">
        <v>0</v>
      </c>
      <c r="S379" s="63" t="n">
        <f aca="false">O379+P379+Q379+R379</f>
        <v>-815524.45</v>
      </c>
      <c r="T379" s="63" t="n">
        <f aca="false">G379+H379+K379+N379+S379</f>
        <v>-815524.45</v>
      </c>
      <c r="U379" s="1" t="n">
        <v>0</v>
      </c>
      <c r="V379" s="1" t="n">
        <f aca="false">T379+U379</f>
        <v>-815524.45</v>
      </c>
      <c r="W379" s="1" t="n">
        <v>0</v>
      </c>
      <c r="X379" s="1" t="n">
        <f aca="false">V379+W379</f>
        <v>-815524.45</v>
      </c>
    </row>
    <row r="380" customFormat="false" ht="12.75" hidden="true" customHeight="false" outlineLevel="1" collapsed="false">
      <c r="A380" s="1" t="s">
        <v>1441</v>
      </c>
      <c r="C380" s="1" t="s">
        <v>1442</v>
      </c>
      <c r="D380" s="1" t="s">
        <v>1443</v>
      </c>
      <c r="E380" s="1" t="n">
        <v>0</v>
      </c>
      <c r="F380" s="1" t="n">
        <v>0</v>
      </c>
      <c r="G380" s="63" t="n">
        <f aca="false">E380+F380</f>
        <v>0</v>
      </c>
      <c r="H380" s="63" t="n">
        <v>0</v>
      </c>
      <c r="I380" s="63" t="n">
        <v>0</v>
      </c>
      <c r="J380" s="63" t="n">
        <v>0</v>
      </c>
      <c r="K380" s="63" t="n">
        <f aca="false">J380+I380</f>
        <v>0</v>
      </c>
      <c r="L380" s="63" t="n">
        <v>0</v>
      </c>
      <c r="M380" s="63" t="n">
        <v>0</v>
      </c>
      <c r="N380" s="63" t="n">
        <f aca="false">L380+M380</f>
        <v>0</v>
      </c>
      <c r="O380" s="63" t="n">
        <v>0</v>
      </c>
      <c r="P380" s="63" t="n">
        <v>0</v>
      </c>
      <c r="Q380" s="63" t="n">
        <v>-1233379.54</v>
      </c>
      <c r="R380" s="63" t="n">
        <v>0</v>
      </c>
      <c r="S380" s="63" t="n">
        <f aca="false">O380+P380+Q380+R380</f>
        <v>-1233379.54</v>
      </c>
      <c r="T380" s="63" t="n">
        <f aca="false">G380+H380+K380+N380+S380</f>
        <v>-1233379.54</v>
      </c>
      <c r="U380" s="1" t="n">
        <v>0</v>
      </c>
      <c r="V380" s="1" t="n">
        <f aca="false">T380+U380</f>
        <v>-1233379.54</v>
      </c>
      <c r="W380" s="1" t="n">
        <v>0</v>
      </c>
      <c r="X380" s="1" t="n">
        <f aca="false">V380+W380</f>
        <v>-1233379.54</v>
      </c>
    </row>
    <row r="381" customFormat="false" ht="12.75" hidden="true" customHeight="false" outlineLevel="1" collapsed="false">
      <c r="A381" s="1" t="s">
        <v>1444</v>
      </c>
      <c r="C381" s="1" t="s">
        <v>1445</v>
      </c>
      <c r="D381" s="1" t="s">
        <v>1446</v>
      </c>
      <c r="E381" s="1" t="n">
        <v>0</v>
      </c>
      <c r="F381" s="1" t="n">
        <v>0</v>
      </c>
      <c r="G381" s="63" t="n">
        <f aca="false">E381+F381</f>
        <v>0</v>
      </c>
      <c r="H381" s="63" t="n">
        <v>0</v>
      </c>
      <c r="I381" s="63" t="n">
        <v>0</v>
      </c>
      <c r="J381" s="63" t="n">
        <v>0</v>
      </c>
      <c r="K381" s="63" t="n">
        <f aca="false">J381+I381</f>
        <v>0</v>
      </c>
      <c r="L381" s="63" t="n">
        <v>0</v>
      </c>
      <c r="M381" s="63" t="n">
        <v>0</v>
      </c>
      <c r="N381" s="63" t="n">
        <f aca="false">L381+M381</f>
        <v>0</v>
      </c>
      <c r="O381" s="63" t="n">
        <v>0</v>
      </c>
      <c r="P381" s="63" t="n">
        <v>0</v>
      </c>
      <c r="Q381" s="63" t="n">
        <v>757.06</v>
      </c>
      <c r="R381" s="63" t="n">
        <v>0</v>
      </c>
      <c r="S381" s="63" t="n">
        <f aca="false">O381+P381+Q381+R381</f>
        <v>757.06</v>
      </c>
      <c r="T381" s="63" t="n">
        <f aca="false">G381+H381+K381+N381+S381</f>
        <v>757.06</v>
      </c>
      <c r="U381" s="1" t="n">
        <v>0</v>
      </c>
      <c r="V381" s="1" t="n">
        <f aca="false">T381+U381</f>
        <v>757.06</v>
      </c>
      <c r="W381" s="1" t="n">
        <v>0</v>
      </c>
      <c r="X381" s="1" t="n">
        <f aca="false">V381+W381</f>
        <v>757.06</v>
      </c>
    </row>
    <row r="382" customFormat="false" ht="12.75" hidden="true" customHeight="false" outlineLevel="1" collapsed="false">
      <c r="A382" s="1" t="s">
        <v>1447</v>
      </c>
      <c r="C382" s="1" t="s">
        <v>1448</v>
      </c>
      <c r="D382" s="1" t="s">
        <v>1449</v>
      </c>
      <c r="E382" s="1" t="n">
        <v>0</v>
      </c>
      <c r="F382" s="1" t="n">
        <v>0</v>
      </c>
      <c r="G382" s="63" t="n">
        <f aca="false">E382+F382</f>
        <v>0</v>
      </c>
      <c r="H382" s="63" t="n">
        <v>0</v>
      </c>
      <c r="I382" s="63" t="n">
        <v>0</v>
      </c>
      <c r="J382" s="63" t="n">
        <v>0</v>
      </c>
      <c r="K382" s="63" t="n">
        <f aca="false">J382+I382</f>
        <v>0</v>
      </c>
      <c r="L382" s="63" t="n">
        <v>0</v>
      </c>
      <c r="M382" s="63" t="n">
        <v>0</v>
      </c>
      <c r="N382" s="63" t="n">
        <f aca="false">L382+M382</f>
        <v>0</v>
      </c>
      <c r="O382" s="63" t="n">
        <v>0</v>
      </c>
      <c r="P382" s="63" t="n">
        <v>0</v>
      </c>
      <c r="Q382" s="63" t="n">
        <v>-5840.49</v>
      </c>
      <c r="R382" s="63" t="n">
        <v>0</v>
      </c>
      <c r="S382" s="63" t="n">
        <f aca="false">O382+P382+Q382+R382</f>
        <v>-5840.49</v>
      </c>
      <c r="T382" s="63" t="n">
        <f aca="false">G382+H382+K382+N382+S382</f>
        <v>-5840.49</v>
      </c>
      <c r="U382" s="1" t="n">
        <v>0</v>
      </c>
      <c r="V382" s="1" t="n">
        <f aca="false">T382+U382</f>
        <v>-5840.49</v>
      </c>
      <c r="W382" s="1" t="n">
        <v>0</v>
      </c>
      <c r="X382" s="1" t="n">
        <f aca="false">V382+W382</f>
        <v>-5840.49</v>
      </c>
    </row>
    <row r="383" customFormat="false" ht="12.75" hidden="true" customHeight="false" outlineLevel="1" collapsed="false">
      <c r="A383" s="1" t="s">
        <v>1450</v>
      </c>
      <c r="C383" s="1" t="s">
        <v>1451</v>
      </c>
      <c r="D383" s="1" t="s">
        <v>1452</v>
      </c>
      <c r="E383" s="1" t="n">
        <v>0</v>
      </c>
      <c r="F383" s="1" t="n">
        <v>0</v>
      </c>
      <c r="G383" s="63" t="n">
        <f aca="false">E383+F383</f>
        <v>0</v>
      </c>
      <c r="H383" s="63" t="n">
        <v>0</v>
      </c>
      <c r="I383" s="63" t="n">
        <v>0</v>
      </c>
      <c r="J383" s="63" t="n">
        <v>0</v>
      </c>
      <c r="K383" s="63" t="n">
        <f aca="false">J383+I383</f>
        <v>0</v>
      </c>
      <c r="L383" s="63" t="n">
        <v>0</v>
      </c>
      <c r="M383" s="63" t="n">
        <v>0</v>
      </c>
      <c r="N383" s="63" t="n">
        <f aca="false">L383+M383</f>
        <v>0</v>
      </c>
      <c r="O383" s="63" t="n">
        <v>0</v>
      </c>
      <c r="P383" s="63" t="n">
        <v>0</v>
      </c>
      <c r="Q383" s="63" t="n">
        <v>-20470.67</v>
      </c>
      <c r="R383" s="63" t="n">
        <v>0</v>
      </c>
      <c r="S383" s="63" t="n">
        <f aca="false">O383+P383+Q383+R383</f>
        <v>-20470.67</v>
      </c>
      <c r="T383" s="63" t="n">
        <f aca="false">G383+H383+K383+N383+S383</f>
        <v>-20470.67</v>
      </c>
      <c r="U383" s="1" t="n">
        <v>0</v>
      </c>
      <c r="V383" s="1" t="n">
        <f aca="false">T383+U383</f>
        <v>-20470.67</v>
      </c>
      <c r="W383" s="1" t="n">
        <v>0</v>
      </c>
      <c r="X383" s="1" t="n">
        <f aca="false">V383+W383</f>
        <v>-20470.67</v>
      </c>
    </row>
    <row r="384" customFormat="false" ht="12.75" hidden="false" customHeight="false" outlineLevel="0" collapsed="false">
      <c r="A384" s="149" t="s">
        <v>1453</v>
      </c>
      <c r="B384" s="28"/>
      <c r="C384" s="149" t="s">
        <v>85</v>
      </c>
      <c r="D384" s="29"/>
      <c r="E384" s="30" t="n">
        <v>0</v>
      </c>
      <c r="F384" s="30" t="n">
        <v>0</v>
      </c>
      <c r="G384" s="34" t="n">
        <f aca="false">E384+F384</f>
        <v>0</v>
      </c>
      <c r="H384" s="34" t="n">
        <v>0</v>
      </c>
      <c r="I384" s="34" t="n">
        <v>0</v>
      </c>
      <c r="J384" s="34" t="n">
        <v>0</v>
      </c>
      <c r="K384" s="34" t="n">
        <f aca="false">J384+I384</f>
        <v>0</v>
      </c>
      <c r="L384" s="34" t="n">
        <v>0</v>
      </c>
      <c r="M384" s="34" t="n">
        <v>0</v>
      </c>
      <c r="N384" s="34" t="n">
        <f aca="false">L384+M384</f>
        <v>0</v>
      </c>
      <c r="O384" s="34" t="n">
        <v>0</v>
      </c>
      <c r="P384" s="34" t="n">
        <v>0</v>
      </c>
      <c r="Q384" s="34" t="n">
        <v>-2069374.66</v>
      </c>
      <c r="R384" s="34" t="n">
        <v>810441.02</v>
      </c>
      <c r="S384" s="34" t="n">
        <f aca="false">O384+P384+Q384+R384</f>
        <v>-1258933.64</v>
      </c>
      <c r="T384" s="34" t="n">
        <f aca="false">G384+H384+K384+N384+S384</f>
        <v>-1258933.64</v>
      </c>
      <c r="U384" s="30" t="n">
        <v>0</v>
      </c>
      <c r="V384" s="30" t="n">
        <f aca="false">T384+U384</f>
        <v>-1258933.64</v>
      </c>
      <c r="W384" s="30" t="n">
        <v>0</v>
      </c>
      <c r="X384" s="30" t="n">
        <f aca="false">V384+W384</f>
        <v>-1258933.64</v>
      </c>
      <c r="Y384" s="149"/>
    </row>
    <row r="385" customFormat="false" ht="12.75" hidden="false" customHeight="false" outlineLevel="0" collapsed="false">
      <c r="A385" s="149" t="s">
        <v>1454</v>
      </c>
      <c r="B385" s="28"/>
      <c r="C385" s="149" t="s">
        <v>1455</v>
      </c>
      <c r="D385" s="29"/>
      <c r="E385" s="30" t="n">
        <v>0</v>
      </c>
      <c r="F385" s="30" t="n">
        <v>0</v>
      </c>
      <c r="G385" s="34" t="n">
        <f aca="false">E385+F385</f>
        <v>0</v>
      </c>
      <c r="H385" s="34" t="n">
        <v>0</v>
      </c>
      <c r="I385" s="34" t="n">
        <v>0</v>
      </c>
      <c r="J385" s="34" t="n">
        <v>0</v>
      </c>
      <c r="K385" s="34" t="n">
        <f aca="false">J385+I385</f>
        <v>0</v>
      </c>
      <c r="L385" s="34" t="n">
        <v>0</v>
      </c>
      <c r="M385" s="34" t="n">
        <v>0</v>
      </c>
      <c r="N385" s="34" t="n">
        <f aca="false">L385+M385</f>
        <v>0</v>
      </c>
      <c r="O385" s="34" t="n">
        <v>0</v>
      </c>
      <c r="P385" s="34" t="n">
        <v>0</v>
      </c>
      <c r="Q385" s="34" t="n">
        <v>0</v>
      </c>
      <c r="R385" s="34" t="n">
        <v>0</v>
      </c>
      <c r="S385" s="34" t="n">
        <f aca="false">O385+P385+Q385+R385</f>
        <v>0</v>
      </c>
      <c r="T385" s="34" t="n">
        <f aca="false">G385+H385+K385+N385+S385</f>
        <v>0</v>
      </c>
      <c r="U385" s="30" t="n">
        <v>0</v>
      </c>
      <c r="V385" s="30" t="n">
        <f aca="false">T385+U385</f>
        <v>0</v>
      </c>
      <c r="W385" s="30" t="n">
        <v>0</v>
      </c>
      <c r="X385" s="30" t="n">
        <f aca="false">V385+W385</f>
        <v>0</v>
      </c>
      <c r="Y385" s="149"/>
    </row>
    <row r="386" customFormat="false" ht="12.75" hidden="true" customHeight="false" outlineLevel="1" collapsed="false">
      <c r="A386" s="1" t="s">
        <v>1456</v>
      </c>
      <c r="C386" s="1" t="s">
        <v>1457</v>
      </c>
      <c r="D386" s="1" t="s">
        <v>1458</v>
      </c>
      <c r="E386" s="1" t="n">
        <v>0</v>
      </c>
      <c r="F386" s="1" t="n">
        <v>0</v>
      </c>
      <c r="G386" s="63" t="n">
        <f aca="false">E386+F386</f>
        <v>0</v>
      </c>
      <c r="H386" s="63" t="n">
        <v>0</v>
      </c>
      <c r="I386" s="63" t="n">
        <v>0</v>
      </c>
      <c r="J386" s="63" t="n">
        <v>0</v>
      </c>
      <c r="K386" s="63" t="n">
        <f aca="false">J386+I386</f>
        <v>0</v>
      </c>
      <c r="L386" s="63" t="n">
        <v>0</v>
      </c>
      <c r="M386" s="63" t="n">
        <v>-6408.74</v>
      </c>
      <c r="N386" s="63" t="n">
        <f aca="false">L386+M386</f>
        <v>-6408.74</v>
      </c>
      <c r="O386" s="63" t="n">
        <v>0</v>
      </c>
      <c r="P386" s="63" t="n">
        <v>0</v>
      </c>
      <c r="Q386" s="63" t="n">
        <v>0</v>
      </c>
      <c r="R386" s="63" t="n">
        <v>0</v>
      </c>
      <c r="S386" s="63" t="n">
        <f aca="false">O386+P386+Q386+R386</f>
        <v>0</v>
      </c>
      <c r="T386" s="63" t="n">
        <f aca="false">G386+H386+K386+N386+S386</f>
        <v>-6408.74</v>
      </c>
      <c r="U386" s="1" t="n">
        <v>0</v>
      </c>
      <c r="V386" s="1" t="n">
        <f aca="false">T386+U386</f>
        <v>-6408.74</v>
      </c>
      <c r="W386" s="1" t="n">
        <v>0</v>
      </c>
      <c r="X386" s="1" t="n">
        <f aca="false">V386+W386</f>
        <v>-6408.74</v>
      </c>
    </row>
    <row r="387" customFormat="false" ht="12.75" hidden="false" customHeight="false" outlineLevel="0" collapsed="false">
      <c r="A387" s="149" t="s">
        <v>1459</v>
      </c>
      <c r="B387" s="28"/>
      <c r="C387" s="149" t="s">
        <v>1460</v>
      </c>
      <c r="D387" s="29"/>
      <c r="E387" s="30" t="n">
        <v>0</v>
      </c>
      <c r="F387" s="30" t="n">
        <v>0</v>
      </c>
      <c r="G387" s="34" t="n">
        <f aca="false">E387+F387</f>
        <v>0</v>
      </c>
      <c r="H387" s="34" t="n">
        <v>0</v>
      </c>
      <c r="I387" s="34" t="n">
        <v>0</v>
      </c>
      <c r="J387" s="34" t="n">
        <v>0</v>
      </c>
      <c r="K387" s="34" t="n">
        <f aca="false">J387+I387</f>
        <v>0</v>
      </c>
      <c r="L387" s="34" t="n">
        <v>0</v>
      </c>
      <c r="M387" s="34" t="n">
        <v>-6408.74</v>
      </c>
      <c r="N387" s="34" t="n">
        <f aca="false">L387+M387</f>
        <v>-6408.74</v>
      </c>
      <c r="O387" s="34" t="n">
        <v>0</v>
      </c>
      <c r="P387" s="34" t="n">
        <v>0</v>
      </c>
      <c r="Q387" s="34" t="n">
        <v>0</v>
      </c>
      <c r="R387" s="34" t="n">
        <v>0</v>
      </c>
      <c r="S387" s="34" t="n">
        <f aca="false">O387+P387+Q387+R387</f>
        <v>0</v>
      </c>
      <c r="T387" s="34" t="n">
        <f aca="false">G387+H387+K387+N387+S387</f>
        <v>-6408.74</v>
      </c>
      <c r="U387" s="30" t="n">
        <v>0</v>
      </c>
      <c r="V387" s="30" t="n">
        <f aca="false">T387+U387</f>
        <v>-6408.74</v>
      </c>
      <c r="W387" s="30" t="n">
        <v>0</v>
      </c>
      <c r="X387" s="30" t="n">
        <f aca="false">V387+W387</f>
        <v>-6408.74</v>
      </c>
      <c r="Y387" s="149"/>
    </row>
    <row r="388" customFormat="false" ht="12.75" hidden="false" customHeight="false" outlineLevel="0" collapsed="false">
      <c r="B388" s="28"/>
      <c r="C388" s="149"/>
      <c r="D388" s="29"/>
      <c r="E388" s="30"/>
      <c r="F388" s="30"/>
      <c r="G388" s="34"/>
      <c r="H388" s="34"/>
      <c r="I388" s="34"/>
      <c r="J388" s="34"/>
      <c r="K388" s="34"/>
      <c r="L388" s="34"/>
      <c r="M388" s="34"/>
      <c r="N388" s="34"/>
      <c r="O388" s="34"/>
      <c r="P388" s="34"/>
      <c r="Q388" s="34"/>
      <c r="R388" s="34"/>
      <c r="S388" s="34"/>
      <c r="T388" s="34"/>
      <c r="U388" s="30"/>
      <c r="V388" s="30"/>
      <c r="W388" s="30"/>
      <c r="X388" s="30"/>
    </row>
    <row r="389" s="184" customFormat="true" ht="15.75" hidden="false" customHeight="false" outlineLevel="0" collapsed="false">
      <c r="A389" s="183"/>
      <c r="B389" s="22"/>
      <c r="C389" s="148" t="s">
        <v>1461</v>
      </c>
      <c r="D389" s="23"/>
      <c r="E389" s="26"/>
      <c r="F389" s="26"/>
      <c r="G389" s="36"/>
      <c r="H389" s="36"/>
      <c r="I389" s="36"/>
      <c r="J389" s="36"/>
      <c r="K389" s="36"/>
      <c r="L389" s="36"/>
      <c r="M389" s="36"/>
      <c r="N389" s="36"/>
      <c r="O389" s="36"/>
      <c r="P389" s="36"/>
      <c r="Q389" s="36"/>
      <c r="R389" s="36"/>
      <c r="S389" s="36"/>
      <c r="T389" s="36"/>
      <c r="U389" s="26"/>
      <c r="V389" s="26"/>
      <c r="W389" s="26"/>
      <c r="X389" s="26"/>
      <c r="Y389" s="183"/>
    </row>
    <row r="390" s="184" customFormat="true" ht="15.75" hidden="false" customHeight="false" outlineLevel="0" collapsed="false">
      <c r="A390" s="183"/>
      <c r="B390" s="22"/>
      <c r="C390" s="148" t="s">
        <v>88</v>
      </c>
      <c r="D390" s="23"/>
      <c r="E390" s="26" t="n">
        <f aca="false">E387+E384+E377+E376+E364+E385</f>
        <v>0</v>
      </c>
      <c r="F390" s="26" t="n">
        <f aca="false">F387+F384+F377+F376+F364+F385</f>
        <v>596009.63</v>
      </c>
      <c r="G390" s="36" t="n">
        <f aca="false">G387+G384+G377+G376+G364+G385</f>
        <v>596009.63</v>
      </c>
      <c r="H390" s="36" t="n">
        <f aca="false">H387+H384+H377+H376+H364+H385</f>
        <v>21873969.8</v>
      </c>
      <c r="I390" s="36" t="n">
        <f aca="false">I387+I384+I377+I376+I364+I385</f>
        <v>4082.1</v>
      </c>
      <c r="J390" s="36" t="n">
        <f aca="false">J387+J384+J377+J376+J364+J385</f>
        <v>193017.2</v>
      </c>
      <c r="K390" s="36" t="n">
        <f aca="false">K387+K384+K377+K376+K364+K385</f>
        <v>197099.3</v>
      </c>
      <c r="L390" s="36" t="n">
        <f aca="false">L387+L384+L377+L376+L364+L385</f>
        <v>0</v>
      </c>
      <c r="M390" s="36" t="n">
        <f aca="false">M387+M384+M377+M376+M364+M385</f>
        <v>-214926.12</v>
      </c>
      <c r="N390" s="36" t="n">
        <f aca="false">N387+N384+N377+N376+N364+N385</f>
        <v>-214926.12</v>
      </c>
      <c r="O390" s="36" t="n">
        <f aca="false">O387+O384+O377+O376+O364+O385</f>
        <v>623216.14</v>
      </c>
      <c r="P390" s="36" t="n">
        <f aca="false">P387+P384+P377+P376+P364+P385</f>
        <v>8025.81</v>
      </c>
      <c r="Q390" s="36" t="n">
        <f aca="false">Q387+Q384+Q377+Q376+Q364+Q385</f>
        <v>-2069374.66</v>
      </c>
      <c r="R390" s="36" t="n">
        <f aca="false">R387+R384+R377+R376+R364+R385</f>
        <v>810441.02</v>
      </c>
      <c r="S390" s="36" t="n">
        <f aca="false">S387+S384+S377+S376+S364+S385</f>
        <v>-627691.69</v>
      </c>
      <c r="T390" s="36" t="n">
        <f aca="false">T387+T384+T377+T376+T364+T385</f>
        <v>21824460.92</v>
      </c>
      <c r="U390" s="26" t="n">
        <f aca="false">U387+U384+U377+U376+U364+U385</f>
        <v>0</v>
      </c>
      <c r="V390" s="26" t="n">
        <f aca="false">V387+V384+V377+V376+V364+V385</f>
        <v>21824460.92</v>
      </c>
      <c r="W390" s="26" t="n">
        <f aca="false">W387+W384+W377+W376+W364+W385</f>
        <v>254571.42</v>
      </c>
      <c r="X390" s="26" t="n">
        <f aca="false">X387+X384+X377+X376+X364+X385</f>
        <v>22079032.34</v>
      </c>
      <c r="Y390" s="183"/>
    </row>
    <row r="391" customFormat="false" ht="12.75" hidden="false" customHeight="false" outlineLevel="0" collapsed="false">
      <c r="B391" s="28"/>
      <c r="C391" s="149"/>
      <c r="D391" s="29"/>
      <c r="E391" s="30"/>
      <c r="F391" s="30"/>
      <c r="G391" s="34"/>
      <c r="H391" s="34"/>
      <c r="I391" s="34"/>
      <c r="J391" s="34"/>
      <c r="K391" s="34"/>
      <c r="L391" s="34"/>
      <c r="M391" s="34"/>
      <c r="N391" s="34"/>
      <c r="O391" s="34"/>
      <c r="P391" s="34"/>
      <c r="Q391" s="34"/>
      <c r="R391" s="34"/>
      <c r="S391" s="34"/>
      <c r="T391" s="34"/>
      <c r="U391" s="30"/>
      <c r="V391" s="30"/>
      <c r="W391" s="30"/>
      <c r="X391" s="30"/>
    </row>
    <row r="392" s="185" customFormat="true" ht="15.75" hidden="true" customHeight="false" outlineLevel="0" collapsed="false">
      <c r="A392" s="183"/>
      <c r="B392" s="22"/>
      <c r="C392" s="148" t="s">
        <v>1462</v>
      </c>
      <c r="D392" s="23"/>
      <c r="E392" s="26" t="n">
        <f aca="false">E360+E390</f>
        <v>138639.72</v>
      </c>
      <c r="F392" s="26" t="n">
        <f aca="false">F360+F390</f>
        <v>8895766.13999996</v>
      </c>
      <c r="G392" s="36" t="n">
        <f aca="false">G360+G390</f>
        <v>9034405.85999996</v>
      </c>
      <c r="H392" s="36" t="n">
        <f aca="false">H360+H390</f>
        <v>-759460.929999996</v>
      </c>
      <c r="I392" s="36" t="n">
        <f aca="false">I360+I390</f>
        <v>12523.72</v>
      </c>
      <c r="J392" s="36" t="n">
        <f aca="false">J360+J390</f>
        <v>618137.13</v>
      </c>
      <c r="K392" s="36" t="n">
        <f aca="false">K360+K390</f>
        <v>630660.85</v>
      </c>
      <c r="L392" s="36" t="n">
        <f aca="false">L360+L390</f>
        <v>0</v>
      </c>
      <c r="M392" s="36" t="e">
        <f aca="false">M360+M390</f>
        <v>#VALUE!</v>
      </c>
      <c r="N392" s="36" t="n">
        <f aca="false">N360+N390</f>
        <v>-93158.14</v>
      </c>
      <c r="O392" s="36" t="n">
        <f aca="false">O360+O390</f>
        <v>1067079.91</v>
      </c>
      <c r="P392" s="36" t="n">
        <f aca="false">P360+P390</f>
        <v>-2719059.22</v>
      </c>
      <c r="Q392" s="36" t="n">
        <f aca="false">Q360+Q390</f>
        <v>-2069374.66</v>
      </c>
      <c r="R392" s="36" t="n">
        <f aca="false">R360+R390</f>
        <v>12562107.26</v>
      </c>
      <c r="S392" s="36" t="n">
        <f aca="false">S360+S390</f>
        <v>8840753.29</v>
      </c>
      <c r="T392" s="36" t="n">
        <f aca="false">T360+T390</f>
        <v>17653200.93</v>
      </c>
      <c r="U392" s="26" t="n">
        <f aca="false">U360+U390</f>
        <v>0</v>
      </c>
      <c r="V392" s="26" t="n">
        <f aca="false">V360+V390</f>
        <v>17653200.93</v>
      </c>
      <c r="W392" s="26" t="n">
        <f aca="false">W360+W390</f>
        <v>-120593.349999995</v>
      </c>
      <c r="X392" s="26" t="n">
        <f aca="false">X360+X390</f>
        <v>17532607.58</v>
      </c>
      <c r="Y392" s="183"/>
    </row>
    <row r="393" customFormat="false" ht="12.75" hidden="true" customHeight="false" outlineLevel="0" collapsed="false">
      <c r="B393" s="28"/>
      <c r="C393" s="149"/>
      <c r="D393" s="29"/>
      <c r="E393" s="30"/>
      <c r="F393" s="30"/>
      <c r="G393" s="34"/>
      <c r="H393" s="34"/>
      <c r="I393" s="34"/>
      <c r="J393" s="34"/>
      <c r="K393" s="34"/>
      <c r="L393" s="34"/>
      <c r="M393" s="34"/>
      <c r="N393" s="34"/>
      <c r="O393" s="34"/>
      <c r="P393" s="34"/>
      <c r="Q393" s="34"/>
      <c r="R393" s="34"/>
      <c r="S393" s="34"/>
      <c r="T393" s="34"/>
      <c r="U393" s="30"/>
      <c r="V393" s="30"/>
      <c r="W393" s="30"/>
      <c r="X393" s="30"/>
    </row>
    <row r="394" customFormat="false" ht="12.75" hidden="false" customHeight="false" outlineLevel="0" collapsed="false">
      <c r="A394" s="149"/>
      <c r="B394" s="28"/>
      <c r="C394" s="149" t="s">
        <v>89</v>
      </c>
      <c r="D394" s="29"/>
      <c r="E394" s="30" t="n">
        <v>0</v>
      </c>
      <c r="F394" s="30" t="n">
        <v>0</v>
      </c>
      <c r="G394" s="34" t="n">
        <f aca="false">E394+F394</f>
        <v>0</v>
      </c>
      <c r="H394" s="34" t="n">
        <v>0</v>
      </c>
      <c r="I394" s="34" t="n">
        <v>0</v>
      </c>
      <c r="J394" s="34" t="n">
        <v>0</v>
      </c>
      <c r="K394" s="34" t="n">
        <f aca="false">J394+I394</f>
        <v>0</v>
      </c>
      <c r="L394" s="34" t="n">
        <v>0</v>
      </c>
      <c r="M394" s="34" t="n">
        <v>0</v>
      </c>
      <c r="N394" s="34" t="n">
        <f aca="false">L394+M394</f>
        <v>0</v>
      </c>
      <c r="O394" s="34" t="n">
        <v>0</v>
      </c>
      <c r="P394" s="34" t="n">
        <v>1007068.81</v>
      </c>
      <c r="Q394" s="34" t="n">
        <v>0</v>
      </c>
      <c r="R394" s="34" t="n">
        <v>0</v>
      </c>
      <c r="S394" s="34" t="n">
        <f aca="false">O394+P394+Q394+R394</f>
        <v>1007068.81</v>
      </c>
      <c r="T394" s="34" t="n">
        <f aca="false">G394+H394+K394+N394+S394</f>
        <v>1007068.81</v>
      </c>
      <c r="U394" s="30" t="n">
        <v>0</v>
      </c>
      <c r="V394" s="30" t="n">
        <f aca="false">T394+U394</f>
        <v>1007068.81</v>
      </c>
      <c r="W394" s="30" t="n">
        <v>0</v>
      </c>
      <c r="X394" s="30" t="n">
        <f aca="false">V394+W394</f>
        <v>1007068.81</v>
      </c>
      <c r="Y394" s="149"/>
    </row>
    <row r="395" customFormat="false" ht="12.75" hidden="false" customHeight="false" outlineLevel="0" collapsed="false">
      <c r="A395" s="149"/>
      <c r="B395" s="28"/>
      <c r="C395" s="149" t="s">
        <v>90</v>
      </c>
      <c r="D395" s="29"/>
      <c r="E395" s="30" t="n">
        <v>0</v>
      </c>
      <c r="F395" s="30" t="n">
        <v>0</v>
      </c>
      <c r="G395" s="34" t="n">
        <f aca="false">E395+F395</f>
        <v>0</v>
      </c>
      <c r="H395" s="34" t="n">
        <v>0</v>
      </c>
      <c r="I395" s="34" t="n">
        <v>0</v>
      </c>
      <c r="J395" s="34" t="n">
        <v>0</v>
      </c>
      <c r="K395" s="34" t="n">
        <f aca="false">J395+I395</f>
        <v>0</v>
      </c>
      <c r="L395" s="34" t="n">
        <v>0</v>
      </c>
      <c r="M395" s="34" t="n">
        <v>0</v>
      </c>
      <c r="N395" s="34" t="n">
        <f aca="false">L395+M395</f>
        <v>0</v>
      </c>
      <c r="O395" s="34" t="n">
        <v>0</v>
      </c>
      <c r="P395" s="34" t="n">
        <v>1000000</v>
      </c>
      <c r="Q395" s="34" t="n">
        <v>0</v>
      </c>
      <c r="R395" s="34" t="n">
        <v>110988.1</v>
      </c>
      <c r="S395" s="34" t="n">
        <f aca="false">O395+P395+Q395+R395</f>
        <v>1110988.1</v>
      </c>
      <c r="T395" s="34" t="n">
        <f aca="false">G395+H395+K395+N395+S395</f>
        <v>1110988.1</v>
      </c>
      <c r="U395" s="30" t="n">
        <v>0</v>
      </c>
      <c r="V395" s="30" t="n">
        <f aca="false">T395+U395</f>
        <v>1110988.1</v>
      </c>
      <c r="W395" s="30" t="n">
        <v>0</v>
      </c>
      <c r="X395" s="30" t="n">
        <f aca="false">V395+W395</f>
        <v>1110988.1</v>
      </c>
      <c r="Y395" s="149"/>
    </row>
    <row r="396" customFormat="false" ht="12.75" hidden="false" customHeight="false" outlineLevel="0" collapsed="false">
      <c r="A396" s="186" t="s">
        <v>0</v>
      </c>
      <c r="B396" s="28"/>
      <c r="C396" s="149" t="s">
        <v>91</v>
      </c>
      <c r="D396" s="29"/>
      <c r="E396" s="30" t="n">
        <v>0</v>
      </c>
      <c r="F396" s="30" t="n">
        <v>0</v>
      </c>
      <c r="G396" s="34" t="n">
        <f aca="false">E396+F396</f>
        <v>0</v>
      </c>
      <c r="H396" s="34" t="n">
        <v>0</v>
      </c>
      <c r="I396" s="34" t="n">
        <v>0</v>
      </c>
      <c r="J396" s="34" t="n">
        <v>0</v>
      </c>
      <c r="K396" s="34" t="n">
        <f aca="false">J396+I396</f>
        <v>0</v>
      </c>
      <c r="L396" s="34" t="n">
        <v>0</v>
      </c>
      <c r="M396" s="34" t="n">
        <v>2643397.2</v>
      </c>
      <c r="N396" s="34" t="n">
        <f aca="false">L396+M396</f>
        <v>2643397.2</v>
      </c>
      <c r="O396" s="34" t="n">
        <v>0</v>
      </c>
      <c r="P396" s="34" t="n">
        <v>0</v>
      </c>
      <c r="Q396" s="34" t="n">
        <v>0</v>
      </c>
      <c r="R396" s="34" t="n">
        <v>0</v>
      </c>
      <c r="S396" s="34" t="n">
        <f aca="false">O396+P396+Q396+R396</f>
        <v>0</v>
      </c>
      <c r="T396" s="34" t="n">
        <f aca="false">G396+H396+K396+N396+S396</f>
        <v>2643397.2</v>
      </c>
      <c r="U396" s="30" t="n">
        <v>0</v>
      </c>
      <c r="V396" s="30" t="n">
        <f aca="false">T396+U396</f>
        <v>2643397.2</v>
      </c>
      <c r="W396" s="30" t="n">
        <v>0</v>
      </c>
      <c r="X396" s="30" t="n">
        <f aca="false">V396+W396</f>
        <v>2643397.2</v>
      </c>
      <c r="Y396" s="186"/>
    </row>
    <row r="397" customFormat="false" ht="12.75" hidden="true" customHeight="false" outlineLevel="1" collapsed="false">
      <c r="A397" s="1" t="s">
        <v>1463</v>
      </c>
      <c r="C397" s="1" t="s">
        <v>1464</v>
      </c>
      <c r="D397" s="1" t="s">
        <v>1465</v>
      </c>
      <c r="E397" s="1" t="n">
        <v>0</v>
      </c>
      <c r="F397" s="1" t="n">
        <v>0</v>
      </c>
      <c r="G397" s="63" t="n">
        <f aca="false">E397+F397</f>
        <v>0</v>
      </c>
      <c r="H397" s="63" t="n">
        <v>15251.29</v>
      </c>
      <c r="I397" s="63" t="n">
        <v>0</v>
      </c>
      <c r="J397" s="63" t="n">
        <v>0</v>
      </c>
      <c r="K397" s="63" t="n">
        <f aca="false">J397+I397</f>
        <v>0</v>
      </c>
      <c r="L397" s="63" t="n">
        <v>0</v>
      </c>
      <c r="M397" s="63" t="n">
        <v>0</v>
      </c>
      <c r="N397" s="63" t="n">
        <f aca="false">L397+M397</f>
        <v>0</v>
      </c>
      <c r="O397" s="63" t="n">
        <v>0</v>
      </c>
      <c r="P397" s="63" t="n">
        <v>0</v>
      </c>
      <c r="Q397" s="63" t="n">
        <v>0</v>
      </c>
      <c r="R397" s="63" t="n">
        <v>0</v>
      </c>
      <c r="S397" s="63" t="n">
        <f aca="false">O397+P397+Q397+R397</f>
        <v>0</v>
      </c>
      <c r="T397" s="63" t="n">
        <f aca="false">G397+H397+K397+N397+S397</f>
        <v>15251.29</v>
      </c>
      <c r="U397" s="1" t="n">
        <v>0</v>
      </c>
      <c r="V397" s="1" t="n">
        <f aca="false">T397+U397</f>
        <v>15251.29</v>
      </c>
      <c r="W397" s="1" t="n">
        <v>0</v>
      </c>
      <c r="X397" s="1" t="n">
        <f aca="false">V397+W397</f>
        <v>15251.29</v>
      </c>
    </row>
    <row r="398" customFormat="false" ht="12.75" hidden="true" customHeight="false" outlineLevel="1" collapsed="false">
      <c r="A398" s="1" t="s">
        <v>1466</v>
      </c>
      <c r="C398" s="1" t="s">
        <v>1467</v>
      </c>
      <c r="D398" s="1" t="s">
        <v>1468</v>
      </c>
      <c r="E398" s="1" t="n">
        <v>0</v>
      </c>
      <c r="F398" s="1" t="n">
        <v>0</v>
      </c>
      <c r="G398" s="63" t="n">
        <f aca="false">E398+F398</f>
        <v>0</v>
      </c>
      <c r="H398" s="63" t="n">
        <v>0</v>
      </c>
      <c r="I398" s="63" t="n">
        <v>0</v>
      </c>
      <c r="J398" s="63" t="n">
        <v>0</v>
      </c>
      <c r="K398" s="63" t="n">
        <f aca="false">J398+I398</f>
        <v>0</v>
      </c>
      <c r="L398" s="63" t="n">
        <v>0</v>
      </c>
      <c r="M398" s="63" t="n">
        <v>0</v>
      </c>
      <c r="N398" s="63" t="n">
        <f aca="false">L398+M398</f>
        <v>0</v>
      </c>
      <c r="O398" s="63" t="n">
        <v>0</v>
      </c>
      <c r="P398" s="63" t="n">
        <v>0</v>
      </c>
      <c r="Q398" s="63" t="n">
        <v>2048903.99</v>
      </c>
      <c r="R398" s="63" t="n">
        <v>0</v>
      </c>
      <c r="S398" s="63" t="n">
        <f aca="false">O398+P398+Q398+R398</f>
        <v>2048903.99</v>
      </c>
      <c r="T398" s="63" t="n">
        <f aca="false">G398+H398+K398+N398+S398</f>
        <v>2048903.99</v>
      </c>
      <c r="U398" s="1" t="n">
        <v>0</v>
      </c>
      <c r="V398" s="1" t="n">
        <f aca="false">T398+U398</f>
        <v>2048903.99</v>
      </c>
      <c r="W398" s="1" t="n">
        <v>0</v>
      </c>
      <c r="X398" s="1" t="n">
        <f aca="false">V398+W398</f>
        <v>2048903.99</v>
      </c>
    </row>
    <row r="399" customFormat="false" ht="12.75" hidden="true" customHeight="false" outlineLevel="1" collapsed="false">
      <c r="A399" s="1" t="s">
        <v>1469</v>
      </c>
      <c r="C399" s="1" t="s">
        <v>1470</v>
      </c>
      <c r="D399" s="1" t="s">
        <v>1471</v>
      </c>
      <c r="E399" s="1" t="n">
        <v>0</v>
      </c>
      <c r="F399" s="1" t="n">
        <v>0</v>
      </c>
      <c r="G399" s="63" t="n">
        <f aca="false">E399+F399</f>
        <v>0</v>
      </c>
      <c r="H399" s="63" t="n">
        <v>4021.28</v>
      </c>
      <c r="I399" s="63" t="n">
        <v>0</v>
      </c>
      <c r="J399" s="63" t="n">
        <v>21389</v>
      </c>
      <c r="K399" s="63" t="n">
        <f aca="false">J399+I399</f>
        <v>21389</v>
      </c>
      <c r="L399" s="63" t="n">
        <v>0</v>
      </c>
      <c r="M399" s="63" t="n">
        <v>0</v>
      </c>
      <c r="N399" s="63" t="n">
        <f aca="false">L399+M399</f>
        <v>0</v>
      </c>
      <c r="O399" s="63" t="n">
        <v>0</v>
      </c>
      <c r="P399" s="63" t="n">
        <v>0</v>
      </c>
      <c r="Q399" s="63" t="n">
        <v>0</v>
      </c>
      <c r="R399" s="63" t="n">
        <v>0</v>
      </c>
      <c r="S399" s="63" t="n">
        <f aca="false">O399+P399+Q399+R399</f>
        <v>0</v>
      </c>
      <c r="T399" s="63" t="n">
        <f aca="false">G399+H399+K399+N399+S399</f>
        <v>25410.28</v>
      </c>
      <c r="U399" s="1" t="n">
        <v>0</v>
      </c>
      <c r="V399" s="1" t="n">
        <f aca="false">T399+U399</f>
        <v>25410.28</v>
      </c>
      <c r="W399" s="1" t="n">
        <v>0</v>
      </c>
      <c r="X399" s="1" t="n">
        <f aca="false">V399+W399</f>
        <v>25410.28</v>
      </c>
    </row>
    <row r="400" customFormat="false" ht="12.75" hidden="true" customHeight="false" outlineLevel="1" collapsed="false">
      <c r="A400" s="1" t="s">
        <v>1472</v>
      </c>
      <c r="C400" s="1" t="s">
        <v>1473</v>
      </c>
      <c r="D400" s="1" t="s">
        <v>1474</v>
      </c>
      <c r="E400" s="1" t="n">
        <v>0</v>
      </c>
      <c r="F400" s="1" t="n">
        <v>0</v>
      </c>
      <c r="G400" s="63" t="n">
        <f aca="false">E400+F400</f>
        <v>0</v>
      </c>
      <c r="H400" s="63" t="n">
        <v>0</v>
      </c>
      <c r="I400" s="63" t="n">
        <v>0</v>
      </c>
      <c r="J400" s="63" t="n">
        <v>0</v>
      </c>
      <c r="K400" s="63" t="n">
        <f aca="false">J400+I400</f>
        <v>0</v>
      </c>
      <c r="L400" s="63" t="n">
        <v>0</v>
      </c>
      <c r="M400" s="63" t="n">
        <v>-15251.29</v>
      </c>
      <c r="N400" s="63" t="n">
        <f aca="false">L400+M400</f>
        <v>-15251.29</v>
      </c>
      <c r="O400" s="63" t="n">
        <v>0</v>
      </c>
      <c r="P400" s="63" t="n">
        <v>0</v>
      </c>
      <c r="Q400" s="63" t="n">
        <v>0</v>
      </c>
      <c r="R400" s="63" t="n">
        <v>0</v>
      </c>
      <c r="S400" s="63" t="n">
        <f aca="false">O400+P400+Q400+R400</f>
        <v>0</v>
      </c>
      <c r="T400" s="63" t="n">
        <f aca="false">G400+H400+K400+N400+S400</f>
        <v>-15251.29</v>
      </c>
      <c r="U400" s="1" t="n">
        <v>0</v>
      </c>
      <c r="V400" s="1" t="n">
        <f aca="false">T400+U400</f>
        <v>-15251.29</v>
      </c>
      <c r="W400" s="1" t="n">
        <v>0</v>
      </c>
      <c r="X400" s="1" t="n">
        <f aca="false">V400+W400</f>
        <v>-15251.29</v>
      </c>
    </row>
    <row r="401" customFormat="false" ht="12.75" hidden="true" customHeight="false" outlineLevel="1" collapsed="false">
      <c r="A401" s="1" t="s">
        <v>1475</v>
      </c>
      <c r="C401" s="1" t="s">
        <v>1476</v>
      </c>
      <c r="D401" s="1" t="s">
        <v>1477</v>
      </c>
      <c r="E401" s="1" t="n">
        <v>0</v>
      </c>
      <c r="F401" s="1" t="n">
        <v>-1935948</v>
      </c>
      <c r="G401" s="63" t="n">
        <f aca="false">E401+F401</f>
        <v>-1935948</v>
      </c>
      <c r="H401" s="63" t="n">
        <v>0</v>
      </c>
      <c r="I401" s="63" t="n">
        <v>0</v>
      </c>
      <c r="J401" s="63" t="n">
        <v>0</v>
      </c>
      <c r="K401" s="63" t="n">
        <f aca="false">J401+I401</f>
        <v>0</v>
      </c>
      <c r="L401" s="63" t="n">
        <v>0</v>
      </c>
      <c r="M401" s="63" t="n">
        <v>0</v>
      </c>
      <c r="N401" s="63" t="n">
        <f aca="false">L401+M401</f>
        <v>0</v>
      </c>
      <c r="O401" s="63" t="n">
        <v>0</v>
      </c>
      <c r="P401" s="63" t="n">
        <v>0</v>
      </c>
      <c r="Q401" s="63" t="n">
        <v>0</v>
      </c>
      <c r="R401" s="63" t="n">
        <v>0</v>
      </c>
      <c r="S401" s="63" t="n">
        <f aca="false">O401+P401+Q401+R401</f>
        <v>0</v>
      </c>
      <c r="T401" s="63" t="n">
        <f aca="false">G401+H401+K401+N401+S401</f>
        <v>-1935948</v>
      </c>
      <c r="U401" s="1" t="n">
        <v>0</v>
      </c>
      <c r="V401" s="1" t="n">
        <f aca="false">T401+U401</f>
        <v>-1935948</v>
      </c>
      <c r="W401" s="1" t="n">
        <v>0</v>
      </c>
      <c r="X401" s="1" t="n">
        <f aca="false">V401+W401</f>
        <v>-1935948</v>
      </c>
    </row>
    <row r="402" customFormat="false" ht="12.75" hidden="true" customHeight="false" outlineLevel="1" collapsed="false">
      <c r="A402" s="1" t="s">
        <v>1478</v>
      </c>
      <c r="C402" s="1" t="s">
        <v>1479</v>
      </c>
      <c r="D402" s="1" t="s">
        <v>1480</v>
      </c>
      <c r="E402" s="1" t="n">
        <v>0</v>
      </c>
      <c r="F402" s="1" t="n">
        <v>-21389</v>
      </c>
      <c r="G402" s="63" t="n">
        <f aca="false">E402+F402</f>
        <v>-21389</v>
      </c>
      <c r="H402" s="63" t="n">
        <v>0</v>
      </c>
      <c r="I402" s="63" t="n">
        <v>0</v>
      </c>
      <c r="J402" s="63" t="n">
        <v>-4021.28</v>
      </c>
      <c r="K402" s="63" t="n">
        <f aca="false">J402+I402</f>
        <v>-4021.28</v>
      </c>
      <c r="L402" s="63" t="n">
        <v>0</v>
      </c>
      <c r="M402" s="63" t="n">
        <v>0</v>
      </c>
      <c r="N402" s="63" t="n">
        <f aca="false">L402+M402</f>
        <v>0</v>
      </c>
      <c r="O402" s="63" t="n">
        <v>0</v>
      </c>
      <c r="P402" s="63" t="n">
        <v>0</v>
      </c>
      <c r="Q402" s="63" t="n">
        <v>0</v>
      </c>
      <c r="R402" s="63" t="n">
        <v>0</v>
      </c>
      <c r="S402" s="63" t="n">
        <f aca="false">O402+P402+Q402+R402</f>
        <v>0</v>
      </c>
      <c r="T402" s="63" t="n">
        <f aca="false">G402+H402+K402+N402+S402</f>
        <v>-25410.28</v>
      </c>
      <c r="U402" s="1" t="n">
        <v>0</v>
      </c>
      <c r="V402" s="1" t="n">
        <f aca="false">T402+U402</f>
        <v>-25410.28</v>
      </c>
      <c r="W402" s="1" t="n">
        <v>0</v>
      </c>
      <c r="X402" s="1" t="n">
        <f aca="false">V402+W402</f>
        <v>-25410.28</v>
      </c>
    </row>
    <row r="403" customFormat="false" ht="12.75" hidden="false" customHeight="false" outlineLevel="1" collapsed="false">
      <c r="B403" s="28"/>
      <c r="C403" s="149"/>
      <c r="D403" s="29"/>
      <c r="E403" s="30"/>
      <c r="F403" s="30"/>
      <c r="G403" s="34"/>
      <c r="H403" s="34"/>
      <c r="I403" s="34"/>
      <c r="J403" s="34"/>
      <c r="K403" s="34"/>
      <c r="L403" s="34"/>
      <c r="M403" s="34"/>
      <c r="N403" s="34"/>
      <c r="O403" s="34"/>
      <c r="P403" s="34"/>
      <c r="Q403" s="34"/>
      <c r="R403" s="34"/>
      <c r="S403" s="34"/>
      <c r="T403" s="34"/>
    </row>
    <row r="404" s="184" customFormat="true" ht="12.75" hidden="false" customHeight="false" outlineLevel="1" collapsed="false">
      <c r="A404" s="21"/>
      <c r="B404" s="22"/>
      <c r="C404" s="148" t="s">
        <v>1481</v>
      </c>
      <c r="D404" s="23"/>
      <c r="E404" s="26"/>
      <c r="F404" s="26"/>
      <c r="G404" s="36" t="n">
        <f aca="false">G390+G394+G395+G396</f>
        <v>596009.63</v>
      </c>
      <c r="H404" s="36" t="n">
        <f aca="false">H390+H394+H395+H396</f>
        <v>21873969.8</v>
      </c>
      <c r="I404" s="36" t="n">
        <f aca="false">I390+I394+I395+I396</f>
        <v>4082.1</v>
      </c>
      <c r="J404" s="36" t="n">
        <f aca="false">J390+J394+J395+J396</f>
        <v>193017.2</v>
      </c>
      <c r="K404" s="36" t="n">
        <f aca="false">K390+K394+K395+K396</f>
        <v>197099.3</v>
      </c>
      <c r="L404" s="36" t="n">
        <f aca="false">L390+L394+L395+L396</f>
        <v>0</v>
      </c>
      <c r="M404" s="36" t="n">
        <f aca="false">M390+M394+M395+M396</f>
        <v>2428471.08</v>
      </c>
      <c r="N404" s="36" t="n">
        <f aca="false">N390+N394+N395+N396</f>
        <v>2428471.08</v>
      </c>
      <c r="O404" s="36" t="n">
        <f aca="false">O390+O394+O395+O396</f>
        <v>623216.14</v>
      </c>
      <c r="P404" s="36" t="n">
        <f aca="false">P390+P394+P395+P396</f>
        <v>2015094.62</v>
      </c>
      <c r="Q404" s="36" t="n">
        <f aca="false">Q390+Q394+Q395+Q396</f>
        <v>-2069374.66</v>
      </c>
      <c r="R404" s="36" t="n">
        <f aca="false">R390+R394+R395+R396</f>
        <v>921429.12</v>
      </c>
      <c r="S404" s="36" t="n">
        <f aca="false">S390+S394+S395+S396</f>
        <v>1490365.22</v>
      </c>
      <c r="T404" s="36" t="n">
        <f aca="false">T390+T394+T395+T396</f>
        <v>26585915.03</v>
      </c>
      <c r="U404" s="21"/>
      <c r="V404" s="21"/>
      <c r="W404" s="21"/>
      <c r="X404" s="21"/>
      <c r="Y404" s="21"/>
    </row>
    <row r="405" customFormat="false" ht="12.75" hidden="false" customHeight="false" outlineLevel="1" collapsed="false">
      <c r="B405" s="28"/>
      <c r="C405" s="149"/>
      <c r="D405" s="29"/>
      <c r="E405" s="30"/>
      <c r="F405" s="30"/>
      <c r="G405" s="34"/>
      <c r="H405" s="34"/>
      <c r="I405" s="34"/>
      <c r="J405" s="34"/>
      <c r="K405" s="34"/>
      <c r="L405" s="34"/>
      <c r="M405" s="34"/>
      <c r="N405" s="34"/>
      <c r="O405" s="34"/>
      <c r="P405" s="34"/>
      <c r="Q405" s="34"/>
      <c r="R405" s="34"/>
      <c r="S405" s="34"/>
      <c r="T405" s="34"/>
    </row>
    <row r="406" customFormat="false" ht="12.75" hidden="false" customHeight="false" outlineLevel="0" collapsed="false">
      <c r="A406" s="149" t="s">
        <v>1482</v>
      </c>
      <c r="B406" s="28"/>
      <c r="C406" s="149" t="s">
        <v>92</v>
      </c>
      <c r="D406" s="29"/>
      <c r="E406" s="30" t="n">
        <v>0</v>
      </c>
      <c r="F406" s="30" t="n">
        <v>-1957337</v>
      </c>
      <c r="G406" s="34" t="n">
        <f aca="false">E406+F406</f>
        <v>-1957337</v>
      </c>
      <c r="H406" s="34" t="n">
        <v>19272.57</v>
      </c>
      <c r="I406" s="34" t="n">
        <v>0</v>
      </c>
      <c r="J406" s="34" t="n">
        <v>17367.72</v>
      </c>
      <c r="K406" s="34" t="n">
        <f aca="false">J406+I406</f>
        <v>17367.72</v>
      </c>
      <c r="L406" s="34" t="n">
        <v>0</v>
      </c>
      <c r="M406" s="34" t="n">
        <v>-15251.29</v>
      </c>
      <c r="N406" s="34" t="n">
        <f aca="false">L406+M406</f>
        <v>-15251.29</v>
      </c>
      <c r="O406" s="34" t="n">
        <v>0</v>
      </c>
      <c r="P406" s="34" t="n">
        <v>0</v>
      </c>
      <c r="Q406" s="34" t="n">
        <v>2048903.99</v>
      </c>
      <c r="R406" s="34" t="n">
        <v>0</v>
      </c>
      <c r="S406" s="34" t="n">
        <f aca="false">O406+P406+Q406+R406</f>
        <v>2048903.99</v>
      </c>
      <c r="T406" s="34" t="n">
        <f aca="false">G406+H406+K406+N406+S406</f>
        <v>112955.99</v>
      </c>
      <c r="U406" s="30" t="n">
        <v>0</v>
      </c>
      <c r="V406" s="30" t="n">
        <f aca="false">T406+U406</f>
        <v>112955.99</v>
      </c>
      <c r="W406" s="30" t="n">
        <v>0</v>
      </c>
      <c r="X406" s="30" t="n">
        <f aca="false">V406+W406</f>
        <v>112955.99</v>
      </c>
      <c r="Y406" s="149"/>
    </row>
    <row r="407" customFormat="false" ht="12.75" hidden="true" customHeight="false" outlineLevel="1" collapsed="false">
      <c r="A407" s="1" t="s">
        <v>1483</v>
      </c>
      <c r="C407" s="1" t="s">
        <v>1484</v>
      </c>
      <c r="D407" s="1" t="s">
        <v>1485</v>
      </c>
      <c r="E407" s="1" t="n">
        <v>0</v>
      </c>
      <c r="F407" s="1" t="n">
        <v>34700</v>
      </c>
      <c r="G407" s="63" t="n">
        <f aca="false">E407+F407</f>
        <v>34700</v>
      </c>
      <c r="H407" s="63" t="n">
        <v>91.35</v>
      </c>
      <c r="I407" s="63" t="n">
        <v>0</v>
      </c>
      <c r="J407" s="63" t="n">
        <v>91250</v>
      </c>
      <c r="K407" s="63" t="n">
        <f aca="false">J407+I407</f>
        <v>91250</v>
      </c>
      <c r="L407" s="63" t="n">
        <v>0</v>
      </c>
      <c r="M407" s="63" t="n">
        <v>3000</v>
      </c>
      <c r="N407" s="63" t="n">
        <f aca="false">L407+M407</f>
        <v>3000</v>
      </c>
      <c r="O407" s="63" t="n">
        <v>1136287.49</v>
      </c>
      <c r="P407" s="63" t="n">
        <v>0</v>
      </c>
      <c r="Q407" s="63" t="n">
        <v>0</v>
      </c>
      <c r="R407" s="63" t="n">
        <v>0</v>
      </c>
      <c r="S407" s="63" t="n">
        <f aca="false">O407+P407+Q407+R407</f>
        <v>1136287.49</v>
      </c>
      <c r="T407" s="63" t="n">
        <f aca="false">G407+H407+K407+N407+S407</f>
        <v>1265328.84</v>
      </c>
      <c r="U407" s="1" t="n">
        <v>0</v>
      </c>
      <c r="V407" s="1" t="n">
        <f aca="false">T407+U407</f>
        <v>1265328.84</v>
      </c>
      <c r="W407" s="1" t="n">
        <v>76230.85</v>
      </c>
      <c r="X407" s="1" t="n">
        <f aca="false">V407+W407</f>
        <v>1341559.69</v>
      </c>
    </row>
    <row r="408" customFormat="false" ht="12.75" hidden="true" customHeight="false" outlineLevel="1" collapsed="false">
      <c r="A408" s="1" t="s">
        <v>1486</v>
      </c>
      <c r="C408" s="1" t="s">
        <v>1487</v>
      </c>
      <c r="D408" s="1" t="s">
        <v>1488</v>
      </c>
      <c r="E408" s="1" t="n">
        <v>0</v>
      </c>
      <c r="F408" s="1" t="n">
        <v>0</v>
      </c>
      <c r="G408" s="63" t="n">
        <f aca="false">E408+F408</f>
        <v>0</v>
      </c>
      <c r="H408" s="63" t="n">
        <v>0</v>
      </c>
      <c r="I408" s="63" t="n">
        <v>0</v>
      </c>
      <c r="J408" s="63" t="n">
        <v>0</v>
      </c>
      <c r="K408" s="63" t="n">
        <f aca="false">J408+I408</f>
        <v>0</v>
      </c>
      <c r="L408" s="63" t="n">
        <v>0</v>
      </c>
      <c r="M408" s="63" t="n">
        <v>0</v>
      </c>
      <c r="N408" s="63" t="n">
        <f aca="false">L408+M408</f>
        <v>0</v>
      </c>
      <c r="O408" s="63" t="n">
        <v>841738</v>
      </c>
      <c r="P408" s="63" t="n">
        <v>0</v>
      </c>
      <c r="Q408" s="63" t="n">
        <v>0</v>
      </c>
      <c r="R408" s="63" t="n">
        <v>0</v>
      </c>
      <c r="S408" s="63" t="n">
        <f aca="false">O408+P408+Q408+R408</f>
        <v>841738</v>
      </c>
      <c r="T408" s="63" t="n">
        <f aca="false">G408+H408+K408+N408+S408</f>
        <v>841738</v>
      </c>
      <c r="U408" s="1" t="n">
        <v>0</v>
      </c>
      <c r="V408" s="1" t="n">
        <f aca="false">T408+U408</f>
        <v>841738</v>
      </c>
      <c r="W408" s="1" t="n">
        <v>0</v>
      </c>
      <c r="X408" s="1" t="n">
        <f aca="false">V408+W408</f>
        <v>841738</v>
      </c>
    </row>
    <row r="409" customFormat="false" ht="12.75" hidden="true" customHeight="false" outlineLevel="1" collapsed="false">
      <c r="A409" s="1" t="s">
        <v>1489</v>
      </c>
      <c r="C409" s="1" t="s">
        <v>1490</v>
      </c>
      <c r="D409" s="1" t="s">
        <v>1491</v>
      </c>
      <c r="E409" s="1" t="n">
        <v>0</v>
      </c>
      <c r="F409" s="1" t="n">
        <v>-1170987.49</v>
      </c>
      <c r="G409" s="63" t="n">
        <f aca="false">E409+F409</f>
        <v>-1170987.49</v>
      </c>
      <c r="H409" s="63" t="n">
        <v>0</v>
      </c>
      <c r="I409" s="63" t="n">
        <v>0</v>
      </c>
      <c r="J409" s="63" t="n">
        <v>0</v>
      </c>
      <c r="K409" s="63" t="n">
        <f aca="false">J409+I409</f>
        <v>0</v>
      </c>
      <c r="L409" s="63" t="n">
        <v>0</v>
      </c>
      <c r="M409" s="63" t="n">
        <v>-3091.35</v>
      </c>
      <c r="N409" s="63" t="n">
        <f aca="false">L409+M409</f>
        <v>-3091.35</v>
      </c>
      <c r="O409" s="63" t="n">
        <v>0</v>
      </c>
      <c r="P409" s="63" t="n">
        <v>0</v>
      </c>
      <c r="Q409" s="63" t="n">
        <v>0</v>
      </c>
      <c r="R409" s="63" t="n">
        <v>0</v>
      </c>
      <c r="S409" s="63" t="n">
        <f aca="false">O409+P409+Q409+R409</f>
        <v>0</v>
      </c>
      <c r="T409" s="63" t="n">
        <f aca="false">G409+H409+K409+N409+S409</f>
        <v>-1174078.84</v>
      </c>
      <c r="U409" s="1" t="n">
        <v>0</v>
      </c>
      <c r="V409" s="1" t="n">
        <f aca="false">T409+U409</f>
        <v>-1174078.84</v>
      </c>
      <c r="W409" s="1" t="n">
        <v>-76230.85</v>
      </c>
      <c r="X409" s="1" t="n">
        <f aca="false">V409+W409</f>
        <v>-1250309.69</v>
      </c>
    </row>
    <row r="410" customFormat="false" ht="12.75" hidden="true" customHeight="false" outlineLevel="1" collapsed="false">
      <c r="A410" s="1" t="s">
        <v>1492</v>
      </c>
      <c r="C410" s="1" t="s">
        <v>1493</v>
      </c>
      <c r="D410" s="1" t="s">
        <v>1494</v>
      </c>
      <c r="E410" s="1" t="n">
        <v>0</v>
      </c>
      <c r="F410" s="1" t="n">
        <v>-56501.16</v>
      </c>
      <c r="G410" s="63" t="n">
        <f aca="false">E410+F410</f>
        <v>-56501.16</v>
      </c>
      <c r="H410" s="63" t="n">
        <v>0</v>
      </c>
      <c r="I410" s="63" t="n">
        <v>0</v>
      </c>
      <c r="J410" s="63" t="n">
        <v>0</v>
      </c>
      <c r="K410" s="63" t="n">
        <f aca="false">J410+I410</f>
        <v>0</v>
      </c>
      <c r="L410" s="63" t="n">
        <v>0</v>
      </c>
      <c r="M410" s="63" t="n">
        <v>0</v>
      </c>
      <c r="N410" s="63" t="n">
        <f aca="false">L410+M410</f>
        <v>0</v>
      </c>
      <c r="O410" s="63" t="n">
        <v>0</v>
      </c>
      <c r="P410" s="63" t="n">
        <v>0</v>
      </c>
      <c r="Q410" s="63" t="n">
        <v>0</v>
      </c>
      <c r="R410" s="63" t="n">
        <v>0</v>
      </c>
      <c r="S410" s="63" t="n">
        <f aca="false">O410+P410+Q410+R410</f>
        <v>0</v>
      </c>
      <c r="T410" s="63" t="n">
        <f aca="false">G410+H410+K410+N410+S410</f>
        <v>-56501.16</v>
      </c>
      <c r="U410" s="1" t="n">
        <v>0</v>
      </c>
      <c r="V410" s="1" t="n">
        <f aca="false">T410+U410</f>
        <v>-56501.16</v>
      </c>
      <c r="W410" s="1" t="n">
        <v>0</v>
      </c>
      <c r="X410" s="1" t="n">
        <f aca="false">V410+W410</f>
        <v>-56501.16</v>
      </c>
    </row>
    <row r="411" customFormat="false" ht="12.75" hidden="true" customHeight="false" outlineLevel="1" collapsed="false">
      <c r="A411" s="1" t="s">
        <v>1495</v>
      </c>
      <c r="C411" s="1" t="s">
        <v>1496</v>
      </c>
      <c r="D411" s="1" t="s">
        <v>1497</v>
      </c>
      <c r="E411" s="1" t="n">
        <v>0</v>
      </c>
      <c r="F411" s="1" t="n">
        <v>-336852</v>
      </c>
      <c r="G411" s="63" t="n">
        <f aca="false">E411+F411</f>
        <v>-336852</v>
      </c>
      <c r="H411" s="63" t="n">
        <v>0</v>
      </c>
      <c r="I411" s="63" t="n">
        <v>0</v>
      </c>
      <c r="J411" s="63" t="n">
        <v>0</v>
      </c>
      <c r="K411" s="63" t="n">
        <f aca="false">J411+I411</f>
        <v>0</v>
      </c>
      <c r="L411" s="63" t="n">
        <v>0</v>
      </c>
      <c r="M411" s="63" t="n">
        <v>0</v>
      </c>
      <c r="N411" s="63" t="n">
        <f aca="false">L411+M411</f>
        <v>0</v>
      </c>
      <c r="O411" s="63" t="n">
        <v>0</v>
      </c>
      <c r="P411" s="63" t="n">
        <v>0</v>
      </c>
      <c r="Q411" s="63" t="n">
        <v>0</v>
      </c>
      <c r="R411" s="63" t="n">
        <v>0</v>
      </c>
      <c r="S411" s="63" t="n">
        <f aca="false">O411+P411+Q411+R411</f>
        <v>0</v>
      </c>
      <c r="T411" s="63" t="n">
        <f aca="false">G411+H411+K411+N411+S411</f>
        <v>-336852</v>
      </c>
      <c r="U411" s="1" t="n">
        <v>0</v>
      </c>
      <c r="V411" s="1" t="n">
        <f aca="false">T411+U411</f>
        <v>-336852</v>
      </c>
      <c r="W411" s="1" t="n">
        <v>0</v>
      </c>
      <c r="X411" s="1" t="n">
        <f aca="false">V411+W411</f>
        <v>-336852</v>
      </c>
    </row>
    <row r="412" customFormat="false" ht="12.75" hidden="false" customHeight="false" outlineLevel="0" collapsed="false">
      <c r="A412" s="149" t="s">
        <v>1498</v>
      </c>
      <c r="B412" s="28"/>
      <c r="C412" s="149" t="s">
        <v>93</v>
      </c>
      <c r="D412" s="29"/>
      <c r="E412" s="30" t="n">
        <v>0</v>
      </c>
      <c r="F412" s="30" t="n">
        <v>-1529640.65</v>
      </c>
      <c r="G412" s="34" t="n">
        <f aca="false">E412+F412</f>
        <v>-1529640.65</v>
      </c>
      <c r="H412" s="34" t="n">
        <v>91.35</v>
      </c>
      <c r="I412" s="34" t="n">
        <v>0</v>
      </c>
      <c r="J412" s="34" t="n">
        <v>91250</v>
      </c>
      <c r="K412" s="34" t="n">
        <f aca="false">J412+I412</f>
        <v>91250</v>
      </c>
      <c r="L412" s="34" t="n">
        <v>0</v>
      </c>
      <c r="M412" s="34" t="n">
        <v>-91.3499999999999</v>
      </c>
      <c r="N412" s="34" t="n">
        <f aca="false">L412+M412</f>
        <v>-91.3499999999999</v>
      </c>
      <c r="O412" s="34" t="n">
        <v>1978025.49</v>
      </c>
      <c r="P412" s="34" t="n">
        <v>0</v>
      </c>
      <c r="Q412" s="34" t="n">
        <v>0</v>
      </c>
      <c r="R412" s="34" t="n">
        <v>0</v>
      </c>
      <c r="S412" s="34" t="n">
        <f aca="false">O412+P412+Q412+R412</f>
        <v>1978025.49</v>
      </c>
      <c r="T412" s="34" t="n">
        <f aca="false">G412+H412+K412+N412+S412</f>
        <v>539634.84</v>
      </c>
      <c r="U412" s="30" t="n">
        <v>0</v>
      </c>
      <c r="V412" s="30" t="n">
        <f aca="false">T412+U412</f>
        <v>539634.84</v>
      </c>
      <c r="W412" s="30" t="n">
        <v>0</v>
      </c>
      <c r="X412" s="30" t="n">
        <f aca="false">V412+W412</f>
        <v>539634.84</v>
      </c>
      <c r="Y412" s="149"/>
    </row>
    <row r="413" customFormat="false" ht="12.75" hidden="false" customHeight="false" outlineLevel="0" collapsed="false">
      <c r="A413" s="1" t="s">
        <v>1499</v>
      </c>
      <c r="B413" s="28"/>
      <c r="C413" s="149" t="s">
        <v>1500</v>
      </c>
      <c r="D413" s="29"/>
      <c r="E413" s="30" t="n">
        <v>0</v>
      </c>
      <c r="F413" s="30" t="n">
        <v>0</v>
      </c>
      <c r="G413" s="34" t="n">
        <f aca="false">E413+F413</f>
        <v>0</v>
      </c>
      <c r="H413" s="34" t="n">
        <v>0</v>
      </c>
      <c r="I413" s="34" t="n">
        <v>0</v>
      </c>
      <c r="J413" s="34" t="n">
        <v>0</v>
      </c>
      <c r="K413" s="34" t="n">
        <f aca="false">J413+I413</f>
        <v>0</v>
      </c>
      <c r="L413" s="34" t="n">
        <v>0</v>
      </c>
      <c r="M413" s="34" t="n">
        <v>0</v>
      </c>
      <c r="N413" s="34" t="n">
        <f aca="false">L413+M413</f>
        <v>0</v>
      </c>
      <c r="O413" s="34" t="n">
        <v>0</v>
      </c>
      <c r="P413" s="34" t="n">
        <v>0</v>
      </c>
      <c r="Q413" s="34" t="n">
        <v>0</v>
      </c>
      <c r="R413" s="34" t="n">
        <v>0</v>
      </c>
      <c r="S413" s="34" t="n">
        <f aca="false">O413+P413+Q413+R413</f>
        <v>0</v>
      </c>
      <c r="T413" s="34" t="n">
        <f aca="false">G413+H413+K413+N413+S413</f>
        <v>0</v>
      </c>
      <c r="U413" s="30" t="n">
        <v>0</v>
      </c>
      <c r="V413" s="30" t="n">
        <f aca="false">T413+U413</f>
        <v>0</v>
      </c>
      <c r="W413" s="30" t="n">
        <v>0</v>
      </c>
      <c r="X413" s="30" t="n">
        <f aca="false">V413+W413</f>
        <v>0</v>
      </c>
    </row>
    <row r="414" customFormat="false" ht="15" hidden="false" customHeight="false" outlineLevel="0" collapsed="false">
      <c r="A414" s="9"/>
      <c r="B414" s="28"/>
      <c r="C414" s="149"/>
      <c r="D414" s="29"/>
      <c r="E414" s="30"/>
      <c r="F414" s="30"/>
      <c r="G414" s="34"/>
      <c r="H414" s="34"/>
      <c r="I414" s="34"/>
      <c r="J414" s="34"/>
      <c r="K414" s="34"/>
      <c r="L414" s="34"/>
      <c r="M414" s="34"/>
      <c r="N414" s="34"/>
      <c r="O414" s="34"/>
      <c r="P414" s="34"/>
      <c r="Q414" s="34"/>
      <c r="R414" s="34"/>
      <c r="S414" s="34"/>
      <c r="T414" s="34"/>
      <c r="U414" s="30"/>
      <c r="V414" s="30"/>
      <c r="W414" s="30"/>
      <c r="X414" s="30"/>
      <c r="Y414" s="9"/>
    </row>
    <row r="415" s="184" customFormat="true" ht="15.75" hidden="false" customHeight="false" outlineLevel="0" collapsed="false">
      <c r="A415" s="183"/>
      <c r="B415" s="22"/>
      <c r="C415" s="148" t="s">
        <v>1501</v>
      </c>
      <c r="D415" s="23"/>
      <c r="E415" s="26" t="n">
        <f aca="false">E394+E395+E396+E406+E412+E413</f>
        <v>0</v>
      </c>
      <c r="F415" s="26" t="n">
        <f aca="false">F394+F395+F396+F406+F412+F413</f>
        <v>-3486977.65</v>
      </c>
      <c r="G415" s="36" t="n">
        <f aca="false">G404+G406+G412+G413</f>
        <v>-2890968.02</v>
      </c>
      <c r="H415" s="36" t="n">
        <f aca="false">H404+H406+H412+H413</f>
        <v>21893333.72</v>
      </c>
      <c r="I415" s="36" t="n">
        <f aca="false">I404+I406+I412+I413</f>
        <v>4082.1</v>
      </c>
      <c r="J415" s="36" t="n">
        <f aca="false">J404+J406+J412+J413</f>
        <v>301634.92</v>
      </c>
      <c r="K415" s="36" t="n">
        <f aca="false">K404+K406+K412+K413</f>
        <v>305717.02</v>
      </c>
      <c r="L415" s="36" t="n">
        <f aca="false">L404+L406+L412+L413</f>
        <v>0</v>
      </c>
      <c r="M415" s="36" t="n">
        <f aca="false">M404+M406+M412+M413</f>
        <v>2413128.44</v>
      </c>
      <c r="N415" s="36" t="n">
        <f aca="false">N404+N406+N412+N413</f>
        <v>2413128.44</v>
      </c>
      <c r="O415" s="36" t="n">
        <f aca="false">O404+O406+O412+O413</f>
        <v>2601241.63</v>
      </c>
      <c r="P415" s="36" t="n">
        <f aca="false">P404+P406+P412+P413</f>
        <v>2015094.62</v>
      </c>
      <c r="Q415" s="36" t="n">
        <f aca="false">Q404+Q406+Q412+Q413</f>
        <v>-20470.6699999999</v>
      </c>
      <c r="R415" s="36" t="n">
        <f aca="false">R404+R406+R412+R413</f>
        <v>921429.12</v>
      </c>
      <c r="S415" s="36" t="n">
        <f aca="false">S404+S406+S412+S413</f>
        <v>5517294.7</v>
      </c>
      <c r="T415" s="36" t="n">
        <f aca="false">T404+T406+T412+T413</f>
        <v>27238505.86</v>
      </c>
      <c r="U415" s="26" t="n">
        <f aca="false">U394+U395+U396+U406+U412+U413</f>
        <v>0</v>
      </c>
      <c r="V415" s="26" t="n">
        <f aca="false">V394+V395+V396+V406+V412+V413</f>
        <v>5414044.94</v>
      </c>
      <c r="W415" s="26" t="n">
        <f aca="false">W394+W395+W396+W406+W412+W413</f>
        <v>0</v>
      </c>
      <c r="X415" s="26" t="n">
        <f aca="false">X394+X395+X396+X406+X412+X413</f>
        <v>5414044.94</v>
      </c>
      <c r="Y415" s="183"/>
    </row>
    <row r="416" customFormat="false" ht="15" hidden="false" customHeight="false" outlineLevel="0" collapsed="false">
      <c r="A416" s="9"/>
      <c r="B416" s="28"/>
      <c r="C416" s="148"/>
      <c r="D416" s="29"/>
      <c r="E416" s="30"/>
      <c r="F416" s="30"/>
      <c r="G416" s="34"/>
      <c r="H416" s="34"/>
      <c r="I416" s="34"/>
      <c r="J416" s="34"/>
      <c r="K416" s="34"/>
      <c r="L416" s="34"/>
      <c r="M416" s="34"/>
      <c r="N416" s="34"/>
      <c r="O416" s="34"/>
      <c r="P416" s="34"/>
      <c r="Q416" s="34"/>
      <c r="R416" s="34"/>
      <c r="S416" s="34"/>
      <c r="T416" s="34"/>
      <c r="U416" s="30"/>
      <c r="V416" s="30"/>
      <c r="W416" s="30"/>
      <c r="X416" s="30"/>
      <c r="Y416" s="9"/>
    </row>
    <row r="417" customFormat="false" ht="15.75" hidden="false" customHeight="false" outlineLevel="0" collapsed="false">
      <c r="A417" s="183"/>
      <c r="B417" s="22"/>
      <c r="C417" s="148" t="s">
        <v>1502</v>
      </c>
      <c r="D417" s="23"/>
      <c r="E417" s="26" t="n">
        <f aca="false">E392+E415</f>
        <v>138639.72</v>
      </c>
      <c r="F417" s="26" t="n">
        <f aca="false">F392+F415</f>
        <v>5408788.48999996</v>
      </c>
      <c r="G417" s="36" t="n">
        <f aca="false">G360+G415</f>
        <v>5547428.20999996</v>
      </c>
      <c r="H417" s="36" t="n">
        <f aca="false">H360+H415</f>
        <v>-740097.009999994</v>
      </c>
      <c r="I417" s="36" t="n">
        <f aca="false">I360+I415</f>
        <v>12523.72</v>
      </c>
      <c r="J417" s="36" t="n">
        <f aca="false">J360+J415</f>
        <v>726754.85</v>
      </c>
      <c r="K417" s="36" t="n">
        <f aca="false">K360+K415</f>
        <v>739278.57</v>
      </c>
      <c r="L417" s="36" t="n">
        <f aca="false">L360+L415</f>
        <v>0</v>
      </c>
      <c r="M417" s="36" t="e">
        <f aca="false">M360+M415</f>
        <v>#VALUE!</v>
      </c>
      <c r="N417" s="36" t="n">
        <f aca="false">N360+N415</f>
        <v>2534896.42</v>
      </c>
      <c r="O417" s="36" t="n">
        <f aca="false">O360+O415</f>
        <v>3045105.4</v>
      </c>
      <c r="P417" s="36" t="n">
        <f aca="false">P360+P415</f>
        <v>-711990.41</v>
      </c>
      <c r="Q417" s="36" t="n">
        <f aca="false">Q360+Q415</f>
        <v>-20470.6699999999</v>
      </c>
      <c r="R417" s="36" t="n">
        <f aca="false">R360+R415</f>
        <v>12673095.36</v>
      </c>
      <c r="S417" s="36" t="n">
        <f aca="false">S360+S415</f>
        <v>14985739.68</v>
      </c>
      <c r="T417" s="36" t="n">
        <f aca="false">T360+T415</f>
        <v>23067245.87</v>
      </c>
      <c r="U417" s="26" t="n">
        <f aca="false">U392+U415</f>
        <v>0</v>
      </c>
      <c r="V417" s="26" t="n">
        <f aca="false">V392+V415</f>
        <v>23067245.87</v>
      </c>
      <c r="W417" s="26" t="n">
        <f aca="false">W392+W415</f>
        <v>-120593.349999995</v>
      </c>
      <c r="X417" s="26" t="n">
        <f aca="false">X392+X415</f>
        <v>22946652.52</v>
      </c>
      <c r="Y417" s="9"/>
    </row>
    <row r="418" customFormat="false" ht="15" hidden="false" customHeight="false" outlineLevel="0" collapsed="false">
      <c r="A418" s="9"/>
      <c r="B418" s="28"/>
      <c r="C418" s="149"/>
      <c r="D418" s="29"/>
      <c r="E418" s="30"/>
      <c r="F418" s="30"/>
      <c r="G418" s="34"/>
      <c r="H418" s="34"/>
      <c r="I418" s="34"/>
      <c r="J418" s="34"/>
      <c r="K418" s="34"/>
      <c r="L418" s="34"/>
      <c r="M418" s="34"/>
      <c r="N418" s="34"/>
      <c r="O418" s="34"/>
      <c r="P418" s="34"/>
      <c r="Q418" s="34"/>
      <c r="R418" s="34"/>
      <c r="S418" s="34"/>
      <c r="T418" s="34"/>
      <c r="U418" s="30"/>
      <c r="V418" s="30"/>
      <c r="W418" s="30"/>
      <c r="X418" s="30"/>
      <c r="Y418" s="9"/>
    </row>
    <row r="419" customFormat="false" ht="12.75" hidden="true" customHeight="false" outlineLevel="1" collapsed="false">
      <c r="A419" s="1" t="s">
        <v>1503</v>
      </c>
      <c r="C419" s="1" t="s">
        <v>1504</v>
      </c>
      <c r="D419" s="1" t="s">
        <v>1505</v>
      </c>
      <c r="E419" s="1" t="n">
        <v>0</v>
      </c>
      <c r="F419" s="1" t="n">
        <v>15252076.33</v>
      </c>
      <c r="G419" s="63" t="n">
        <f aca="false">E419+F419</f>
        <v>15252076.33</v>
      </c>
      <c r="H419" s="63" t="n">
        <v>20465892.79</v>
      </c>
      <c r="I419" s="63" t="n">
        <v>454741.1</v>
      </c>
      <c r="J419" s="63" t="n">
        <v>20460828.95</v>
      </c>
      <c r="K419" s="63" t="n">
        <f aca="false">J419+I419</f>
        <v>20915570.05</v>
      </c>
      <c r="L419" s="63" t="n">
        <v>0</v>
      </c>
      <c r="M419" s="63" t="n">
        <v>74104026.56</v>
      </c>
      <c r="N419" s="63" t="n">
        <f aca="false">L419+M419</f>
        <v>74104026.56</v>
      </c>
      <c r="O419" s="63" t="n">
        <v>4165920.52</v>
      </c>
      <c r="P419" s="63" t="n">
        <v>-965694.83</v>
      </c>
      <c r="Q419" s="63" t="n">
        <v>109245.16</v>
      </c>
      <c r="R419" s="63" t="n">
        <v>119618586.57</v>
      </c>
      <c r="S419" s="63" t="n">
        <f aca="false">O419+P419+Q419+R419</f>
        <v>122928057.42</v>
      </c>
      <c r="T419" s="63" t="n">
        <f aca="false">G419+H419+K419+N419+S419</f>
        <v>253665623.15</v>
      </c>
      <c r="U419" s="1" t="n">
        <v>0</v>
      </c>
      <c r="V419" s="1" t="n">
        <f aca="false">T419+U419</f>
        <v>253665623.15</v>
      </c>
      <c r="W419" s="1" t="n">
        <v>1410136.22</v>
      </c>
      <c r="X419" s="1" t="n">
        <f aca="false">V419+W419</f>
        <v>255075759.37</v>
      </c>
    </row>
    <row r="420" customFormat="false" ht="15.75" hidden="false" customHeight="false" outlineLevel="0" collapsed="false">
      <c r="A420" s="183" t="s">
        <v>1506</v>
      </c>
      <c r="B420" s="22" t="s">
        <v>1507</v>
      </c>
      <c r="C420" s="149"/>
      <c r="D420" s="23"/>
      <c r="E420" s="26" t="n">
        <v>0</v>
      </c>
      <c r="F420" s="26" t="n">
        <v>15252076.33</v>
      </c>
      <c r="G420" s="36" t="n">
        <f aca="false">E420+F420</f>
        <v>15252076.33</v>
      </c>
      <c r="H420" s="36" t="n">
        <v>20465892.79</v>
      </c>
      <c r="I420" s="36" t="n">
        <v>454741.1</v>
      </c>
      <c r="J420" s="36" t="n">
        <v>20460828.95</v>
      </c>
      <c r="K420" s="36" t="n">
        <f aca="false">J420+I420</f>
        <v>20915570.05</v>
      </c>
      <c r="L420" s="36" t="n">
        <v>0</v>
      </c>
      <c r="M420" s="36" t="n">
        <v>74104026.56</v>
      </c>
      <c r="N420" s="36" t="n">
        <f aca="false">L420+M420</f>
        <v>74104026.56</v>
      </c>
      <c r="O420" s="36" t="n">
        <v>4165920.52</v>
      </c>
      <c r="P420" s="36" t="n">
        <v>-965694.83</v>
      </c>
      <c r="Q420" s="36" t="n">
        <v>109245.16</v>
      </c>
      <c r="R420" s="36" t="n">
        <v>119618586.57</v>
      </c>
      <c r="S420" s="36" t="n">
        <f aca="false">O420+P420+Q420+R420</f>
        <v>122928057.42</v>
      </c>
      <c r="T420" s="36" t="n">
        <f aca="false">G420+H420+K420+N420+S420</f>
        <v>253665623.15</v>
      </c>
      <c r="U420" s="26" t="n">
        <v>0</v>
      </c>
      <c r="V420" s="26" t="n">
        <f aca="false">T420+U420</f>
        <v>253665623.15</v>
      </c>
      <c r="W420" s="26" t="n">
        <v>1410136.22</v>
      </c>
      <c r="X420" s="26" t="n">
        <f aca="false">V420+W420</f>
        <v>255075759.37</v>
      </c>
      <c r="Y420" s="183"/>
    </row>
    <row r="421" customFormat="false" ht="15.75" hidden="false" customHeight="false" outlineLevel="0" collapsed="false">
      <c r="A421" s="183"/>
      <c r="B421" s="22"/>
      <c r="C421" s="149"/>
      <c r="D421" s="23"/>
      <c r="E421" s="26"/>
      <c r="F421" s="26"/>
      <c r="G421" s="36"/>
      <c r="H421" s="36"/>
      <c r="I421" s="36"/>
      <c r="J421" s="36"/>
      <c r="K421" s="36"/>
      <c r="L421" s="36"/>
      <c r="M421" s="36"/>
      <c r="N421" s="36"/>
      <c r="O421" s="36"/>
      <c r="P421" s="36"/>
      <c r="Q421" s="36"/>
      <c r="R421" s="36"/>
      <c r="S421" s="36"/>
      <c r="T421" s="36"/>
      <c r="U421" s="26"/>
      <c r="V421" s="26"/>
      <c r="W421" s="26"/>
      <c r="X421" s="26"/>
      <c r="Y421" s="183"/>
    </row>
    <row r="422" customFormat="false" ht="16.5" hidden="true" customHeight="true" outlineLevel="0" collapsed="false">
      <c r="A422" s="183" t="s">
        <v>1508</v>
      </c>
      <c r="B422" s="26" t="s">
        <v>1509</v>
      </c>
      <c r="C422" s="30"/>
      <c r="D422" s="23"/>
      <c r="E422" s="26" t="n">
        <v>0</v>
      </c>
      <c r="F422" s="26" t="n">
        <v>0</v>
      </c>
      <c r="G422" s="36" t="n">
        <f aca="false">E422+F422</f>
        <v>0</v>
      </c>
      <c r="H422" s="36" t="n">
        <v>0</v>
      </c>
      <c r="I422" s="36" t="n">
        <v>0</v>
      </c>
      <c r="J422" s="36" t="n">
        <v>0</v>
      </c>
      <c r="K422" s="36" t="n">
        <f aca="false">J422+I422</f>
        <v>0</v>
      </c>
      <c r="L422" s="36" t="n">
        <v>0</v>
      </c>
      <c r="M422" s="36" t="n">
        <v>0</v>
      </c>
      <c r="N422" s="36" t="n">
        <f aca="false">L422+M422</f>
        <v>0</v>
      </c>
      <c r="O422" s="36" t="n">
        <v>0</v>
      </c>
      <c r="P422" s="36" t="n">
        <v>0</v>
      </c>
      <c r="Q422" s="36" t="n">
        <v>0</v>
      </c>
      <c r="R422" s="36" t="n">
        <v>0</v>
      </c>
      <c r="S422" s="36" t="n">
        <f aca="false">O422+P422+Q422+R422</f>
        <v>0</v>
      </c>
      <c r="T422" s="36" t="n">
        <f aca="false">G422+H422+K422+N422+S422</f>
        <v>0</v>
      </c>
      <c r="U422" s="26" t="n">
        <v>0</v>
      </c>
      <c r="V422" s="26" t="n">
        <f aca="false">T422+U422</f>
        <v>0</v>
      </c>
      <c r="W422" s="26" t="n">
        <v>0</v>
      </c>
      <c r="X422" s="26" t="n">
        <f aca="false">V422+W422</f>
        <v>0</v>
      </c>
      <c r="Y422" s="183"/>
    </row>
    <row r="423" s="188" customFormat="true" ht="15.75" hidden="true" customHeight="false" outlineLevel="0" collapsed="false">
      <c r="A423" s="53" t="s">
        <v>1510</v>
      </c>
      <c r="B423" s="26" t="s">
        <v>98</v>
      </c>
      <c r="C423" s="187"/>
      <c r="D423" s="23"/>
      <c r="E423" s="26" t="n">
        <v>0</v>
      </c>
      <c r="F423" s="26" t="n">
        <v>0</v>
      </c>
      <c r="G423" s="36" t="n">
        <f aca="false">E423+F423</f>
        <v>0</v>
      </c>
      <c r="H423" s="36" t="n">
        <v>0</v>
      </c>
      <c r="I423" s="36" t="n">
        <v>0</v>
      </c>
      <c r="J423" s="36" t="n">
        <v>0</v>
      </c>
      <c r="K423" s="36" t="n">
        <f aca="false">J423+I423</f>
        <v>0</v>
      </c>
      <c r="L423" s="36" t="n">
        <v>0</v>
      </c>
      <c r="M423" s="36" t="n">
        <v>0</v>
      </c>
      <c r="N423" s="36" t="n">
        <f aca="false">L423+M423</f>
        <v>0</v>
      </c>
      <c r="O423" s="36" t="n">
        <v>0</v>
      </c>
      <c r="P423" s="36" t="n">
        <v>0</v>
      </c>
      <c r="Q423" s="36" t="n">
        <v>0</v>
      </c>
      <c r="R423" s="36" t="n">
        <v>0</v>
      </c>
      <c r="S423" s="36" t="n">
        <f aca="false">O423+P423+Q423+R423</f>
        <v>0</v>
      </c>
      <c r="T423" s="36" t="n">
        <f aca="false">G423+H423+K423+N423+S423</f>
        <v>0</v>
      </c>
      <c r="U423" s="26" t="n">
        <v>0</v>
      </c>
      <c r="V423" s="26" t="n">
        <f aca="false">T423+U423</f>
        <v>0</v>
      </c>
      <c r="W423" s="26" t="n">
        <v>0</v>
      </c>
      <c r="X423" s="26" t="n">
        <f aca="false">V423+W423</f>
        <v>0</v>
      </c>
      <c r="Y423" s="53"/>
    </row>
    <row r="424" customFormat="false" ht="15.75" hidden="true" customHeight="false" outlineLevel="0" collapsed="false">
      <c r="A424" s="183"/>
      <c r="B424" s="26"/>
      <c r="C424" s="30"/>
      <c r="D424" s="23"/>
      <c r="E424" s="26"/>
      <c r="F424" s="26"/>
      <c r="G424" s="36"/>
      <c r="H424" s="36"/>
      <c r="I424" s="36"/>
      <c r="J424" s="36"/>
      <c r="K424" s="36"/>
      <c r="L424" s="36"/>
      <c r="M424" s="36"/>
      <c r="N424" s="36"/>
      <c r="O424" s="36"/>
      <c r="P424" s="36"/>
      <c r="Q424" s="36"/>
      <c r="R424" s="36"/>
      <c r="S424" s="36"/>
      <c r="T424" s="36"/>
      <c r="U424" s="26"/>
      <c r="V424" s="26"/>
      <c r="W424" s="26"/>
      <c r="X424" s="26"/>
      <c r="Y424" s="183"/>
    </row>
    <row r="425" customFormat="false" ht="15.75" hidden="true" customHeight="false" outlineLevel="0" collapsed="false">
      <c r="A425" s="183"/>
      <c r="B425" s="26" t="s">
        <v>1511</v>
      </c>
      <c r="C425" s="30"/>
      <c r="D425" s="23"/>
      <c r="E425" s="26" t="n">
        <f aca="false">E420-E422-E423</f>
        <v>0</v>
      </c>
      <c r="F425" s="26" t="n">
        <f aca="false">F420-F422-F423</f>
        <v>15252076.33</v>
      </c>
      <c r="G425" s="36" t="n">
        <f aca="false">G420-G422-G423</f>
        <v>15252076.33</v>
      </c>
      <c r="H425" s="36" t="n">
        <f aca="false">H420-H422-H423</f>
        <v>20465892.79</v>
      </c>
      <c r="I425" s="36" t="n">
        <f aca="false">I420-I422-I423</f>
        <v>454741.1</v>
      </c>
      <c r="J425" s="36" t="n">
        <f aca="false">J420-J422-J423</f>
        <v>20460828.95</v>
      </c>
      <c r="K425" s="36" t="n">
        <f aca="false">K420-K422-K423</f>
        <v>20915570.05</v>
      </c>
      <c r="L425" s="36" t="n">
        <f aca="false">L420-L422-L423</f>
        <v>0</v>
      </c>
      <c r="M425" s="36" t="n">
        <f aca="false">M420-M422-M423</f>
        <v>74104026.56</v>
      </c>
      <c r="N425" s="36" t="n">
        <f aca="false">N420-N422-N423</f>
        <v>74104026.56</v>
      </c>
      <c r="O425" s="36" t="n">
        <f aca="false">O420-O422-O423</f>
        <v>4165920.52</v>
      </c>
      <c r="P425" s="36" t="n">
        <f aca="false">P420-P422-P423</f>
        <v>-965694.83</v>
      </c>
      <c r="Q425" s="36" t="n">
        <f aca="false">Q420-Q422-Q423</f>
        <v>109245.16</v>
      </c>
      <c r="R425" s="36" t="n">
        <f aca="false">R420-R422-R423</f>
        <v>119618586.57</v>
      </c>
      <c r="S425" s="36" t="n">
        <f aca="false">S420-S422-S423</f>
        <v>122928057.42</v>
      </c>
      <c r="T425" s="36" t="n">
        <f aca="false">T420-T422-T423</f>
        <v>253665623.15</v>
      </c>
      <c r="U425" s="26" t="n">
        <f aca="false">U420-U422-U423</f>
        <v>0</v>
      </c>
      <c r="V425" s="26" t="n">
        <f aca="false">V420-V422-V423</f>
        <v>253665623.15</v>
      </c>
      <c r="W425" s="26" t="n">
        <f aca="false">W420-W422-W423</f>
        <v>1410136.22</v>
      </c>
      <c r="X425" s="26" t="n">
        <f aca="false">X420-X422-X423</f>
        <v>255075759.37</v>
      </c>
      <c r="Y425" s="183"/>
    </row>
    <row r="426" customFormat="false" ht="15" hidden="true" customHeight="false" outlineLevel="0" collapsed="false">
      <c r="A426" s="9"/>
      <c r="B426" s="30"/>
      <c r="C426" s="30"/>
      <c r="D426" s="29"/>
      <c r="E426" s="30"/>
      <c r="F426" s="30"/>
      <c r="G426" s="30"/>
      <c r="H426" s="30"/>
      <c r="I426" s="30"/>
      <c r="J426" s="30"/>
      <c r="K426" s="30"/>
      <c r="L426" s="30"/>
      <c r="M426" s="30"/>
      <c r="N426" s="30"/>
      <c r="O426" s="30"/>
      <c r="P426" s="30"/>
      <c r="Q426" s="30"/>
      <c r="R426" s="30"/>
      <c r="S426" s="30"/>
      <c r="T426" s="30"/>
      <c r="U426" s="30"/>
      <c r="V426" s="30"/>
      <c r="W426" s="30"/>
      <c r="X426" s="30"/>
      <c r="Y426" s="9"/>
    </row>
    <row r="427" customFormat="false" ht="15.75" hidden="false" customHeight="false" outlineLevel="0" collapsed="false">
      <c r="A427" s="183"/>
      <c r="B427" s="22" t="s">
        <v>100</v>
      </c>
      <c r="C427" s="149"/>
      <c r="D427" s="23"/>
      <c r="E427" s="26" t="n">
        <f aca="false">E417+E425</f>
        <v>138639.72</v>
      </c>
      <c r="F427" s="26" t="n">
        <f aca="false">F417+F425</f>
        <v>20660864.82</v>
      </c>
      <c r="G427" s="38" t="n">
        <f aca="false">G417+G425</f>
        <v>20799504.54</v>
      </c>
      <c r="H427" s="38" t="n">
        <f aca="false">H417+H425</f>
        <v>19725795.78</v>
      </c>
      <c r="I427" s="38" t="n">
        <f aca="false">I417+I425</f>
        <v>467264.82</v>
      </c>
      <c r="J427" s="38" t="n">
        <f aca="false">J417+J425</f>
        <v>21187583.8</v>
      </c>
      <c r="K427" s="38" t="n">
        <f aca="false">K417+K425</f>
        <v>21654848.62</v>
      </c>
      <c r="L427" s="38" t="n">
        <f aca="false">L417+L425</f>
        <v>0</v>
      </c>
      <c r="M427" s="38" t="e">
        <f aca="false">M417+M425</f>
        <v>#VALUE!</v>
      </c>
      <c r="N427" s="38" t="n">
        <f aca="false">N417+N425</f>
        <v>76638922.98</v>
      </c>
      <c r="O427" s="38" t="n">
        <f aca="false">O417+O425</f>
        <v>7211025.92</v>
      </c>
      <c r="P427" s="38" t="n">
        <f aca="false">P417+P425</f>
        <v>-1677685.24</v>
      </c>
      <c r="Q427" s="38" t="n">
        <f aca="false">Q417+Q425</f>
        <v>88774.4900000001</v>
      </c>
      <c r="R427" s="38" t="n">
        <f aca="false">R417+R425</f>
        <v>132291681.93</v>
      </c>
      <c r="S427" s="38" t="n">
        <f aca="false">S417+S425</f>
        <v>137913797.1</v>
      </c>
      <c r="T427" s="38" t="n">
        <f aca="false">T417+T425</f>
        <v>276732869.02</v>
      </c>
      <c r="U427" s="189" t="n">
        <f aca="false">U417+U425</f>
        <v>0</v>
      </c>
      <c r="V427" s="189" t="n">
        <f aca="false">V417+V425</f>
        <v>276732869.02</v>
      </c>
      <c r="W427" s="189" t="n">
        <f aca="false">W417+W425</f>
        <v>1289542.87000001</v>
      </c>
      <c r="X427" s="189" t="n">
        <f aca="false">X417+X425</f>
        <v>278022411.89</v>
      </c>
      <c r="Y427" s="183"/>
    </row>
    <row r="428" customFormat="false" ht="12.75" hidden="false" customHeight="false" outlineLevel="0" collapsed="false">
      <c r="E428" s="109"/>
      <c r="F428" s="109"/>
    </row>
    <row r="429" customFormat="false" ht="12.75" hidden="false" customHeight="false" outlineLevel="0" collapsed="false">
      <c r="E429" s="109"/>
      <c r="F429" s="109"/>
    </row>
    <row r="430" customFormat="false" ht="12.75" hidden="false" customHeight="false" outlineLevel="0" collapsed="false">
      <c r="E430" s="109"/>
      <c r="F430" s="109"/>
      <c r="I430" s="109"/>
      <c r="J430" s="109"/>
      <c r="L430" s="109"/>
      <c r="M430" s="109"/>
      <c r="O430" s="109"/>
      <c r="P430" s="109"/>
      <c r="Q430" s="109"/>
      <c r="R430" s="109"/>
    </row>
    <row r="431" customFormat="false" ht="12.75" hidden="false" customHeight="false" outlineLevel="0" collapsed="false">
      <c r="E431" s="109"/>
      <c r="F431" s="109"/>
      <c r="I431" s="109"/>
      <c r="J431" s="109"/>
      <c r="L431" s="109"/>
      <c r="M431" s="109"/>
      <c r="O431" s="109"/>
      <c r="P431" s="109"/>
      <c r="Q431" s="109"/>
      <c r="R431" s="109"/>
    </row>
    <row r="432" customFormat="false" ht="12.75" hidden="false" customHeight="false" outlineLevel="0" collapsed="false">
      <c r="E432" s="109"/>
      <c r="F432" s="109"/>
      <c r="I432" s="109"/>
      <c r="J432" s="109"/>
      <c r="L432" s="109"/>
      <c r="M432" s="109"/>
      <c r="O432" s="109"/>
      <c r="P432" s="109"/>
      <c r="Q432" s="109"/>
      <c r="R432" s="109"/>
    </row>
    <row r="433" customFormat="false" ht="12.75" hidden="false" customHeight="false" outlineLevel="0" collapsed="false">
      <c r="E433" s="109"/>
      <c r="F433" s="109"/>
      <c r="I433" s="109"/>
      <c r="J433" s="109"/>
      <c r="L433" s="109"/>
      <c r="M433" s="109"/>
      <c r="O433" s="109"/>
      <c r="P433" s="109"/>
      <c r="Q433" s="109"/>
      <c r="R433" s="109"/>
    </row>
    <row r="434" customFormat="false" ht="12.75" hidden="false" customHeight="false" outlineLevel="0" collapsed="false">
      <c r="E434" s="109"/>
      <c r="F434" s="109"/>
      <c r="I434" s="109"/>
      <c r="J434" s="109"/>
      <c r="L434" s="109"/>
      <c r="M434" s="109"/>
      <c r="O434" s="109"/>
      <c r="P434" s="109"/>
      <c r="Q434" s="109"/>
      <c r="R434" s="109"/>
    </row>
    <row r="435" customFormat="false" ht="12.75" hidden="false" customHeight="false" outlineLevel="0" collapsed="false">
      <c r="E435" s="109"/>
      <c r="F435" s="109"/>
      <c r="I435" s="109"/>
      <c r="J435" s="109"/>
      <c r="L435" s="109"/>
      <c r="M435" s="109"/>
      <c r="O435" s="109"/>
      <c r="P435" s="109"/>
      <c r="Q435" s="109"/>
      <c r="R435" s="109"/>
    </row>
    <row r="436" customFormat="false" ht="12.75" hidden="false" customHeight="false" outlineLevel="0" collapsed="false">
      <c r="E436" s="109"/>
      <c r="F436" s="109"/>
      <c r="I436" s="109"/>
      <c r="J436" s="109"/>
      <c r="L436" s="109"/>
      <c r="M436" s="109"/>
      <c r="O436" s="109"/>
      <c r="P436" s="109"/>
      <c r="Q436" s="109"/>
      <c r="R436" s="109"/>
    </row>
    <row r="437" customFormat="false" ht="12.75" hidden="false" customHeight="false" outlineLevel="0" collapsed="false">
      <c r="E437" s="109"/>
      <c r="F437" s="109"/>
      <c r="I437" s="109"/>
      <c r="J437" s="109"/>
      <c r="L437" s="109"/>
      <c r="M437" s="109"/>
      <c r="O437" s="109"/>
      <c r="P437" s="109"/>
      <c r="Q437" s="109"/>
      <c r="R437" s="109"/>
    </row>
    <row r="438" customFormat="false" ht="12.75" hidden="false" customHeight="false" outlineLevel="0" collapsed="false">
      <c r="E438" s="109"/>
      <c r="F438" s="109"/>
      <c r="I438" s="109"/>
      <c r="J438" s="109"/>
      <c r="L438" s="109"/>
      <c r="M438" s="109"/>
      <c r="O438" s="109"/>
      <c r="P438" s="109"/>
      <c r="Q438" s="109"/>
      <c r="R438" s="109"/>
    </row>
    <row r="439" customFormat="false" ht="12.75" hidden="false" customHeight="false" outlineLevel="0" collapsed="false">
      <c r="E439" s="109"/>
      <c r="F439" s="109"/>
      <c r="I439" s="109"/>
      <c r="J439" s="109"/>
      <c r="L439" s="109"/>
      <c r="M439" s="109"/>
      <c r="O439" s="109"/>
      <c r="P439" s="109"/>
      <c r="Q439" s="109"/>
      <c r="R439" s="109"/>
    </row>
    <row r="440" customFormat="false" ht="12.75" hidden="false" customHeight="false" outlineLevel="0" collapsed="false">
      <c r="E440" s="109"/>
      <c r="F440" s="109"/>
      <c r="I440" s="109"/>
      <c r="J440" s="109"/>
      <c r="L440" s="109"/>
      <c r="M440" s="109"/>
      <c r="O440" s="109"/>
      <c r="P440" s="109"/>
      <c r="Q440" s="109"/>
      <c r="R440" s="109"/>
    </row>
    <row r="441" customFormat="false" ht="12.75" hidden="false" customHeight="false" outlineLevel="0" collapsed="false">
      <c r="E441" s="109"/>
      <c r="F441" s="109"/>
      <c r="I441" s="109"/>
      <c r="J441" s="109"/>
      <c r="L441" s="109"/>
      <c r="M441" s="109"/>
      <c r="O441" s="109"/>
      <c r="P441" s="109"/>
      <c r="Q441" s="109"/>
      <c r="R441" s="109"/>
    </row>
    <row r="442" customFormat="false" ht="12.75" hidden="false" customHeight="false" outlineLevel="0" collapsed="false">
      <c r="E442" s="109"/>
      <c r="F442" s="109"/>
      <c r="I442" s="109"/>
      <c r="J442" s="109"/>
      <c r="L442" s="109"/>
      <c r="M442" s="109"/>
      <c r="O442" s="109"/>
      <c r="P442" s="109"/>
      <c r="Q442" s="109"/>
      <c r="R442" s="109"/>
    </row>
    <row r="443" customFormat="false" ht="12.75" hidden="false" customHeight="false" outlineLevel="0" collapsed="false">
      <c r="E443" s="109"/>
      <c r="F443" s="109"/>
      <c r="I443" s="109"/>
      <c r="J443" s="109"/>
      <c r="L443" s="109"/>
      <c r="M443" s="109"/>
      <c r="O443" s="109"/>
      <c r="P443" s="109"/>
      <c r="Q443" s="109"/>
      <c r="R443" s="109"/>
    </row>
    <row r="444" customFormat="false" ht="12.75" hidden="false" customHeight="false" outlineLevel="0" collapsed="false">
      <c r="E444" s="109"/>
      <c r="F444" s="109"/>
      <c r="I444" s="109"/>
      <c r="J444" s="109"/>
      <c r="L444" s="109"/>
      <c r="M444" s="109"/>
      <c r="O444" s="109"/>
      <c r="P444" s="109"/>
      <c r="Q444" s="109"/>
      <c r="R444" s="109"/>
    </row>
    <row r="445" customFormat="false" ht="12.75" hidden="false" customHeight="false" outlineLevel="0" collapsed="false">
      <c r="E445" s="109"/>
      <c r="F445" s="109"/>
      <c r="I445" s="109"/>
      <c r="J445" s="109"/>
      <c r="L445" s="109"/>
      <c r="M445" s="109"/>
      <c r="O445" s="109"/>
      <c r="P445" s="109"/>
      <c r="Q445" s="109"/>
      <c r="R445" s="109"/>
    </row>
    <row r="446" customFormat="false" ht="12.75" hidden="false" customHeight="false" outlineLevel="0" collapsed="false">
      <c r="E446" s="109"/>
      <c r="F446" s="109"/>
      <c r="I446" s="109"/>
      <c r="J446" s="109"/>
      <c r="L446" s="109"/>
      <c r="M446" s="109"/>
      <c r="O446" s="109"/>
      <c r="P446" s="109"/>
      <c r="Q446" s="109"/>
      <c r="R446" s="109"/>
    </row>
    <row r="447" customFormat="false" ht="12.75" hidden="false" customHeight="false" outlineLevel="0" collapsed="false">
      <c r="E447" s="109"/>
      <c r="F447" s="109"/>
      <c r="I447" s="109"/>
      <c r="J447" s="109"/>
      <c r="L447" s="109"/>
      <c r="M447" s="109"/>
      <c r="O447" s="109"/>
      <c r="P447" s="109"/>
      <c r="Q447" s="109"/>
      <c r="R447" s="109"/>
    </row>
    <row r="448" customFormat="false" ht="12.75" hidden="false" customHeight="false" outlineLevel="0" collapsed="false">
      <c r="E448" s="109"/>
      <c r="F448" s="109"/>
      <c r="I448" s="109"/>
      <c r="J448" s="109"/>
      <c r="L448" s="109"/>
      <c r="M448" s="109"/>
      <c r="O448" s="109"/>
      <c r="P448" s="109"/>
      <c r="Q448" s="109"/>
      <c r="R448" s="109"/>
    </row>
    <row r="449" customFormat="false" ht="12.75" hidden="false" customHeight="false" outlineLevel="0" collapsed="false">
      <c r="E449" s="109"/>
      <c r="F449" s="109"/>
      <c r="I449" s="109"/>
      <c r="J449" s="109"/>
      <c r="L449" s="109"/>
      <c r="M449" s="109"/>
      <c r="O449" s="109"/>
      <c r="P449" s="109"/>
      <c r="Q449" s="109"/>
      <c r="R449" s="109"/>
    </row>
    <row r="450" customFormat="false" ht="12.75" hidden="false" customHeight="false" outlineLevel="0" collapsed="false">
      <c r="E450" s="109"/>
      <c r="F450" s="109"/>
      <c r="I450" s="109"/>
      <c r="J450" s="109"/>
      <c r="L450" s="109"/>
      <c r="M450" s="109"/>
      <c r="O450" s="109"/>
      <c r="P450" s="109"/>
      <c r="Q450" s="109"/>
      <c r="R450" s="109"/>
    </row>
    <row r="451" customFormat="false" ht="12.75" hidden="false" customHeight="false" outlineLevel="0" collapsed="false">
      <c r="E451" s="109"/>
      <c r="F451" s="109"/>
      <c r="I451" s="109"/>
      <c r="J451" s="109"/>
      <c r="L451" s="109"/>
      <c r="M451" s="109"/>
      <c r="O451" s="109"/>
      <c r="P451" s="109"/>
      <c r="Q451" s="109"/>
      <c r="R451" s="109"/>
    </row>
    <row r="452" customFormat="false" ht="12.75" hidden="false" customHeight="false" outlineLevel="0" collapsed="false">
      <c r="E452" s="109"/>
      <c r="F452" s="109"/>
      <c r="I452" s="109"/>
      <c r="J452" s="109"/>
      <c r="L452" s="109"/>
      <c r="M452" s="109"/>
      <c r="O452" s="109"/>
      <c r="P452" s="109"/>
      <c r="Q452" s="109"/>
      <c r="R452" s="109"/>
    </row>
    <row r="453" customFormat="false" ht="12.75" hidden="false" customHeight="false" outlineLevel="0" collapsed="false">
      <c r="E453" s="109"/>
      <c r="F453" s="109"/>
      <c r="I453" s="109"/>
      <c r="J453" s="109"/>
      <c r="L453" s="109"/>
      <c r="M453" s="109"/>
      <c r="O453" s="109"/>
      <c r="P453" s="109"/>
      <c r="Q453" s="109"/>
      <c r="R453" s="109"/>
    </row>
    <row r="454" customFormat="false" ht="12.75" hidden="false" customHeight="false" outlineLevel="0" collapsed="false">
      <c r="E454" s="109"/>
      <c r="F454" s="109"/>
      <c r="I454" s="109"/>
      <c r="J454" s="109"/>
      <c r="L454" s="109"/>
      <c r="M454" s="109"/>
      <c r="O454" s="109"/>
      <c r="P454" s="109"/>
      <c r="Q454" s="109"/>
      <c r="R454" s="109"/>
    </row>
    <row r="455" customFormat="false" ht="12.75" hidden="false" customHeight="false" outlineLevel="0" collapsed="false">
      <c r="E455" s="109"/>
      <c r="F455" s="109"/>
      <c r="I455" s="109"/>
      <c r="J455" s="109"/>
      <c r="L455" s="109"/>
      <c r="M455" s="109"/>
      <c r="O455" s="109"/>
      <c r="P455" s="109"/>
      <c r="Q455" s="109"/>
      <c r="R455" s="109"/>
    </row>
    <row r="456" customFormat="false" ht="12.75" hidden="false" customHeight="false" outlineLevel="0" collapsed="false">
      <c r="E456" s="109"/>
      <c r="F456" s="109"/>
      <c r="I456" s="109"/>
      <c r="J456" s="109"/>
      <c r="L456" s="109"/>
      <c r="M456" s="109"/>
      <c r="O456" s="109"/>
      <c r="P456" s="109"/>
      <c r="Q456" s="109"/>
      <c r="R456" s="109"/>
    </row>
    <row r="457" customFormat="false" ht="12.75" hidden="false" customHeight="false" outlineLevel="0" collapsed="false">
      <c r="E457" s="109"/>
      <c r="F457" s="109"/>
      <c r="I457" s="109"/>
      <c r="J457" s="109"/>
      <c r="L457" s="109"/>
      <c r="M457" s="109"/>
      <c r="O457" s="109"/>
      <c r="P457" s="109"/>
      <c r="Q457" s="109"/>
      <c r="R457" s="109"/>
    </row>
    <row r="458" customFormat="false" ht="12.75" hidden="false" customHeight="false" outlineLevel="0" collapsed="false">
      <c r="E458" s="109"/>
      <c r="F458" s="109"/>
      <c r="I458" s="109"/>
      <c r="J458" s="109"/>
      <c r="L458" s="109"/>
      <c r="M458" s="109"/>
      <c r="O458" s="109"/>
      <c r="P458" s="109"/>
      <c r="Q458" s="109"/>
      <c r="R458" s="109"/>
    </row>
    <row r="459" customFormat="false" ht="12.75" hidden="false" customHeight="false" outlineLevel="0" collapsed="false">
      <c r="E459" s="109"/>
      <c r="F459" s="109"/>
      <c r="I459" s="109"/>
      <c r="J459" s="109"/>
      <c r="L459" s="109"/>
      <c r="M459" s="109"/>
      <c r="O459" s="109"/>
      <c r="P459" s="109"/>
      <c r="Q459" s="109"/>
      <c r="R459" s="109"/>
    </row>
    <row r="460" customFormat="false" ht="12.75" hidden="false" customHeight="false" outlineLevel="0" collapsed="false">
      <c r="E460" s="109"/>
      <c r="F460" s="109"/>
      <c r="I460" s="109"/>
      <c r="J460" s="109"/>
      <c r="L460" s="109"/>
      <c r="M460" s="109"/>
      <c r="O460" s="109"/>
      <c r="P460" s="109"/>
      <c r="Q460" s="109"/>
      <c r="R460" s="109"/>
    </row>
    <row r="461" customFormat="false" ht="12.75" hidden="false" customHeight="false" outlineLevel="0" collapsed="false">
      <c r="E461" s="109"/>
      <c r="F461" s="109"/>
      <c r="I461" s="109"/>
      <c r="J461" s="109"/>
      <c r="L461" s="109"/>
      <c r="M461" s="109"/>
      <c r="O461" s="109"/>
      <c r="P461" s="109"/>
      <c r="Q461" s="109"/>
      <c r="R461" s="109"/>
    </row>
    <row r="462" customFormat="false" ht="12.75" hidden="false" customHeight="false" outlineLevel="0" collapsed="false">
      <c r="E462" s="109"/>
      <c r="F462" s="109"/>
      <c r="I462" s="109"/>
      <c r="J462" s="109"/>
      <c r="L462" s="109"/>
      <c r="M462" s="109"/>
      <c r="O462" s="109"/>
      <c r="P462" s="109"/>
      <c r="Q462" s="109"/>
      <c r="R462" s="109"/>
    </row>
    <row r="463" customFormat="false" ht="12.75" hidden="false" customHeight="false" outlineLevel="0" collapsed="false">
      <c r="E463" s="109"/>
      <c r="F463" s="109"/>
      <c r="I463" s="109"/>
      <c r="J463" s="109"/>
      <c r="L463" s="109"/>
      <c r="M463" s="109"/>
      <c r="O463" s="109"/>
      <c r="P463" s="109"/>
      <c r="Q463" s="109"/>
      <c r="R463" s="109"/>
    </row>
    <row r="464" customFormat="false" ht="12.75" hidden="false" customHeight="false" outlineLevel="0" collapsed="false">
      <c r="E464" s="109"/>
      <c r="F464" s="109"/>
      <c r="I464" s="109"/>
      <c r="J464" s="109"/>
      <c r="L464" s="109"/>
      <c r="M464" s="109"/>
      <c r="O464" s="109"/>
      <c r="P464" s="109"/>
      <c r="Q464" s="109"/>
      <c r="R464" s="109"/>
    </row>
    <row r="465" customFormat="false" ht="12.75" hidden="false" customHeight="false" outlineLevel="0" collapsed="false">
      <c r="E465" s="109"/>
      <c r="F465" s="109"/>
      <c r="I465" s="109"/>
      <c r="J465" s="109"/>
      <c r="L465" s="109"/>
      <c r="M465" s="109"/>
      <c r="O465" s="109"/>
      <c r="P465" s="109"/>
      <c r="Q465" s="109"/>
      <c r="R465" s="109"/>
    </row>
    <row r="466" customFormat="false" ht="12.75" hidden="false" customHeight="false" outlineLevel="0" collapsed="false">
      <c r="E466" s="109"/>
      <c r="F466" s="109"/>
      <c r="I466" s="109"/>
      <c r="J466" s="109"/>
      <c r="L466" s="109"/>
      <c r="M466" s="109"/>
      <c r="O466" s="109"/>
      <c r="P466" s="109"/>
      <c r="Q466" s="109"/>
      <c r="R466" s="109"/>
    </row>
    <row r="467" customFormat="false" ht="12.75" hidden="false" customHeight="false" outlineLevel="0" collapsed="false">
      <c r="E467" s="109"/>
      <c r="F467" s="109"/>
      <c r="I467" s="109"/>
      <c r="J467" s="109"/>
      <c r="L467" s="109"/>
      <c r="M467" s="109"/>
      <c r="O467" s="109"/>
      <c r="P467" s="109"/>
      <c r="Q467" s="109"/>
      <c r="R467" s="109"/>
    </row>
    <row r="468" customFormat="false" ht="12.75" hidden="false" customHeight="false" outlineLevel="0" collapsed="false">
      <c r="E468" s="109"/>
      <c r="F468" s="109"/>
      <c r="I468" s="109"/>
      <c r="J468" s="109"/>
      <c r="L468" s="109"/>
      <c r="M468" s="109"/>
      <c r="O468" s="109"/>
      <c r="P468" s="109"/>
      <c r="Q468" s="109"/>
      <c r="R468" s="109"/>
    </row>
    <row r="469" customFormat="false" ht="12.75" hidden="false" customHeight="false" outlineLevel="0" collapsed="false">
      <c r="E469" s="109"/>
      <c r="F469" s="109"/>
      <c r="I469" s="109"/>
      <c r="J469" s="109"/>
      <c r="L469" s="109"/>
      <c r="M469" s="109"/>
      <c r="O469" s="109"/>
      <c r="P469" s="109"/>
      <c r="Q469" s="109"/>
      <c r="R469" s="109"/>
    </row>
    <row r="470" customFormat="false" ht="12.75" hidden="false" customHeight="false" outlineLevel="0" collapsed="false">
      <c r="E470" s="109"/>
      <c r="F470" s="109"/>
      <c r="I470" s="109"/>
      <c r="J470" s="109"/>
      <c r="L470" s="109"/>
      <c r="M470" s="109"/>
      <c r="O470" s="109"/>
      <c r="P470" s="109"/>
      <c r="Q470" s="109"/>
      <c r="R470" s="109"/>
    </row>
    <row r="471" customFormat="false" ht="12.75" hidden="false" customHeight="false" outlineLevel="0" collapsed="false">
      <c r="E471" s="109"/>
      <c r="F471" s="109"/>
      <c r="I471" s="109"/>
      <c r="J471" s="109"/>
      <c r="L471" s="109"/>
      <c r="M471" s="109"/>
      <c r="O471" s="109"/>
      <c r="P471" s="109"/>
      <c r="Q471" s="109"/>
      <c r="R471" s="109"/>
    </row>
    <row r="472" customFormat="false" ht="12.75" hidden="false" customHeight="false" outlineLevel="0" collapsed="false">
      <c r="E472" s="109"/>
      <c r="F472" s="109"/>
      <c r="I472" s="109"/>
      <c r="J472" s="109"/>
      <c r="L472" s="109"/>
      <c r="M472" s="109"/>
      <c r="O472" s="109"/>
      <c r="P472" s="109"/>
      <c r="Q472" s="109"/>
      <c r="R472" s="109"/>
    </row>
    <row r="473" customFormat="false" ht="12.75" hidden="false" customHeight="false" outlineLevel="0" collapsed="false">
      <c r="E473" s="109"/>
      <c r="F473" s="109"/>
      <c r="I473" s="109"/>
      <c r="J473" s="109"/>
      <c r="L473" s="109"/>
      <c r="M473" s="109"/>
      <c r="O473" s="109"/>
      <c r="P473" s="109"/>
      <c r="Q473" s="109"/>
      <c r="R473" s="109"/>
    </row>
    <row r="474" customFormat="false" ht="12.75" hidden="false" customHeight="false" outlineLevel="0" collapsed="false">
      <c r="E474" s="109"/>
      <c r="F474" s="109"/>
      <c r="I474" s="109"/>
      <c r="J474" s="109"/>
      <c r="L474" s="109"/>
      <c r="M474" s="109"/>
      <c r="O474" s="109"/>
      <c r="P474" s="109"/>
      <c r="Q474" s="109"/>
      <c r="R474" s="109"/>
    </row>
    <row r="475" customFormat="false" ht="12.75" hidden="false" customHeight="false" outlineLevel="0" collapsed="false">
      <c r="E475" s="109"/>
      <c r="F475" s="109"/>
      <c r="I475" s="109"/>
      <c r="J475" s="109"/>
      <c r="L475" s="109"/>
      <c r="M475" s="109"/>
      <c r="O475" s="109"/>
      <c r="P475" s="109"/>
      <c r="Q475" s="109"/>
      <c r="R475" s="109"/>
    </row>
    <row r="476" customFormat="false" ht="12.75" hidden="false" customHeight="false" outlineLevel="0" collapsed="false">
      <c r="E476" s="109"/>
      <c r="F476" s="109"/>
      <c r="I476" s="109"/>
      <c r="J476" s="109"/>
      <c r="L476" s="109"/>
      <c r="M476" s="109"/>
      <c r="O476" s="109"/>
      <c r="P476" s="109"/>
      <c r="Q476" s="109"/>
      <c r="R476" s="109"/>
    </row>
    <row r="477" customFormat="false" ht="12.75" hidden="false" customHeight="false" outlineLevel="0" collapsed="false">
      <c r="E477" s="109"/>
      <c r="F477" s="109"/>
      <c r="I477" s="109"/>
      <c r="J477" s="109"/>
      <c r="L477" s="109"/>
      <c r="M477" s="109"/>
      <c r="O477" s="109"/>
      <c r="P477" s="109"/>
      <c r="Q477" s="109"/>
      <c r="R477" s="109"/>
    </row>
    <row r="478" customFormat="false" ht="12.75" hidden="false" customHeight="false" outlineLevel="0" collapsed="false">
      <c r="E478" s="109"/>
      <c r="F478" s="109"/>
      <c r="I478" s="109"/>
      <c r="J478" s="109"/>
      <c r="L478" s="109"/>
      <c r="M478" s="109"/>
      <c r="O478" s="109"/>
      <c r="P478" s="109"/>
      <c r="Q478" s="109"/>
      <c r="R478" s="109"/>
    </row>
    <row r="479" customFormat="false" ht="12.75" hidden="false" customHeight="false" outlineLevel="0" collapsed="false">
      <c r="E479" s="109"/>
      <c r="F479" s="109"/>
      <c r="I479" s="109"/>
      <c r="J479" s="109"/>
      <c r="L479" s="109"/>
      <c r="M479" s="109"/>
      <c r="O479" s="109"/>
      <c r="P479" s="109"/>
      <c r="Q479" s="109"/>
      <c r="R479" s="109"/>
    </row>
    <row r="480" customFormat="false" ht="12.75" hidden="false" customHeight="false" outlineLevel="0" collapsed="false">
      <c r="E480" s="109"/>
      <c r="F480" s="109"/>
      <c r="I480" s="109"/>
      <c r="J480" s="109"/>
      <c r="L480" s="109"/>
      <c r="M480" s="109"/>
      <c r="O480" s="109"/>
      <c r="P480" s="109"/>
      <c r="Q480" s="109"/>
      <c r="R480" s="109"/>
    </row>
    <row r="481" customFormat="false" ht="12.75" hidden="false" customHeight="false" outlineLevel="0" collapsed="false">
      <c r="E481" s="109"/>
      <c r="F481" s="109"/>
      <c r="I481" s="109"/>
      <c r="J481" s="109"/>
      <c r="L481" s="109"/>
      <c r="M481" s="109"/>
      <c r="O481" s="109"/>
      <c r="P481" s="109"/>
      <c r="Q481" s="109"/>
      <c r="R481" s="109"/>
    </row>
    <row r="482" customFormat="false" ht="12.75" hidden="false" customHeight="false" outlineLevel="0" collapsed="false">
      <c r="E482" s="109"/>
      <c r="F482" s="109"/>
      <c r="I482" s="109"/>
      <c r="J482" s="109"/>
      <c r="L482" s="109"/>
      <c r="M482" s="109"/>
      <c r="O482" s="109"/>
      <c r="P482" s="109"/>
      <c r="Q482" s="109"/>
      <c r="R482" s="109"/>
    </row>
    <row r="483" customFormat="false" ht="12.75" hidden="false" customHeight="false" outlineLevel="0" collapsed="false">
      <c r="E483" s="109"/>
      <c r="F483" s="109"/>
      <c r="I483" s="109"/>
      <c r="J483" s="109"/>
      <c r="L483" s="109"/>
      <c r="M483" s="109"/>
      <c r="O483" s="109"/>
      <c r="P483" s="109"/>
      <c r="Q483" s="109"/>
      <c r="R483" s="109"/>
    </row>
    <row r="484" customFormat="false" ht="12.75" hidden="false" customHeight="false" outlineLevel="0" collapsed="false">
      <c r="E484" s="109"/>
      <c r="F484" s="109"/>
      <c r="I484" s="109"/>
      <c r="J484" s="109"/>
      <c r="L484" s="109"/>
      <c r="M484" s="109"/>
      <c r="O484" s="109"/>
      <c r="P484" s="109"/>
      <c r="Q484" s="109"/>
      <c r="R484" s="109"/>
    </row>
    <row r="485" customFormat="false" ht="12.75" hidden="false" customHeight="false" outlineLevel="0" collapsed="false">
      <c r="E485" s="109"/>
      <c r="F485" s="109"/>
      <c r="I485" s="109"/>
      <c r="J485" s="109"/>
      <c r="L485" s="109"/>
      <c r="M485" s="109"/>
      <c r="O485" s="109"/>
      <c r="P485" s="109"/>
      <c r="Q485" s="109"/>
      <c r="R485" s="109"/>
    </row>
    <row r="486" customFormat="false" ht="12.75" hidden="false" customHeight="false" outlineLevel="0" collapsed="false">
      <c r="E486" s="109"/>
      <c r="F486" s="109"/>
      <c r="I486" s="109"/>
      <c r="J486" s="109"/>
      <c r="L486" s="109"/>
      <c r="M486" s="109"/>
      <c r="O486" s="109"/>
      <c r="P486" s="109"/>
      <c r="Q486" s="109"/>
      <c r="R486" s="109"/>
    </row>
    <row r="487" customFormat="false" ht="12.75" hidden="false" customHeight="false" outlineLevel="0" collapsed="false">
      <c r="E487" s="109"/>
      <c r="F487" s="109"/>
      <c r="I487" s="109"/>
      <c r="J487" s="109"/>
      <c r="L487" s="109"/>
      <c r="M487" s="109"/>
      <c r="O487" s="109"/>
      <c r="P487" s="109"/>
      <c r="Q487" s="109"/>
      <c r="R487" s="109"/>
    </row>
    <row r="488" customFormat="false" ht="12.75" hidden="false" customHeight="false" outlineLevel="0" collapsed="false">
      <c r="E488" s="109"/>
      <c r="F488" s="109"/>
      <c r="I488" s="109"/>
      <c r="J488" s="109"/>
      <c r="L488" s="109"/>
      <c r="M488" s="109"/>
      <c r="O488" s="109"/>
      <c r="P488" s="109"/>
      <c r="Q488" s="109"/>
      <c r="R488" s="109"/>
    </row>
    <row r="489" customFormat="false" ht="12.75" hidden="false" customHeight="false" outlineLevel="0" collapsed="false">
      <c r="E489" s="109"/>
      <c r="F489" s="109"/>
      <c r="I489" s="109"/>
      <c r="J489" s="109"/>
      <c r="L489" s="109"/>
      <c r="M489" s="109"/>
      <c r="O489" s="109"/>
      <c r="P489" s="109"/>
      <c r="Q489" s="109"/>
      <c r="R489" s="109"/>
    </row>
    <row r="490" customFormat="false" ht="12.75" hidden="false" customHeight="false" outlineLevel="0" collapsed="false">
      <c r="E490" s="109"/>
      <c r="F490" s="109"/>
      <c r="I490" s="109"/>
      <c r="J490" s="109"/>
      <c r="L490" s="109"/>
      <c r="M490" s="109"/>
      <c r="O490" s="109"/>
      <c r="P490" s="109"/>
      <c r="Q490" s="109"/>
      <c r="R490" s="109"/>
    </row>
    <row r="491" customFormat="false" ht="12.75" hidden="false" customHeight="false" outlineLevel="0" collapsed="false">
      <c r="E491" s="109"/>
      <c r="F491" s="109"/>
      <c r="I491" s="109"/>
      <c r="J491" s="109"/>
      <c r="L491" s="109"/>
      <c r="M491" s="109"/>
      <c r="O491" s="109"/>
      <c r="P491" s="109"/>
      <c r="Q491" s="109"/>
      <c r="R491" s="109"/>
    </row>
    <row r="492" customFormat="false" ht="12.75" hidden="false" customHeight="false" outlineLevel="0" collapsed="false">
      <c r="E492" s="109"/>
      <c r="F492" s="109"/>
      <c r="I492" s="109"/>
      <c r="J492" s="109"/>
      <c r="L492" s="109"/>
      <c r="M492" s="109"/>
      <c r="O492" s="109"/>
      <c r="P492" s="109"/>
      <c r="Q492" s="109"/>
      <c r="R492" s="109"/>
    </row>
    <row r="493" customFormat="false" ht="12.75" hidden="false" customHeight="false" outlineLevel="0" collapsed="false">
      <c r="E493" s="109"/>
      <c r="F493" s="109"/>
      <c r="I493" s="109"/>
      <c r="J493" s="109"/>
      <c r="L493" s="109"/>
      <c r="M493" s="109"/>
      <c r="O493" s="109"/>
      <c r="P493" s="109"/>
      <c r="Q493" s="109"/>
      <c r="R493" s="109"/>
    </row>
    <row r="494" customFormat="false" ht="12.75" hidden="false" customHeight="false" outlineLevel="0" collapsed="false">
      <c r="E494" s="109"/>
      <c r="F494" s="109"/>
      <c r="I494" s="109"/>
      <c r="J494" s="109"/>
      <c r="L494" s="109"/>
      <c r="M494" s="109"/>
      <c r="O494" s="109"/>
      <c r="P494" s="109"/>
      <c r="Q494" s="109"/>
      <c r="R494" s="109"/>
    </row>
    <row r="495" customFormat="false" ht="12.75" hidden="false" customHeight="false" outlineLevel="0" collapsed="false">
      <c r="E495" s="109"/>
      <c r="F495" s="109"/>
      <c r="I495" s="109"/>
      <c r="J495" s="109"/>
      <c r="L495" s="109"/>
      <c r="M495" s="109"/>
      <c r="O495" s="109"/>
      <c r="P495" s="109"/>
      <c r="Q495" s="109"/>
      <c r="R495" s="109"/>
    </row>
    <row r="496" customFormat="false" ht="12.75" hidden="false" customHeight="false" outlineLevel="0" collapsed="false">
      <c r="E496" s="109"/>
      <c r="F496" s="109"/>
      <c r="I496" s="109"/>
      <c r="J496" s="109"/>
      <c r="L496" s="109"/>
      <c r="M496" s="109"/>
      <c r="O496" s="109"/>
      <c r="P496" s="109"/>
      <c r="Q496" s="109"/>
      <c r="R496" s="109"/>
    </row>
    <row r="497" customFormat="false" ht="12.75" hidden="false" customHeight="false" outlineLevel="0" collapsed="false">
      <c r="E497" s="109"/>
      <c r="F497" s="109"/>
      <c r="I497" s="109"/>
      <c r="J497" s="109"/>
      <c r="L497" s="109"/>
      <c r="M497" s="109"/>
      <c r="O497" s="109"/>
      <c r="P497" s="109"/>
      <c r="Q497" s="109"/>
      <c r="R497" s="109"/>
    </row>
    <row r="498" customFormat="false" ht="12.75" hidden="false" customHeight="false" outlineLevel="0" collapsed="false">
      <c r="E498" s="109"/>
      <c r="F498" s="109"/>
      <c r="I498" s="109"/>
      <c r="J498" s="109"/>
      <c r="L498" s="109"/>
      <c r="M498" s="109"/>
      <c r="O498" s="109"/>
      <c r="P498" s="109"/>
      <c r="Q498" s="109"/>
      <c r="R498" s="109"/>
    </row>
    <row r="499" customFormat="false" ht="12.75" hidden="false" customHeight="false" outlineLevel="0" collapsed="false">
      <c r="E499" s="109"/>
      <c r="F499" s="109"/>
      <c r="I499" s="109"/>
      <c r="J499" s="109"/>
      <c r="L499" s="109"/>
      <c r="M499" s="109"/>
      <c r="O499" s="109"/>
      <c r="P499" s="109"/>
      <c r="Q499" s="109"/>
      <c r="R499" s="109"/>
    </row>
    <row r="500" customFormat="false" ht="12.75" hidden="false" customHeight="false" outlineLevel="0" collapsed="false">
      <c r="E500" s="109"/>
      <c r="F500" s="109"/>
      <c r="I500" s="109"/>
      <c r="J500" s="109"/>
      <c r="L500" s="109"/>
      <c r="M500" s="109"/>
      <c r="O500" s="109"/>
      <c r="P500" s="109"/>
      <c r="Q500" s="109"/>
      <c r="R500" s="109"/>
    </row>
    <row r="501" customFormat="false" ht="12.75" hidden="false" customHeight="false" outlineLevel="0" collapsed="false">
      <c r="E501" s="109"/>
      <c r="F501" s="109"/>
      <c r="I501" s="109"/>
      <c r="J501" s="109"/>
      <c r="L501" s="109"/>
      <c r="M501" s="109"/>
      <c r="O501" s="109"/>
      <c r="P501" s="109"/>
      <c r="Q501" s="109"/>
      <c r="R501" s="109"/>
    </row>
    <row r="502" customFormat="false" ht="12.75" hidden="false" customHeight="false" outlineLevel="0" collapsed="false">
      <c r="E502" s="109"/>
      <c r="F502" s="109"/>
      <c r="I502" s="109"/>
      <c r="J502" s="109"/>
      <c r="L502" s="109"/>
      <c r="M502" s="109"/>
      <c r="O502" s="109"/>
      <c r="P502" s="109"/>
      <c r="Q502" s="109"/>
      <c r="R502" s="109"/>
    </row>
    <row r="503" customFormat="false" ht="12.75" hidden="false" customHeight="false" outlineLevel="0" collapsed="false">
      <c r="E503" s="109"/>
      <c r="F503" s="109"/>
      <c r="I503" s="109"/>
      <c r="J503" s="109"/>
      <c r="L503" s="109"/>
      <c r="M503" s="109"/>
      <c r="O503" s="109"/>
      <c r="P503" s="109"/>
      <c r="Q503" s="109"/>
      <c r="R503" s="109"/>
    </row>
    <row r="504" customFormat="false" ht="12.75" hidden="false" customHeight="false" outlineLevel="0" collapsed="false">
      <c r="E504" s="109"/>
      <c r="F504" s="109"/>
      <c r="I504" s="109"/>
      <c r="J504" s="109"/>
      <c r="L504" s="109"/>
      <c r="M504" s="109"/>
      <c r="O504" s="109"/>
      <c r="P504" s="109"/>
      <c r="Q504" s="109"/>
      <c r="R504" s="109"/>
    </row>
    <row r="505" customFormat="false" ht="12.75" hidden="false" customHeight="false" outlineLevel="0" collapsed="false">
      <c r="E505" s="109"/>
      <c r="F505" s="109"/>
      <c r="I505" s="109"/>
      <c r="J505" s="109"/>
      <c r="L505" s="109"/>
      <c r="M505" s="109"/>
      <c r="O505" s="109"/>
      <c r="P505" s="109"/>
      <c r="Q505" s="109"/>
      <c r="R505" s="109"/>
    </row>
    <row r="506" customFormat="false" ht="12.75" hidden="false" customHeight="false" outlineLevel="0" collapsed="false">
      <c r="E506" s="109"/>
      <c r="F506" s="109"/>
      <c r="I506" s="109"/>
      <c r="J506" s="109"/>
      <c r="L506" s="109"/>
      <c r="M506" s="109"/>
      <c r="O506" s="109"/>
      <c r="P506" s="109"/>
      <c r="Q506" s="109"/>
      <c r="R506" s="109"/>
    </row>
    <row r="507" customFormat="false" ht="12.75" hidden="false" customHeight="false" outlineLevel="0" collapsed="false">
      <c r="E507" s="109"/>
      <c r="F507" s="109"/>
      <c r="I507" s="109"/>
      <c r="J507" s="109"/>
      <c r="L507" s="109"/>
      <c r="M507" s="109"/>
      <c r="O507" s="109"/>
      <c r="P507" s="109"/>
      <c r="Q507" s="109"/>
      <c r="R507" s="109"/>
    </row>
    <row r="508" customFormat="false" ht="12.75" hidden="false" customHeight="false" outlineLevel="0" collapsed="false">
      <c r="E508" s="109"/>
      <c r="F508" s="109"/>
      <c r="I508" s="109"/>
      <c r="J508" s="109"/>
      <c r="L508" s="109"/>
      <c r="M508" s="109"/>
      <c r="O508" s="109"/>
      <c r="P508" s="109"/>
      <c r="Q508" s="109"/>
      <c r="R508" s="109"/>
    </row>
    <row r="509" customFormat="false" ht="12.75" hidden="false" customHeight="false" outlineLevel="0" collapsed="false">
      <c r="E509" s="109"/>
      <c r="F509" s="109"/>
      <c r="I509" s="109"/>
      <c r="J509" s="109"/>
      <c r="L509" s="109"/>
      <c r="M509" s="109"/>
      <c r="O509" s="109"/>
      <c r="P509" s="109"/>
      <c r="Q509" s="109"/>
      <c r="R509" s="109"/>
    </row>
    <row r="510" customFormat="false" ht="12.75" hidden="false" customHeight="false" outlineLevel="0" collapsed="false">
      <c r="E510" s="109"/>
      <c r="F510" s="109"/>
      <c r="I510" s="109"/>
      <c r="J510" s="109"/>
      <c r="L510" s="109"/>
      <c r="M510" s="109"/>
      <c r="O510" s="109"/>
      <c r="P510" s="109"/>
      <c r="Q510" s="109"/>
      <c r="R510" s="109"/>
    </row>
    <row r="511" customFormat="false" ht="12.75" hidden="false" customHeight="false" outlineLevel="0" collapsed="false">
      <c r="E511" s="109"/>
      <c r="F511" s="109"/>
      <c r="I511" s="109"/>
      <c r="J511" s="109"/>
      <c r="L511" s="109"/>
      <c r="M511" s="109"/>
      <c r="O511" s="109"/>
      <c r="P511" s="109"/>
      <c r="Q511" s="109"/>
      <c r="R511" s="109"/>
    </row>
    <row r="512" customFormat="false" ht="12.75" hidden="false" customHeight="false" outlineLevel="0" collapsed="false">
      <c r="E512" s="109"/>
      <c r="F512" s="109"/>
      <c r="I512" s="109"/>
      <c r="J512" s="109"/>
      <c r="L512" s="109"/>
      <c r="M512" s="109"/>
      <c r="O512" s="109"/>
      <c r="P512" s="109"/>
      <c r="Q512" s="109"/>
      <c r="R512" s="109"/>
    </row>
    <row r="513" customFormat="false" ht="12.75" hidden="false" customHeight="false" outlineLevel="0" collapsed="false">
      <c r="E513" s="109"/>
      <c r="F513" s="109"/>
      <c r="I513" s="109"/>
      <c r="J513" s="109"/>
      <c r="L513" s="109"/>
      <c r="M513" s="109"/>
      <c r="O513" s="109"/>
      <c r="P513" s="109"/>
      <c r="Q513" s="109"/>
      <c r="R513" s="109"/>
    </row>
    <row r="514" customFormat="false" ht="12.75" hidden="false" customHeight="false" outlineLevel="0" collapsed="false">
      <c r="E514" s="109"/>
      <c r="F514" s="109"/>
      <c r="I514" s="109"/>
      <c r="J514" s="109"/>
      <c r="L514" s="109"/>
      <c r="M514" s="109"/>
      <c r="O514" s="109"/>
      <c r="P514" s="109"/>
      <c r="Q514" s="109"/>
      <c r="R514" s="109"/>
    </row>
    <row r="515" customFormat="false" ht="12.75" hidden="false" customHeight="false" outlineLevel="0" collapsed="false">
      <c r="E515" s="109"/>
      <c r="F515" s="109"/>
      <c r="I515" s="109"/>
      <c r="J515" s="109"/>
      <c r="L515" s="109"/>
      <c r="M515" s="109"/>
      <c r="O515" s="109"/>
      <c r="P515" s="109"/>
      <c r="Q515" s="109"/>
      <c r="R515" s="109"/>
    </row>
    <row r="516" customFormat="false" ht="12.75" hidden="false" customHeight="false" outlineLevel="0" collapsed="false">
      <c r="E516" s="109"/>
      <c r="F516" s="109"/>
      <c r="I516" s="109"/>
      <c r="J516" s="109"/>
      <c r="L516" s="109"/>
      <c r="M516" s="109"/>
      <c r="O516" s="109"/>
      <c r="P516" s="109"/>
      <c r="Q516" s="109"/>
      <c r="R516" s="109"/>
    </row>
    <row r="517" customFormat="false" ht="12.75" hidden="false" customHeight="false" outlineLevel="0" collapsed="false">
      <c r="E517" s="109"/>
      <c r="F517" s="109"/>
      <c r="I517" s="109"/>
      <c r="J517" s="109"/>
      <c r="L517" s="109"/>
      <c r="M517" s="109"/>
      <c r="O517" s="109"/>
      <c r="P517" s="109"/>
      <c r="Q517" s="109"/>
      <c r="R517" s="109"/>
    </row>
    <row r="518" customFormat="false" ht="12.75" hidden="false" customHeight="false" outlineLevel="0" collapsed="false">
      <c r="E518" s="109"/>
      <c r="F518" s="109"/>
      <c r="I518" s="109"/>
      <c r="J518" s="109"/>
      <c r="L518" s="109"/>
      <c r="M518" s="109"/>
      <c r="O518" s="109"/>
      <c r="P518" s="109"/>
      <c r="Q518" s="109"/>
      <c r="R518" s="109"/>
    </row>
    <row r="519" customFormat="false" ht="12.75" hidden="false" customHeight="false" outlineLevel="0" collapsed="false">
      <c r="E519" s="109"/>
      <c r="F519" s="109"/>
      <c r="I519" s="109"/>
      <c r="J519" s="109"/>
      <c r="L519" s="109"/>
      <c r="M519" s="109"/>
      <c r="O519" s="109"/>
      <c r="P519" s="109"/>
      <c r="Q519" s="109"/>
      <c r="R519" s="109"/>
    </row>
    <row r="520" customFormat="false" ht="12.75" hidden="false" customHeight="false" outlineLevel="0" collapsed="false">
      <c r="E520" s="109"/>
      <c r="F520" s="109"/>
      <c r="I520" s="109"/>
      <c r="J520" s="109"/>
      <c r="L520" s="109"/>
      <c r="M520" s="109"/>
      <c r="O520" s="109"/>
      <c r="P520" s="109"/>
      <c r="Q520" s="109"/>
      <c r="R520" s="109"/>
    </row>
    <row r="521" customFormat="false" ht="12.75" hidden="false" customHeight="false" outlineLevel="0" collapsed="false">
      <c r="E521" s="109"/>
      <c r="F521" s="109"/>
      <c r="I521" s="109"/>
      <c r="J521" s="109"/>
      <c r="L521" s="109"/>
      <c r="M521" s="109"/>
      <c r="O521" s="109"/>
      <c r="P521" s="109"/>
      <c r="Q521" s="109"/>
      <c r="R521" s="109"/>
    </row>
    <row r="522" customFormat="false" ht="12.75" hidden="false" customHeight="false" outlineLevel="0" collapsed="false">
      <c r="E522" s="109"/>
      <c r="F522" s="109"/>
      <c r="I522" s="109"/>
      <c r="J522" s="109"/>
      <c r="L522" s="109"/>
      <c r="M522" s="109"/>
      <c r="O522" s="109"/>
      <c r="P522" s="109"/>
      <c r="Q522" s="109"/>
      <c r="R522" s="109"/>
    </row>
    <row r="523" customFormat="false" ht="12.75" hidden="false" customHeight="false" outlineLevel="0" collapsed="false">
      <c r="E523" s="109"/>
      <c r="F523" s="109"/>
      <c r="I523" s="109"/>
      <c r="J523" s="109"/>
      <c r="L523" s="109"/>
      <c r="M523" s="109"/>
      <c r="O523" s="109"/>
      <c r="P523" s="109"/>
      <c r="Q523" s="109"/>
      <c r="R523" s="109"/>
    </row>
    <row r="524" customFormat="false" ht="12.75" hidden="false" customHeight="false" outlineLevel="0" collapsed="false">
      <c r="E524" s="109"/>
      <c r="F524" s="109"/>
      <c r="I524" s="109"/>
      <c r="J524" s="109"/>
      <c r="L524" s="109"/>
      <c r="M524" s="109"/>
      <c r="O524" s="109"/>
      <c r="P524" s="109"/>
      <c r="Q524" s="109"/>
      <c r="R524" s="109"/>
    </row>
    <row r="525" customFormat="false" ht="12.75" hidden="false" customHeight="false" outlineLevel="0" collapsed="false">
      <c r="E525" s="109"/>
      <c r="F525" s="109"/>
      <c r="I525" s="109"/>
      <c r="J525" s="109"/>
      <c r="L525" s="109"/>
      <c r="M525" s="109"/>
      <c r="O525" s="109"/>
      <c r="P525" s="109"/>
      <c r="Q525" s="109"/>
      <c r="R525" s="109"/>
    </row>
    <row r="526" customFormat="false" ht="12.75" hidden="false" customHeight="false" outlineLevel="0" collapsed="false">
      <c r="E526" s="109"/>
      <c r="F526" s="109"/>
      <c r="I526" s="109"/>
      <c r="J526" s="109"/>
      <c r="L526" s="109"/>
      <c r="M526" s="109"/>
      <c r="O526" s="109"/>
      <c r="P526" s="109"/>
      <c r="Q526" s="109"/>
      <c r="R526" s="109"/>
    </row>
    <row r="527" customFormat="false" ht="12.75" hidden="false" customHeight="false" outlineLevel="0" collapsed="false">
      <c r="E527" s="109"/>
      <c r="F527" s="109"/>
      <c r="I527" s="109"/>
      <c r="J527" s="109"/>
      <c r="L527" s="109"/>
      <c r="M527" s="109"/>
      <c r="O527" s="109"/>
      <c r="P527" s="109"/>
      <c r="Q527" s="109"/>
      <c r="R527" s="109"/>
    </row>
    <row r="528" customFormat="false" ht="12.75" hidden="false" customHeight="false" outlineLevel="0" collapsed="false">
      <c r="E528" s="109"/>
      <c r="F528" s="109"/>
      <c r="I528" s="109"/>
      <c r="J528" s="109"/>
      <c r="L528" s="109"/>
      <c r="M528" s="109"/>
      <c r="O528" s="109"/>
      <c r="P528" s="109"/>
      <c r="Q528" s="109"/>
      <c r="R528" s="109"/>
    </row>
    <row r="529" customFormat="false" ht="12.75" hidden="false" customHeight="false" outlineLevel="0" collapsed="false">
      <c r="E529" s="109"/>
      <c r="F529" s="109"/>
      <c r="I529" s="109"/>
      <c r="J529" s="109"/>
      <c r="L529" s="109"/>
      <c r="M529" s="109"/>
      <c r="O529" s="109"/>
      <c r="P529" s="109"/>
      <c r="Q529" s="109"/>
      <c r="R529" s="109"/>
    </row>
    <row r="530" customFormat="false" ht="12.75" hidden="false" customHeight="false" outlineLevel="0" collapsed="false">
      <c r="E530" s="109"/>
      <c r="F530" s="109"/>
      <c r="I530" s="109"/>
      <c r="J530" s="109"/>
      <c r="L530" s="109"/>
      <c r="M530" s="109"/>
      <c r="O530" s="109"/>
      <c r="P530" s="109"/>
      <c r="Q530" s="109"/>
      <c r="R530" s="109"/>
    </row>
    <row r="531" customFormat="false" ht="12.75" hidden="false" customHeight="false" outlineLevel="0" collapsed="false">
      <c r="E531" s="109"/>
      <c r="F531" s="109"/>
      <c r="I531" s="109"/>
      <c r="J531" s="109"/>
      <c r="L531" s="109"/>
      <c r="M531" s="109"/>
      <c r="O531" s="109"/>
      <c r="P531" s="109"/>
      <c r="Q531" s="109"/>
      <c r="R531" s="109"/>
    </row>
    <row r="532" customFormat="false" ht="12.75" hidden="false" customHeight="false" outlineLevel="0" collapsed="false">
      <c r="E532" s="109"/>
      <c r="F532" s="109"/>
      <c r="I532" s="109"/>
      <c r="J532" s="109"/>
      <c r="L532" s="109"/>
      <c r="M532" s="109"/>
      <c r="O532" s="109"/>
      <c r="P532" s="109"/>
      <c r="Q532" s="109"/>
      <c r="R532" s="109"/>
    </row>
    <row r="533" customFormat="false" ht="12.75" hidden="false" customHeight="false" outlineLevel="0" collapsed="false">
      <c r="E533" s="109"/>
      <c r="F533" s="109"/>
      <c r="I533" s="109"/>
      <c r="J533" s="109"/>
      <c r="L533" s="109"/>
      <c r="M533" s="109"/>
      <c r="O533" s="109"/>
      <c r="P533" s="109"/>
      <c r="Q533" s="109"/>
      <c r="R533" s="109"/>
    </row>
    <row r="534" customFormat="false" ht="12.75" hidden="false" customHeight="false" outlineLevel="0" collapsed="false">
      <c r="E534" s="109"/>
      <c r="F534" s="109"/>
      <c r="I534" s="109"/>
      <c r="J534" s="109"/>
      <c r="L534" s="109"/>
      <c r="M534" s="109"/>
      <c r="O534" s="109"/>
      <c r="P534" s="109"/>
      <c r="Q534" s="109"/>
      <c r="R534" s="109"/>
    </row>
    <row r="535" customFormat="false" ht="12.75" hidden="false" customHeight="false" outlineLevel="0" collapsed="false">
      <c r="E535" s="109"/>
      <c r="F535" s="109"/>
      <c r="I535" s="109"/>
      <c r="J535" s="109"/>
      <c r="L535" s="109"/>
      <c r="M535" s="109"/>
      <c r="O535" s="109"/>
      <c r="P535" s="109"/>
      <c r="Q535" s="109"/>
      <c r="R535" s="109"/>
    </row>
    <row r="536" customFormat="false" ht="12.75" hidden="false" customHeight="false" outlineLevel="0" collapsed="false">
      <c r="E536" s="109"/>
      <c r="F536" s="109"/>
      <c r="I536" s="109"/>
      <c r="J536" s="109"/>
      <c r="L536" s="109"/>
      <c r="M536" s="109"/>
      <c r="O536" s="109"/>
      <c r="P536" s="109"/>
      <c r="Q536" s="109"/>
      <c r="R536" s="109"/>
    </row>
    <row r="537" customFormat="false" ht="12.75" hidden="false" customHeight="false" outlineLevel="0" collapsed="false">
      <c r="E537" s="109"/>
      <c r="F537" s="109"/>
      <c r="I537" s="109"/>
      <c r="J537" s="109"/>
      <c r="L537" s="109"/>
      <c r="M537" s="109"/>
      <c r="O537" s="109"/>
      <c r="P537" s="109"/>
      <c r="Q537" s="109"/>
      <c r="R537" s="109"/>
    </row>
    <row r="538" customFormat="false" ht="12.75" hidden="false" customHeight="false" outlineLevel="0" collapsed="false">
      <c r="E538" s="109"/>
      <c r="F538" s="109"/>
      <c r="I538" s="109"/>
      <c r="J538" s="109"/>
      <c r="L538" s="109"/>
      <c r="M538" s="109"/>
      <c r="O538" s="109"/>
      <c r="P538" s="109"/>
      <c r="Q538" s="109"/>
      <c r="R538" s="109"/>
    </row>
    <row r="539" customFormat="false" ht="12.75" hidden="false" customHeight="false" outlineLevel="0" collapsed="false">
      <c r="E539" s="109"/>
      <c r="F539" s="109"/>
      <c r="I539" s="109"/>
      <c r="J539" s="109"/>
      <c r="L539" s="109"/>
      <c r="M539" s="109"/>
      <c r="O539" s="109"/>
      <c r="P539" s="109"/>
      <c r="Q539" s="109"/>
      <c r="R539" s="109"/>
    </row>
    <row r="540" customFormat="false" ht="12.75" hidden="false" customHeight="false" outlineLevel="0" collapsed="false">
      <c r="E540" s="109"/>
      <c r="F540" s="109"/>
      <c r="I540" s="109"/>
      <c r="J540" s="109"/>
      <c r="L540" s="109"/>
      <c r="M540" s="109"/>
      <c r="O540" s="109"/>
      <c r="P540" s="109"/>
      <c r="Q540" s="109"/>
      <c r="R540" s="109"/>
    </row>
    <row r="541" customFormat="false" ht="12.75" hidden="false" customHeight="false" outlineLevel="0" collapsed="false">
      <c r="E541" s="109"/>
      <c r="F541" s="109"/>
      <c r="I541" s="109"/>
      <c r="J541" s="109"/>
      <c r="L541" s="109"/>
      <c r="M541" s="109"/>
      <c r="O541" s="109"/>
      <c r="P541" s="109"/>
      <c r="Q541" s="109"/>
      <c r="R541" s="109"/>
    </row>
    <row r="542" customFormat="false" ht="12.75" hidden="false" customHeight="false" outlineLevel="0" collapsed="false">
      <c r="E542" s="109"/>
      <c r="F542" s="109"/>
      <c r="I542" s="109"/>
      <c r="J542" s="109"/>
      <c r="L542" s="109"/>
      <c r="M542" s="109"/>
      <c r="O542" s="109"/>
      <c r="P542" s="109"/>
      <c r="Q542" s="109"/>
      <c r="R542" s="109"/>
    </row>
    <row r="543" customFormat="false" ht="12.75" hidden="false" customHeight="false" outlineLevel="0" collapsed="false">
      <c r="E543" s="109"/>
      <c r="F543" s="109"/>
      <c r="I543" s="109"/>
      <c r="J543" s="109"/>
      <c r="L543" s="109"/>
      <c r="M543" s="109"/>
      <c r="O543" s="109"/>
      <c r="P543" s="109"/>
      <c r="Q543" s="109"/>
      <c r="R543" s="109"/>
    </row>
    <row r="544" customFormat="false" ht="12.75" hidden="false" customHeight="false" outlineLevel="0" collapsed="false">
      <c r="E544" s="109"/>
      <c r="F544" s="109"/>
      <c r="I544" s="109"/>
      <c r="J544" s="109"/>
      <c r="L544" s="109"/>
      <c r="M544" s="109"/>
      <c r="O544" s="109"/>
      <c r="P544" s="109"/>
      <c r="Q544" s="109"/>
      <c r="R544" s="109"/>
    </row>
    <row r="545" customFormat="false" ht="12.75" hidden="false" customHeight="false" outlineLevel="0" collapsed="false">
      <c r="E545" s="109"/>
      <c r="F545" s="109"/>
      <c r="I545" s="109"/>
      <c r="J545" s="109"/>
      <c r="L545" s="109"/>
      <c r="M545" s="109"/>
      <c r="O545" s="109"/>
      <c r="P545" s="109"/>
      <c r="Q545" s="109"/>
      <c r="R545" s="109"/>
    </row>
    <row r="546" customFormat="false" ht="12.75" hidden="false" customHeight="false" outlineLevel="0" collapsed="false">
      <c r="E546" s="109"/>
      <c r="F546" s="109"/>
      <c r="I546" s="109"/>
      <c r="J546" s="109"/>
      <c r="L546" s="109"/>
      <c r="M546" s="109"/>
      <c r="O546" s="109"/>
      <c r="P546" s="109"/>
      <c r="Q546" s="109"/>
      <c r="R546" s="109"/>
    </row>
    <row r="547" customFormat="false" ht="12.75" hidden="false" customHeight="false" outlineLevel="0" collapsed="false">
      <c r="E547" s="109"/>
      <c r="F547" s="109"/>
      <c r="I547" s="109"/>
      <c r="J547" s="109"/>
      <c r="L547" s="109"/>
      <c r="M547" s="109"/>
      <c r="O547" s="109"/>
      <c r="P547" s="109"/>
      <c r="Q547" s="109"/>
      <c r="R547" s="109"/>
    </row>
    <row r="548" customFormat="false" ht="12.75" hidden="false" customHeight="false" outlineLevel="0" collapsed="false">
      <c r="E548" s="109"/>
      <c r="F548" s="109"/>
      <c r="I548" s="109"/>
      <c r="J548" s="109"/>
      <c r="L548" s="109"/>
      <c r="M548" s="109"/>
      <c r="O548" s="109"/>
      <c r="P548" s="109"/>
      <c r="Q548" s="109"/>
      <c r="R548" s="109"/>
    </row>
    <row r="549" customFormat="false" ht="12.75" hidden="false" customHeight="false" outlineLevel="0" collapsed="false">
      <c r="E549" s="109"/>
      <c r="F549" s="109"/>
      <c r="I549" s="109"/>
      <c r="J549" s="109"/>
      <c r="L549" s="109"/>
      <c r="M549" s="109"/>
      <c r="O549" s="109"/>
      <c r="P549" s="109"/>
      <c r="Q549" s="109"/>
      <c r="R549" s="109"/>
    </row>
    <row r="550" customFormat="false" ht="12.75" hidden="false" customHeight="false" outlineLevel="0" collapsed="false">
      <c r="E550" s="109"/>
      <c r="F550" s="109"/>
      <c r="I550" s="109"/>
      <c r="J550" s="109"/>
      <c r="L550" s="109"/>
      <c r="M550" s="109"/>
      <c r="O550" s="109"/>
      <c r="P550" s="109"/>
      <c r="Q550" s="109"/>
      <c r="R550" s="109"/>
    </row>
    <row r="551" customFormat="false" ht="12.75" hidden="false" customHeight="false" outlineLevel="0" collapsed="false">
      <c r="E551" s="109"/>
      <c r="F551" s="109"/>
      <c r="I551" s="109"/>
      <c r="J551" s="109"/>
      <c r="L551" s="109"/>
      <c r="M551" s="109"/>
      <c r="O551" s="109"/>
      <c r="P551" s="109"/>
      <c r="Q551" s="109"/>
      <c r="R551" s="109"/>
    </row>
    <row r="552" customFormat="false" ht="12.75" hidden="false" customHeight="false" outlineLevel="0" collapsed="false">
      <c r="E552" s="109"/>
      <c r="F552" s="109"/>
      <c r="I552" s="109"/>
      <c r="J552" s="109"/>
      <c r="L552" s="109"/>
      <c r="M552" s="109"/>
      <c r="O552" s="109"/>
      <c r="P552" s="109"/>
      <c r="Q552" s="109"/>
      <c r="R552" s="109"/>
    </row>
    <row r="553" customFormat="false" ht="12.75" hidden="false" customHeight="false" outlineLevel="0" collapsed="false">
      <c r="E553" s="109"/>
      <c r="F553" s="109"/>
      <c r="I553" s="109"/>
      <c r="J553" s="109"/>
      <c r="L553" s="109"/>
      <c r="M553" s="109"/>
      <c r="O553" s="109"/>
      <c r="P553" s="109"/>
      <c r="Q553" s="109"/>
      <c r="R553" s="109"/>
    </row>
    <row r="554" customFormat="false" ht="12.75" hidden="false" customHeight="false" outlineLevel="0" collapsed="false">
      <c r="E554" s="109"/>
      <c r="F554" s="109"/>
      <c r="I554" s="109"/>
      <c r="J554" s="109"/>
      <c r="L554" s="109"/>
      <c r="M554" s="109"/>
      <c r="O554" s="109"/>
      <c r="P554" s="109"/>
      <c r="Q554" s="109"/>
      <c r="R554" s="109"/>
    </row>
    <row r="555" customFormat="false" ht="12.75" hidden="false" customHeight="false" outlineLevel="0" collapsed="false">
      <c r="E555" s="109"/>
      <c r="F555" s="109"/>
      <c r="I555" s="109"/>
      <c r="J555" s="109"/>
      <c r="L555" s="109"/>
      <c r="M555" s="109"/>
      <c r="O555" s="109"/>
      <c r="P555" s="109"/>
      <c r="Q555" s="109"/>
      <c r="R555" s="109"/>
    </row>
    <row r="556" customFormat="false" ht="12.75" hidden="false" customHeight="false" outlineLevel="0" collapsed="false">
      <c r="E556" s="109"/>
      <c r="F556" s="109"/>
      <c r="I556" s="109"/>
      <c r="J556" s="109"/>
      <c r="L556" s="109"/>
      <c r="M556" s="109"/>
      <c r="O556" s="109"/>
      <c r="P556" s="109"/>
      <c r="Q556" s="109"/>
      <c r="R556" s="109"/>
    </row>
    <row r="557" customFormat="false" ht="12.75" hidden="false" customHeight="false" outlineLevel="0" collapsed="false">
      <c r="E557" s="109"/>
      <c r="F557" s="109"/>
      <c r="I557" s="109"/>
      <c r="J557" s="109"/>
      <c r="L557" s="109"/>
      <c r="M557" s="109"/>
      <c r="O557" s="109"/>
      <c r="P557" s="109"/>
      <c r="Q557" s="109"/>
      <c r="R557" s="109"/>
    </row>
    <row r="558" customFormat="false" ht="12.75" hidden="false" customHeight="false" outlineLevel="0" collapsed="false">
      <c r="E558" s="109"/>
      <c r="F558" s="109"/>
      <c r="I558" s="109"/>
      <c r="J558" s="109"/>
      <c r="L558" s="109"/>
      <c r="M558" s="109"/>
      <c r="O558" s="109"/>
      <c r="P558" s="109"/>
      <c r="Q558" s="109"/>
      <c r="R558" s="109"/>
    </row>
    <row r="559" customFormat="false" ht="12.75" hidden="false" customHeight="false" outlineLevel="0" collapsed="false">
      <c r="E559" s="109"/>
      <c r="F559" s="109"/>
      <c r="I559" s="109"/>
      <c r="J559" s="109"/>
      <c r="L559" s="109"/>
      <c r="M559" s="109"/>
      <c r="O559" s="109"/>
      <c r="P559" s="109"/>
      <c r="Q559" s="109"/>
      <c r="R559" s="109"/>
    </row>
    <row r="560" customFormat="false" ht="12.75" hidden="false" customHeight="false" outlineLevel="0" collapsed="false">
      <c r="E560" s="109"/>
      <c r="F560" s="109"/>
      <c r="I560" s="109"/>
      <c r="J560" s="109"/>
      <c r="L560" s="109"/>
      <c r="M560" s="109"/>
      <c r="O560" s="109"/>
      <c r="P560" s="109"/>
      <c r="Q560" s="109"/>
      <c r="R560" s="109"/>
    </row>
    <row r="561" customFormat="false" ht="12.75" hidden="false" customHeight="false" outlineLevel="0" collapsed="false">
      <c r="E561" s="109"/>
      <c r="F561" s="109"/>
      <c r="I561" s="109"/>
      <c r="J561" s="109"/>
      <c r="L561" s="109"/>
      <c r="M561" s="109"/>
      <c r="O561" s="109"/>
      <c r="P561" s="109"/>
      <c r="Q561" s="109"/>
      <c r="R561" s="109"/>
    </row>
    <row r="562" customFormat="false" ht="12.75" hidden="false" customHeight="false" outlineLevel="0" collapsed="false">
      <c r="E562" s="109"/>
      <c r="F562" s="109"/>
      <c r="I562" s="109"/>
      <c r="J562" s="109"/>
      <c r="L562" s="109"/>
      <c r="M562" s="109"/>
      <c r="O562" s="109"/>
      <c r="P562" s="109"/>
      <c r="Q562" s="109"/>
      <c r="R562" s="109"/>
    </row>
  </sheetData>
  <mergeCells count="2">
    <mergeCell ref="O6:S6"/>
    <mergeCell ref="G8:H8"/>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1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3" activeCellId="0" sqref="B3"/>
    </sheetView>
  </sheetViews>
  <sheetFormatPr defaultColWidth="9.13671875" defaultRowHeight="12.75" zeroHeight="false" outlineLevelRow="1" outlineLevelCol="1"/>
  <cols>
    <col collapsed="false" customWidth="true" hidden="true" outlineLevel="0" max="1" min="1" style="1" width="9.06"/>
    <col collapsed="false" customWidth="true" hidden="false" outlineLevel="0" max="2" min="2" style="1" width="3.85"/>
    <col collapsed="false" customWidth="true" hidden="false" outlineLevel="0" max="3" min="3" style="1" width="53.71"/>
    <col collapsed="false" customWidth="true" hidden="false" outlineLevel="0" max="4" min="4" style="1" width="8.14"/>
    <col collapsed="false" customWidth="true" hidden="false" outlineLevel="0" max="7" min="5" style="1" width="19.56"/>
    <col collapsed="false" customWidth="true" hidden="true" outlineLevel="1" max="16" min="8" style="1" width="19.56"/>
    <col collapsed="false" customWidth="true" hidden="false" outlineLevel="0" max="18" min="17" style="1" width="19.56"/>
    <col collapsed="false" customWidth="true" hidden="false" outlineLevel="0" max="19" min="19" style="1" width="20.56"/>
    <col collapsed="false" customWidth="true" hidden="true" outlineLevel="0" max="20" min="20" style="1" width="11.13"/>
    <col collapsed="false" customWidth="false" hidden="false" outlineLevel="0" max="257" min="21" style="160" width="9.14"/>
  </cols>
  <sheetData>
    <row r="1" s="191" customFormat="true" ht="12.75" hidden="true" customHeight="false" outlineLevel="0" collapsed="false">
      <c r="A1" s="190" t="s">
        <v>1512</v>
      </c>
      <c r="B1" s="190" t="s">
        <v>0</v>
      </c>
      <c r="C1" s="190" t="s">
        <v>1513</v>
      </c>
      <c r="D1" s="190" t="s">
        <v>1514</v>
      </c>
      <c r="E1" s="190" t="s">
        <v>1515</v>
      </c>
      <c r="F1" s="190" t="s">
        <v>1516</v>
      </c>
      <c r="G1" s="190" t="s">
        <v>0</v>
      </c>
      <c r="H1" s="190" t="s">
        <v>1517</v>
      </c>
      <c r="I1" s="190" t="s">
        <v>1518</v>
      </c>
      <c r="J1" s="190" t="s">
        <v>1519</v>
      </c>
      <c r="K1" s="190" t="s">
        <v>1520</v>
      </c>
      <c r="L1" s="190" t="s">
        <v>1521</v>
      </c>
      <c r="M1" s="190" t="s">
        <v>1522</v>
      </c>
      <c r="N1" s="190" t="s">
        <v>1523</v>
      </c>
      <c r="O1" s="190" t="s">
        <v>1524</v>
      </c>
      <c r="P1" s="190" t="s">
        <v>1525</v>
      </c>
      <c r="Q1" s="190" t="s">
        <v>1526</v>
      </c>
      <c r="R1" s="190" t="s">
        <v>1527</v>
      </c>
      <c r="S1" s="190" t="s">
        <v>2</v>
      </c>
      <c r="T1" s="190"/>
    </row>
    <row r="2" s="168" customFormat="true" ht="15.75" hidden="false" customHeight="true" outlineLevel="0" collapsed="false">
      <c r="A2" s="192"/>
      <c r="B2" s="4" t="s">
        <v>3</v>
      </c>
      <c r="C2" s="43"/>
      <c r="D2" s="43"/>
      <c r="E2" s="43"/>
      <c r="F2" s="43"/>
      <c r="G2" s="43"/>
      <c r="H2" s="192"/>
      <c r="I2" s="192"/>
      <c r="J2" s="192"/>
      <c r="K2" s="192"/>
      <c r="L2" s="192"/>
      <c r="M2" s="192"/>
      <c r="N2" s="192"/>
      <c r="O2" s="192"/>
      <c r="P2" s="192"/>
      <c r="Q2" s="43"/>
      <c r="R2" s="43"/>
      <c r="S2" s="193"/>
      <c r="T2" s="192"/>
    </row>
    <row r="3" s="168" customFormat="true" ht="15.75" hidden="false" customHeight="true" outlineLevel="0" collapsed="false">
      <c r="A3" s="192"/>
      <c r="B3" s="10" t="s">
        <v>1528</v>
      </c>
      <c r="C3" s="44"/>
      <c r="D3" s="44"/>
      <c r="E3" s="44"/>
      <c r="F3" s="44"/>
      <c r="G3" s="44"/>
      <c r="H3" s="192"/>
      <c r="I3" s="192"/>
      <c r="J3" s="192"/>
      <c r="K3" s="192"/>
      <c r="L3" s="192"/>
      <c r="M3" s="192"/>
      <c r="N3" s="192"/>
      <c r="O3" s="192"/>
      <c r="P3" s="192"/>
      <c r="Q3" s="44"/>
      <c r="R3" s="44"/>
      <c r="S3" s="167"/>
      <c r="T3" s="192" t="s">
        <v>168</v>
      </c>
    </row>
    <row r="4" s="168" customFormat="true" ht="15.75" hidden="false" customHeight="true" outlineLevel="0" collapsed="false">
      <c r="A4" s="192"/>
      <c r="B4" s="81" t="str">
        <f aca="false">"For the year ending "&amp;TEXT(T4,"MMMM DD, YYY")</f>
        <v>For the year ending June 30, 03Y</v>
      </c>
      <c r="C4" s="44"/>
      <c r="D4" s="44"/>
      <c r="E4" s="44"/>
      <c r="F4" s="44"/>
      <c r="G4" s="44"/>
      <c r="H4" s="192"/>
      <c r="I4" s="192"/>
      <c r="J4" s="192"/>
      <c r="K4" s="192"/>
      <c r="L4" s="192"/>
      <c r="M4" s="192"/>
      <c r="N4" s="192"/>
      <c r="O4" s="192"/>
      <c r="P4" s="192"/>
      <c r="Q4" s="44"/>
      <c r="R4" s="44"/>
      <c r="S4" s="167"/>
      <c r="T4" s="192" t="s">
        <v>167</v>
      </c>
    </row>
    <row r="5" s="168" customFormat="true" ht="12.75" hidden="false" customHeight="true" outlineLevel="0" collapsed="false">
      <c r="A5" s="192"/>
      <c r="B5" s="194"/>
      <c r="C5" s="11"/>
      <c r="D5" s="12"/>
      <c r="E5" s="11"/>
      <c r="F5" s="11"/>
      <c r="G5" s="11"/>
      <c r="H5" s="192"/>
      <c r="I5" s="192"/>
      <c r="J5" s="192"/>
      <c r="K5" s="192"/>
      <c r="L5" s="192"/>
      <c r="M5" s="192"/>
      <c r="N5" s="192"/>
      <c r="O5" s="192"/>
      <c r="P5" s="192"/>
      <c r="Q5" s="11"/>
      <c r="R5" s="11"/>
      <c r="S5" s="195"/>
      <c r="T5" s="192"/>
    </row>
    <row r="6" customFormat="false" ht="12.75" hidden="false" customHeight="false" outlineLevel="0" collapsed="false">
      <c r="B6" s="196"/>
      <c r="C6" s="197"/>
      <c r="D6" s="198"/>
      <c r="E6" s="178" t="s">
        <v>1529</v>
      </c>
      <c r="F6" s="178"/>
      <c r="G6" s="178"/>
      <c r="Q6" s="179"/>
      <c r="R6" s="180"/>
      <c r="S6" s="199"/>
    </row>
    <row r="7" s="207" customFormat="true" ht="45" hidden="false" customHeight="true" outlineLevel="0" collapsed="false">
      <c r="A7" s="200" t="s">
        <v>1</v>
      </c>
      <c r="B7" s="201"/>
      <c r="C7" s="202"/>
      <c r="D7" s="203"/>
      <c r="E7" s="204" t="s">
        <v>1530</v>
      </c>
      <c r="F7" s="204" t="s">
        <v>1531</v>
      </c>
      <c r="G7" s="204" t="s">
        <v>1532</v>
      </c>
      <c r="H7" s="200" t="s">
        <v>1533</v>
      </c>
      <c r="I7" s="200" t="s">
        <v>1534</v>
      </c>
      <c r="J7" s="200" t="s">
        <v>1535</v>
      </c>
      <c r="K7" s="200" t="s">
        <v>1536</v>
      </c>
      <c r="L7" s="200" t="s">
        <v>1537</v>
      </c>
      <c r="M7" s="200" t="s">
        <v>1538</v>
      </c>
      <c r="N7" s="200" t="s">
        <v>1539</v>
      </c>
      <c r="O7" s="200" t="s">
        <v>1540</v>
      </c>
      <c r="P7" s="200" t="s">
        <v>1541</v>
      </c>
      <c r="Q7" s="204" t="s">
        <v>1542</v>
      </c>
      <c r="R7" s="204" t="s">
        <v>1543</v>
      </c>
      <c r="S7" s="205" t="s">
        <v>1544</v>
      </c>
      <c r="T7" s="200"/>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row>
    <row r="8" s="209" customFormat="true" ht="12.75" hidden="false" customHeight="true" outlineLevel="0" collapsed="false">
      <c r="A8" s="28"/>
      <c r="B8" s="178"/>
      <c r="C8" s="179"/>
      <c r="D8" s="180"/>
      <c r="E8" s="133"/>
      <c r="F8" s="133"/>
      <c r="G8" s="133"/>
      <c r="H8" s="28"/>
      <c r="I8" s="28"/>
      <c r="J8" s="28"/>
      <c r="K8" s="28"/>
      <c r="L8" s="28"/>
      <c r="M8" s="28"/>
      <c r="N8" s="28"/>
      <c r="O8" s="28"/>
      <c r="P8" s="28"/>
      <c r="Q8" s="133"/>
      <c r="R8" s="133"/>
      <c r="S8" s="133"/>
      <c r="T8" s="149"/>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row>
    <row r="9" s="209" customFormat="true" ht="12.75" hidden="false" customHeight="true" outlineLevel="0" collapsed="false">
      <c r="A9" s="210"/>
      <c r="B9" s="56" t="s">
        <v>55</v>
      </c>
      <c r="C9" s="181"/>
      <c r="D9" s="57"/>
      <c r="E9" s="30"/>
      <c r="F9" s="30"/>
      <c r="G9" s="30"/>
      <c r="H9" s="210"/>
      <c r="I9" s="210"/>
      <c r="J9" s="210"/>
      <c r="K9" s="210"/>
      <c r="L9" s="210"/>
      <c r="M9" s="210"/>
      <c r="N9" s="210"/>
      <c r="O9" s="210"/>
      <c r="P9" s="210"/>
      <c r="Q9" s="30"/>
      <c r="R9" s="30"/>
      <c r="S9" s="30"/>
      <c r="T9" s="211"/>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row>
    <row r="10" s="191" customFormat="true" ht="12.75" hidden="true" customHeight="false" outlineLevel="1" collapsed="false">
      <c r="A10" s="190" t="s">
        <v>1545</v>
      </c>
      <c r="B10" s="190"/>
      <c r="C10" s="190" t="s">
        <v>1546</v>
      </c>
      <c r="D10" s="190" t="s">
        <v>1547</v>
      </c>
      <c r="E10" s="190" t="n">
        <v>1278250.44</v>
      </c>
      <c r="F10" s="190" t="n">
        <v>3478</v>
      </c>
      <c r="G10" s="190"/>
      <c r="H10" s="190" t="n">
        <v>0</v>
      </c>
      <c r="I10" s="190" t="n">
        <v>0</v>
      </c>
      <c r="J10" s="190" t="n">
        <v>0</v>
      </c>
      <c r="K10" s="190" t="n">
        <v>0</v>
      </c>
      <c r="L10" s="190" t="n">
        <v>0</v>
      </c>
      <c r="M10" s="190" t="n">
        <v>0</v>
      </c>
      <c r="N10" s="190" t="n">
        <v>0</v>
      </c>
      <c r="O10" s="190" t="n">
        <v>0</v>
      </c>
      <c r="P10" s="190" t="n">
        <v>0</v>
      </c>
      <c r="Q10" s="190" t="n">
        <v>0</v>
      </c>
      <c r="R10" s="190" t="n">
        <v>0</v>
      </c>
      <c r="S10" s="190" t="n">
        <f aca="false">E10+F10+G10+Q10+R10</f>
        <v>1281728.44</v>
      </c>
      <c r="T10" s="190"/>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row>
    <row r="11" s="191" customFormat="true" ht="12.75" hidden="true" customHeight="false" outlineLevel="1" collapsed="false">
      <c r="A11" s="190" t="s">
        <v>1548</v>
      </c>
      <c r="B11" s="190"/>
      <c r="C11" s="190" t="s">
        <v>1549</v>
      </c>
      <c r="D11" s="190" t="s">
        <v>1550</v>
      </c>
      <c r="E11" s="190" t="n">
        <v>1058839.83</v>
      </c>
      <c r="F11" s="190" t="n">
        <v>0</v>
      </c>
      <c r="G11" s="190"/>
      <c r="H11" s="190" t="n">
        <v>0</v>
      </c>
      <c r="I11" s="190" t="n">
        <v>0</v>
      </c>
      <c r="J11" s="190" t="n">
        <v>0</v>
      </c>
      <c r="K11" s="190" t="n">
        <v>0</v>
      </c>
      <c r="L11" s="190" t="n">
        <v>0</v>
      </c>
      <c r="M11" s="190" t="n">
        <v>0</v>
      </c>
      <c r="N11" s="190" t="n">
        <v>0</v>
      </c>
      <c r="O11" s="190" t="n">
        <v>0</v>
      </c>
      <c r="P11" s="190" t="n">
        <v>0</v>
      </c>
      <c r="Q11" s="190" t="n">
        <v>0</v>
      </c>
      <c r="R11" s="190" t="n">
        <v>0</v>
      </c>
      <c r="S11" s="190" t="n">
        <f aca="false">E11+F11+G11+Q11+R11</f>
        <v>1058839.83</v>
      </c>
      <c r="T11" s="190"/>
      <c r="U11" s="212"/>
      <c r="V11" s="212"/>
      <c r="W11" s="212"/>
      <c r="X11" s="212"/>
      <c r="Y11" s="212"/>
      <c r="Z11" s="212"/>
      <c r="AA11" s="212"/>
      <c r="AB11" s="212"/>
      <c r="AC11" s="212"/>
      <c r="AD11" s="212"/>
      <c r="AE11" s="212"/>
      <c r="AF11" s="212"/>
      <c r="AG11" s="212"/>
      <c r="AH11" s="212"/>
      <c r="AI11" s="212"/>
      <c r="AJ11" s="212"/>
      <c r="AK11" s="212"/>
      <c r="AL11" s="212"/>
      <c r="AM11" s="212"/>
      <c r="AN11" s="212"/>
      <c r="AO11" s="212"/>
      <c r="AP11" s="212"/>
      <c r="AQ11" s="212"/>
      <c r="AR11" s="212"/>
      <c r="AS11" s="212"/>
      <c r="AT11" s="212"/>
      <c r="AU11" s="212"/>
      <c r="AV11" s="212"/>
      <c r="AW11" s="212"/>
      <c r="AX11" s="212"/>
      <c r="AY11" s="212"/>
      <c r="AZ11" s="212"/>
      <c r="BA11" s="212"/>
      <c r="BB11" s="212"/>
      <c r="BC11" s="212"/>
      <c r="BD11" s="212"/>
      <c r="BE11" s="212"/>
      <c r="BF11" s="212"/>
      <c r="BG11" s="212"/>
      <c r="BH11" s="212"/>
      <c r="BI11" s="212"/>
      <c r="BJ11" s="212"/>
      <c r="BK11" s="212"/>
      <c r="BL11" s="212"/>
      <c r="BM11" s="212"/>
      <c r="BN11" s="212"/>
      <c r="BO11" s="212"/>
      <c r="BP11" s="212"/>
      <c r="BQ11" s="212"/>
      <c r="BR11" s="212"/>
      <c r="BS11" s="212"/>
      <c r="BT11" s="212"/>
      <c r="BU11" s="212"/>
      <c r="BV11" s="212"/>
      <c r="BW11" s="212"/>
      <c r="BX11" s="212"/>
      <c r="BY11" s="212"/>
      <c r="BZ11" s="212"/>
      <c r="CA11" s="212"/>
      <c r="CB11" s="212"/>
      <c r="CC11" s="212"/>
    </row>
    <row r="12" s="191" customFormat="true" ht="12.75" hidden="true" customHeight="false" outlineLevel="1" collapsed="false">
      <c r="A12" s="190" t="s">
        <v>1551</v>
      </c>
      <c r="B12" s="190"/>
      <c r="C12" s="190" t="s">
        <v>1552</v>
      </c>
      <c r="D12" s="190" t="s">
        <v>1553</v>
      </c>
      <c r="E12" s="190" t="n">
        <v>8550499.39</v>
      </c>
      <c r="F12" s="190" t="n">
        <v>0</v>
      </c>
      <c r="G12" s="190"/>
      <c r="H12" s="190" t="n">
        <v>0</v>
      </c>
      <c r="I12" s="190" t="n">
        <v>0</v>
      </c>
      <c r="J12" s="190" t="n">
        <v>0</v>
      </c>
      <c r="K12" s="190" t="n">
        <v>0</v>
      </c>
      <c r="L12" s="190" t="n">
        <v>0</v>
      </c>
      <c r="M12" s="190" t="n">
        <v>0</v>
      </c>
      <c r="N12" s="190" t="n">
        <v>0</v>
      </c>
      <c r="O12" s="190" t="n">
        <v>0</v>
      </c>
      <c r="P12" s="190" t="n">
        <v>0</v>
      </c>
      <c r="Q12" s="190" t="n">
        <v>0</v>
      </c>
      <c r="R12" s="190" t="n">
        <v>0</v>
      </c>
      <c r="S12" s="190" t="n">
        <f aca="false">E12+F12+G12+Q12+R12</f>
        <v>8550499.39</v>
      </c>
      <c r="T12" s="190"/>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12"/>
      <c r="BI12" s="212"/>
      <c r="BJ12" s="212"/>
      <c r="BK12" s="212"/>
      <c r="BL12" s="212"/>
      <c r="BM12" s="212"/>
      <c r="BN12" s="212"/>
      <c r="BO12" s="212"/>
      <c r="BP12" s="212"/>
      <c r="BQ12" s="212"/>
      <c r="BR12" s="212"/>
      <c r="BS12" s="212"/>
      <c r="BT12" s="212"/>
      <c r="BU12" s="212"/>
      <c r="BV12" s="212"/>
      <c r="BW12" s="212"/>
      <c r="BX12" s="212"/>
      <c r="BY12" s="212"/>
      <c r="BZ12" s="212"/>
      <c r="CA12" s="212"/>
      <c r="CB12" s="212"/>
      <c r="CC12" s="212"/>
    </row>
    <row r="13" s="191" customFormat="true" ht="12.75" hidden="true" customHeight="false" outlineLevel="1" collapsed="false">
      <c r="A13" s="190" t="s">
        <v>1554</v>
      </c>
      <c r="B13" s="190"/>
      <c r="C13" s="190" t="s">
        <v>1555</v>
      </c>
      <c r="D13" s="190" t="s">
        <v>1556</v>
      </c>
      <c r="E13" s="190" t="n">
        <v>6166704.43</v>
      </c>
      <c r="F13" s="190" t="n">
        <v>0</v>
      </c>
      <c r="G13" s="190"/>
      <c r="H13" s="190" t="n">
        <v>0</v>
      </c>
      <c r="I13" s="190" t="n">
        <v>0</v>
      </c>
      <c r="J13" s="190" t="n">
        <v>0</v>
      </c>
      <c r="K13" s="190" t="n">
        <v>0</v>
      </c>
      <c r="L13" s="190" t="n">
        <v>0</v>
      </c>
      <c r="M13" s="190" t="n">
        <v>0</v>
      </c>
      <c r="N13" s="190" t="n">
        <v>0</v>
      </c>
      <c r="O13" s="190" t="n">
        <v>0</v>
      </c>
      <c r="P13" s="190" t="n">
        <v>0</v>
      </c>
      <c r="Q13" s="190" t="n">
        <v>0</v>
      </c>
      <c r="R13" s="190" t="n">
        <v>0</v>
      </c>
      <c r="S13" s="190" t="n">
        <f aca="false">E13+F13+G13+Q13+R13</f>
        <v>6166704.43</v>
      </c>
      <c r="T13" s="190"/>
      <c r="U13" s="212"/>
      <c r="V13" s="212"/>
      <c r="W13" s="212"/>
      <c r="X13" s="212"/>
      <c r="Y13" s="212"/>
      <c r="Z13" s="212"/>
      <c r="AA13" s="212"/>
      <c r="AB13" s="212"/>
      <c r="AC13" s="212"/>
      <c r="AD13" s="212"/>
      <c r="AE13" s="212"/>
      <c r="AF13" s="212"/>
      <c r="AG13" s="212"/>
      <c r="AH13" s="212"/>
      <c r="AI13" s="212"/>
      <c r="AJ13" s="212"/>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c r="BI13" s="212"/>
      <c r="BJ13" s="212"/>
      <c r="BK13" s="212"/>
      <c r="BL13" s="212"/>
      <c r="BM13" s="212"/>
      <c r="BN13" s="212"/>
      <c r="BO13" s="212"/>
      <c r="BP13" s="212"/>
      <c r="BQ13" s="212"/>
      <c r="BR13" s="212"/>
      <c r="BS13" s="212"/>
      <c r="BT13" s="212"/>
      <c r="BU13" s="212"/>
      <c r="BV13" s="212"/>
      <c r="BW13" s="212"/>
      <c r="BX13" s="212"/>
      <c r="BY13" s="212"/>
      <c r="BZ13" s="212"/>
      <c r="CA13" s="212"/>
      <c r="CB13" s="212"/>
      <c r="CC13" s="212"/>
    </row>
    <row r="14" s="191" customFormat="true" ht="12.75" hidden="true" customHeight="false" outlineLevel="1" collapsed="false">
      <c r="A14" s="190" t="s">
        <v>1557</v>
      </c>
      <c r="B14" s="190"/>
      <c r="C14" s="190" t="s">
        <v>1558</v>
      </c>
      <c r="D14" s="190" t="s">
        <v>1559</v>
      </c>
      <c r="E14" s="190" t="n">
        <v>9412636.13</v>
      </c>
      <c r="F14" s="190" t="n">
        <v>0</v>
      </c>
      <c r="G14" s="190"/>
      <c r="H14" s="190" t="n">
        <v>0</v>
      </c>
      <c r="I14" s="190" t="n">
        <v>0</v>
      </c>
      <c r="J14" s="190" t="n">
        <v>0</v>
      </c>
      <c r="K14" s="190" t="n">
        <v>0</v>
      </c>
      <c r="L14" s="190" t="n">
        <v>0</v>
      </c>
      <c r="M14" s="190" t="n">
        <v>0</v>
      </c>
      <c r="N14" s="190" t="n">
        <v>0</v>
      </c>
      <c r="O14" s="190" t="n">
        <v>0</v>
      </c>
      <c r="P14" s="190" t="n">
        <v>0</v>
      </c>
      <c r="Q14" s="190" t="n">
        <v>0</v>
      </c>
      <c r="R14" s="190" t="n">
        <v>0</v>
      </c>
      <c r="S14" s="190" t="n">
        <f aca="false">E14+F14+G14+Q14+R14</f>
        <v>9412636.13</v>
      </c>
      <c r="T14" s="190"/>
      <c r="U14" s="212"/>
      <c r="V14" s="212"/>
      <c r="W14" s="212"/>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c r="BI14" s="212"/>
      <c r="BJ14" s="212"/>
      <c r="BK14" s="212"/>
      <c r="BL14" s="212"/>
      <c r="BM14" s="212"/>
      <c r="BN14" s="212"/>
      <c r="BO14" s="212"/>
      <c r="BP14" s="212"/>
      <c r="BQ14" s="212"/>
      <c r="BR14" s="212"/>
      <c r="BS14" s="212"/>
      <c r="BT14" s="212"/>
      <c r="BU14" s="212"/>
      <c r="BV14" s="212"/>
      <c r="BW14" s="212"/>
      <c r="BX14" s="212"/>
      <c r="BY14" s="212"/>
      <c r="BZ14" s="212"/>
      <c r="CA14" s="212"/>
      <c r="CB14" s="212"/>
      <c r="CC14" s="212"/>
    </row>
    <row r="15" s="191" customFormat="true" ht="12.75" hidden="true" customHeight="false" outlineLevel="1" collapsed="false">
      <c r="A15" s="190" t="s">
        <v>1560</v>
      </c>
      <c r="B15" s="190"/>
      <c r="C15" s="190" t="s">
        <v>1561</v>
      </c>
      <c r="D15" s="190" t="s">
        <v>1562</v>
      </c>
      <c r="E15" s="190" t="n">
        <v>4457800.08</v>
      </c>
      <c r="F15" s="190" t="n">
        <v>0</v>
      </c>
      <c r="G15" s="190"/>
      <c r="H15" s="190" t="n">
        <v>0</v>
      </c>
      <c r="I15" s="190" t="n">
        <v>0</v>
      </c>
      <c r="J15" s="190" t="n">
        <v>0</v>
      </c>
      <c r="K15" s="190" t="n">
        <v>0</v>
      </c>
      <c r="L15" s="190" t="n">
        <v>0</v>
      </c>
      <c r="M15" s="190" t="n">
        <v>0</v>
      </c>
      <c r="N15" s="190" t="n">
        <v>0</v>
      </c>
      <c r="O15" s="190" t="n">
        <v>0</v>
      </c>
      <c r="P15" s="190" t="n">
        <v>0</v>
      </c>
      <c r="Q15" s="190" t="n">
        <v>0</v>
      </c>
      <c r="R15" s="190" t="n">
        <v>0</v>
      </c>
      <c r="S15" s="190" t="n">
        <f aca="false">E15+F15+G15+Q15+R15</f>
        <v>4457800.08</v>
      </c>
      <c r="T15" s="190"/>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12"/>
      <c r="BI15" s="212"/>
      <c r="BJ15" s="212"/>
      <c r="BK15" s="212"/>
      <c r="BL15" s="212"/>
      <c r="BM15" s="212"/>
      <c r="BN15" s="212"/>
      <c r="BO15" s="212"/>
      <c r="BP15" s="212"/>
      <c r="BQ15" s="212"/>
      <c r="BR15" s="212"/>
      <c r="BS15" s="212"/>
      <c r="BT15" s="212"/>
      <c r="BU15" s="212"/>
      <c r="BV15" s="212"/>
      <c r="BW15" s="212"/>
      <c r="BX15" s="212"/>
      <c r="BY15" s="212"/>
      <c r="BZ15" s="212"/>
      <c r="CA15" s="212"/>
      <c r="CB15" s="212"/>
      <c r="CC15" s="212"/>
    </row>
    <row r="16" s="191" customFormat="true" ht="12.75" hidden="true" customHeight="false" outlineLevel="1" collapsed="false">
      <c r="A16" s="190" t="s">
        <v>1563</v>
      </c>
      <c r="B16" s="190"/>
      <c r="C16" s="190" t="s">
        <v>1564</v>
      </c>
      <c r="D16" s="190" t="s">
        <v>1565</v>
      </c>
      <c r="E16" s="190" t="n">
        <v>19328.4</v>
      </c>
      <c r="F16" s="190" t="n">
        <v>0</v>
      </c>
      <c r="G16" s="190"/>
      <c r="H16" s="190" t="n">
        <v>0</v>
      </c>
      <c r="I16" s="190" t="n">
        <v>0</v>
      </c>
      <c r="J16" s="190" t="n">
        <v>0</v>
      </c>
      <c r="K16" s="190" t="n">
        <v>0</v>
      </c>
      <c r="L16" s="190" t="n">
        <v>0</v>
      </c>
      <c r="M16" s="190" t="n">
        <v>0</v>
      </c>
      <c r="N16" s="190" t="n">
        <v>0</v>
      </c>
      <c r="O16" s="190" t="n">
        <v>0</v>
      </c>
      <c r="P16" s="190" t="n">
        <v>0</v>
      </c>
      <c r="Q16" s="190" t="n">
        <v>0</v>
      </c>
      <c r="R16" s="190" t="n">
        <v>0</v>
      </c>
      <c r="S16" s="190" t="n">
        <f aca="false">E16+F16+G16+Q16+R16</f>
        <v>19328.4</v>
      </c>
      <c r="T16" s="190"/>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c r="BI16" s="212"/>
      <c r="BJ16" s="212"/>
      <c r="BK16" s="212"/>
      <c r="BL16" s="212"/>
      <c r="BM16" s="212"/>
      <c r="BN16" s="212"/>
      <c r="BO16" s="212"/>
      <c r="BP16" s="212"/>
      <c r="BQ16" s="212"/>
      <c r="BR16" s="212"/>
      <c r="BS16" s="212"/>
      <c r="BT16" s="212"/>
      <c r="BU16" s="212"/>
      <c r="BV16" s="212"/>
      <c r="BW16" s="212"/>
      <c r="BX16" s="212"/>
      <c r="BY16" s="212"/>
      <c r="BZ16" s="212"/>
      <c r="CA16" s="212"/>
      <c r="CB16" s="212"/>
      <c r="CC16" s="212"/>
    </row>
    <row r="17" s="191" customFormat="true" ht="12.75" hidden="true" customHeight="false" outlineLevel="1" collapsed="false">
      <c r="A17" s="190" t="s">
        <v>1566</v>
      </c>
      <c r="B17" s="190"/>
      <c r="C17" s="190" t="s">
        <v>1567</v>
      </c>
      <c r="D17" s="190" t="s">
        <v>1568</v>
      </c>
      <c r="E17" s="190" t="n">
        <v>3375</v>
      </c>
      <c r="F17" s="190" t="n">
        <v>0</v>
      </c>
      <c r="G17" s="190"/>
      <c r="H17" s="190" t="n">
        <v>0</v>
      </c>
      <c r="I17" s="190" t="n">
        <v>0</v>
      </c>
      <c r="J17" s="190" t="n">
        <v>0</v>
      </c>
      <c r="K17" s="190" t="n">
        <v>0</v>
      </c>
      <c r="L17" s="190" t="n">
        <v>0</v>
      </c>
      <c r="M17" s="190" t="n">
        <v>0</v>
      </c>
      <c r="N17" s="190" t="n">
        <v>0</v>
      </c>
      <c r="O17" s="190" t="n">
        <v>0</v>
      </c>
      <c r="P17" s="190" t="n">
        <v>0</v>
      </c>
      <c r="Q17" s="190" t="n">
        <v>0</v>
      </c>
      <c r="R17" s="190" t="n">
        <v>0</v>
      </c>
      <c r="S17" s="190" t="n">
        <f aca="false">E17+F17+G17+Q17+R17</f>
        <v>3375</v>
      </c>
      <c r="T17" s="190"/>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c r="BI17" s="212"/>
      <c r="BJ17" s="212"/>
      <c r="BK17" s="212"/>
      <c r="BL17" s="212"/>
      <c r="BM17" s="212"/>
      <c r="BN17" s="212"/>
      <c r="BO17" s="212"/>
      <c r="BP17" s="212"/>
      <c r="BQ17" s="212"/>
      <c r="BR17" s="212"/>
      <c r="BS17" s="212"/>
      <c r="BT17" s="212"/>
      <c r="BU17" s="212"/>
      <c r="BV17" s="212"/>
      <c r="BW17" s="212"/>
      <c r="BX17" s="212"/>
      <c r="BY17" s="212"/>
      <c r="BZ17" s="212"/>
      <c r="CA17" s="212"/>
      <c r="CB17" s="212"/>
      <c r="CC17" s="212"/>
    </row>
    <row r="18" s="191" customFormat="true" ht="12.75" hidden="true" customHeight="false" outlineLevel="1" collapsed="false">
      <c r="A18" s="190" t="s">
        <v>1569</v>
      </c>
      <c r="B18" s="190"/>
      <c r="C18" s="190" t="s">
        <v>1570</v>
      </c>
      <c r="D18" s="190" t="s">
        <v>1571</v>
      </c>
      <c r="E18" s="190" t="n">
        <v>1994.2</v>
      </c>
      <c r="F18" s="190" t="n">
        <v>0</v>
      </c>
      <c r="G18" s="190"/>
      <c r="H18" s="190" t="n">
        <v>0</v>
      </c>
      <c r="I18" s="190" t="n">
        <v>0</v>
      </c>
      <c r="J18" s="190" t="n">
        <v>0</v>
      </c>
      <c r="K18" s="190" t="n">
        <v>0</v>
      </c>
      <c r="L18" s="190" t="n">
        <v>0</v>
      </c>
      <c r="M18" s="190" t="n">
        <v>0</v>
      </c>
      <c r="N18" s="190" t="n">
        <v>0</v>
      </c>
      <c r="O18" s="190" t="n">
        <v>0</v>
      </c>
      <c r="P18" s="190" t="n">
        <v>0</v>
      </c>
      <c r="Q18" s="190" t="n">
        <v>0</v>
      </c>
      <c r="R18" s="190" t="n">
        <v>0</v>
      </c>
      <c r="S18" s="190" t="n">
        <f aca="false">E18+F18+G18+Q18+R18</f>
        <v>1994.2</v>
      </c>
      <c r="T18" s="190"/>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12"/>
      <c r="BI18" s="212"/>
      <c r="BJ18" s="212"/>
      <c r="BK18" s="212"/>
      <c r="BL18" s="212"/>
      <c r="BM18" s="212"/>
      <c r="BN18" s="212"/>
      <c r="BO18" s="212"/>
      <c r="BP18" s="212"/>
      <c r="BQ18" s="212"/>
      <c r="BR18" s="212"/>
      <c r="BS18" s="212"/>
      <c r="BT18" s="212"/>
      <c r="BU18" s="212"/>
      <c r="BV18" s="212"/>
      <c r="BW18" s="212"/>
      <c r="BX18" s="212"/>
      <c r="BY18" s="212"/>
      <c r="BZ18" s="212"/>
      <c r="CA18" s="212"/>
      <c r="CB18" s="212"/>
      <c r="CC18" s="212"/>
    </row>
    <row r="19" s="191" customFormat="true" ht="12.75" hidden="true" customHeight="false" outlineLevel="1" collapsed="false">
      <c r="A19" s="190" t="s">
        <v>1572</v>
      </c>
      <c r="B19" s="190"/>
      <c r="C19" s="190" t="s">
        <v>1573</v>
      </c>
      <c r="D19" s="190" t="s">
        <v>1574</v>
      </c>
      <c r="E19" s="190" t="n">
        <v>16047.5</v>
      </c>
      <c r="F19" s="190" t="n">
        <v>0</v>
      </c>
      <c r="G19" s="190"/>
      <c r="H19" s="190" t="n">
        <v>0</v>
      </c>
      <c r="I19" s="190" t="n">
        <v>0</v>
      </c>
      <c r="J19" s="190" t="n">
        <v>0</v>
      </c>
      <c r="K19" s="190" t="n">
        <v>0</v>
      </c>
      <c r="L19" s="190" t="n">
        <v>0</v>
      </c>
      <c r="M19" s="190" t="n">
        <v>0</v>
      </c>
      <c r="N19" s="190" t="n">
        <v>0</v>
      </c>
      <c r="O19" s="190" t="n">
        <v>0</v>
      </c>
      <c r="P19" s="190" t="n">
        <v>0</v>
      </c>
      <c r="Q19" s="190" t="n">
        <v>0</v>
      </c>
      <c r="R19" s="190" t="n">
        <v>0</v>
      </c>
      <c r="S19" s="190" t="n">
        <f aca="false">E19+F19+G19+Q19+R19</f>
        <v>16047.5</v>
      </c>
      <c r="T19" s="190"/>
      <c r="U19" s="212"/>
      <c r="V19" s="212"/>
      <c r="W19" s="212"/>
      <c r="X19" s="212"/>
      <c r="Y19" s="212"/>
      <c r="Z19" s="212"/>
      <c r="AA19" s="212"/>
      <c r="AB19" s="212"/>
      <c r="AC19" s="212"/>
      <c r="AD19" s="212"/>
      <c r="AE19" s="212"/>
      <c r="AF19" s="212"/>
      <c r="AG19" s="212"/>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c r="BI19" s="212"/>
      <c r="BJ19" s="212"/>
      <c r="BK19" s="212"/>
      <c r="BL19" s="212"/>
      <c r="BM19" s="212"/>
      <c r="BN19" s="212"/>
      <c r="BO19" s="212"/>
      <c r="BP19" s="212"/>
      <c r="BQ19" s="212"/>
      <c r="BR19" s="212"/>
      <c r="BS19" s="212"/>
      <c r="BT19" s="212"/>
      <c r="BU19" s="212"/>
      <c r="BV19" s="212"/>
      <c r="BW19" s="212"/>
      <c r="BX19" s="212"/>
      <c r="BY19" s="212"/>
      <c r="BZ19" s="212"/>
      <c r="CA19" s="212"/>
      <c r="CB19" s="212"/>
      <c r="CC19" s="212"/>
    </row>
    <row r="20" s="191" customFormat="true" ht="12.75" hidden="true" customHeight="false" outlineLevel="1" collapsed="false">
      <c r="A20" s="190" t="s">
        <v>1575</v>
      </c>
      <c r="B20" s="190"/>
      <c r="C20" s="190" t="s">
        <v>1576</v>
      </c>
      <c r="D20" s="190" t="s">
        <v>1577</v>
      </c>
      <c r="E20" s="190" t="n">
        <v>2291050.09</v>
      </c>
      <c r="F20" s="190" t="n">
        <v>0</v>
      </c>
      <c r="G20" s="190"/>
      <c r="H20" s="190" t="n">
        <v>0</v>
      </c>
      <c r="I20" s="190" t="n">
        <v>0</v>
      </c>
      <c r="J20" s="190" t="n">
        <v>0</v>
      </c>
      <c r="K20" s="190" t="n">
        <v>0</v>
      </c>
      <c r="L20" s="190" t="n">
        <v>0</v>
      </c>
      <c r="M20" s="190" t="n">
        <v>0</v>
      </c>
      <c r="N20" s="190" t="n">
        <v>0</v>
      </c>
      <c r="O20" s="190" t="n">
        <v>0</v>
      </c>
      <c r="P20" s="190" t="n">
        <v>0</v>
      </c>
      <c r="Q20" s="190" t="n">
        <v>0</v>
      </c>
      <c r="R20" s="190" t="n">
        <v>0</v>
      </c>
      <c r="S20" s="190" t="n">
        <f aca="false">E20+F20+G20+Q20+R20</f>
        <v>2291050.09</v>
      </c>
      <c r="T20" s="190"/>
      <c r="U20" s="212"/>
      <c r="V20" s="212"/>
      <c r="W20" s="212"/>
      <c r="X20" s="212"/>
      <c r="Y20" s="212"/>
      <c r="Z20" s="212"/>
      <c r="AA20" s="212"/>
      <c r="AB20" s="212"/>
      <c r="AC20" s="212"/>
      <c r="AD20" s="212"/>
      <c r="AE20" s="212"/>
      <c r="AF20" s="212"/>
      <c r="AG20" s="212"/>
      <c r="AH20" s="212"/>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c r="BI20" s="212"/>
      <c r="BJ20" s="212"/>
      <c r="BK20" s="212"/>
      <c r="BL20" s="212"/>
      <c r="BM20" s="212"/>
      <c r="BN20" s="212"/>
      <c r="BO20" s="212"/>
      <c r="BP20" s="212"/>
      <c r="BQ20" s="212"/>
      <c r="BR20" s="212"/>
      <c r="BS20" s="212"/>
      <c r="BT20" s="212"/>
      <c r="BU20" s="212"/>
      <c r="BV20" s="212"/>
      <c r="BW20" s="212"/>
      <c r="BX20" s="212"/>
      <c r="BY20" s="212"/>
      <c r="BZ20" s="212"/>
      <c r="CA20" s="212"/>
      <c r="CB20" s="212"/>
      <c r="CC20" s="212"/>
    </row>
    <row r="21" s="191" customFormat="true" ht="12.75" hidden="true" customHeight="false" outlineLevel="1" collapsed="false">
      <c r="A21" s="190" t="s">
        <v>1578</v>
      </c>
      <c r="B21" s="190"/>
      <c r="C21" s="190" t="s">
        <v>1579</v>
      </c>
      <c r="D21" s="190" t="s">
        <v>1580</v>
      </c>
      <c r="E21" s="190" t="n">
        <v>1835605.29</v>
      </c>
      <c r="F21" s="190" t="n">
        <v>0</v>
      </c>
      <c r="G21" s="190"/>
      <c r="H21" s="190" t="n">
        <v>0</v>
      </c>
      <c r="I21" s="190" t="n">
        <v>0</v>
      </c>
      <c r="J21" s="190" t="n">
        <v>0</v>
      </c>
      <c r="K21" s="190" t="n">
        <v>0</v>
      </c>
      <c r="L21" s="190" t="n">
        <v>0</v>
      </c>
      <c r="M21" s="190" t="n">
        <v>0</v>
      </c>
      <c r="N21" s="190" t="n">
        <v>0</v>
      </c>
      <c r="O21" s="190" t="n">
        <v>0</v>
      </c>
      <c r="P21" s="190" t="n">
        <v>0</v>
      </c>
      <c r="Q21" s="190" t="n">
        <v>0</v>
      </c>
      <c r="R21" s="190" t="n">
        <v>0</v>
      </c>
      <c r="S21" s="190" t="n">
        <f aca="false">E21+F21+G21+Q21+R21</f>
        <v>1835605.29</v>
      </c>
      <c r="T21" s="190"/>
      <c r="U21" s="212"/>
      <c r="V21" s="212"/>
      <c r="W21" s="212"/>
      <c r="X21" s="212"/>
      <c r="Y21" s="212"/>
      <c r="Z21" s="212"/>
      <c r="AA21" s="212"/>
      <c r="AB21" s="212"/>
      <c r="AC21" s="212"/>
      <c r="AD21" s="212"/>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c r="BI21" s="212"/>
      <c r="BJ21" s="212"/>
      <c r="BK21" s="212"/>
      <c r="BL21" s="212"/>
      <c r="BM21" s="212"/>
      <c r="BN21" s="212"/>
      <c r="BO21" s="212"/>
      <c r="BP21" s="212"/>
      <c r="BQ21" s="212"/>
      <c r="BR21" s="212"/>
      <c r="BS21" s="212"/>
      <c r="BT21" s="212"/>
      <c r="BU21" s="212"/>
      <c r="BV21" s="212"/>
      <c r="BW21" s="212"/>
      <c r="BX21" s="212"/>
      <c r="BY21" s="212"/>
      <c r="BZ21" s="212"/>
      <c r="CA21" s="212"/>
      <c r="CB21" s="212"/>
      <c r="CC21" s="212"/>
    </row>
    <row r="22" s="191" customFormat="true" ht="12.75" hidden="true" customHeight="false" outlineLevel="1" collapsed="false">
      <c r="A22" s="190" t="s">
        <v>1581</v>
      </c>
      <c r="B22" s="190"/>
      <c r="C22" s="190" t="s">
        <v>1582</v>
      </c>
      <c r="D22" s="190" t="s">
        <v>1583</v>
      </c>
      <c r="E22" s="190" t="n">
        <v>7939477.82</v>
      </c>
      <c r="F22" s="190" t="n">
        <v>0</v>
      </c>
      <c r="G22" s="190"/>
      <c r="H22" s="190" t="n">
        <v>0</v>
      </c>
      <c r="I22" s="190" t="n">
        <v>0</v>
      </c>
      <c r="J22" s="190" t="n">
        <v>0</v>
      </c>
      <c r="K22" s="190" t="n">
        <v>0</v>
      </c>
      <c r="L22" s="190" t="n">
        <v>0</v>
      </c>
      <c r="M22" s="190" t="n">
        <v>0</v>
      </c>
      <c r="N22" s="190" t="n">
        <v>0</v>
      </c>
      <c r="O22" s="190" t="n">
        <v>0</v>
      </c>
      <c r="P22" s="190" t="n">
        <v>0</v>
      </c>
      <c r="Q22" s="190" t="n">
        <v>0</v>
      </c>
      <c r="R22" s="190" t="n">
        <v>0</v>
      </c>
      <c r="S22" s="190" t="n">
        <f aca="false">E22+F22+G22+Q22+R22</f>
        <v>7939477.82</v>
      </c>
      <c r="T22" s="190"/>
      <c r="U22" s="212"/>
      <c r="V22" s="212"/>
      <c r="W22" s="212"/>
      <c r="X22" s="212"/>
      <c r="Y22" s="212"/>
      <c r="Z22" s="212"/>
      <c r="AA22" s="212"/>
      <c r="AB22" s="212"/>
      <c r="AC22" s="212"/>
      <c r="AD22" s="212"/>
      <c r="AE22" s="212"/>
      <c r="AF22" s="212"/>
      <c r="AG22" s="212"/>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c r="BI22" s="212"/>
      <c r="BJ22" s="212"/>
      <c r="BK22" s="212"/>
      <c r="BL22" s="212"/>
      <c r="BM22" s="212"/>
      <c r="BN22" s="212"/>
      <c r="BO22" s="212"/>
      <c r="BP22" s="212"/>
      <c r="BQ22" s="212"/>
      <c r="BR22" s="212"/>
      <c r="BS22" s="212"/>
      <c r="BT22" s="212"/>
      <c r="BU22" s="212"/>
      <c r="BV22" s="212"/>
      <c r="BW22" s="212"/>
      <c r="BX22" s="212"/>
      <c r="BY22" s="212"/>
      <c r="BZ22" s="212"/>
      <c r="CA22" s="212"/>
      <c r="CB22" s="212"/>
      <c r="CC22" s="212"/>
    </row>
    <row r="23" s="191" customFormat="true" ht="12.75" hidden="true" customHeight="false" outlineLevel="1" collapsed="false">
      <c r="A23" s="190" t="s">
        <v>1584</v>
      </c>
      <c r="B23" s="190"/>
      <c r="C23" s="190" t="s">
        <v>1585</v>
      </c>
      <c r="D23" s="190" t="s">
        <v>1586</v>
      </c>
      <c r="E23" s="190" t="n">
        <v>5409392.84</v>
      </c>
      <c r="F23" s="190" t="n">
        <v>0</v>
      </c>
      <c r="G23" s="190"/>
      <c r="H23" s="190" t="n">
        <v>0</v>
      </c>
      <c r="I23" s="190" t="n">
        <v>0</v>
      </c>
      <c r="J23" s="190" t="n">
        <v>0</v>
      </c>
      <c r="K23" s="190" t="n">
        <v>0</v>
      </c>
      <c r="L23" s="190" t="n">
        <v>0</v>
      </c>
      <c r="M23" s="190" t="n">
        <v>0</v>
      </c>
      <c r="N23" s="190" t="n">
        <v>0</v>
      </c>
      <c r="O23" s="190" t="n">
        <v>0</v>
      </c>
      <c r="P23" s="190" t="n">
        <v>0</v>
      </c>
      <c r="Q23" s="190" t="n">
        <v>0</v>
      </c>
      <c r="R23" s="190" t="n">
        <v>0</v>
      </c>
      <c r="S23" s="190" t="n">
        <f aca="false">E23+F23+G23+Q23+R23</f>
        <v>5409392.84</v>
      </c>
      <c r="T23" s="190"/>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c r="BI23" s="212"/>
      <c r="BJ23" s="212"/>
      <c r="BK23" s="212"/>
      <c r="BL23" s="212"/>
      <c r="BM23" s="212"/>
      <c r="BN23" s="212"/>
      <c r="BO23" s="212"/>
      <c r="BP23" s="212"/>
      <c r="BQ23" s="212"/>
      <c r="BR23" s="212"/>
      <c r="BS23" s="212"/>
      <c r="BT23" s="212"/>
      <c r="BU23" s="212"/>
      <c r="BV23" s="212"/>
      <c r="BW23" s="212"/>
      <c r="BX23" s="212"/>
      <c r="BY23" s="212"/>
      <c r="BZ23" s="212"/>
      <c r="CA23" s="212"/>
      <c r="CB23" s="212"/>
      <c r="CC23" s="212"/>
    </row>
    <row r="24" s="191" customFormat="true" ht="12.75" hidden="true" customHeight="false" outlineLevel="1" collapsed="false">
      <c r="A24" s="190" t="s">
        <v>1587</v>
      </c>
      <c r="B24" s="190"/>
      <c r="C24" s="190" t="s">
        <v>1588</v>
      </c>
      <c r="D24" s="190" t="s">
        <v>1589</v>
      </c>
      <c r="E24" s="190" t="n">
        <v>7552148.84</v>
      </c>
      <c r="F24" s="190" t="n">
        <v>0</v>
      </c>
      <c r="G24" s="190"/>
      <c r="H24" s="190" t="n">
        <v>0</v>
      </c>
      <c r="I24" s="190" t="n">
        <v>0</v>
      </c>
      <c r="J24" s="190" t="n">
        <v>0</v>
      </c>
      <c r="K24" s="190" t="n">
        <v>0</v>
      </c>
      <c r="L24" s="190" t="n">
        <v>0</v>
      </c>
      <c r="M24" s="190" t="n">
        <v>0</v>
      </c>
      <c r="N24" s="190" t="n">
        <v>0</v>
      </c>
      <c r="O24" s="190" t="n">
        <v>0</v>
      </c>
      <c r="P24" s="190" t="n">
        <v>0</v>
      </c>
      <c r="Q24" s="190" t="n">
        <v>0</v>
      </c>
      <c r="R24" s="190" t="n">
        <v>0</v>
      </c>
      <c r="S24" s="190" t="n">
        <f aca="false">E24+F24+G24+Q24+R24</f>
        <v>7552148.84</v>
      </c>
      <c r="T24" s="190"/>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2"/>
      <c r="BG24" s="212"/>
      <c r="BH24" s="212"/>
      <c r="BI24" s="212"/>
      <c r="BJ24" s="212"/>
      <c r="BK24" s="212"/>
      <c r="BL24" s="212"/>
      <c r="BM24" s="212"/>
      <c r="BN24" s="212"/>
      <c r="BO24" s="212"/>
      <c r="BP24" s="212"/>
      <c r="BQ24" s="212"/>
      <c r="BR24" s="212"/>
      <c r="BS24" s="212"/>
      <c r="BT24" s="212"/>
      <c r="BU24" s="212"/>
      <c r="BV24" s="212"/>
      <c r="BW24" s="212"/>
      <c r="BX24" s="212"/>
      <c r="BY24" s="212"/>
      <c r="BZ24" s="212"/>
      <c r="CA24" s="212"/>
      <c r="CB24" s="212"/>
      <c r="CC24" s="212"/>
    </row>
    <row r="25" s="191" customFormat="true" ht="12.75" hidden="true" customHeight="false" outlineLevel="1" collapsed="false">
      <c r="A25" s="190" t="s">
        <v>1590</v>
      </c>
      <c r="B25" s="190"/>
      <c r="C25" s="190" t="s">
        <v>1591</v>
      </c>
      <c r="D25" s="190" t="s">
        <v>1592</v>
      </c>
      <c r="E25" s="190" t="n">
        <v>5450144.36</v>
      </c>
      <c r="F25" s="190" t="n">
        <v>0</v>
      </c>
      <c r="G25" s="190"/>
      <c r="H25" s="190" t="n">
        <v>0</v>
      </c>
      <c r="I25" s="190" t="n">
        <v>0</v>
      </c>
      <c r="J25" s="190" t="n">
        <v>0</v>
      </c>
      <c r="K25" s="190" t="n">
        <v>0</v>
      </c>
      <c r="L25" s="190" t="n">
        <v>0</v>
      </c>
      <c r="M25" s="190" t="n">
        <v>0</v>
      </c>
      <c r="N25" s="190" t="n">
        <v>0</v>
      </c>
      <c r="O25" s="190" t="n">
        <v>0</v>
      </c>
      <c r="P25" s="190" t="n">
        <v>0</v>
      </c>
      <c r="Q25" s="190" t="n">
        <v>0</v>
      </c>
      <c r="R25" s="190" t="n">
        <v>0</v>
      </c>
      <c r="S25" s="190" t="n">
        <f aca="false">E25+F25+G25+Q25+R25</f>
        <v>5450144.36</v>
      </c>
      <c r="T25" s="190"/>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c r="BI25" s="212"/>
      <c r="BJ25" s="212"/>
      <c r="BK25" s="212"/>
      <c r="BL25" s="212"/>
      <c r="BM25" s="212"/>
      <c r="BN25" s="212"/>
      <c r="BO25" s="212"/>
      <c r="BP25" s="212"/>
      <c r="BQ25" s="212"/>
      <c r="BR25" s="212"/>
      <c r="BS25" s="212"/>
      <c r="BT25" s="212"/>
      <c r="BU25" s="212"/>
      <c r="BV25" s="212"/>
      <c r="BW25" s="212"/>
      <c r="BX25" s="212"/>
      <c r="BY25" s="212"/>
      <c r="BZ25" s="212"/>
      <c r="CA25" s="212"/>
      <c r="CB25" s="212"/>
      <c r="CC25" s="212"/>
    </row>
    <row r="26" s="191" customFormat="true" ht="12.75" hidden="true" customHeight="false" outlineLevel="1" collapsed="false">
      <c r="A26" s="190" t="s">
        <v>1593</v>
      </c>
      <c r="B26" s="190"/>
      <c r="C26" s="190" t="s">
        <v>1594</v>
      </c>
      <c r="D26" s="190" t="s">
        <v>1595</v>
      </c>
      <c r="E26" s="190" t="n">
        <v>1049511.6</v>
      </c>
      <c r="F26" s="190" t="n">
        <v>0</v>
      </c>
      <c r="G26" s="190"/>
      <c r="H26" s="190" t="n">
        <v>0</v>
      </c>
      <c r="I26" s="190" t="n">
        <v>0</v>
      </c>
      <c r="J26" s="190" t="n">
        <v>0</v>
      </c>
      <c r="K26" s="190" t="n">
        <v>0</v>
      </c>
      <c r="L26" s="190" t="n">
        <v>0</v>
      </c>
      <c r="M26" s="190" t="n">
        <v>0</v>
      </c>
      <c r="N26" s="190" t="n">
        <v>0</v>
      </c>
      <c r="O26" s="190" t="n">
        <v>0</v>
      </c>
      <c r="P26" s="190" t="n">
        <v>0</v>
      </c>
      <c r="Q26" s="190" t="n">
        <v>0</v>
      </c>
      <c r="R26" s="190" t="n">
        <v>0</v>
      </c>
      <c r="S26" s="190" t="n">
        <f aca="false">E26+F26+G26+Q26+R26</f>
        <v>1049511.6</v>
      </c>
      <c r="T26" s="190"/>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2"/>
      <c r="BJ26" s="212"/>
      <c r="BK26" s="212"/>
      <c r="BL26" s="212"/>
      <c r="BM26" s="212"/>
      <c r="BN26" s="212"/>
      <c r="BO26" s="212"/>
      <c r="BP26" s="212"/>
      <c r="BQ26" s="212"/>
      <c r="BR26" s="212"/>
      <c r="BS26" s="212"/>
      <c r="BT26" s="212"/>
      <c r="BU26" s="212"/>
      <c r="BV26" s="212"/>
      <c r="BW26" s="212"/>
      <c r="BX26" s="212"/>
      <c r="BY26" s="212"/>
      <c r="BZ26" s="212"/>
      <c r="CA26" s="212"/>
      <c r="CB26" s="212"/>
      <c r="CC26" s="212"/>
    </row>
    <row r="27" s="191" customFormat="true" ht="12.75" hidden="true" customHeight="false" outlineLevel="1" collapsed="false">
      <c r="A27" s="190" t="s">
        <v>1596</v>
      </c>
      <c r="B27" s="190"/>
      <c r="C27" s="190" t="s">
        <v>1597</v>
      </c>
      <c r="D27" s="190" t="s">
        <v>1598</v>
      </c>
      <c r="E27" s="190" t="n">
        <v>1268603.94</v>
      </c>
      <c r="F27" s="190" t="n">
        <v>0</v>
      </c>
      <c r="G27" s="190"/>
      <c r="H27" s="190" t="n">
        <v>0</v>
      </c>
      <c r="I27" s="190" t="n">
        <v>0</v>
      </c>
      <c r="J27" s="190" t="n">
        <v>0</v>
      </c>
      <c r="K27" s="190" t="n">
        <v>0</v>
      </c>
      <c r="L27" s="190" t="n">
        <v>0</v>
      </c>
      <c r="M27" s="190" t="n">
        <v>0</v>
      </c>
      <c r="N27" s="190" t="n">
        <v>0</v>
      </c>
      <c r="O27" s="190" t="n">
        <v>0</v>
      </c>
      <c r="P27" s="190" t="n">
        <v>0</v>
      </c>
      <c r="Q27" s="190" t="n">
        <v>0</v>
      </c>
      <c r="R27" s="190" t="n">
        <v>0</v>
      </c>
      <c r="S27" s="190" t="n">
        <f aca="false">E27+F27+G27+Q27+R27</f>
        <v>1268603.94</v>
      </c>
      <c r="T27" s="190"/>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c r="BI27" s="212"/>
      <c r="BJ27" s="212"/>
      <c r="BK27" s="212"/>
      <c r="BL27" s="212"/>
      <c r="BM27" s="212"/>
      <c r="BN27" s="212"/>
      <c r="BO27" s="212"/>
      <c r="BP27" s="212"/>
      <c r="BQ27" s="212"/>
      <c r="BR27" s="212"/>
      <c r="BS27" s="212"/>
      <c r="BT27" s="212"/>
      <c r="BU27" s="212"/>
      <c r="BV27" s="212"/>
      <c r="BW27" s="212"/>
      <c r="BX27" s="212"/>
      <c r="BY27" s="212"/>
      <c r="BZ27" s="212"/>
      <c r="CA27" s="212"/>
      <c r="CB27" s="212"/>
      <c r="CC27" s="212"/>
    </row>
    <row r="28" s="191" customFormat="true" ht="12.75" hidden="true" customHeight="false" outlineLevel="1" collapsed="false">
      <c r="A28" s="190" t="s">
        <v>1599</v>
      </c>
      <c r="B28" s="190"/>
      <c r="C28" s="190" t="s">
        <v>1600</v>
      </c>
      <c r="D28" s="190" t="s">
        <v>1601</v>
      </c>
      <c r="E28" s="190" t="n">
        <v>2316180.04</v>
      </c>
      <c r="F28" s="190" t="n">
        <v>0</v>
      </c>
      <c r="G28" s="190"/>
      <c r="H28" s="190" t="n">
        <v>0</v>
      </c>
      <c r="I28" s="190" t="n">
        <v>0</v>
      </c>
      <c r="J28" s="190" t="n">
        <v>0</v>
      </c>
      <c r="K28" s="190" t="n">
        <v>0</v>
      </c>
      <c r="L28" s="190" t="n">
        <v>0</v>
      </c>
      <c r="M28" s="190" t="n">
        <v>0</v>
      </c>
      <c r="N28" s="190" t="n">
        <v>0</v>
      </c>
      <c r="O28" s="190" t="n">
        <v>0</v>
      </c>
      <c r="P28" s="190" t="n">
        <v>0</v>
      </c>
      <c r="Q28" s="190" t="n">
        <v>0</v>
      </c>
      <c r="R28" s="190" t="n">
        <v>0</v>
      </c>
      <c r="S28" s="190" t="n">
        <f aca="false">E28+F28+G28+Q28+R28</f>
        <v>2316180.04</v>
      </c>
      <c r="T28" s="190"/>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c r="BI28" s="212"/>
      <c r="BJ28" s="212"/>
      <c r="BK28" s="212"/>
      <c r="BL28" s="212"/>
      <c r="BM28" s="212"/>
      <c r="BN28" s="212"/>
      <c r="BO28" s="212"/>
      <c r="BP28" s="212"/>
      <c r="BQ28" s="212"/>
      <c r="BR28" s="212"/>
      <c r="BS28" s="212"/>
      <c r="BT28" s="212"/>
      <c r="BU28" s="212"/>
      <c r="BV28" s="212"/>
      <c r="BW28" s="212"/>
      <c r="BX28" s="212"/>
      <c r="BY28" s="212"/>
      <c r="BZ28" s="212"/>
      <c r="CA28" s="212"/>
      <c r="CB28" s="212"/>
      <c r="CC28" s="212"/>
    </row>
    <row r="29" s="191" customFormat="true" ht="12.75" hidden="true" customHeight="false" outlineLevel="1" collapsed="false">
      <c r="A29" s="190" t="s">
        <v>1602</v>
      </c>
      <c r="B29" s="190"/>
      <c r="C29" s="190" t="s">
        <v>1603</v>
      </c>
      <c r="D29" s="190" t="s">
        <v>1604</v>
      </c>
      <c r="E29" s="190" t="n">
        <v>4752723.04</v>
      </c>
      <c r="F29" s="190" t="n">
        <v>0</v>
      </c>
      <c r="G29" s="190"/>
      <c r="H29" s="190" t="n">
        <v>0</v>
      </c>
      <c r="I29" s="190" t="n">
        <v>0</v>
      </c>
      <c r="J29" s="190" t="n">
        <v>0</v>
      </c>
      <c r="K29" s="190" t="n">
        <v>0</v>
      </c>
      <c r="L29" s="190" t="n">
        <v>0</v>
      </c>
      <c r="M29" s="190" t="n">
        <v>0</v>
      </c>
      <c r="N29" s="190" t="n">
        <v>0</v>
      </c>
      <c r="O29" s="190" t="n">
        <v>0</v>
      </c>
      <c r="P29" s="190" t="n">
        <v>0</v>
      </c>
      <c r="Q29" s="190" t="n">
        <v>0</v>
      </c>
      <c r="R29" s="190" t="n">
        <v>0</v>
      </c>
      <c r="S29" s="190" t="n">
        <f aca="false">E29+F29+G29+Q29+R29</f>
        <v>4752723.04</v>
      </c>
      <c r="T29" s="190"/>
      <c r="U29" s="212"/>
      <c r="V29" s="212"/>
      <c r="W29" s="212"/>
      <c r="X29" s="212"/>
      <c r="Y29" s="212"/>
      <c r="Z29" s="212"/>
      <c r="AA29" s="212"/>
      <c r="AB29" s="212"/>
      <c r="AC29" s="212"/>
      <c r="AD29" s="212"/>
      <c r="AE29" s="212"/>
      <c r="AF29" s="212"/>
      <c r="AG29" s="212"/>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c r="BF29" s="212"/>
      <c r="BG29" s="212"/>
      <c r="BH29" s="212"/>
      <c r="BI29" s="212"/>
      <c r="BJ29" s="212"/>
      <c r="BK29" s="212"/>
      <c r="BL29" s="212"/>
      <c r="BM29" s="212"/>
      <c r="BN29" s="212"/>
      <c r="BO29" s="212"/>
      <c r="BP29" s="212"/>
      <c r="BQ29" s="212"/>
      <c r="BR29" s="212"/>
      <c r="BS29" s="212"/>
      <c r="BT29" s="212"/>
      <c r="BU29" s="212"/>
      <c r="BV29" s="212"/>
      <c r="BW29" s="212"/>
      <c r="BX29" s="212"/>
      <c r="BY29" s="212"/>
      <c r="BZ29" s="212"/>
      <c r="CA29" s="212"/>
      <c r="CB29" s="212"/>
      <c r="CC29" s="212"/>
    </row>
    <row r="30" s="191" customFormat="true" ht="12.75" hidden="true" customHeight="false" outlineLevel="1" collapsed="false">
      <c r="A30" s="190" t="s">
        <v>1605</v>
      </c>
      <c r="B30" s="190"/>
      <c r="C30" s="190" t="s">
        <v>1606</v>
      </c>
      <c r="D30" s="190" t="s">
        <v>1607</v>
      </c>
      <c r="E30" s="190" t="n">
        <v>2092827.27</v>
      </c>
      <c r="F30" s="190" t="n">
        <v>55049.12</v>
      </c>
      <c r="G30" s="190"/>
      <c r="H30" s="190" t="n">
        <v>0</v>
      </c>
      <c r="I30" s="190" t="n">
        <v>0</v>
      </c>
      <c r="J30" s="190" t="n">
        <v>0</v>
      </c>
      <c r="K30" s="190" t="n">
        <v>0</v>
      </c>
      <c r="L30" s="190" t="n">
        <v>0</v>
      </c>
      <c r="M30" s="190" t="n">
        <v>0</v>
      </c>
      <c r="N30" s="190" t="n">
        <v>0</v>
      </c>
      <c r="O30" s="190" t="n">
        <v>0</v>
      </c>
      <c r="P30" s="190" t="n">
        <v>0</v>
      </c>
      <c r="Q30" s="190" t="n">
        <v>0</v>
      </c>
      <c r="R30" s="190" t="n">
        <v>0</v>
      </c>
      <c r="S30" s="190" t="n">
        <f aca="false">E30+F30+G30+Q30+R30</f>
        <v>2147876.39</v>
      </c>
      <c r="T30" s="190"/>
      <c r="U30" s="212"/>
      <c r="V30" s="212"/>
      <c r="W30" s="212"/>
      <c r="X30" s="212"/>
      <c r="Y30" s="212"/>
      <c r="Z30" s="212"/>
      <c r="AA30" s="212"/>
      <c r="AB30" s="212"/>
      <c r="AC30" s="212"/>
      <c r="AD30" s="212"/>
      <c r="AE30" s="212"/>
      <c r="AF30" s="212"/>
      <c r="AG30" s="212"/>
      <c r="AH30" s="212"/>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c r="BI30" s="212"/>
      <c r="BJ30" s="212"/>
      <c r="BK30" s="212"/>
      <c r="BL30" s="212"/>
      <c r="BM30" s="212"/>
      <c r="BN30" s="212"/>
      <c r="BO30" s="212"/>
      <c r="BP30" s="212"/>
      <c r="BQ30" s="212"/>
      <c r="BR30" s="212"/>
      <c r="BS30" s="212"/>
      <c r="BT30" s="212"/>
      <c r="BU30" s="212"/>
      <c r="BV30" s="212"/>
      <c r="BW30" s="212"/>
      <c r="BX30" s="212"/>
      <c r="BY30" s="212"/>
      <c r="BZ30" s="212"/>
      <c r="CA30" s="212"/>
      <c r="CB30" s="212"/>
      <c r="CC30" s="212"/>
    </row>
    <row r="31" s="191" customFormat="true" ht="12.75" hidden="true" customHeight="false" outlineLevel="1" collapsed="false">
      <c r="A31" s="190" t="s">
        <v>1608</v>
      </c>
      <c r="B31" s="190"/>
      <c r="C31" s="190" t="s">
        <v>1609</v>
      </c>
      <c r="D31" s="190" t="s">
        <v>1610</v>
      </c>
      <c r="E31" s="190" t="n">
        <v>4358008.99</v>
      </c>
      <c r="F31" s="190" t="n">
        <v>-55049.12</v>
      </c>
      <c r="G31" s="190"/>
      <c r="H31" s="190" t="n">
        <v>0</v>
      </c>
      <c r="I31" s="190" t="n">
        <v>0</v>
      </c>
      <c r="J31" s="190" t="n">
        <v>0</v>
      </c>
      <c r="K31" s="190" t="n">
        <v>0</v>
      </c>
      <c r="L31" s="190" t="n">
        <v>0</v>
      </c>
      <c r="M31" s="190" t="n">
        <v>0</v>
      </c>
      <c r="N31" s="190" t="n">
        <v>0</v>
      </c>
      <c r="O31" s="190" t="n">
        <v>0</v>
      </c>
      <c r="P31" s="190" t="n">
        <v>0</v>
      </c>
      <c r="Q31" s="190" t="n">
        <v>0</v>
      </c>
      <c r="R31" s="190" t="n">
        <v>0</v>
      </c>
      <c r="S31" s="190" t="n">
        <f aca="false">E31+F31+G31+Q31+R31</f>
        <v>4302959.87</v>
      </c>
      <c r="T31" s="190"/>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c r="BI31" s="212"/>
      <c r="BJ31" s="212"/>
      <c r="BK31" s="212"/>
      <c r="BL31" s="212"/>
      <c r="BM31" s="212"/>
      <c r="BN31" s="212"/>
      <c r="BO31" s="212"/>
      <c r="BP31" s="212"/>
      <c r="BQ31" s="212"/>
      <c r="BR31" s="212"/>
      <c r="BS31" s="212"/>
      <c r="BT31" s="212"/>
      <c r="BU31" s="212"/>
      <c r="BV31" s="212"/>
      <c r="BW31" s="212"/>
      <c r="BX31" s="212"/>
      <c r="BY31" s="212"/>
      <c r="BZ31" s="212"/>
      <c r="CA31" s="212"/>
      <c r="CB31" s="212"/>
      <c r="CC31" s="212"/>
    </row>
    <row r="32" s="191" customFormat="true" ht="12.75" hidden="true" customHeight="false" outlineLevel="1" collapsed="false">
      <c r="A32" s="190" t="s">
        <v>1611</v>
      </c>
      <c r="B32" s="190"/>
      <c r="C32" s="190" t="s">
        <v>1612</v>
      </c>
      <c r="D32" s="190" t="s">
        <v>1613</v>
      </c>
      <c r="E32" s="190" t="n">
        <v>43536.6</v>
      </c>
      <c r="F32" s="190" t="n">
        <v>0</v>
      </c>
      <c r="G32" s="190"/>
      <c r="H32" s="190" t="n">
        <v>0</v>
      </c>
      <c r="I32" s="190" t="n">
        <v>0</v>
      </c>
      <c r="J32" s="190" t="n">
        <v>0</v>
      </c>
      <c r="K32" s="190" t="n">
        <v>0</v>
      </c>
      <c r="L32" s="190" t="n">
        <v>0</v>
      </c>
      <c r="M32" s="190" t="n">
        <v>0</v>
      </c>
      <c r="N32" s="190" t="n">
        <v>0</v>
      </c>
      <c r="O32" s="190" t="n">
        <v>0</v>
      </c>
      <c r="P32" s="190" t="n">
        <v>0</v>
      </c>
      <c r="Q32" s="190" t="n">
        <v>0</v>
      </c>
      <c r="R32" s="190" t="n">
        <v>0</v>
      </c>
      <c r="S32" s="190" t="n">
        <f aca="false">E32+F32+G32+Q32+R32</f>
        <v>43536.6</v>
      </c>
      <c r="T32" s="190"/>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212"/>
      <c r="AT32" s="212"/>
      <c r="AU32" s="212"/>
      <c r="AV32" s="212"/>
      <c r="AW32" s="212"/>
      <c r="AX32" s="212"/>
      <c r="AY32" s="212"/>
      <c r="AZ32" s="212"/>
      <c r="BA32" s="212"/>
      <c r="BB32" s="212"/>
      <c r="BC32" s="212"/>
      <c r="BD32" s="212"/>
      <c r="BE32" s="212"/>
      <c r="BF32" s="212"/>
      <c r="BG32" s="212"/>
      <c r="BH32" s="212"/>
      <c r="BI32" s="212"/>
      <c r="BJ32" s="212"/>
      <c r="BK32" s="212"/>
      <c r="BL32" s="212"/>
      <c r="BM32" s="212"/>
      <c r="BN32" s="212"/>
      <c r="BO32" s="212"/>
      <c r="BP32" s="212"/>
      <c r="BQ32" s="212"/>
      <c r="BR32" s="212"/>
      <c r="BS32" s="212"/>
      <c r="BT32" s="212"/>
      <c r="BU32" s="212"/>
      <c r="BV32" s="212"/>
      <c r="BW32" s="212"/>
      <c r="BX32" s="212"/>
      <c r="BY32" s="212"/>
      <c r="BZ32" s="212"/>
      <c r="CA32" s="212"/>
      <c r="CB32" s="212"/>
      <c r="CC32" s="212"/>
    </row>
    <row r="33" s="191" customFormat="true" ht="12.75" hidden="true" customHeight="false" outlineLevel="1" collapsed="false">
      <c r="A33" s="190" t="s">
        <v>1614</v>
      </c>
      <c r="B33" s="190"/>
      <c r="C33" s="190" t="s">
        <v>1615</v>
      </c>
      <c r="D33" s="190" t="s">
        <v>1616</v>
      </c>
      <c r="E33" s="190" t="n">
        <v>24172.1</v>
      </c>
      <c r="F33" s="190" t="n">
        <v>0</v>
      </c>
      <c r="G33" s="190"/>
      <c r="H33" s="190" t="n">
        <v>0</v>
      </c>
      <c r="I33" s="190" t="n">
        <v>0</v>
      </c>
      <c r="J33" s="190" t="n">
        <v>0</v>
      </c>
      <c r="K33" s="190" t="n">
        <v>0</v>
      </c>
      <c r="L33" s="190" t="n">
        <v>0</v>
      </c>
      <c r="M33" s="190" t="n">
        <v>0</v>
      </c>
      <c r="N33" s="190" t="n">
        <v>0</v>
      </c>
      <c r="O33" s="190" t="n">
        <v>0</v>
      </c>
      <c r="P33" s="190" t="n">
        <v>0</v>
      </c>
      <c r="Q33" s="190" t="n">
        <v>0</v>
      </c>
      <c r="R33" s="190" t="n">
        <v>0</v>
      </c>
      <c r="S33" s="190" t="n">
        <f aca="false">E33+F33+G33+Q33+R33</f>
        <v>24172.1</v>
      </c>
      <c r="T33" s="190"/>
      <c r="U33" s="212"/>
      <c r="V33" s="212"/>
      <c r="W33" s="212"/>
      <c r="X33" s="212"/>
      <c r="Y33" s="212"/>
      <c r="Z33" s="212"/>
      <c r="AA33" s="212"/>
      <c r="AB33" s="212"/>
      <c r="AC33" s="212"/>
      <c r="AD33" s="212"/>
      <c r="AE33" s="212"/>
      <c r="AF33" s="212"/>
      <c r="AG33" s="212"/>
      <c r="AH33" s="212"/>
      <c r="AI33" s="212"/>
      <c r="AJ33" s="212"/>
      <c r="AK33" s="212"/>
      <c r="AL33" s="212"/>
      <c r="AM33" s="212"/>
      <c r="AN33" s="212"/>
      <c r="AO33" s="212"/>
      <c r="AP33" s="212"/>
      <c r="AQ33" s="212"/>
      <c r="AR33" s="212"/>
      <c r="AS33" s="212"/>
      <c r="AT33" s="212"/>
      <c r="AU33" s="212"/>
      <c r="AV33" s="212"/>
      <c r="AW33" s="212"/>
      <c r="AX33" s="212"/>
      <c r="AY33" s="212"/>
      <c r="AZ33" s="212"/>
      <c r="BA33" s="212"/>
      <c r="BB33" s="212"/>
      <c r="BC33" s="212"/>
      <c r="BD33" s="212"/>
      <c r="BE33" s="212"/>
      <c r="BF33" s="212"/>
      <c r="BG33" s="212"/>
      <c r="BH33" s="212"/>
      <c r="BI33" s="212"/>
      <c r="BJ33" s="212"/>
      <c r="BK33" s="212"/>
      <c r="BL33" s="212"/>
      <c r="BM33" s="212"/>
      <c r="BN33" s="212"/>
      <c r="BO33" s="212"/>
      <c r="BP33" s="212"/>
      <c r="BQ33" s="212"/>
      <c r="BR33" s="212"/>
      <c r="BS33" s="212"/>
      <c r="BT33" s="212"/>
      <c r="BU33" s="212"/>
      <c r="BV33" s="212"/>
      <c r="BW33" s="212"/>
      <c r="BX33" s="212"/>
      <c r="BY33" s="212"/>
      <c r="BZ33" s="212"/>
      <c r="CA33" s="212"/>
      <c r="CB33" s="212"/>
      <c r="CC33" s="212"/>
    </row>
    <row r="34" s="191" customFormat="true" ht="12.75" hidden="true" customHeight="false" outlineLevel="1" collapsed="false">
      <c r="A34" s="190" t="s">
        <v>1617</v>
      </c>
      <c r="B34" s="190"/>
      <c r="C34" s="190" t="s">
        <v>1618</v>
      </c>
      <c r="D34" s="190" t="s">
        <v>1619</v>
      </c>
      <c r="E34" s="190" t="n">
        <v>37461.3</v>
      </c>
      <c r="F34" s="190" t="n">
        <v>0</v>
      </c>
      <c r="G34" s="190"/>
      <c r="H34" s="190" t="n">
        <v>0</v>
      </c>
      <c r="I34" s="190" t="n">
        <v>0</v>
      </c>
      <c r="J34" s="190" t="n">
        <v>0</v>
      </c>
      <c r="K34" s="190" t="n">
        <v>0</v>
      </c>
      <c r="L34" s="190" t="n">
        <v>0</v>
      </c>
      <c r="M34" s="190" t="n">
        <v>0</v>
      </c>
      <c r="N34" s="190" t="n">
        <v>0</v>
      </c>
      <c r="O34" s="190" t="n">
        <v>0</v>
      </c>
      <c r="P34" s="190" t="n">
        <v>0</v>
      </c>
      <c r="Q34" s="190" t="n">
        <v>0</v>
      </c>
      <c r="R34" s="190" t="n">
        <v>0</v>
      </c>
      <c r="S34" s="190" t="n">
        <f aca="false">E34+F34+G34+Q34+R34</f>
        <v>37461.3</v>
      </c>
      <c r="T34" s="190"/>
      <c r="U34" s="212"/>
      <c r="V34" s="212"/>
      <c r="W34" s="212"/>
      <c r="X34" s="212"/>
      <c r="Y34" s="212"/>
      <c r="Z34" s="212"/>
      <c r="AA34" s="212"/>
      <c r="AB34" s="212"/>
      <c r="AC34" s="212"/>
      <c r="AD34" s="212"/>
      <c r="AE34" s="212"/>
      <c r="AF34" s="212"/>
      <c r="AG34" s="212"/>
      <c r="AH34" s="212"/>
      <c r="AI34" s="212"/>
      <c r="AJ34" s="212"/>
      <c r="AK34" s="212"/>
      <c r="AL34" s="212"/>
      <c r="AM34" s="212"/>
      <c r="AN34" s="212"/>
      <c r="AO34" s="212"/>
      <c r="AP34" s="212"/>
      <c r="AQ34" s="212"/>
      <c r="AR34" s="212"/>
      <c r="AS34" s="212"/>
      <c r="AT34" s="212"/>
      <c r="AU34" s="212"/>
      <c r="AV34" s="212"/>
      <c r="AW34" s="212"/>
      <c r="AX34" s="212"/>
      <c r="AY34" s="212"/>
      <c r="AZ34" s="212"/>
      <c r="BA34" s="212"/>
      <c r="BB34" s="212"/>
      <c r="BC34" s="212"/>
      <c r="BD34" s="212"/>
      <c r="BE34" s="212"/>
      <c r="BF34" s="212"/>
      <c r="BG34" s="212"/>
      <c r="BH34" s="212"/>
      <c r="BI34" s="212"/>
      <c r="BJ34" s="212"/>
      <c r="BK34" s="212"/>
      <c r="BL34" s="212"/>
      <c r="BM34" s="212"/>
      <c r="BN34" s="212"/>
      <c r="BO34" s="212"/>
      <c r="BP34" s="212"/>
      <c r="BQ34" s="212"/>
      <c r="BR34" s="212"/>
      <c r="BS34" s="212"/>
      <c r="BT34" s="212"/>
      <c r="BU34" s="212"/>
      <c r="BV34" s="212"/>
      <c r="BW34" s="212"/>
      <c r="BX34" s="212"/>
      <c r="BY34" s="212"/>
      <c r="BZ34" s="212"/>
      <c r="CA34" s="212"/>
      <c r="CB34" s="212"/>
      <c r="CC34" s="212"/>
    </row>
    <row r="35" s="191" customFormat="true" ht="12.75" hidden="true" customHeight="false" outlineLevel="1" collapsed="false">
      <c r="A35" s="190" t="s">
        <v>1620</v>
      </c>
      <c r="B35" s="190"/>
      <c r="C35" s="190" t="s">
        <v>1621</v>
      </c>
      <c r="D35" s="190" t="s">
        <v>1622</v>
      </c>
      <c r="E35" s="190" t="n">
        <v>24528</v>
      </c>
      <c r="F35" s="190" t="n">
        <v>0</v>
      </c>
      <c r="G35" s="190"/>
      <c r="H35" s="190" t="n">
        <v>0</v>
      </c>
      <c r="I35" s="190" t="n">
        <v>0</v>
      </c>
      <c r="J35" s="190" t="n">
        <v>0</v>
      </c>
      <c r="K35" s="190" t="n">
        <v>0</v>
      </c>
      <c r="L35" s="190" t="n">
        <v>0</v>
      </c>
      <c r="M35" s="190" t="n">
        <v>0</v>
      </c>
      <c r="N35" s="190" t="n">
        <v>0</v>
      </c>
      <c r="O35" s="190" t="n">
        <v>0</v>
      </c>
      <c r="P35" s="190" t="n">
        <v>0</v>
      </c>
      <c r="Q35" s="190" t="n">
        <v>0</v>
      </c>
      <c r="R35" s="190" t="n">
        <v>0</v>
      </c>
      <c r="S35" s="190" t="n">
        <f aca="false">E35+F35+G35+Q35+R35</f>
        <v>24528</v>
      </c>
      <c r="T35" s="190"/>
      <c r="U35" s="212"/>
      <c r="V35" s="212"/>
      <c r="W35" s="212"/>
      <c r="X35" s="212"/>
      <c r="Y35" s="212"/>
      <c r="Z35" s="212"/>
      <c r="AA35" s="212"/>
      <c r="AB35" s="212"/>
      <c r="AC35" s="212"/>
      <c r="AD35" s="212"/>
      <c r="AE35" s="212"/>
      <c r="AF35" s="212"/>
      <c r="AG35" s="212"/>
      <c r="AH35" s="212"/>
      <c r="AI35" s="212"/>
      <c r="AJ35" s="212"/>
      <c r="AK35" s="212"/>
      <c r="AL35" s="212"/>
      <c r="AM35" s="212"/>
      <c r="AN35" s="212"/>
      <c r="AO35" s="212"/>
      <c r="AP35" s="212"/>
      <c r="AQ35" s="212"/>
      <c r="AR35" s="212"/>
      <c r="AS35" s="212"/>
      <c r="AT35" s="212"/>
      <c r="AU35" s="212"/>
      <c r="AV35" s="212"/>
      <c r="AW35" s="212"/>
      <c r="AX35" s="212"/>
      <c r="AY35" s="212"/>
      <c r="AZ35" s="212"/>
      <c r="BA35" s="212"/>
      <c r="BB35" s="212"/>
      <c r="BC35" s="212"/>
      <c r="BD35" s="212"/>
      <c r="BE35" s="212"/>
      <c r="BF35" s="212"/>
      <c r="BG35" s="212"/>
      <c r="BH35" s="212"/>
      <c r="BI35" s="212"/>
      <c r="BJ35" s="212"/>
      <c r="BK35" s="212"/>
      <c r="BL35" s="212"/>
      <c r="BM35" s="212"/>
      <c r="BN35" s="212"/>
      <c r="BO35" s="212"/>
      <c r="BP35" s="212"/>
      <c r="BQ35" s="212"/>
      <c r="BR35" s="212"/>
      <c r="BS35" s="212"/>
      <c r="BT35" s="212"/>
      <c r="BU35" s="212"/>
      <c r="BV35" s="212"/>
      <c r="BW35" s="212"/>
      <c r="BX35" s="212"/>
      <c r="BY35" s="212"/>
      <c r="BZ35" s="212"/>
      <c r="CA35" s="212"/>
      <c r="CB35" s="212"/>
      <c r="CC35" s="212"/>
    </row>
    <row r="36" s="191" customFormat="true" ht="12.75" hidden="true" customHeight="false" outlineLevel="1" collapsed="false">
      <c r="A36" s="190" t="s">
        <v>1623</v>
      </c>
      <c r="B36" s="190"/>
      <c r="C36" s="190" t="s">
        <v>1624</v>
      </c>
      <c r="D36" s="190" t="s">
        <v>1625</v>
      </c>
      <c r="E36" s="190" t="n">
        <v>-160</v>
      </c>
      <c r="F36" s="190" t="n">
        <v>613447.79</v>
      </c>
      <c r="G36" s="190"/>
      <c r="H36" s="190" t="n">
        <v>0</v>
      </c>
      <c r="I36" s="190" t="n">
        <v>0</v>
      </c>
      <c r="J36" s="190" t="n">
        <v>0</v>
      </c>
      <c r="K36" s="190" t="n">
        <v>0</v>
      </c>
      <c r="L36" s="190" t="n">
        <v>0</v>
      </c>
      <c r="M36" s="190" t="n">
        <v>0</v>
      </c>
      <c r="N36" s="190" t="n">
        <v>0</v>
      </c>
      <c r="O36" s="190" t="n">
        <v>0</v>
      </c>
      <c r="P36" s="190" t="n">
        <v>0</v>
      </c>
      <c r="Q36" s="190" t="n">
        <v>0</v>
      </c>
      <c r="R36" s="190" t="n">
        <v>0</v>
      </c>
      <c r="S36" s="190" t="n">
        <f aca="false">E36+F36+G36+Q36+R36</f>
        <v>613287.79</v>
      </c>
      <c r="T36" s="190"/>
      <c r="U36" s="212"/>
      <c r="V36" s="212"/>
      <c r="W36" s="212"/>
      <c r="X36" s="212"/>
      <c r="Y36" s="212"/>
      <c r="Z36" s="212"/>
      <c r="AA36" s="212"/>
      <c r="AB36" s="212"/>
      <c r="AC36" s="212"/>
      <c r="AD36" s="212"/>
      <c r="AE36" s="212"/>
      <c r="AF36" s="212"/>
      <c r="AG36" s="212"/>
      <c r="AH36" s="212"/>
      <c r="AI36" s="212"/>
      <c r="AJ36" s="212"/>
      <c r="AK36" s="212"/>
      <c r="AL36" s="212"/>
      <c r="AM36" s="212"/>
      <c r="AN36" s="212"/>
      <c r="AO36" s="212"/>
      <c r="AP36" s="212"/>
      <c r="AQ36" s="212"/>
      <c r="AR36" s="212"/>
      <c r="AS36" s="212"/>
      <c r="AT36" s="212"/>
      <c r="AU36" s="212"/>
      <c r="AV36" s="212"/>
      <c r="AW36" s="212"/>
      <c r="AX36" s="212"/>
      <c r="AY36" s="212"/>
      <c r="AZ36" s="212"/>
      <c r="BA36" s="212"/>
      <c r="BB36" s="212"/>
      <c r="BC36" s="212"/>
      <c r="BD36" s="212"/>
      <c r="BE36" s="212"/>
      <c r="BF36" s="212"/>
      <c r="BG36" s="212"/>
      <c r="BH36" s="212"/>
      <c r="BI36" s="212"/>
      <c r="BJ36" s="212"/>
      <c r="BK36" s="212"/>
      <c r="BL36" s="212"/>
      <c r="BM36" s="212"/>
      <c r="BN36" s="212"/>
      <c r="BO36" s="212"/>
      <c r="BP36" s="212"/>
      <c r="BQ36" s="212"/>
      <c r="BR36" s="212"/>
      <c r="BS36" s="212"/>
      <c r="BT36" s="212"/>
      <c r="BU36" s="212"/>
      <c r="BV36" s="212"/>
      <c r="BW36" s="212"/>
      <c r="BX36" s="212"/>
      <c r="BY36" s="212"/>
      <c r="BZ36" s="212"/>
      <c r="CA36" s="212"/>
      <c r="CB36" s="212"/>
      <c r="CC36" s="212"/>
    </row>
    <row r="37" s="191" customFormat="true" ht="12.75" hidden="true" customHeight="false" outlineLevel="1" collapsed="false">
      <c r="A37" s="190" t="s">
        <v>427</v>
      </c>
      <c r="B37" s="190"/>
      <c r="C37" s="190" t="s">
        <v>428</v>
      </c>
      <c r="D37" s="190" t="s">
        <v>429</v>
      </c>
      <c r="E37" s="190" t="n">
        <v>0</v>
      </c>
      <c r="F37" s="190" t="n">
        <v>58059.06</v>
      </c>
      <c r="G37" s="190"/>
      <c r="H37" s="190" t="n">
        <v>0</v>
      </c>
      <c r="I37" s="190" t="n">
        <v>0</v>
      </c>
      <c r="J37" s="190" t="n">
        <v>0</v>
      </c>
      <c r="K37" s="190" t="n">
        <v>0</v>
      </c>
      <c r="L37" s="190" t="n">
        <v>0</v>
      </c>
      <c r="M37" s="190" t="n">
        <v>0</v>
      </c>
      <c r="N37" s="190" t="n">
        <v>0</v>
      </c>
      <c r="O37" s="190" t="n">
        <v>0</v>
      </c>
      <c r="P37" s="190" t="n">
        <v>0</v>
      </c>
      <c r="Q37" s="190" t="n">
        <v>0</v>
      </c>
      <c r="R37" s="190" t="n">
        <v>0</v>
      </c>
      <c r="S37" s="190" t="n">
        <f aca="false">E37+F37+G37+Q37+R37</f>
        <v>58059.06</v>
      </c>
      <c r="T37" s="190"/>
      <c r="U37" s="212"/>
      <c r="V37" s="212"/>
      <c r="W37" s="212"/>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2"/>
      <c r="AV37" s="212"/>
      <c r="AW37" s="212"/>
      <c r="AX37" s="212"/>
      <c r="AY37" s="212"/>
      <c r="AZ37" s="212"/>
      <c r="BA37" s="212"/>
      <c r="BB37" s="212"/>
      <c r="BC37" s="212"/>
      <c r="BD37" s="212"/>
      <c r="BE37" s="212"/>
      <c r="BF37" s="212"/>
      <c r="BG37" s="212"/>
      <c r="BH37" s="212"/>
      <c r="BI37" s="212"/>
      <c r="BJ37" s="212"/>
      <c r="BK37" s="212"/>
      <c r="BL37" s="212"/>
      <c r="BM37" s="212"/>
      <c r="BN37" s="212"/>
      <c r="BO37" s="212"/>
      <c r="BP37" s="212"/>
      <c r="BQ37" s="212"/>
      <c r="BR37" s="212"/>
      <c r="BS37" s="212"/>
      <c r="BT37" s="212"/>
      <c r="BU37" s="212"/>
      <c r="BV37" s="212"/>
      <c r="BW37" s="212"/>
      <c r="BX37" s="212"/>
      <c r="BY37" s="212"/>
      <c r="BZ37" s="212"/>
      <c r="CA37" s="212"/>
      <c r="CB37" s="212"/>
      <c r="CC37" s="212"/>
    </row>
    <row r="38" s="191" customFormat="true" ht="12.75" hidden="true" customHeight="false" outlineLevel="1" collapsed="false">
      <c r="A38" s="190" t="s">
        <v>1626</v>
      </c>
      <c r="B38" s="190"/>
      <c r="C38" s="190" t="s">
        <v>1627</v>
      </c>
      <c r="D38" s="190" t="s">
        <v>1628</v>
      </c>
      <c r="E38" s="190" t="n">
        <v>137665.16</v>
      </c>
      <c r="F38" s="190" t="n">
        <v>1422194.82</v>
      </c>
      <c r="G38" s="190"/>
      <c r="H38" s="190" t="n">
        <v>0</v>
      </c>
      <c r="I38" s="190" t="n">
        <v>0</v>
      </c>
      <c r="J38" s="190" t="n">
        <v>0</v>
      </c>
      <c r="K38" s="190" t="n">
        <v>0</v>
      </c>
      <c r="L38" s="190" t="n">
        <v>0</v>
      </c>
      <c r="M38" s="190" t="n">
        <v>0</v>
      </c>
      <c r="N38" s="190" t="n">
        <v>0</v>
      </c>
      <c r="O38" s="190" t="n">
        <v>0</v>
      </c>
      <c r="P38" s="190" t="n">
        <v>0</v>
      </c>
      <c r="Q38" s="190" t="n">
        <v>0</v>
      </c>
      <c r="R38" s="190" t="n">
        <v>0</v>
      </c>
      <c r="S38" s="190" t="n">
        <f aca="false">E38+F38+G38+Q38+R38</f>
        <v>1559859.98</v>
      </c>
      <c r="T38" s="190"/>
      <c r="U38" s="212"/>
      <c r="V38" s="212"/>
      <c r="W38" s="212"/>
      <c r="X38" s="212"/>
      <c r="Y38" s="212"/>
      <c r="Z38" s="212"/>
      <c r="AA38" s="212"/>
      <c r="AB38" s="212"/>
      <c r="AC38" s="212"/>
      <c r="AD38" s="212"/>
      <c r="AE38" s="212"/>
      <c r="AF38" s="212"/>
      <c r="AG38" s="212"/>
      <c r="AH38" s="212"/>
      <c r="AI38" s="212"/>
      <c r="AJ38" s="212"/>
      <c r="AK38" s="212"/>
      <c r="AL38" s="212"/>
      <c r="AM38" s="212"/>
      <c r="AN38" s="212"/>
      <c r="AO38" s="212"/>
      <c r="AP38" s="212"/>
      <c r="AQ38" s="212"/>
      <c r="AR38" s="212"/>
      <c r="AS38" s="212"/>
      <c r="AT38" s="212"/>
      <c r="AU38" s="212"/>
      <c r="AV38" s="212"/>
      <c r="AW38" s="212"/>
      <c r="AX38" s="212"/>
      <c r="AY38" s="212"/>
      <c r="AZ38" s="212"/>
      <c r="BA38" s="212"/>
      <c r="BB38" s="212"/>
      <c r="BC38" s="212"/>
      <c r="BD38" s="212"/>
      <c r="BE38" s="212"/>
      <c r="BF38" s="212"/>
      <c r="BG38" s="212"/>
      <c r="BH38" s="212"/>
      <c r="BI38" s="212"/>
      <c r="BJ38" s="212"/>
      <c r="BK38" s="212"/>
      <c r="BL38" s="212"/>
      <c r="BM38" s="212"/>
      <c r="BN38" s="212"/>
      <c r="BO38" s="212"/>
      <c r="BP38" s="212"/>
      <c r="BQ38" s="212"/>
      <c r="BR38" s="212"/>
      <c r="BS38" s="212"/>
      <c r="BT38" s="212"/>
      <c r="BU38" s="212"/>
      <c r="BV38" s="212"/>
      <c r="BW38" s="212"/>
      <c r="BX38" s="212"/>
      <c r="BY38" s="212"/>
      <c r="BZ38" s="212"/>
      <c r="CA38" s="212"/>
      <c r="CB38" s="212"/>
      <c r="CC38" s="212"/>
    </row>
    <row r="39" s="191" customFormat="true" ht="12.75" hidden="true" customHeight="false" outlineLevel="1" collapsed="false">
      <c r="A39" s="190" t="s">
        <v>1629</v>
      </c>
      <c r="B39" s="190"/>
      <c r="C39" s="190" t="s">
        <v>1630</v>
      </c>
      <c r="D39" s="190" t="s">
        <v>1631</v>
      </c>
      <c r="E39" s="190" t="n">
        <v>0</v>
      </c>
      <c r="F39" s="190" t="n">
        <v>549506</v>
      </c>
      <c r="G39" s="190"/>
      <c r="H39" s="190" t="n">
        <v>0</v>
      </c>
      <c r="I39" s="190" t="n">
        <v>0</v>
      </c>
      <c r="J39" s="190" t="n">
        <v>0</v>
      </c>
      <c r="K39" s="190" t="n">
        <v>0</v>
      </c>
      <c r="L39" s="190" t="n">
        <v>0</v>
      </c>
      <c r="M39" s="190" t="n">
        <v>0</v>
      </c>
      <c r="N39" s="190" t="n">
        <v>0</v>
      </c>
      <c r="O39" s="190" t="n">
        <v>0</v>
      </c>
      <c r="P39" s="190" t="n">
        <v>0</v>
      </c>
      <c r="Q39" s="190" t="n">
        <v>0</v>
      </c>
      <c r="R39" s="190" t="n">
        <v>0</v>
      </c>
      <c r="S39" s="190" t="n">
        <f aca="false">E39+F39+G39+Q39+R39</f>
        <v>549506</v>
      </c>
      <c r="T39" s="190"/>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12"/>
      <c r="BI39" s="212"/>
      <c r="BJ39" s="212"/>
      <c r="BK39" s="212"/>
      <c r="BL39" s="212"/>
      <c r="BM39" s="212"/>
      <c r="BN39" s="212"/>
      <c r="BO39" s="212"/>
      <c r="BP39" s="212"/>
      <c r="BQ39" s="212"/>
      <c r="BR39" s="212"/>
      <c r="BS39" s="212"/>
      <c r="BT39" s="212"/>
      <c r="BU39" s="212"/>
      <c r="BV39" s="212"/>
      <c r="BW39" s="212"/>
      <c r="BX39" s="212"/>
      <c r="BY39" s="212"/>
      <c r="BZ39" s="212"/>
      <c r="CA39" s="212"/>
      <c r="CB39" s="212"/>
      <c r="CC39" s="212"/>
    </row>
    <row r="40" s="191" customFormat="true" ht="12.75" hidden="true" customHeight="false" outlineLevel="1" collapsed="false">
      <c r="A40" s="190" t="s">
        <v>1632</v>
      </c>
      <c r="B40" s="190"/>
      <c r="C40" s="190" t="s">
        <v>1633</v>
      </c>
      <c r="D40" s="190" t="s">
        <v>1634</v>
      </c>
      <c r="E40" s="190" t="n">
        <v>0</v>
      </c>
      <c r="F40" s="190" t="n">
        <v>152.1</v>
      </c>
      <c r="G40" s="190"/>
      <c r="H40" s="190" t="n">
        <v>0</v>
      </c>
      <c r="I40" s="190" t="n">
        <v>0</v>
      </c>
      <c r="J40" s="190" t="n">
        <v>0</v>
      </c>
      <c r="K40" s="190" t="n">
        <v>0</v>
      </c>
      <c r="L40" s="190" t="n">
        <v>0</v>
      </c>
      <c r="M40" s="190" t="n">
        <v>0</v>
      </c>
      <c r="N40" s="190" t="n">
        <v>0</v>
      </c>
      <c r="O40" s="190" t="n">
        <v>0</v>
      </c>
      <c r="P40" s="190" t="n">
        <v>0</v>
      </c>
      <c r="Q40" s="190" t="n">
        <v>0</v>
      </c>
      <c r="R40" s="190" t="n">
        <v>0</v>
      </c>
      <c r="S40" s="190" t="n">
        <f aca="false">E40+F40+G40+Q40+R40</f>
        <v>152.1</v>
      </c>
      <c r="T40" s="190"/>
      <c r="U40" s="212"/>
      <c r="V40" s="212"/>
      <c r="W40" s="212"/>
      <c r="X40" s="212"/>
      <c r="Y40" s="212"/>
      <c r="Z40" s="212"/>
      <c r="AA40" s="212"/>
      <c r="AB40" s="212"/>
      <c r="AC40" s="212"/>
      <c r="AD40" s="212"/>
      <c r="AE40" s="212"/>
      <c r="AF40" s="212"/>
      <c r="AG40" s="212"/>
      <c r="AH40" s="212"/>
      <c r="AI40" s="212"/>
      <c r="AJ40" s="212"/>
      <c r="AK40" s="212"/>
      <c r="AL40" s="212"/>
      <c r="AM40" s="212"/>
      <c r="AN40" s="212"/>
      <c r="AO40" s="212"/>
      <c r="AP40" s="212"/>
      <c r="AQ40" s="212"/>
      <c r="AR40" s="212"/>
      <c r="AS40" s="212"/>
      <c r="AT40" s="212"/>
      <c r="AU40" s="212"/>
      <c r="AV40" s="212"/>
      <c r="AW40" s="212"/>
      <c r="AX40" s="212"/>
      <c r="AY40" s="212"/>
      <c r="AZ40" s="212"/>
      <c r="BA40" s="212"/>
      <c r="BB40" s="212"/>
      <c r="BC40" s="212"/>
      <c r="BD40" s="212"/>
      <c r="BE40" s="212"/>
      <c r="BF40" s="212"/>
      <c r="BG40" s="212"/>
      <c r="BH40" s="212"/>
      <c r="BI40" s="212"/>
      <c r="BJ40" s="212"/>
      <c r="BK40" s="212"/>
      <c r="BL40" s="212"/>
      <c r="BM40" s="212"/>
      <c r="BN40" s="212"/>
      <c r="BO40" s="212"/>
      <c r="BP40" s="212"/>
      <c r="BQ40" s="212"/>
      <c r="BR40" s="212"/>
      <c r="BS40" s="212"/>
      <c r="BT40" s="212"/>
      <c r="BU40" s="212"/>
      <c r="BV40" s="212"/>
      <c r="BW40" s="212"/>
      <c r="BX40" s="212"/>
      <c r="BY40" s="212"/>
      <c r="BZ40" s="212"/>
      <c r="CA40" s="212"/>
      <c r="CB40" s="212"/>
      <c r="CC40" s="212"/>
    </row>
    <row r="41" s="191" customFormat="true" ht="12.75" hidden="true" customHeight="false" outlineLevel="1" collapsed="false">
      <c r="A41" s="190" t="s">
        <v>1635</v>
      </c>
      <c r="B41" s="190"/>
      <c r="C41" s="190" t="s">
        <v>1636</v>
      </c>
      <c r="D41" s="190" t="s">
        <v>1637</v>
      </c>
      <c r="E41" s="190" t="n">
        <v>0</v>
      </c>
      <c r="F41" s="190" t="n">
        <v>200512.85</v>
      </c>
      <c r="G41" s="190"/>
      <c r="H41" s="190" t="n">
        <v>0</v>
      </c>
      <c r="I41" s="190" t="n">
        <v>0</v>
      </c>
      <c r="J41" s="190" t="n">
        <v>0</v>
      </c>
      <c r="K41" s="190" t="n">
        <v>0</v>
      </c>
      <c r="L41" s="190" t="n">
        <v>0</v>
      </c>
      <c r="M41" s="190" t="n">
        <v>0</v>
      </c>
      <c r="N41" s="190" t="n">
        <v>0</v>
      </c>
      <c r="O41" s="190" t="n">
        <v>0</v>
      </c>
      <c r="P41" s="190" t="n">
        <v>0</v>
      </c>
      <c r="Q41" s="190" t="n">
        <v>0</v>
      </c>
      <c r="R41" s="190" t="n">
        <v>0</v>
      </c>
      <c r="S41" s="190" t="n">
        <f aca="false">E41+F41+G41+Q41+R41</f>
        <v>200512.85</v>
      </c>
      <c r="T41" s="190"/>
      <c r="U41" s="212"/>
      <c r="V41" s="212"/>
      <c r="W41" s="212"/>
      <c r="X41" s="212"/>
      <c r="Y41" s="212"/>
      <c r="Z41" s="212"/>
      <c r="AA41" s="212"/>
      <c r="AB41" s="212"/>
      <c r="AC41" s="212"/>
      <c r="AD41" s="212"/>
      <c r="AE41" s="212"/>
      <c r="AF41" s="212"/>
      <c r="AG41" s="212"/>
      <c r="AH41" s="212"/>
      <c r="AI41" s="212"/>
      <c r="AJ41" s="212"/>
      <c r="AK41" s="212"/>
      <c r="AL41" s="212"/>
      <c r="AM41" s="212"/>
      <c r="AN41" s="212"/>
      <c r="AO41" s="212"/>
      <c r="AP41" s="212"/>
      <c r="AQ41" s="212"/>
      <c r="AR41" s="212"/>
      <c r="AS41" s="212"/>
      <c r="AT41" s="212"/>
      <c r="AU41" s="212"/>
      <c r="AV41" s="212"/>
      <c r="AW41" s="212"/>
      <c r="AX41" s="212"/>
      <c r="AY41" s="212"/>
      <c r="AZ41" s="212"/>
      <c r="BA41" s="212"/>
      <c r="BB41" s="212"/>
      <c r="BC41" s="212"/>
      <c r="BD41" s="212"/>
      <c r="BE41" s="212"/>
      <c r="BF41" s="212"/>
      <c r="BG41" s="212"/>
      <c r="BH41" s="212"/>
      <c r="BI41" s="212"/>
      <c r="BJ41" s="212"/>
      <c r="BK41" s="212"/>
      <c r="BL41" s="212"/>
      <c r="BM41" s="212"/>
      <c r="BN41" s="212"/>
      <c r="BO41" s="212"/>
      <c r="BP41" s="212"/>
      <c r="BQ41" s="212"/>
      <c r="BR41" s="212"/>
      <c r="BS41" s="212"/>
      <c r="BT41" s="212"/>
      <c r="BU41" s="212"/>
      <c r="BV41" s="212"/>
      <c r="BW41" s="212"/>
      <c r="BX41" s="212"/>
      <c r="BY41" s="212"/>
      <c r="BZ41" s="212"/>
      <c r="CA41" s="212"/>
      <c r="CB41" s="212"/>
      <c r="CC41" s="212"/>
    </row>
    <row r="42" s="191" customFormat="true" ht="12.75" hidden="true" customHeight="false" outlineLevel="1" collapsed="false">
      <c r="A42" s="190" t="s">
        <v>1638</v>
      </c>
      <c r="B42" s="190"/>
      <c r="C42" s="190" t="s">
        <v>1639</v>
      </c>
      <c r="D42" s="190" t="s">
        <v>1640</v>
      </c>
      <c r="E42" s="190" t="n">
        <v>282027.3</v>
      </c>
      <c r="F42" s="190" t="n">
        <v>2388816.26</v>
      </c>
      <c r="G42" s="190"/>
      <c r="H42" s="190" t="n">
        <v>0</v>
      </c>
      <c r="I42" s="190" t="n">
        <v>0</v>
      </c>
      <c r="J42" s="190" t="n">
        <v>0</v>
      </c>
      <c r="K42" s="190" t="n">
        <v>0</v>
      </c>
      <c r="L42" s="190" t="n">
        <v>0</v>
      </c>
      <c r="M42" s="190" t="n">
        <v>0</v>
      </c>
      <c r="N42" s="190" t="n">
        <v>0</v>
      </c>
      <c r="O42" s="190" t="n">
        <v>0</v>
      </c>
      <c r="P42" s="190" t="n">
        <v>0</v>
      </c>
      <c r="Q42" s="190" t="n">
        <v>0</v>
      </c>
      <c r="R42" s="190" t="n">
        <v>0</v>
      </c>
      <c r="S42" s="190" t="n">
        <f aca="false">E42+F42+G42+Q42+R42</f>
        <v>2670843.56</v>
      </c>
      <c r="T42" s="190"/>
      <c r="U42" s="212"/>
      <c r="V42" s="212"/>
      <c r="W42" s="212"/>
      <c r="X42" s="212"/>
      <c r="Y42" s="212"/>
      <c r="Z42" s="212"/>
      <c r="AA42" s="212"/>
      <c r="AB42" s="212"/>
      <c r="AC42" s="212"/>
      <c r="AD42" s="212"/>
      <c r="AE42" s="212"/>
      <c r="AF42" s="212"/>
      <c r="AG42" s="212"/>
      <c r="AH42" s="212"/>
      <c r="AI42" s="212"/>
      <c r="AJ42" s="212"/>
      <c r="AK42" s="212"/>
      <c r="AL42" s="212"/>
      <c r="AM42" s="212"/>
      <c r="AN42" s="212"/>
      <c r="AO42" s="212"/>
      <c r="AP42" s="212"/>
      <c r="AQ42" s="212"/>
      <c r="AR42" s="212"/>
      <c r="AS42" s="212"/>
      <c r="AT42" s="212"/>
      <c r="AU42" s="212"/>
      <c r="AV42" s="212"/>
      <c r="AW42" s="212"/>
      <c r="AX42" s="212"/>
      <c r="AY42" s="212"/>
      <c r="AZ42" s="212"/>
      <c r="BA42" s="212"/>
      <c r="BB42" s="212"/>
      <c r="BC42" s="212"/>
      <c r="BD42" s="212"/>
      <c r="BE42" s="212"/>
      <c r="BF42" s="212"/>
      <c r="BG42" s="212"/>
      <c r="BH42" s="212"/>
      <c r="BI42" s="212"/>
      <c r="BJ42" s="212"/>
      <c r="BK42" s="212"/>
      <c r="BL42" s="212"/>
      <c r="BM42" s="212"/>
      <c r="BN42" s="212"/>
      <c r="BO42" s="212"/>
      <c r="BP42" s="212"/>
      <c r="BQ42" s="212"/>
      <c r="BR42" s="212"/>
      <c r="BS42" s="212"/>
      <c r="BT42" s="212"/>
      <c r="BU42" s="212"/>
      <c r="BV42" s="212"/>
      <c r="BW42" s="212"/>
      <c r="BX42" s="212"/>
      <c r="BY42" s="212"/>
      <c r="BZ42" s="212"/>
      <c r="CA42" s="212"/>
      <c r="CB42" s="212"/>
      <c r="CC42" s="212"/>
    </row>
    <row r="43" s="191" customFormat="true" ht="12.75" hidden="true" customHeight="false" outlineLevel="1" collapsed="false">
      <c r="A43" s="190" t="s">
        <v>1641</v>
      </c>
      <c r="B43" s="190"/>
      <c r="C43" s="190" t="s">
        <v>1642</v>
      </c>
      <c r="D43" s="190" t="s">
        <v>1643</v>
      </c>
      <c r="E43" s="190" t="n">
        <v>1181765.32</v>
      </c>
      <c r="F43" s="190" t="n">
        <v>0</v>
      </c>
      <c r="G43" s="190"/>
      <c r="H43" s="190" t="n">
        <v>0</v>
      </c>
      <c r="I43" s="190" t="n">
        <v>0</v>
      </c>
      <c r="J43" s="190" t="n">
        <v>0</v>
      </c>
      <c r="K43" s="190" t="n">
        <v>0</v>
      </c>
      <c r="L43" s="190" t="n">
        <v>0</v>
      </c>
      <c r="M43" s="190" t="n">
        <v>0</v>
      </c>
      <c r="N43" s="190" t="n">
        <v>0</v>
      </c>
      <c r="O43" s="190" t="n">
        <v>0</v>
      </c>
      <c r="P43" s="190" t="n">
        <v>0</v>
      </c>
      <c r="Q43" s="190" t="n">
        <v>0</v>
      </c>
      <c r="R43" s="190" t="n">
        <v>0</v>
      </c>
      <c r="S43" s="190" t="n">
        <f aca="false">E43+F43+G43+Q43+R43</f>
        <v>1181765.32</v>
      </c>
      <c r="T43" s="190"/>
      <c r="U43" s="212"/>
      <c r="V43" s="212"/>
      <c r="W43" s="212"/>
      <c r="X43" s="212"/>
      <c r="Y43" s="212"/>
      <c r="Z43" s="212"/>
      <c r="AA43" s="212"/>
      <c r="AB43" s="212"/>
      <c r="AC43" s="212"/>
      <c r="AD43" s="212"/>
      <c r="AE43" s="212"/>
      <c r="AF43" s="212"/>
      <c r="AG43" s="212"/>
      <c r="AH43" s="212"/>
      <c r="AI43" s="212"/>
      <c r="AJ43" s="212"/>
      <c r="AK43" s="212"/>
      <c r="AL43" s="212"/>
      <c r="AM43" s="212"/>
      <c r="AN43" s="212"/>
      <c r="AO43" s="212"/>
      <c r="AP43" s="212"/>
      <c r="AQ43" s="212"/>
      <c r="AR43" s="212"/>
      <c r="AS43" s="212"/>
      <c r="AT43" s="212"/>
      <c r="AU43" s="212"/>
      <c r="AV43" s="212"/>
      <c r="AW43" s="212"/>
      <c r="AX43" s="212"/>
      <c r="AY43" s="212"/>
      <c r="AZ43" s="212"/>
      <c r="BA43" s="212"/>
      <c r="BB43" s="212"/>
      <c r="BC43" s="212"/>
      <c r="BD43" s="212"/>
      <c r="BE43" s="212"/>
      <c r="BF43" s="212"/>
      <c r="BG43" s="212"/>
      <c r="BH43" s="212"/>
      <c r="BI43" s="212"/>
      <c r="BJ43" s="212"/>
      <c r="BK43" s="212"/>
      <c r="BL43" s="212"/>
      <c r="BM43" s="212"/>
      <c r="BN43" s="212"/>
      <c r="BO43" s="212"/>
      <c r="BP43" s="212"/>
      <c r="BQ43" s="212"/>
      <c r="BR43" s="212"/>
      <c r="BS43" s="212"/>
      <c r="BT43" s="212"/>
      <c r="BU43" s="212"/>
      <c r="BV43" s="212"/>
      <c r="BW43" s="212"/>
      <c r="BX43" s="212"/>
      <c r="BY43" s="212"/>
      <c r="BZ43" s="212"/>
      <c r="CA43" s="212"/>
      <c r="CB43" s="212"/>
      <c r="CC43" s="212"/>
    </row>
    <row r="44" s="191" customFormat="true" ht="12.75" hidden="true" customHeight="false" outlineLevel="1" collapsed="false">
      <c r="A44" s="190" t="s">
        <v>1644</v>
      </c>
      <c r="B44" s="190"/>
      <c r="C44" s="190" t="s">
        <v>1645</v>
      </c>
      <c r="D44" s="190" t="s">
        <v>1646</v>
      </c>
      <c r="E44" s="190" t="n">
        <v>53915.26</v>
      </c>
      <c r="F44" s="190" t="n">
        <v>0</v>
      </c>
      <c r="G44" s="190"/>
      <c r="H44" s="190" t="n">
        <v>0</v>
      </c>
      <c r="I44" s="190" t="n">
        <v>0</v>
      </c>
      <c r="J44" s="190" t="n">
        <v>0</v>
      </c>
      <c r="K44" s="190" t="n">
        <v>0</v>
      </c>
      <c r="L44" s="190" t="n">
        <v>0</v>
      </c>
      <c r="M44" s="190" t="n">
        <v>0</v>
      </c>
      <c r="N44" s="190" t="n">
        <v>0</v>
      </c>
      <c r="O44" s="190" t="n">
        <v>0</v>
      </c>
      <c r="P44" s="190" t="n">
        <v>0</v>
      </c>
      <c r="Q44" s="190" t="n">
        <v>0</v>
      </c>
      <c r="R44" s="190" t="n">
        <v>0</v>
      </c>
      <c r="S44" s="190" t="n">
        <f aca="false">E44+F44+G44+Q44+R44</f>
        <v>53915.26</v>
      </c>
      <c r="T44" s="190"/>
      <c r="U44" s="212"/>
      <c r="V44" s="212"/>
      <c r="W44" s="212"/>
      <c r="X44" s="212"/>
      <c r="Y44" s="212"/>
      <c r="Z44" s="212"/>
      <c r="AA44" s="212"/>
      <c r="AB44" s="212"/>
      <c r="AC44" s="212"/>
      <c r="AD44" s="212"/>
      <c r="AE44" s="212"/>
      <c r="AF44" s="212"/>
      <c r="AG44" s="212"/>
      <c r="AH44" s="212"/>
      <c r="AI44" s="212"/>
      <c r="AJ44" s="212"/>
      <c r="AK44" s="212"/>
      <c r="AL44" s="212"/>
      <c r="AM44" s="212"/>
      <c r="AN44" s="212"/>
      <c r="AO44" s="212"/>
      <c r="AP44" s="212"/>
      <c r="AQ44" s="212"/>
      <c r="AR44" s="212"/>
      <c r="AS44" s="212"/>
      <c r="AT44" s="212"/>
      <c r="AU44" s="212"/>
      <c r="AV44" s="212"/>
      <c r="AW44" s="212"/>
      <c r="AX44" s="212"/>
      <c r="AY44" s="212"/>
      <c r="AZ44" s="212"/>
      <c r="BA44" s="212"/>
      <c r="BB44" s="212"/>
      <c r="BC44" s="212"/>
      <c r="BD44" s="212"/>
      <c r="BE44" s="212"/>
      <c r="BF44" s="212"/>
      <c r="BG44" s="212"/>
      <c r="BH44" s="212"/>
      <c r="BI44" s="212"/>
      <c r="BJ44" s="212"/>
      <c r="BK44" s="212"/>
      <c r="BL44" s="212"/>
      <c r="BM44" s="212"/>
      <c r="BN44" s="212"/>
      <c r="BO44" s="212"/>
      <c r="BP44" s="212"/>
      <c r="BQ44" s="212"/>
      <c r="BR44" s="212"/>
      <c r="BS44" s="212"/>
      <c r="BT44" s="212"/>
      <c r="BU44" s="212"/>
      <c r="BV44" s="212"/>
      <c r="BW44" s="212"/>
      <c r="BX44" s="212"/>
      <c r="BY44" s="212"/>
      <c r="BZ44" s="212"/>
      <c r="CA44" s="212"/>
      <c r="CB44" s="212"/>
      <c r="CC44" s="212"/>
    </row>
    <row r="45" s="191" customFormat="true" ht="12.75" hidden="true" customHeight="false" outlineLevel="1" collapsed="false">
      <c r="A45" s="190" t="s">
        <v>1647</v>
      </c>
      <c r="B45" s="190"/>
      <c r="C45" s="190" t="s">
        <v>1648</v>
      </c>
      <c r="D45" s="190" t="s">
        <v>1649</v>
      </c>
      <c r="E45" s="190" t="n">
        <v>74279.45</v>
      </c>
      <c r="F45" s="190" t="n">
        <v>0</v>
      </c>
      <c r="G45" s="190"/>
      <c r="H45" s="190" t="n">
        <v>0</v>
      </c>
      <c r="I45" s="190" t="n">
        <v>0</v>
      </c>
      <c r="J45" s="190" t="n">
        <v>0</v>
      </c>
      <c r="K45" s="190" t="n">
        <v>0</v>
      </c>
      <c r="L45" s="190" t="n">
        <v>0</v>
      </c>
      <c r="M45" s="190" t="n">
        <v>0</v>
      </c>
      <c r="N45" s="190" t="n">
        <v>0</v>
      </c>
      <c r="O45" s="190" t="n">
        <v>0</v>
      </c>
      <c r="P45" s="190" t="n">
        <v>0</v>
      </c>
      <c r="Q45" s="190" t="n">
        <v>0</v>
      </c>
      <c r="R45" s="190" t="n">
        <v>0</v>
      </c>
      <c r="S45" s="190" t="n">
        <f aca="false">E45+F45+G45+Q45+R45</f>
        <v>74279.45</v>
      </c>
      <c r="T45" s="190"/>
      <c r="U45" s="212"/>
      <c r="V45" s="212"/>
      <c r="W45" s="212"/>
      <c r="X45" s="212"/>
      <c r="Y45" s="212"/>
      <c r="Z45" s="212"/>
      <c r="AA45" s="212"/>
      <c r="AB45" s="212"/>
      <c r="AC45" s="212"/>
      <c r="AD45" s="212"/>
      <c r="AE45" s="212"/>
      <c r="AF45" s="212"/>
      <c r="AG45" s="212"/>
      <c r="AH45" s="212"/>
      <c r="AI45" s="212"/>
      <c r="AJ45" s="212"/>
      <c r="AK45" s="212"/>
      <c r="AL45" s="212"/>
      <c r="AM45" s="212"/>
      <c r="AN45" s="212"/>
      <c r="AO45" s="212"/>
      <c r="AP45" s="212"/>
      <c r="AQ45" s="212"/>
      <c r="AR45" s="212"/>
      <c r="AS45" s="212"/>
      <c r="AT45" s="212"/>
      <c r="AU45" s="212"/>
      <c r="AV45" s="212"/>
      <c r="AW45" s="212"/>
      <c r="AX45" s="212"/>
      <c r="AY45" s="212"/>
      <c r="AZ45" s="212"/>
      <c r="BA45" s="212"/>
      <c r="BB45" s="212"/>
      <c r="BC45" s="212"/>
      <c r="BD45" s="212"/>
      <c r="BE45" s="212"/>
      <c r="BF45" s="212"/>
      <c r="BG45" s="212"/>
      <c r="BH45" s="212"/>
      <c r="BI45" s="212"/>
      <c r="BJ45" s="212"/>
      <c r="BK45" s="212"/>
      <c r="BL45" s="212"/>
      <c r="BM45" s="212"/>
      <c r="BN45" s="212"/>
      <c r="BO45" s="212"/>
      <c r="BP45" s="212"/>
      <c r="BQ45" s="212"/>
      <c r="BR45" s="212"/>
      <c r="BS45" s="212"/>
      <c r="BT45" s="212"/>
      <c r="BU45" s="212"/>
      <c r="BV45" s="212"/>
      <c r="BW45" s="212"/>
      <c r="BX45" s="212"/>
      <c r="BY45" s="212"/>
      <c r="BZ45" s="212"/>
      <c r="CA45" s="212"/>
      <c r="CB45" s="212"/>
      <c r="CC45" s="212"/>
    </row>
    <row r="46" s="191" customFormat="true" ht="12.75" hidden="true" customHeight="false" outlineLevel="1" collapsed="false">
      <c r="A46" s="190" t="s">
        <v>1650</v>
      </c>
      <c r="B46" s="190"/>
      <c r="C46" s="190" t="s">
        <v>1651</v>
      </c>
      <c r="D46" s="190" t="s">
        <v>1652</v>
      </c>
      <c r="E46" s="190" t="n">
        <v>-188.1</v>
      </c>
      <c r="F46" s="190" t="n">
        <v>0</v>
      </c>
      <c r="G46" s="190"/>
      <c r="H46" s="190" t="n">
        <v>0</v>
      </c>
      <c r="I46" s="190" t="n">
        <v>0</v>
      </c>
      <c r="J46" s="190" t="n">
        <v>0</v>
      </c>
      <c r="K46" s="190" t="n">
        <v>0</v>
      </c>
      <c r="L46" s="190" t="n">
        <v>0</v>
      </c>
      <c r="M46" s="190" t="n">
        <v>0</v>
      </c>
      <c r="N46" s="190" t="n">
        <v>0</v>
      </c>
      <c r="O46" s="190" t="n">
        <v>0</v>
      </c>
      <c r="P46" s="190" t="n">
        <v>0</v>
      </c>
      <c r="Q46" s="190" t="n">
        <v>0</v>
      </c>
      <c r="R46" s="190" t="n">
        <v>0</v>
      </c>
      <c r="S46" s="190" t="n">
        <f aca="false">E46+F46+G46+Q46+R46</f>
        <v>-188.1</v>
      </c>
      <c r="T46" s="190"/>
      <c r="U46" s="212"/>
      <c r="V46" s="212"/>
      <c r="W46" s="212"/>
      <c r="X46" s="212"/>
      <c r="Y46" s="212"/>
      <c r="Z46" s="212"/>
      <c r="AA46" s="212"/>
      <c r="AB46" s="212"/>
      <c r="AC46" s="212"/>
      <c r="AD46" s="212"/>
      <c r="AE46" s="212"/>
      <c r="AF46" s="212"/>
      <c r="AG46" s="212"/>
      <c r="AH46" s="212"/>
      <c r="AI46" s="212"/>
      <c r="AJ46" s="212"/>
      <c r="AK46" s="212"/>
      <c r="AL46" s="212"/>
      <c r="AM46" s="212"/>
      <c r="AN46" s="212"/>
      <c r="AO46" s="212"/>
      <c r="AP46" s="212"/>
      <c r="AQ46" s="212"/>
      <c r="AR46" s="212"/>
      <c r="AS46" s="212"/>
      <c r="AT46" s="212"/>
      <c r="AU46" s="212"/>
      <c r="AV46" s="212"/>
      <c r="AW46" s="212"/>
      <c r="AX46" s="212"/>
      <c r="AY46" s="212"/>
      <c r="AZ46" s="212"/>
      <c r="BA46" s="212"/>
      <c r="BB46" s="212"/>
      <c r="BC46" s="212"/>
      <c r="BD46" s="212"/>
      <c r="BE46" s="212"/>
      <c r="BF46" s="212"/>
      <c r="BG46" s="212"/>
      <c r="BH46" s="212"/>
      <c r="BI46" s="212"/>
      <c r="BJ46" s="212"/>
      <c r="BK46" s="212"/>
      <c r="BL46" s="212"/>
      <c r="BM46" s="212"/>
      <c r="BN46" s="212"/>
      <c r="BO46" s="212"/>
      <c r="BP46" s="212"/>
      <c r="BQ46" s="212"/>
      <c r="BR46" s="212"/>
      <c r="BS46" s="212"/>
      <c r="BT46" s="212"/>
      <c r="BU46" s="212"/>
      <c r="BV46" s="212"/>
      <c r="BW46" s="212"/>
      <c r="BX46" s="212"/>
      <c r="BY46" s="212"/>
      <c r="BZ46" s="212"/>
      <c r="CA46" s="212"/>
      <c r="CB46" s="212"/>
      <c r="CC46" s="212"/>
    </row>
    <row r="47" s="191" customFormat="true" ht="12.75" hidden="true" customHeight="false" outlineLevel="1" collapsed="false">
      <c r="A47" s="190" t="s">
        <v>1653</v>
      </c>
      <c r="B47" s="190"/>
      <c r="C47" s="190" t="s">
        <v>1654</v>
      </c>
      <c r="D47" s="190" t="s">
        <v>1655</v>
      </c>
      <c r="E47" s="190" t="n">
        <v>407777.94</v>
      </c>
      <c r="F47" s="190" t="n">
        <v>0</v>
      </c>
      <c r="G47" s="190"/>
      <c r="H47" s="190" t="n">
        <v>0</v>
      </c>
      <c r="I47" s="190" t="n">
        <v>0</v>
      </c>
      <c r="J47" s="190" t="n">
        <v>0</v>
      </c>
      <c r="K47" s="190" t="n">
        <v>0</v>
      </c>
      <c r="L47" s="190" t="n">
        <v>0</v>
      </c>
      <c r="M47" s="190" t="n">
        <v>0</v>
      </c>
      <c r="N47" s="190" t="n">
        <v>0</v>
      </c>
      <c r="O47" s="190" t="n">
        <v>0</v>
      </c>
      <c r="P47" s="190" t="n">
        <v>0</v>
      </c>
      <c r="Q47" s="190" t="n">
        <v>0</v>
      </c>
      <c r="R47" s="190" t="n">
        <v>0</v>
      </c>
      <c r="S47" s="190" t="n">
        <f aca="false">E47+F47+G47+Q47+R47</f>
        <v>407777.94</v>
      </c>
      <c r="T47" s="190"/>
      <c r="U47" s="212"/>
      <c r="V47" s="212"/>
      <c r="W47" s="212"/>
      <c r="X47" s="212"/>
      <c r="Y47" s="212"/>
      <c r="Z47" s="212"/>
      <c r="AA47" s="212"/>
      <c r="AB47" s="212"/>
      <c r="AC47" s="212"/>
      <c r="AD47" s="212"/>
      <c r="AE47" s="212"/>
      <c r="AF47" s="212"/>
      <c r="AG47" s="212"/>
      <c r="AH47" s="212"/>
      <c r="AI47" s="212"/>
      <c r="AJ47" s="212"/>
      <c r="AK47" s="212"/>
      <c r="AL47" s="212"/>
      <c r="AM47" s="212"/>
      <c r="AN47" s="212"/>
      <c r="AO47" s="212"/>
      <c r="AP47" s="212"/>
      <c r="AQ47" s="212"/>
      <c r="AR47" s="212"/>
      <c r="AS47" s="212"/>
      <c r="AT47" s="212"/>
      <c r="AU47" s="212"/>
      <c r="AV47" s="212"/>
      <c r="AW47" s="212"/>
      <c r="AX47" s="212"/>
      <c r="AY47" s="212"/>
      <c r="AZ47" s="212"/>
      <c r="BA47" s="212"/>
      <c r="BB47" s="212"/>
      <c r="BC47" s="212"/>
      <c r="BD47" s="212"/>
      <c r="BE47" s="212"/>
      <c r="BF47" s="212"/>
      <c r="BG47" s="212"/>
      <c r="BH47" s="212"/>
      <c r="BI47" s="212"/>
      <c r="BJ47" s="212"/>
      <c r="BK47" s="212"/>
      <c r="BL47" s="212"/>
      <c r="BM47" s="212"/>
      <c r="BN47" s="212"/>
      <c r="BO47" s="212"/>
      <c r="BP47" s="212"/>
      <c r="BQ47" s="212"/>
      <c r="BR47" s="212"/>
      <c r="BS47" s="212"/>
      <c r="BT47" s="212"/>
      <c r="BU47" s="212"/>
      <c r="BV47" s="212"/>
      <c r="BW47" s="212"/>
      <c r="BX47" s="212"/>
      <c r="BY47" s="212"/>
      <c r="BZ47" s="212"/>
      <c r="CA47" s="212"/>
      <c r="CB47" s="212"/>
      <c r="CC47" s="212"/>
    </row>
    <row r="48" s="191" customFormat="true" ht="12.75" hidden="true" customHeight="false" outlineLevel="1" collapsed="false">
      <c r="A48" s="190" t="s">
        <v>1656</v>
      </c>
      <c r="B48" s="190"/>
      <c r="C48" s="190" t="s">
        <v>1657</v>
      </c>
      <c r="D48" s="190" t="s">
        <v>1658</v>
      </c>
      <c r="E48" s="190" t="n">
        <v>247348.21</v>
      </c>
      <c r="F48" s="190" t="n">
        <v>0</v>
      </c>
      <c r="G48" s="190"/>
      <c r="H48" s="190" t="n">
        <v>0</v>
      </c>
      <c r="I48" s="190" t="n">
        <v>0</v>
      </c>
      <c r="J48" s="190" t="n">
        <v>0</v>
      </c>
      <c r="K48" s="190" t="n">
        <v>0</v>
      </c>
      <c r="L48" s="190" t="n">
        <v>0</v>
      </c>
      <c r="M48" s="190" t="n">
        <v>0</v>
      </c>
      <c r="N48" s="190" t="n">
        <v>0</v>
      </c>
      <c r="O48" s="190" t="n">
        <v>0</v>
      </c>
      <c r="P48" s="190" t="n">
        <v>0</v>
      </c>
      <c r="Q48" s="190" t="n">
        <v>0</v>
      </c>
      <c r="R48" s="190" t="n">
        <v>0</v>
      </c>
      <c r="S48" s="190" t="n">
        <f aca="false">E48+F48+G48+Q48+R48</f>
        <v>247348.21</v>
      </c>
      <c r="T48" s="190"/>
      <c r="U48" s="212"/>
      <c r="V48" s="212"/>
      <c r="W48" s="212"/>
      <c r="X48" s="212"/>
      <c r="Y48" s="212"/>
      <c r="Z48" s="212"/>
      <c r="AA48" s="212"/>
      <c r="AB48" s="212"/>
      <c r="AC48" s="212"/>
      <c r="AD48" s="212"/>
      <c r="AE48" s="212"/>
      <c r="AF48" s="212"/>
      <c r="AG48" s="212"/>
      <c r="AH48" s="212"/>
      <c r="AI48" s="212"/>
      <c r="AJ48" s="212"/>
      <c r="AK48" s="212"/>
      <c r="AL48" s="212"/>
      <c r="AM48" s="212"/>
      <c r="AN48" s="212"/>
      <c r="AO48" s="212"/>
      <c r="AP48" s="212"/>
      <c r="AQ48" s="212"/>
      <c r="AR48" s="212"/>
      <c r="AS48" s="212"/>
      <c r="AT48" s="212"/>
      <c r="AU48" s="212"/>
      <c r="AV48" s="212"/>
      <c r="AW48" s="212"/>
      <c r="AX48" s="212"/>
      <c r="AY48" s="212"/>
      <c r="AZ48" s="212"/>
      <c r="BA48" s="212"/>
      <c r="BB48" s="212"/>
      <c r="BC48" s="212"/>
      <c r="BD48" s="212"/>
      <c r="BE48" s="212"/>
      <c r="BF48" s="212"/>
      <c r="BG48" s="212"/>
      <c r="BH48" s="212"/>
      <c r="BI48" s="212"/>
      <c r="BJ48" s="212"/>
      <c r="BK48" s="212"/>
      <c r="BL48" s="212"/>
      <c r="BM48" s="212"/>
      <c r="BN48" s="212"/>
      <c r="BO48" s="212"/>
      <c r="BP48" s="212"/>
      <c r="BQ48" s="212"/>
      <c r="BR48" s="212"/>
      <c r="BS48" s="212"/>
      <c r="BT48" s="212"/>
      <c r="BU48" s="212"/>
      <c r="BV48" s="212"/>
      <c r="BW48" s="212"/>
      <c r="BX48" s="212"/>
      <c r="BY48" s="212"/>
      <c r="BZ48" s="212"/>
      <c r="CA48" s="212"/>
      <c r="CB48" s="212"/>
      <c r="CC48" s="212"/>
    </row>
    <row r="49" s="191" customFormat="true" ht="12.75" hidden="true" customHeight="false" outlineLevel="1" collapsed="false">
      <c r="A49" s="190" t="s">
        <v>1659</v>
      </c>
      <c r="B49" s="190"/>
      <c r="C49" s="190" t="s">
        <v>1660</v>
      </c>
      <c r="D49" s="190" t="s">
        <v>1661</v>
      </c>
      <c r="E49" s="190" t="n">
        <v>28125.36</v>
      </c>
      <c r="F49" s="190" t="n">
        <v>0</v>
      </c>
      <c r="G49" s="190"/>
      <c r="H49" s="190" t="n">
        <v>0</v>
      </c>
      <c r="I49" s="190" t="n">
        <v>0</v>
      </c>
      <c r="J49" s="190" t="n">
        <v>0</v>
      </c>
      <c r="K49" s="190" t="n">
        <v>0</v>
      </c>
      <c r="L49" s="190" t="n">
        <v>0</v>
      </c>
      <c r="M49" s="190" t="n">
        <v>0</v>
      </c>
      <c r="N49" s="190" t="n">
        <v>0</v>
      </c>
      <c r="O49" s="190" t="n">
        <v>0</v>
      </c>
      <c r="P49" s="190" t="n">
        <v>0</v>
      </c>
      <c r="Q49" s="190" t="n">
        <v>0</v>
      </c>
      <c r="R49" s="190" t="n">
        <v>0</v>
      </c>
      <c r="S49" s="190" t="n">
        <f aca="false">E49+F49+G49+Q49+R49</f>
        <v>28125.36</v>
      </c>
      <c r="T49" s="190"/>
      <c r="U49" s="212"/>
      <c r="V49" s="212"/>
      <c r="W49" s="212"/>
      <c r="X49" s="212"/>
      <c r="Y49" s="212"/>
      <c r="Z49" s="212"/>
      <c r="AA49" s="212"/>
      <c r="AB49" s="212"/>
      <c r="AC49" s="212"/>
      <c r="AD49" s="212"/>
      <c r="AE49" s="212"/>
      <c r="AF49" s="212"/>
      <c r="AG49" s="212"/>
      <c r="AH49" s="212"/>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c r="BI49" s="212"/>
      <c r="BJ49" s="212"/>
      <c r="BK49" s="212"/>
      <c r="BL49" s="212"/>
      <c r="BM49" s="212"/>
      <c r="BN49" s="212"/>
      <c r="BO49" s="212"/>
      <c r="BP49" s="212"/>
      <c r="BQ49" s="212"/>
      <c r="BR49" s="212"/>
      <c r="BS49" s="212"/>
      <c r="BT49" s="212"/>
      <c r="BU49" s="212"/>
      <c r="BV49" s="212"/>
      <c r="BW49" s="212"/>
      <c r="BX49" s="212"/>
      <c r="BY49" s="212"/>
      <c r="BZ49" s="212"/>
      <c r="CA49" s="212"/>
      <c r="CB49" s="212"/>
      <c r="CC49" s="212"/>
    </row>
    <row r="50" s="191" customFormat="true" ht="12.75" hidden="true" customHeight="false" outlineLevel="1" collapsed="false">
      <c r="A50" s="190" t="s">
        <v>1662</v>
      </c>
      <c r="B50" s="190"/>
      <c r="C50" s="190" t="s">
        <v>1663</v>
      </c>
      <c r="D50" s="190" t="s">
        <v>1664</v>
      </c>
      <c r="E50" s="190" t="n">
        <v>-10452.6</v>
      </c>
      <c r="F50" s="190" t="n">
        <v>0</v>
      </c>
      <c r="G50" s="190"/>
      <c r="H50" s="190" t="n">
        <v>0</v>
      </c>
      <c r="I50" s="190" t="n">
        <v>0</v>
      </c>
      <c r="J50" s="190" t="n">
        <v>0</v>
      </c>
      <c r="K50" s="190" t="n">
        <v>0</v>
      </c>
      <c r="L50" s="190" t="n">
        <v>0</v>
      </c>
      <c r="M50" s="190" t="n">
        <v>0</v>
      </c>
      <c r="N50" s="190" t="n">
        <v>0</v>
      </c>
      <c r="O50" s="190" t="n">
        <v>0</v>
      </c>
      <c r="P50" s="190" t="n">
        <v>0</v>
      </c>
      <c r="Q50" s="190" t="n">
        <v>0</v>
      </c>
      <c r="R50" s="190" t="n">
        <v>0</v>
      </c>
      <c r="S50" s="190" t="n">
        <f aca="false">E50+F50+G50+Q50+R50</f>
        <v>-10452.6</v>
      </c>
      <c r="T50" s="190"/>
      <c r="U50" s="212"/>
      <c r="V50" s="212"/>
      <c r="W50" s="212"/>
      <c r="X50" s="212"/>
      <c r="Y50" s="212"/>
      <c r="Z50" s="212"/>
      <c r="AA50" s="212"/>
      <c r="AB50" s="212"/>
      <c r="AC50" s="212"/>
      <c r="AD50" s="212"/>
      <c r="AE50" s="212"/>
      <c r="AF50" s="212"/>
      <c r="AG50" s="212"/>
      <c r="AH50" s="212"/>
      <c r="AI50" s="212"/>
      <c r="AJ50" s="212"/>
      <c r="AK50" s="212"/>
      <c r="AL50" s="212"/>
      <c r="AM50" s="212"/>
      <c r="AN50" s="212"/>
      <c r="AO50" s="212"/>
      <c r="AP50" s="212"/>
      <c r="AQ50" s="212"/>
      <c r="AR50" s="212"/>
      <c r="AS50" s="212"/>
      <c r="AT50" s="212"/>
      <c r="AU50" s="212"/>
      <c r="AV50" s="212"/>
      <c r="AW50" s="212"/>
      <c r="AX50" s="212"/>
      <c r="AY50" s="212"/>
      <c r="AZ50" s="212"/>
      <c r="BA50" s="212"/>
      <c r="BB50" s="212"/>
      <c r="BC50" s="212"/>
      <c r="BD50" s="212"/>
      <c r="BE50" s="212"/>
      <c r="BF50" s="212"/>
      <c r="BG50" s="212"/>
      <c r="BH50" s="212"/>
      <c r="BI50" s="212"/>
      <c r="BJ50" s="212"/>
      <c r="BK50" s="212"/>
      <c r="BL50" s="212"/>
      <c r="BM50" s="212"/>
      <c r="BN50" s="212"/>
      <c r="BO50" s="212"/>
      <c r="BP50" s="212"/>
      <c r="BQ50" s="212"/>
      <c r="BR50" s="212"/>
      <c r="BS50" s="212"/>
      <c r="BT50" s="212"/>
      <c r="BU50" s="212"/>
      <c r="BV50" s="212"/>
      <c r="BW50" s="212"/>
      <c r="BX50" s="212"/>
      <c r="BY50" s="212"/>
      <c r="BZ50" s="212"/>
      <c r="CA50" s="212"/>
      <c r="CB50" s="212"/>
      <c r="CC50" s="212"/>
    </row>
    <row r="51" s="191" customFormat="true" ht="12.75" hidden="true" customHeight="false" outlineLevel="1" collapsed="false">
      <c r="A51" s="190" t="s">
        <v>1665</v>
      </c>
      <c r="B51" s="190"/>
      <c r="C51" s="190" t="s">
        <v>1666</v>
      </c>
      <c r="D51" s="190" t="s">
        <v>1667</v>
      </c>
      <c r="E51" s="190" t="n">
        <v>262811.74</v>
      </c>
      <c r="F51" s="190" t="n">
        <v>0</v>
      </c>
      <c r="G51" s="190"/>
      <c r="H51" s="190" t="n">
        <v>0</v>
      </c>
      <c r="I51" s="190" t="n">
        <v>0</v>
      </c>
      <c r="J51" s="190" t="n">
        <v>0</v>
      </c>
      <c r="K51" s="190" t="n">
        <v>0</v>
      </c>
      <c r="L51" s="190" t="n">
        <v>0</v>
      </c>
      <c r="M51" s="190" t="n">
        <v>0</v>
      </c>
      <c r="N51" s="190" t="n">
        <v>0</v>
      </c>
      <c r="O51" s="190" t="n">
        <v>0</v>
      </c>
      <c r="P51" s="190" t="n">
        <v>0</v>
      </c>
      <c r="Q51" s="190" t="n">
        <v>0</v>
      </c>
      <c r="R51" s="190" t="n">
        <v>0</v>
      </c>
      <c r="S51" s="190" t="n">
        <f aca="false">E51+F51+G51+Q51+R51</f>
        <v>262811.74</v>
      </c>
      <c r="T51" s="190"/>
      <c r="U51" s="212"/>
      <c r="V51" s="212"/>
      <c r="W51" s="212"/>
      <c r="X51" s="212"/>
      <c r="Y51" s="212"/>
      <c r="Z51" s="212"/>
      <c r="AA51" s="212"/>
      <c r="AB51" s="212"/>
      <c r="AC51" s="212"/>
      <c r="AD51" s="212"/>
      <c r="AE51" s="212"/>
      <c r="AF51" s="212"/>
      <c r="AG51" s="212"/>
      <c r="AH51" s="212"/>
      <c r="AI51" s="212"/>
      <c r="AJ51" s="212"/>
      <c r="AK51" s="212"/>
      <c r="AL51" s="212"/>
      <c r="AM51" s="212"/>
      <c r="AN51" s="212"/>
      <c r="AO51" s="212"/>
      <c r="AP51" s="212"/>
      <c r="AQ51" s="212"/>
      <c r="AR51" s="212"/>
      <c r="AS51" s="212"/>
      <c r="AT51" s="212"/>
      <c r="AU51" s="212"/>
      <c r="AV51" s="212"/>
      <c r="AW51" s="212"/>
      <c r="AX51" s="212"/>
      <c r="AY51" s="212"/>
      <c r="AZ51" s="212"/>
      <c r="BA51" s="212"/>
      <c r="BB51" s="212"/>
      <c r="BC51" s="212"/>
      <c r="BD51" s="212"/>
      <c r="BE51" s="212"/>
      <c r="BF51" s="212"/>
      <c r="BG51" s="212"/>
      <c r="BH51" s="212"/>
      <c r="BI51" s="212"/>
      <c r="BJ51" s="212"/>
      <c r="BK51" s="212"/>
      <c r="BL51" s="212"/>
      <c r="BM51" s="212"/>
      <c r="BN51" s="212"/>
      <c r="BO51" s="212"/>
      <c r="BP51" s="212"/>
      <c r="BQ51" s="212"/>
      <c r="BR51" s="212"/>
      <c r="BS51" s="212"/>
      <c r="BT51" s="212"/>
      <c r="BU51" s="212"/>
      <c r="BV51" s="212"/>
      <c r="BW51" s="212"/>
      <c r="BX51" s="212"/>
      <c r="BY51" s="212"/>
      <c r="BZ51" s="212"/>
      <c r="CA51" s="212"/>
      <c r="CB51" s="212"/>
      <c r="CC51" s="212"/>
    </row>
    <row r="52" s="191" customFormat="true" ht="12.75" hidden="true" customHeight="false" outlineLevel="1" collapsed="false">
      <c r="A52" s="190" t="s">
        <v>1668</v>
      </c>
      <c r="B52" s="190"/>
      <c r="C52" s="190" t="s">
        <v>1669</v>
      </c>
      <c r="D52" s="190" t="s">
        <v>1670</v>
      </c>
      <c r="E52" s="190" t="n">
        <v>1183877.8</v>
      </c>
      <c r="F52" s="190" t="n">
        <v>0</v>
      </c>
      <c r="G52" s="190"/>
      <c r="H52" s="190" t="n">
        <v>0</v>
      </c>
      <c r="I52" s="190" t="n">
        <v>0</v>
      </c>
      <c r="J52" s="190" t="n">
        <v>0</v>
      </c>
      <c r="K52" s="190" t="n">
        <v>0</v>
      </c>
      <c r="L52" s="190" t="n">
        <v>0</v>
      </c>
      <c r="M52" s="190" t="n">
        <v>0</v>
      </c>
      <c r="N52" s="190" t="n">
        <v>0</v>
      </c>
      <c r="O52" s="190" t="n">
        <v>0</v>
      </c>
      <c r="P52" s="190" t="n">
        <v>0</v>
      </c>
      <c r="Q52" s="190" t="n">
        <v>0</v>
      </c>
      <c r="R52" s="190" t="n">
        <v>0</v>
      </c>
      <c r="S52" s="190" t="n">
        <f aca="false">E52+F52+G52+Q52+R52</f>
        <v>1183877.8</v>
      </c>
      <c r="T52" s="190"/>
      <c r="U52" s="212"/>
      <c r="V52" s="212"/>
      <c r="W52" s="212"/>
      <c r="X52" s="212"/>
      <c r="Y52" s="212"/>
      <c r="Z52" s="212"/>
      <c r="AA52" s="212"/>
      <c r="AB52" s="212"/>
      <c r="AC52" s="212"/>
      <c r="AD52" s="212"/>
      <c r="AE52" s="212"/>
      <c r="AF52" s="212"/>
      <c r="AG52" s="212"/>
      <c r="AH52" s="212"/>
      <c r="AI52" s="212"/>
      <c r="AJ52" s="212"/>
      <c r="AK52" s="212"/>
      <c r="AL52" s="212"/>
      <c r="AM52" s="212"/>
      <c r="AN52" s="212"/>
      <c r="AO52" s="212"/>
      <c r="AP52" s="212"/>
      <c r="AQ52" s="212"/>
      <c r="AR52" s="212"/>
      <c r="AS52" s="212"/>
      <c r="AT52" s="212"/>
      <c r="AU52" s="212"/>
      <c r="AV52" s="212"/>
      <c r="AW52" s="212"/>
      <c r="AX52" s="212"/>
      <c r="AY52" s="212"/>
      <c r="AZ52" s="212"/>
      <c r="BA52" s="212"/>
      <c r="BB52" s="212"/>
      <c r="BC52" s="212"/>
      <c r="BD52" s="212"/>
      <c r="BE52" s="212"/>
      <c r="BF52" s="212"/>
      <c r="BG52" s="212"/>
      <c r="BH52" s="212"/>
      <c r="BI52" s="212"/>
      <c r="BJ52" s="212"/>
      <c r="BK52" s="212"/>
      <c r="BL52" s="212"/>
      <c r="BM52" s="212"/>
      <c r="BN52" s="212"/>
      <c r="BO52" s="212"/>
      <c r="BP52" s="212"/>
      <c r="BQ52" s="212"/>
      <c r="BR52" s="212"/>
      <c r="BS52" s="212"/>
      <c r="BT52" s="212"/>
      <c r="BU52" s="212"/>
      <c r="BV52" s="212"/>
      <c r="BW52" s="212"/>
      <c r="BX52" s="212"/>
      <c r="BY52" s="212"/>
      <c r="BZ52" s="212"/>
      <c r="CA52" s="212"/>
      <c r="CB52" s="212"/>
      <c r="CC52" s="212"/>
    </row>
    <row r="53" s="191" customFormat="true" ht="12.75" hidden="true" customHeight="false" outlineLevel="1" collapsed="false">
      <c r="A53" s="190" t="s">
        <v>1671</v>
      </c>
      <c r="B53" s="190"/>
      <c r="C53" s="190" t="s">
        <v>1672</v>
      </c>
      <c r="D53" s="190" t="s">
        <v>1673</v>
      </c>
      <c r="E53" s="190" t="n">
        <v>1109730.16</v>
      </c>
      <c r="F53" s="190" t="n">
        <v>0</v>
      </c>
      <c r="G53" s="190"/>
      <c r="H53" s="190" t="n">
        <v>0</v>
      </c>
      <c r="I53" s="190" t="n">
        <v>0</v>
      </c>
      <c r="J53" s="190" t="n">
        <v>0</v>
      </c>
      <c r="K53" s="190" t="n">
        <v>0</v>
      </c>
      <c r="L53" s="190" t="n">
        <v>0</v>
      </c>
      <c r="M53" s="190" t="n">
        <v>0</v>
      </c>
      <c r="N53" s="190" t="n">
        <v>0</v>
      </c>
      <c r="O53" s="190" t="n">
        <v>0</v>
      </c>
      <c r="P53" s="190" t="n">
        <v>0</v>
      </c>
      <c r="Q53" s="190" t="n">
        <v>0</v>
      </c>
      <c r="R53" s="190" t="n">
        <v>0</v>
      </c>
      <c r="S53" s="190" t="n">
        <f aca="false">E53+F53+G53+Q53+R53</f>
        <v>1109730.16</v>
      </c>
      <c r="T53" s="190"/>
      <c r="U53" s="212"/>
      <c r="V53" s="212"/>
      <c r="W53" s="212"/>
      <c r="X53" s="212"/>
      <c r="Y53" s="212"/>
      <c r="Z53" s="212"/>
      <c r="AA53" s="212"/>
      <c r="AB53" s="212"/>
      <c r="AC53" s="212"/>
      <c r="AD53" s="212"/>
      <c r="AE53" s="212"/>
      <c r="AF53" s="212"/>
      <c r="AG53" s="212"/>
      <c r="AH53" s="212"/>
      <c r="AI53" s="212"/>
      <c r="AJ53" s="212"/>
      <c r="AK53" s="212"/>
      <c r="AL53" s="212"/>
      <c r="AM53" s="212"/>
      <c r="AN53" s="212"/>
      <c r="AO53" s="212"/>
      <c r="AP53" s="212"/>
      <c r="AQ53" s="212"/>
      <c r="AR53" s="212"/>
      <c r="AS53" s="212"/>
      <c r="AT53" s="212"/>
      <c r="AU53" s="212"/>
      <c r="AV53" s="212"/>
      <c r="AW53" s="212"/>
      <c r="AX53" s="212"/>
      <c r="AY53" s="212"/>
      <c r="AZ53" s="212"/>
      <c r="BA53" s="212"/>
      <c r="BB53" s="212"/>
      <c r="BC53" s="212"/>
      <c r="BD53" s="212"/>
      <c r="BE53" s="212"/>
      <c r="BF53" s="212"/>
      <c r="BG53" s="212"/>
      <c r="BH53" s="212"/>
      <c r="BI53" s="212"/>
      <c r="BJ53" s="212"/>
      <c r="BK53" s="212"/>
      <c r="BL53" s="212"/>
      <c r="BM53" s="212"/>
      <c r="BN53" s="212"/>
      <c r="BO53" s="212"/>
      <c r="BP53" s="212"/>
      <c r="BQ53" s="212"/>
      <c r="BR53" s="212"/>
      <c r="BS53" s="212"/>
      <c r="BT53" s="212"/>
      <c r="BU53" s="212"/>
      <c r="BV53" s="212"/>
      <c r="BW53" s="212"/>
      <c r="BX53" s="212"/>
      <c r="BY53" s="212"/>
      <c r="BZ53" s="212"/>
      <c r="CA53" s="212"/>
      <c r="CB53" s="212"/>
      <c r="CC53" s="212"/>
    </row>
    <row r="54" s="191" customFormat="true" ht="12.75" hidden="true" customHeight="false" outlineLevel="1" collapsed="false">
      <c r="A54" s="190" t="s">
        <v>430</v>
      </c>
      <c r="B54" s="190"/>
      <c r="C54" s="190" t="s">
        <v>431</v>
      </c>
      <c r="D54" s="190" t="s">
        <v>432</v>
      </c>
      <c r="E54" s="190" t="n">
        <v>2725331.34</v>
      </c>
      <c r="F54" s="190" t="n">
        <v>0</v>
      </c>
      <c r="G54" s="190"/>
      <c r="H54" s="190" t="n">
        <v>0</v>
      </c>
      <c r="I54" s="190" t="n">
        <v>0</v>
      </c>
      <c r="J54" s="190" t="n">
        <v>0</v>
      </c>
      <c r="K54" s="190" t="n">
        <v>0</v>
      </c>
      <c r="L54" s="190" t="n">
        <v>0</v>
      </c>
      <c r="M54" s="190" t="n">
        <v>0</v>
      </c>
      <c r="N54" s="190" t="n">
        <v>0</v>
      </c>
      <c r="O54" s="190" t="n">
        <v>0</v>
      </c>
      <c r="P54" s="190" t="n">
        <v>0</v>
      </c>
      <c r="Q54" s="190" t="n">
        <v>0</v>
      </c>
      <c r="R54" s="190" t="n">
        <v>0</v>
      </c>
      <c r="S54" s="190" t="n">
        <f aca="false">E54+F54+G54+Q54+R54</f>
        <v>2725331.34</v>
      </c>
      <c r="T54" s="190"/>
      <c r="U54" s="212"/>
      <c r="V54" s="212"/>
      <c r="W54" s="212"/>
      <c r="X54" s="212"/>
      <c r="Y54" s="212"/>
      <c r="Z54" s="212"/>
      <c r="AA54" s="212"/>
      <c r="AB54" s="212"/>
      <c r="AC54" s="212"/>
      <c r="AD54" s="212"/>
      <c r="AE54" s="212"/>
      <c r="AF54" s="212"/>
      <c r="AG54" s="212"/>
      <c r="AH54" s="212"/>
      <c r="AI54" s="212"/>
      <c r="AJ54" s="212"/>
      <c r="AK54" s="212"/>
      <c r="AL54" s="212"/>
      <c r="AM54" s="212"/>
      <c r="AN54" s="212"/>
      <c r="AO54" s="212"/>
      <c r="AP54" s="212"/>
      <c r="AQ54" s="212"/>
      <c r="AR54" s="212"/>
      <c r="AS54" s="212"/>
      <c r="AT54" s="212"/>
      <c r="AU54" s="212"/>
      <c r="AV54" s="212"/>
      <c r="AW54" s="212"/>
      <c r="AX54" s="212"/>
      <c r="AY54" s="212"/>
      <c r="AZ54" s="212"/>
      <c r="BA54" s="212"/>
      <c r="BB54" s="212"/>
      <c r="BC54" s="212"/>
      <c r="BD54" s="212"/>
      <c r="BE54" s="212"/>
      <c r="BF54" s="212"/>
      <c r="BG54" s="212"/>
      <c r="BH54" s="212"/>
      <c r="BI54" s="212"/>
      <c r="BJ54" s="212"/>
      <c r="BK54" s="212"/>
      <c r="BL54" s="212"/>
      <c r="BM54" s="212"/>
      <c r="BN54" s="212"/>
      <c r="BO54" s="212"/>
      <c r="BP54" s="212"/>
      <c r="BQ54" s="212"/>
      <c r="BR54" s="212"/>
      <c r="BS54" s="212"/>
      <c r="BT54" s="212"/>
      <c r="BU54" s="212"/>
      <c r="BV54" s="212"/>
      <c r="BW54" s="212"/>
      <c r="BX54" s="212"/>
      <c r="BY54" s="212"/>
      <c r="BZ54" s="212"/>
      <c r="CA54" s="212"/>
      <c r="CB54" s="212"/>
      <c r="CC54" s="212"/>
    </row>
    <row r="55" s="191" customFormat="true" ht="12.75" hidden="true" customHeight="false" outlineLevel="1" collapsed="false">
      <c r="A55" s="190" t="s">
        <v>1674</v>
      </c>
      <c r="B55" s="190"/>
      <c r="C55" s="190" t="s">
        <v>1675</v>
      </c>
      <c r="D55" s="190" t="s">
        <v>1676</v>
      </c>
      <c r="E55" s="190" t="n">
        <v>107994.34</v>
      </c>
      <c r="F55" s="190" t="n">
        <v>0</v>
      </c>
      <c r="G55" s="190"/>
      <c r="H55" s="190" t="n">
        <v>0</v>
      </c>
      <c r="I55" s="190" t="n">
        <v>0</v>
      </c>
      <c r="J55" s="190" t="n">
        <v>0</v>
      </c>
      <c r="K55" s="190" t="n">
        <v>0</v>
      </c>
      <c r="L55" s="190" t="n">
        <v>0</v>
      </c>
      <c r="M55" s="190" t="n">
        <v>0</v>
      </c>
      <c r="N55" s="190" t="n">
        <v>0</v>
      </c>
      <c r="O55" s="190" t="n">
        <v>0</v>
      </c>
      <c r="P55" s="190" t="n">
        <v>0</v>
      </c>
      <c r="Q55" s="190" t="n">
        <v>0</v>
      </c>
      <c r="R55" s="190" t="n">
        <v>0</v>
      </c>
      <c r="S55" s="190" t="n">
        <f aca="false">E55+F55+G55+Q55+R55</f>
        <v>107994.34</v>
      </c>
      <c r="T55" s="190"/>
      <c r="U55" s="212"/>
      <c r="V55" s="212"/>
      <c r="W55" s="212"/>
      <c r="X55" s="212"/>
      <c r="Y55" s="212"/>
      <c r="Z55" s="212"/>
      <c r="AA55" s="212"/>
      <c r="AB55" s="212"/>
      <c r="AC55" s="212"/>
      <c r="AD55" s="212"/>
      <c r="AE55" s="212"/>
      <c r="AF55" s="212"/>
      <c r="AG55" s="212"/>
      <c r="AH55" s="212"/>
      <c r="AI55" s="212"/>
      <c r="AJ55" s="212"/>
      <c r="AK55" s="212"/>
      <c r="AL55" s="212"/>
      <c r="AM55" s="212"/>
      <c r="AN55" s="212"/>
      <c r="AO55" s="212"/>
      <c r="AP55" s="212"/>
      <c r="AQ55" s="212"/>
      <c r="AR55" s="212"/>
      <c r="AS55" s="212"/>
      <c r="AT55" s="212"/>
      <c r="AU55" s="212"/>
      <c r="AV55" s="212"/>
      <c r="AW55" s="212"/>
      <c r="AX55" s="212"/>
      <c r="AY55" s="212"/>
      <c r="AZ55" s="212"/>
      <c r="BA55" s="212"/>
      <c r="BB55" s="212"/>
      <c r="BC55" s="212"/>
      <c r="BD55" s="212"/>
      <c r="BE55" s="212"/>
      <c r="BF55" s="212"/>
      <c r="BG55" s="212"/>
      <c r="BH55" s="212"/>
      <c r="BI55" s="212"/>
      <c r="BJ55" s="212"/>
      <c r="BK55" s="212"/>
      <c r="BL55" s="212"/>
      <c r="BM55" s="212"/>
      <c r="BN55" s="212"/>
      <c r="BO55" s="212"/>
      <c r="BP55" s="212"/>
      <c r="BQ55" s="212"/>
      <c r="BR55" s="212"/>
      <c r="BS55" s="212"/>
      <c r="BT55" s="212"/>
      <c r="BU55" s="212"/>
      <c r="BV55" s="212"/>
      <c r="BW55" s="212"/>
      <c r="BX55" s="212"/>
      <c r="BY55" s="212"/>
      <c r="BZ55" s="212"/>
      <c r="CA55" s="212"/>
      <c r="CB55" s="212"/>
      <c r="CC55" s="212"/>
    </row>
    <row r="56" s="191" customFormat="true" ht="12.75" hidden="true" customHeight="false" outlineLevel="1" collapsed="false">
      <c r="A56" s="190" t="s">
        <v>1677</v>
      </c>
      <c r="B56" s="190"/>
      <c r="C56" s="190" t="s">
        <v>1678</v>
      </c>
      <c r="D56" s="190" t="s">
        <v>1679</v>
      </c>
      <c r="E56" s="190" t="n">
        <v>71979.33</v>
      </c>
      <c r="F56" s="190" t="n">
        <v>0</v>
      </c>
      <c r="G56" s="190"/>
      <c r="H56" s="190" t="n">
        <v>0</v>
      </c>
      <c r="I56" s="190" t="n">
        <v>0</v>
      </c>
      <c r="J56" s="190" t="n">
        <v>0</v>
      </c>
      <c r="K56" s="190" t="n">
        <v>0</v>
      </c>
      <c r="L56" s="190" t="n">
        <v>0</v>
      </c>
      <c r="M56" s="190" t="n">
        <v>0</v>
      </c>
      <c r="N56" s="190" t="n">
        <v>0</v>
      </c>
      <c r="O56" s="190" t="n">
        <v>0</v>
      </c>
      <c r="P56" s="190" t="n">
        <v>0</v>
      </c>
      <c r="Q56" s="190" t="n">
        <v>0</v>
      </c>
      <c r="R56" s="190" t="n">
        <v>0</v>
      </c>
      <c r="S56" s="190" t="n">
        <f aca="false">E56+F56+G56+Q56+R56</f>
        <v>71979.33</v>
      </c>
      <c r="T56" s="190"/>
      <c r="U56" s="212"/>
      <c r="V56" s="212"/>
      <c r="W56" s="212"/>
      <c r="X56" s="212"/>
      <c r="Y56" s="212"/>
      <c r="Z56" s="212"/>
      <c r="AA56" s="212"/>
      <c r="AB56" s="212"/>
      <c r="AC56" s="212"/>
      <c r="AD56" s="212"/>
      <c r="AE56" s="212"/>
      <c r="AF56" s="212"/>
      <c r="AG56" s="212"/>
      <c r="AH56" s="212"/>
      <c r="AI56" s="212"/>
      <c r="AJ56" s="212"/>
      <c r="AK56" s="212"/>
      <c r="AL56" s="212"/>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c r="BI56" s="212"/>
      <c r="BJ56" s="212"/>
      <c r="BK56" s="212"/>
      <c r="BL56" s="212"/>
      <c r="BM56" s="212"/>
      <c r="BN56" s="212"/>
      <c r="BO56" s="212"/>
      <c r="BP56" s="212"/>
      <c r="BQ56" s="212"/>
      <c r="BR56" s="212"/>
      <c r="BS56" s="212"/>
      <c r="BT56" s="212"/>
      <c r="BU56" s="212"/>
      <c r="BV56" s="212"/>
      <c r="BW56" s="212"/>
      <c r="BX56" s="212"/>
      <c r="BY56" s="212"/>
      <c r="BZ56" s="212"/>
      <c r="CA56" s="212"/>
      <c r="CB56" s="212"/>
      <c r="CC56" s="212"/>
    </row>
    <row r="57" s="191" customFormat="true" ht="12.75" hidden="true" customHeight="false" outlineLevel="1" collapsed="false">
      <c r="A57" s="190" t="s">
        <v>1680</v>
      </c>
      <c r="B57" s="190"/>
      <c r="C57" s="190" t="s">
        <v>1681</v>
      </c>
      <c r="D57" s="190" t="s">
        <v>1682</v>
      </c>
      <c r="E57" s="190" t="n">
        <v>65121.99</v>
      </c>
      <c r="F57" s="190" t="n">
        <v>0</v>
      </c>
      <c r="G57" s="190"/>
      <c r="H57" s="190" t="n">
        <v>0</v>
      </c>
      <c r="I57" s="190" t="n">
        <v>0</v>
      </c>
      <c r="J57" s="190" t="n">
        <v>0</v>
      </c>
      <c r="K57" s="190" t="n">
        <v>0</v>
      </c>
      <c r="L57" s="190" t="n">
        <v>0</v>
      </c>
      <c r="M57" s="190" t="n">
        <v>0</v>
      </c>
      <c r="N57" s="190" t="n">
        <v>0</v>
      </c>
      <c r="O57" s="190" t="n">
        <v>0</v>
      </c>
      <c r="P57" s="190" t="n">
        <v>0</v>
      </c>
      <c r="Q57" s="190" t="n">
        <v>0</v>
      </c>
      <c r="R57" s="190" t="n">
        <v>0</v>
      </c>
      <c r="S57" s="190" t="n">
        <f aca="false">E57+F57+G57+Q57+R57</f>
        <v>65121.99</v>
      </c>
      <c r="T57" s="190"/>
      <c r="U57" s="212"/>
      <c r="V57" s="212"/>
      <c r="W57" s="212"/>
      <c r="X57" s="212"/>
      <c r="Y57" s="212"/>
      <c r="Z57" s="212"/>
      <c r="AA57" s="212"/>
      <c r="AB57" s="212"/>
      <c r="AC57" s="212"/>
      <c r="AD57" s="212"/>
      <c r="AE57" s="212"/>
      <c r="AF57" s="212"/>
      <c r="AG57" s="212"/>
      <c r="AH57" s="212"/>
      <c r="AI57" s="212"/>
      <c r="AJ57" s="212"/>
      <c r="AK57" s="212"/>
      <c r="AL57" s="212"/>
      <c r="AM57" s="212"/>
      <c r="AN57" s="212"/>
      <c r="AO57" s="212"/>
      <c r="AP57" s="212"/>
      <c r="AQ57" s="212"/>
      <c r="AR57" s="212"/>
      <c r="AS57" s="212"/>
      <c r="AT57" s="212"/>
      <c r="AU57" s="212"/>
      <c r="AV57" s="212"/>
      <c r="AW57" s="212"/>
      <c r="AX57" s="212"/>
      <c r="AY57" s="212"/>
      <c r="AZ57" s="212"/>
      <c r="BA57" s="212"/>
      <c r="BB57" s="212"/>
      <c r="BC57" s="212"/>
      <c r="BD57" s="212"/>
      <c r="BE57" s="212"/>
      <c r="BF57" s="212"/>
      <c r="BG57" s="212"/>
      <c r="BH57" s="212"/>
      <c r="BI57" s="212"/>
      <c r="BJ57" s="212"/>
      <c r="BK57" s="212"/>
      <c r="BL57" s="212"/>
      <c r="BM57" s="212"/>
      <c r="BN57" s="212"/>
      <c r="BO57" s="212"/>
      <c r="BP57" s="212"/>
      <c r="BQ57" s="212"/>
      <c r="BR57" s="212"/>
      <c r="BS57" s="212"/>
      <c r="BT57" s="212"/>
      <c r="BU57" s="212"/>
      <c r="BV57" s="212"/>
      <c r="BW57" s="212"/>
      <c r="BX57" s="212"/>
      <c r="BY57" s="212"/>
      <c r="BZ57" s="212"/>
      <c r="CA57" s="212"/>
      <c r="CB57" s="212"/>
      <c r="CC57" s="212"/>
    </row>
    <row r="58" s="191" customFormat="true" ht="12.75" hidden="true" customHeight="false" outlineLevel="1" collapsed="false">
      <c r="A58" s="190" t="s">
        <v>1683</v>
      </c>
      <c r="B58" s="190"/>
      <c r="C58" s="190" t="s">
        <v>1684</v>
      </c>
      <c r="D58" s="190" t="s">
        <v>1685</v>
      </c>
      <c r="E58" s="190" t="n">
        <v>351419.62</v>
      </c>
      <c r="F58" s="190" t="n">
        <v>0</v>
      </c>
      <c r="G58" s="190"/>
      <c r="H58" s="190" t="n">
        <v>0</v>
      </c>
      <c r="I58" s="190" t="n">
        <v>0</v>
      </c>
      <c r="J58" s="190" t="n">
        <v>0</v>
      </c>
      <c r="K58" s="190" t="n">
        <v>0</v>
      </c>
      <c r="L58" s="190" t="n">
        <v>0</v>
      </c>
      <c r="M58" s="190" t="n">
        <v>0</v>
      </c>
      <c r="N58" s="190" t="n">
        <v>0</v>
      </c>
      <c r="O58" s="190" t="n">
        <v>0</v>
      </c>
      <c r="P58" s="190" t="n">
        <v>0</v>
      </c>
      <c r="Q58" s="190" t="n">
        <v>0</v>
      </c>
      <c r="R58" s="190" t="n">
        <v>0</v>
      </c>
      <c r="S58" s="190" t="n">
        <f aca="false">E58+F58+G58+Q58+R58</f>
        <v>351419.62</v>
      </c>
      <c r="T58" s="190"/>
      <c r="U58" s="212"/>
      <c r="V58" s="212"/>
      <c r="W58" s="212"/>
      <c r="X58" s="212"/>
      <c r="Y58" s="212"/>
      <c r="Z58" s="212"/>
      <c r="AA58" s="212"/>
      <c r="AB58" s="212"/>
      <c r="AC58" s="212"/>
      <c r="AD58" s="212"/>
      <c r="AE58" s="212"/>
      <c r="AF58" s="212"/>
      <c r="AG58" s="212"/>
      <c r="AH58" s="212"/>
      <c r="AI58" s="212"/>
      <c r="AJ58" s="212"/>
      <c r="AK58" s="212"/>
      <c r="AL58" s="212"/>
      <c r="AM58" s="212"/>
      <c r="AN58" s="212"/>
      <c r="AO58" s="212"/>
      <c r="AP58" s="212"/>
      <c r="AQ58" s="212"/>
      <c r="AR58" s="212"/>
      <c r="AS58" s="212"/>
      <c r="AT58" s="212"/>
      <c r="AU58" s="212"/>
      <c r="AV58" s="212"/>
      <c r="AW58" s="212"/>
      <c r="AX58" s="212"/>
      <c r="AY58" s="212"/>
      <c r="AZ58" s="212"/>
      <c r="BA58" s="212"/>
      <c r="BB58" s="212"/>
      <c r="BC58" s="212"/>
      <c r="BD58" s="212"/>
      <c r="BE58" s="212"/>
      <c r="BF58" s="212"/>
      <c r="BG58" s="212"/>
      <c r="BH58" s="212"/>
      <c r="BI58" s="212"/>
      <c r="BJ58" s="212"/>
      <c r="BK58" s="212"/>
      <c r="BL58" s="212"/>
      <c r="BM58" s="212"/>
      <c r="BN58" s="212"/>
      <c r="BO58" s="212"/>
      <c r="BP58" s="212"/>
      <c r="BQ58" s="212"/>
      <c r="BR58" s="212"/>
      <c r="BS58" s="212"/>
      <c r="BT58" s="212"/>
      <c r="BU58" s="212"/>
      <c r="BV58" s="212"/>
      <c r="BW58" s="212"/>
      <c r="BX58" s="212"/>
      <c r="BY58" s="212"/>
      <c r="BZ58" s="212"/>
      <c r="CA58" s="212"/>
      <c r="CB58" s="212"/>
      <c r="CC58" s="212"/>
    </row>
    <row r="59" s="191" customFormat="true" ht="12.75" hidden="true" customHeight="false" outlineLevel="1" collapsed="false">
      <c r="A59" s="190" t="s">
        <v>1686</v>
      </c>
      <c r="B59" s="190"/>
      <c r="C59" s="190" t="s">
        <v>1687</v>
      </c>
      <c r="D59" s="190" t="s">
        <v>1688</v>
      </c>
      <c r="E59" s="190" t="n">
        <v>277469.05</v>
      </c>
      <c r="F59" s="190" t="n">
        <v>0</v>
      </c>
      <c r="G59" s="190"/>
      <c r="H59" s="190" t="n">
        <v>0</v>
      </c>
      <c r="I59" s="190" t="n">
        <v>0</v>
      </c>
      <c r="J59" s="190" t="n">
        <v>0</v>
      </c>
      <c r="K59" s="190" t="n">
        <v>0</v>
      </c>
      <c r="L59" s="190" t="n">
        <v>0</v>
      </c>
      <c r="M59" s="190" t="n">
        <v>0</v>
      </c>
      <c r="N59" s="190" t="n">
        <v>0</v>
      </c>
      <c r="O59" s="190" t="n">
        <v>0</v>
      </c>
      <c r="P59" s="190" t="n">
        <v>0</v>
      </c>
      <c r="Q59" s="190" t="n">
        <v>0</v>
      </c>
      <c r="R59" s="190" t="n">
        <v>0</v>
      </c>
      <c r="S59" s="190" t="n">
        <f aca="false">E59+F59+G59+Q59+R59</f>
        <v>277469.05</v>
      </c>
      <c r="T59" s="190"/>
      <c r="U59" s="212"/>
      <c r="V59" s="212"/>
      <c r="W59" s="212"/>
      <c r="X59" s="212"/>
      <c r="Y59" s="212"/>
      <c r="Z59" s="212"/>
      <c r="AA59" s="212"/>
      <c r="AB59" s="212"/>
      <c r="AC59" s="212"/>
      <c r="AD59" s="212"/>
      <c r="AE59" s="212"/>
      <c r="AF59" s="212"/>
      <c r="AG59" s="212"/>
      <c r="AH59" s="212"/>
      <c r="AI59" s="212"/>
      <c r="AJ59" s="212"/>
      <c r="AK59" s="212"/>
      <c r="AL59" s="212"/>
      <c r="AM59" s="212"/>
      <c r="AN59" s="212"/>
      <c r="AO59" s="212"/>
      <c r="AP59" s="212"/>
      <c r="AQ59" s="212"/>
      <c r="AR59" s="212"/>
      <c r="AS59" s="212"/>
      <c r="AT59" s="212"/>
      <c r="AU59" s="212"/>
      <c r="AV59" s="212"/>
      <c r="AW59" s="212"/>
      <c r="AX59" s="212"/>
      <c r="AY59" s="212"/>
      <c r="AZ59" s="212"/>
      <c r="BA59" s="212"/>
      <c r="BB59" s="212"/>
      <c r="BC59" s="212"/>
      <c r="BD59" s="212"/>
      <c r="BE59" s="212"/>
      <c r="BF59" s="212"/>
      <c r="BG59" s="212"/>
      <c r="BH59" s="212"/>
      <c r="BI59" s="212"/>
      <c r="BJ59" s="212"/>
      <c r="BK59" s="212"/>
      <c r="BL59" s="212"/>
      <c r="BM59" s="212"/>
      <c r="BN59" s="212"/>
      <c r="BO59" s="212"/>
      <c r="BP59" s="212"/>
      <c r="BQ59" s="212"/>
      <c r="BR59" s="212"/>
      <c r="BS59" s="212"/>
      <c r="BT59" s="212"/>
      <c r="BU59" s="212"/>
      <c r="BV59" s="212"/>
      <c r="BW59" s="212"/>
      <c r="BX59" s="212"/>
      <c r="BY59" s="212"/>
      <c r="BZ59" s="212"/>
      <c r="CA59" s="212"/>
      <c r="CB59" s="212"/>
      <c r="CC59" s="212"/>
    </row>
    <row r="60" s="191" customFormat="true" ht="12.75" hidden="true" customHeight="false" outlineLevel="1" collapsed="false">
      <c r="A60" s="190" t="s">
        <v>1689</v>
      </c>
      <c r="B60" s="190"/>
      <c r="C60" s="190" t="s">
        <v>1690</v>
      </c>
      <c r="D60" s="190" t="s">
        <v>1691</v>
      </c>
      <c r="E60" s="190" t="n">
        <v>171316.48</v>
      </c>
      <c r="F60" s="190" t="n">
        <v>0</v>
      </c>
      <c r="G60" s="190"/>
      <c r="H60" s="190" t="n">
        <v>0</v>
      </c>
      <c r="I60" s="190" t="n">
        <v>0</v>
      </c>
      <c r="J60" s="190" t="n">
        <v>0</v>
      </c>
      <c r="K60" s="190" t="n">
        <v>0</v>
      </c>
      <c r="L60" s="190" t="n">
        <v>0</v>
      </c>
      <c r="M60" s="190" t="n">
        <v>0</v>
      </c>
      <c r="N60" s="190" t="n">
        <v>0</v>
      </c>
      <c r="O60" s="190" t="n">
        <v>0</v>
      </c>
      <c r="P60" s="190" t="n">
        <v>0</v>
      </c>
      <c r="Q60" s="190" t="n">
        <v>0</v>
      </c>
      <c r="R60" s="190" t="n">
        <v>0</v>
      </c>
      <c r="S60" s="190" t="n">
        <f aca="false">E60+F60+G60+Q60+R60</f>
        <v>171316.48</v>
      </c>
      <c r="T60" s="190"/>
      <c r="U60" s="212"/>
      <c r="V60" s="212"/>
      <c r="W60" s="212"/>
      <c r="X60" s="212"/>
      <c r="Y60" s="212"/>
      <c r="Z60" s="212"/>
      <c r="AA60" s="212"/>
      <c r="AB60" s="212"/>
      <c r="AC60" s="212"/>
      <c r="AD60" s="212"/>
      <c r="AE60" s="212"/>
      <c r="AF60" s="212"/>
      <c r="AG60" s="212"/>
      <c r="AH60" s="212"/>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12"/>
      <c r="BF60" s="212"/>
      <c r="BG60" s="212"/>
      <c r="BH60" s="212"/>
      <c r="BI60" s="212"/>
      <c r="BJ60" s="212"/>
      <c r="BK60" s="212"/>
      <c r="BL60" s="212"/>
      <c r="BM60" s="212"/>
      <c r="BN60" s="212"/>
      <c r="BO60" s="212"/>
      <c r="BP60" s="212"/>
      <c r="BQ60" s="212"/>
      <c r="BR60" s="212"/>
      <c r="BS60" s="212"/>
      <c r="BT60" s="212"/>
      <c r="BU60" s="212"/>
      <c r="BV60" s="212"/>
      <c r="BW60" s="212"/>
      <c r="BX60" s="212"/>
      <c r="BY60" s="212"/>
      <c r="BZ60" s="212"/>
      <c r="CA60" s="212"/>
      <c r="CB60" s="212"/>
      <c r="CC60" s="212"/>
    </row>
    <row r="61" s="191" customFormat="true" ht="12.75" hidden="true" customHeight="false" outlineLevel="1" collapsed="false">
      <c r="A61" s="190" t="s">
        <v>1692</v>
      </c>
      <c r="B61" s="190"/>
      <c r="C61" s="190" t="s">
        <v>1693</v>
      </c>
      <c r="D61" s="190" t="s">
        <v>1694</v>
      </c>
      <c r="E61" s="190" t="n">
        <v>335871.53</v>
      </c>
      <c r="F61" s="190" t="n">
        <v>0</v>
      </c>
      <c r="G61" s="190"/>
      <c r="H61" s="190" t="n">
        <v>0</v>
      </c>
      <c r="I61" s="190" t="n">
        <v>0</v>
      </c>
      <c r="J61" s="190" t="n">
        <v>0</v>
      </c>
      <c r="K61" s="190" t="n">
        <v>0</v>
      </c>
      <c r="L61" s="190" t="n">
        <v>0</v>
      </c>
      <c r="M61" s="190" t="n">
        <v>0</v>
      </c>
      <c r="N61" s="190" t="n">
        <v>0</v>
      </c>
      <c r="O61" s="190" t="n">
        <v>0</v>
      </c>
      <c r="P61" s="190" t="n">
        <v>0</v>
      </c>
      <c r="Q61" s="190" t="n">
        <v>0</v>
      </c>
      <c r="R61" s="190" t="n">
        <v>0</v>
      </c>
      <c r="S61" s="190" t="n">
        <f aca="false">E61+F61+G61+Q61+R61</f>
        <v>335871.53</v>
      </c>
      <c r="T61" s="190"/>
      <c r="U61" s="212"/>
      <c r="V61" s="212"/>
      <c r="W61" s="212"/>
      <c r="X61" s="212"/>
      <c r="Y61" s="212"/>
      <c r="Z61" s="212"/>
      <c r="AA61" s="212"/>
      <c r="AB61" s="212"/>
      <c r="AC61" s="212"/>
      <c r="AD61" s="212"/>
      <c r="AE61" s="212"/>
      <c r="AF61" s="212"/>
      <c r="AG61" s="212"/>
      <c r="AH61" s="212"/>
      <c r="AI61" s="212"/>
      <c r="AJ61" s="212"/>
      <c r="AK61" s="212"/>
      <c r="AL61" s="212"/>
      <c r="AM61" s="212"/>
      <c r="AN61" s="212"/>
      <c r="AO61" s="212"/>
      <c r="AP61" s="212"/>
      <c r="AQ61" s="212"/>
      <c r="AR61" s="212"/>
      <c r="AS61" s="212"/>
      <c r="AT61" s="212"/>
      <c r="AU61" s="212"/>
      <c r="AV61" s="212"/>
      <c r="AW61" s="212"/>
      <c r="AX61" s="212"/>
      <c r="AY61" s="212"/>
      <c r="AZ61" s="212"/>
      <c r="BA61" s="212"/>
      <c r="BB61" s="212"/>
      <c r="BC61" s="212"/>
      <c r="BD61" s="212"/>
      <c r="BE61" s="212"/>
      <c r="BF61" s="212"/>
      <c r="BG61" s="212"/>
      <c r="BH61" s="212"/>
      <c r="BI61" s="212"/>
      <c r="BJ61" s="212"/>
      <c r="BK61" s="212"/>
      <c r="BL61" s="212"/>
      <c r="BM61" s="212"/>
      <c r="BN61" s="212"/>
      <c r="BO61" s="212"/>
      <c r="BP61" s="212"/>
      <c r="BQ61" s="212"/>
      <c r="BR61" s="212"/>
      <c r="BS61" s="212"/>
      <c r="BT61" s="212"/>
      <c r="BU61" s="212"/>
      <c r="BV61" s="212"/>
      <c r="BW61" s="212"/>
      <c r="BX61" s="212"/>
      <c r="BY61" s="212"/>
      <c r="BZ61" s="212"/>
      <c r="CA61" s="212"/>
      <c r="CB61" s="212"/>
      <c r="CC61" s="212"/>
    </row>
    <row r="62" s="191" customFormat="true" ht="12.75" hidden="true" customHeight="false" outlineLevel="1" collapsed="false">
      <c r="A62" s="190" t="s">
        <v>1695</v>
      </c>
      <c r="B62" s="190"/>
      <c r="C62" s="190" t="s">
        <v>1696</v>
      </c>
      <c r="D62" s="190" t="s">
        <v>1697</v>
      </c>
      <c r="E62" s="190" t="n">
        <v>264804.31</v>
      </c>
      <c r="F62" s="190" t="n">
        <v>0</v>
      </c>
      <c r="G62" s="190"/>
      <c r="H62" s="190" t="n">
        <v>0</v>
      </c>
      <c r="I62" s="190" t="n">
        <v>0</v>
      </c>
      <c r="J62" s="190" t="n">
        <v>0</v>
      </c>
      <c r="K62" s="190" t="n">
        <v>0</v>
      </c>
      <c r="L62" s="190" t="n">
        <v>0</v>
      </c>
      <c r="M62" s="190" t="n">
        <v>0</v>
      </c>
      <c r="N62" s="190" t="n">
        <v>0</v>
      </c>
      <c r="O62" s="190" t="n">
        <v>0</v>
      </c>
      <c r="P62" s="190" t="n">
        <v>0</v>
      </c>
      <c r="Q62" s="190" t="n">
        <v>0</v>
      </c>
      <c r="R62" s="190" t="n">
        <v>0</v>
      </c>
      <c r="S62" s="190" t="n">
        <f aca="false">E62+F62+G62+Q62+R62</f>
        <v>264804.31</v>
      </c>
      <c r="T62" s="190"/>
      <c r="U62" s="212"/>
      <c r="V62" s="212"/>
      <c r="W62" s="212"/>
      <c r="X62" s="212"/>
      <c r="Y62" s="212"/>
      <c r="Z62" s="212"/>
      <c r="AA62" s="212"/>
      <c r="AB62" s="212"/>
      <c r="AC62" s="212"/>
      <c r="AD62" s="212"/>
      <c r="AE62" s="212"/>
      <c r="AF62" s="212"/>
      <c r="AG62" s="212"/>
      <c r="AH62" s="212"/>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c r="BI62" s="212"/>
      <c r="BJ62" s="212"/>
      <c r="BK62" s="212"/>
      <c r="BL62" s="212"/>
      <c r="BM62" s="212"/>
      <c r="BN62" s="212"/>
      <c r="BO62" s="212"/>
      <c r="BP62" s="212"/>
      <c r="BQ62" s="212"/>
      <c r="BR62" s="212"/>
      <c r="BS62" s="212"/>
      <c r="BT62" s="212"/>
      <c r="BU62" s="212"/>
      <c r="BV62" s="212"/>
      <c r="BW62" s="212"/>
      <c r="BX62" s="212"/>
      <c r="BY62" s="212"/>
      <c r="BZ62" s="212"/>
      <c r="CA62" s="212"/>
      <c r="CB62" s="212"/>
      <c r="CC62" s="212"/>
    </row>
    <row r="63" s="191" customFormat="true" ht="12.75" hidden="true" customHeight="false" outlineLevel="1" collapsed="false">
      <c r="A63" s="190" t="s">
        <v>1698</v>
      </c>
      <c r="B63" s="190"/>
      <c r="C63" s="190" t="s">
        <v>1699</v>
      </c>
      <c r="D63" s="190" t="s">
        <v>1700</v>
      </c>
      <c r="E63" s="190" t="n">
        <v>164316.49</v>
      </c>
      <c r="F63" s="190" t="n">
        <v>0</v>
      </c>
      <c r="G63" s="190"/>
      <c r="H63" s="190" t="n">
        <v>0</v>
      </c>
      <c r="I63" s="190" t="n">
        <v>0</v>
      </c>
      <c r="J63" s="190" t="n">
        <v>0</v>
      </c>
      <c r="K63" s="190" t="n">
        <v>0</v>
      </c>
      <c r="L63" s="190" t="n">
        <v>0</v>
      </c>
      <c r="M63" s="190" t="n">
        <v>0</v>
      </c>
      <c r="N63" s="190" t="n">
        <v>0</v>
      </c>
      <c r="O63" s="190" t="n">
        <v>0</v>
      </c>
      <c r="P63" s="190" t="n">
        <v>0</v>
      </c>
      <c r="Q63" s="190" t="n">
        <v>0</v>
      </c>
      <c r="R63" s="190" t="n">
        <v>0</v>
      </c>
      <c r="S63" s="190" t="n">
        <f aca="false">E63+F63+G63+Q63+R63</f>
        <v>164316.49</v>
      </c>
      <c r="T63" s="190"/>
      <c r="U63" s="212"/>
      <c r="V63" s="212"/>
      <c r="W63" s="212"/>
      <c r="X63" s="212"/>
      <c r="Y63" s="212"/>
      <c r="Z63" s="212"/>
      <c r="AA63" s="212"/>
      <c r="AB63" s="212"/>
      <c r="AC63" s="212"/>
      <c r="AD63" s="212"/>
      <c r="AE63" s="212"/>
      <c r="AF63" s="212"/>
      <c r="AG63" s="212"/>
      <c r="AH63" s="212"/>
      <c r="AI63" s="212"/>
      <c r="AJ63" s="212"/>
      <c r="AK63" s="212"/>
      <c r="AL63" s="212"/>
      <c r="AM63" s="212"/>
      <c r="AN63" s="212"/>
      <c r="AO63" s="212"/>
      <c r="AP63" s="212"/>
      <c r="AQ63" s="212"/>
      <c r="AR63" s="212"/>
      <c r="AS63" s="212"/>
      <c r="AT63" s="212"/>
      <c r="AU63" s="212"/>
      <c r="AV63" s="212"/>
      <c r="AW63" s="212"/>
      <c r="AX63" s="212"/>
      <c r="AY63" s="212"/>
      <c r="AZ63" s="212"/>
      <c r="BA63" s="212"/>
      <c r="BB63" s="212"/>
      <c r="BC63" s="212"/>
      <c r="BD63" s="212"/>
      <c r="BE63" s="212"/>
      <c r="BF63" s="212"/>
      <c r="BG63" s="212"/>
      <c r="BH63" s="212"/>
      <c r="BI63" s="212"/>
      <c r="BJ63" s="212"/>
      <c r="BK63" s="212"/>
      <c r="BL63" s="212"/>
      <c r="BM63" s="212"/>
      <c r="BN63" s="212"/>
      <c r="BO63" s="212"/>
      <c r="BP63" s="212"/>
      <c r="BQ63" s="212"/>
      <c r="BR63" s="212"/>
      <c r="BS63" s="212"/>
      <c r="BT63" s="212"/>
      <c r="BU63" s="212"/>
      <c r="BV63" s="212"/>
      <c r="BW63" s="212"/>
      <c r="BX63" s="212"/>
      <c r="BY63" s="212"/>
      <c r="BZ63" s="212"/>
      <c r="CA63" s="212"/>
      <c r="CB63" s="212"/>
      <c r="CC63" s="212"/>
    </row>
    <row r="64" s="191" customFormat="true" ht="12.75" hidden="true" customHeight="false" outlineLevel="1" collapsed="false">
      <c r="A64" s="190" t="s">
        <v>1701</v>
      </c>
      <c r="B64" s="190"/>
      <c r="C64" s="190" t="s">
        <v>1702</v>
      </c>
      <c r="D64" s="190" t="s">
        <v>1703</v>
      </c>
      <c r="E64" s="190" t="n">
        <v>293</v>
      </c>
      <c r="F64" s="190" t="n">
        <v>0</v>
      </c>
      <c r="G64" s="190"/>
      <c r="H64" s="190" t="n">
        <v>0</v>
      </c>
      <c r="I64" s="190" t="n">
        <v>0</v>
      </c>
      <c r="J64" s="190" t="n">
        <v>0</v>
      </c>
      <c r="K64" s="190" t="n">
        <v>0</v>
      </c>
      <c r="L64" s="190" t="n">
        <v>0</v>
      </c>
      <c r="M64" s="190" t="n">
        <v>0</v>
      </c>
      <c r="N64" s="190" t="n">
        <v>0</v>
      </c>
      <c r="O64" s="190" t="n">
        <v>0</v>
      </c>
      <c r="P64" s="190" t="n">
        <v>0</v>
      </c>
      <c r="Q64" s="190" t="n">
        <v>0</v>
      </c>
      <c r="R64" s="190" t="n">
        <v>0</v>
      </c>
      <c r="S64" s="190" t="n">
        <f aca="false">E64+F64+G64+Q64+R64</f>
        <v>293</v>
      </c>
      <c r="T64" s="190"/>
      <c r="U64" s="212"/>
      <c r="V64" s="212"/>
      <c r="W64" s="212"/>
      <c r="X64" s="212"/>
      <c r="Y64" s="212"/>
      <c r="Z64" s="212"/>
      <c r="AA64" s="212"/>
      <c r="AB64" s="212"/>
      <c r="AC64" s="212"/>
      <c r="AD64" s="212"/>
      <c r="AE64" s="212"/>
      <c r="AF64" s="212"/>
      <c r="AG64" s="212"/>
      <c r="AH64" s="212"/>
      <c r="AI64" s="212"/>
      <c r="AJ64" s="212"/>
      <c r="AK64" s="212"/>
      <c r="AL64" s="212"/>
      <c r="AM64" s="212"/>
      <c r="AN64" s="212"/>
      <c r="AO64" s="212"/>
      <c r="AP64" s="212"/>
      <c r="AQ64" s="212"/>
      <c r="AR64" s="212"/>
      <c r="AS64" s="212"/>
      <c r="AT64" s="212"/>
      <c r="AU64" s="212"/>
      <c r="AV64" s="212"/>
      <c r="AW64" s="212"/>
      <c r="AX64" s="212"/>
      <c r="AY64" s="212"/>
      <c r="AZ64" s="212"/>
      <c r="BA64" s="212"/>
      <c r="BB64" s="212"/>
      <c r="BC64" s="212"/>
      <c r="BD64" s="212"/>
      <c r="BE64" s="212"/>
      <c r="BF64" s="212"/>
      <c r="BG64" s="212"/>
      <c r="BH64" s="212"/>
      <c r="BI64" s="212"/>
      <c r="BJ64" s="212"/>
      <c r="BK64" s="212"/>
      <c r="BL64" s="212"/>
      <c r="BM64" s="212"/>
      <c r="BN64" s="212"/>
      <c r="BO64" s="212"/>
      <c r="BP64" s="212"/>
      <c r="BQ64" s="212"/>
      <c r="BR64" s="212"/>
      <c r="BS64" s="212"/>
      <c r="BT64" s="212"/>
      <c r="BU64" s="212"/>
      <c r="BV64" s="212"/>
      <c r="BW64" s="212"/>
      <c r="BX64" s="212"/>
      <c r="BY64" s="212"/>
      <c r="BZ64" s="212"/>
      <c r="CA64" s="212"/>
      <c r="CB64" s="212"/>
      <c r="CC64" s="212"/>
    </row>
    <row r="65" s="209" customFormat="true" ht="12.75" hidden="false" customHeight="true" outlineLevel="0" collapsed="false">
      <c r="A65" s="28" t="s">
        <v>433</v>
      </c>
      <c r="B65" s="28"/>
      <c r="C65" s="149" t="s">
        <v>56</v>
      </c>
      <c r="D65" s="29"/>
      <c r="E65" s="32" t="n">
        <v>86905288</v>
      </c>
      <c r="F65" s="32" t="n">
        <v>5236166.88</v>
      </c>
      <c r="G65" s="32" t="n">
        <v>0</v>
      </c>
      <c r="H65" s="213" t="n">
        <v>0</v>
      </c>
      <c r="I65" s="213" t="n">
        <v>0</v>
      </c>
      <c r="J65" s="213" t="n">
        <v>0</v>
      </c>
      <c r="K65" s="213" t="n">
        <v>0</v>
      </c>
      <c r="L65" s="213" t="n">
        <v>0</v>
      </c>
      <c r="M65" s="213" t="n">
        <v>0</v>
      </c>
      <c r="N65" s="213" t="n">
        <v>0</v>
      </c>
      <c r="O65" s="213" t="n">
        <v>0</v>
      </c>
      <c r="P65" s="213" t="n">
        <v>0</v>
      </c>
      <c r="Q65" s="32" t="n">
        <v>0</v>
      </c>
      <c r="R65" s="32" t="n">
        <v>0</v>
      </c>
      <c r="S65" s="32" t="n">
        <f aca="false">E65+F65+G65+Q65+R65</f>
        <v>92141454.88</v>
      </c>
      <c r="T65" s="149"/>
      <c r="U65" s="208"/>
      <c r="V65" s="208"/>
      <c r="W65" s="208"/>
      <c r="X65" s="208"/>
      <c r="Y65" s="208"/>
      <c r="Z65" s="208"/>
      <c r="AA65" s="208"/>
      <c r="AB65" s="208"/>
      <c r="AC65" s="208"/>
      <c r="AD65" s="208"/>
      <c r="AE65" s="208"/>
      <c r="AF65" s="208"/>
      <c r="AG65" s="208"/>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c r="BI65" s="208"/>
      <c r="BJ65" s="208"/>
      <c r="BK65" s="208"/>
      <c r="BL65" s="208"/>
      <c r="BM65" s="208"/>
      <c r="BN65" s="208"/>
      <c r="BO65" s="208"/>
      <c r="BP65" s="208"/>
      <c r="BQ65" s="208"/>
      <c r="BR65" s="208"/>
      <c r="BS65" s="208"/>
      <c r="BT65" s="208"/>
      <c r="BU65" s="208"/>
      <c r="BV65" s="208"/>
      <c r="BW65" s="208"/>
      <c r="BX65" s="208"/>
      <c r="BY65" s="208"/>
      <c r="BZ65" s="208"/>
      <c r="CA65" s="208"/>
      <c r="CB65" s="208"/>
      <c r="CC65" s="208"/>
    </row>
    <row r="66" s="191" customFormat="true" ht="12.75" hidden="true" customHeight="false" outlineLevel="1" collapsed="false">
      <c r="A66" s="190" t="s">
        <v>434</v>
      </c>
      <c r="B66" s="190"/>
      <c r="C66" s="190" t="s">
        <v>435</v>
      </c>
      <c r="D66" s="190" t="s">
        <v>436</v>
      </c>
      <c r="E66" s="190" t="n">
        <v>37973.53</v>
      </c>
      <c r="F66" s="190" t="n">
        <v>289.1</v>
      </c>
      <c r="G66" s="190"/>
      <c r="H66" s="190" t="n">
        <v>0</v>
      </c>
      <c r="I66" s="190" t="n">
        <v>0</v>
      </c>
      <c r="J66" s="190" t="n">
        <v>0</v>
      </c>
      <c r="K66" s="190" t="n">
        <v>0</v>
      </c>
      <c r="L66" s="190" t="n">
        <v>0</v>
      </c>
      <c r="M66" s="190" t="n">
        <v>0</v>
      </c>
      <c r="N66" s="190" t="n">
        <v>0</v>
      </c>
      <c r="O66" s="190" t="n">
        <v>0</v>
      </c>
      <c r="P66" s="190" t="n">
        <v>0</v>
      </c>
      <c r="Q66" s="190" t="n">
        <v>0</v>
      </c>
      <c r="R66" s="190" t="n">
        <v>0</v>
      </c>
      <c r="S66" s="190" t="n">
        <f aca="false">E66+F66+G66+Q66+R66</f>
        <v>38262.63</v>
      </c>
      <c r="T66" s="190"/>
      <c r="U66" s="212"/>
      <c r="V66" s="212"/>
      <c r="W66" s="212"/>
      <c r="X66" s="212"/>
      <c r="Y66" s="212"/>
      <c r="Z66" s="212"/>
      <c r="AA66" s="212"/>
      <c r="AB66" s="212"/>
      <c r="AC66" s="212"/>
      <c r="AD66" s="212"/>
      <c r="AE66" s="212"/>
      <c r="AF66" s="212"/>
      <c r="AG66" s="212"/>
      <c r="AH66" s="212"/>
      <c r="AI66" s="212"/>
      <c r="AJ66" s="212"/>
      <c r="AK66" s="212"/>
      <c r="AL66" s="212"/>
      <c r="AM66" s="212"/>
      <c r="AN66" s="212"/>
      <c r="AO66" s="212"/>
      <c r="AP66" s="212"/>
      <c r="AQ66" s="212"/>
      <c r="AR66" s="212"/>
      <c r="AS66" s="212"/>
      <c r="AT66" s="212"/>
      <c r="AU66" s="212"/>
      <c r="AV66" s="212"/>
      <c r="AW66" s="212"/>
      <c r="AX66" s="212"/>
      <c r="AY66" s="212"/>
      <c r="AZ66" s="212"/>
      <c r="BA66" s="212"/>
      <c r="BB66" s="212"/>
      <c r="BC66" s="212"/>
      <c r="BD66" s="212"/>
      <c r="BE66" s="212"/>
      <c r="BF66" s="212"/>
      <c r="BG66" s="212"/>
      <c r="BH66" s="212"/>
      <c r="BI66" s="212"/>
      <c r="BJ66" s="212"/>
      <c r="BK66" s="212"/>
      <c r="BL66" s="212"/>
      <c r="BM66" s="212"/>
      <c r="BN66" s="212"/>
      <c r="BO66" s="212"/>
      <c r="BP66" s="212"/>
      <c r="BQ66" s="212"/>
      <c r="BR66" s="212"/>
      <c r="BS66" s="212"/>
      <c r="BT66" s="212"/>
      <c r="BU66" s="212"/>
      <c r="BV66" s="212"/>
      <c r="BW66" s="212"/>
      <c r="BX66" s="212"/>
      <c r="BY66" s="212"/>
      <c r="BZ66" s="212"/>
      <c r="CA66" s="212"/>
      <c r="CB66" s="212"/>
      <c r="CC66" s="212"/>
    </row>
    <row r="67" s="191" customFormat="true" ht="12.75" hidden="true" customHeight="false" outlineLevel="1" collapsed="false">
      <c r="A67" s="190" t="s">
        <v>437</v>
      </c>
      <c r="B67" s="190"/>
      <c r="C67" s="190" t="s">
        <v>438</v>
      </c>
      <c r="D67" s="190" t="s">
        <v>439</v>
      </c>
      <c r="E67" s="190" t="n">
        <v>2491263.09</v>
      </c>
      <c r="F67" s="190" t="n">
        <v>0</v>
      </c>
      <c r="G67" s="190"/>
      <c r="H67" s="190" t="n">
        <v>0</v>
      </c>
      <c r="I67" s="190" t="n">
        <v>0</v>
      </c>
      <c r="J67" s="190" t="n">
        <v>0</v>
      </c>
      <c r="K67" s="190" t="n">
        <v>0</v>
      </c>
      <c r="L67" s="190" t="n">
        <v>0</v>
      </c>
      <c r="M67" s="190" t="n">
        <v>0</v>
      </c>
      <c r="N67" s="190" t="n">
        <v>0</v>
      </c>
      <c r="O67" s="190" t="n">
        <v>0</v>
      </c>
      <c r="P67" s="190" t="n">
        <v>0</v>
      </c>
      <c r="Q67" s="190" t="n">
        <v>0</v>
      </c>
      <c r="R67" s="190" t="n">
        <v>0</v>
      </c>
      <c r="S67" s="190" t="n">
        <f aca="false">E67+F67+G67+Q67+R67</f>
        <v>2491263.09</v>
      </c>
      <c r="T67" s="190"/>
      <c r="U67" s="212"/>
      <c r="V67" s="212"/>
      <c r="W67" s="212"/>
      <c r="X67" s="212"/>
      <c r="Y67" s="212"/>
      <c r="Z67" s="212"/>
      <c r="AA67" s="212"/>
      <c r="AB67" s="212"/>
      <c r="AC67" s="212"/>
      <c r="AD67" s="212"/>
      <c r="AE67" s="212"/>
      <c r="AF67" s="212"/>
      <c r="AG67" s="212"/>
      <c r="AH67" s="212"/>
      <c r="AI67" s="212"/>
      <c r="AJ67" s="212"/>
      <c r="AK67" s="212"/>
      <c r="AL67" s="212"/>
      <c r="AM67" s="212"/>
      <c r="AN67" s="212"/>
      <c r="AO67" s="212"/>
      <c r="AP67" s="212"/>
      <c r="AQ67" s="212"/>
      <c r="AR67" s="212"/>
      <c r="AS67" s="212"/>
      <c r="AT67" s="212"/>
      <c r="AU67" s="212"/>
      <c r="AV67" s="212"/>
      <c r="AW67" s="212"/>
      <c r="AX67" s="212"/>
      <c r="AY67" s="212"/>
      <c r="AZ67" s="212"/>
      <c r="BA67" s="212"/>
      <c r="BB67" s="212"/>
      <c r="BC67" s="212"/>
      <c r="BD67" s="212"/>
      <c r="BE67" s="212"/>
      <c r="BF67" s="212"/>
      <c r="BG67" s="212"/>
      <c r="BH67" s="212"/>
      <c r="BI67" s="212"/>
      <c r="BJ67" s="212"/>
      <c r="BK67" s="212"/>
      <c r="BL67" s="212"/>
      <c r="BM67" s="212"/>
      <c r="BN67" s="212"/>
      <c r="BO67" s="212"/>
      <c r="BP67" s="212"/>
      <c r="BQ67" s="212"/>
      <c r="BR67" s="212"/>
      <c r="BS67" s="212"/>
      <c r="BT67" s="212"/>
      <c r="BU67" s="212"/>
      <c r="BV67" s="212"/>
      <c r="BW67" s="212"/>
      <c r="BX67" s="212"/>
      <c r="BY67" s="212"/>
      <c r="BZ67" s="212"/>
      <c r="CA67" s="212"/>
      <c r="CB67" s="212"/>
      <c r="CC67" s="212"/>
    </row>
    <row r="68" s="191" customFormat="true" ht="12.75" hidden="true" customHeight="false" outlineLevel="1" collapsed="false">
      <c r="A68" s="190" t="s">
        <v>440</v>
      </c>
      <c r="B68" s="190"/>
      <c r="C68" s="190" t="s">
        <v>441</v>
      </c>
      <c r="D68" s="190" t="s">
        <v>442</v>
      </c>
      <c r="E68" s="190" t="n">
        <v>1295504.98</v>
      </c>
      <c r="F68" s="190" t="n">
        <v>0</v>
      </c>
      <c r="G68" s="190"/>
      <c r="H68" s="190" t="n">
        <v>0</v>
      </c>
      <c r="I68" s="190" t="n">
        <v>0</v>
      </c>
      <c r="J68" s="190" t="n">
        <v>0</v>
      </c>
      <c r="K68" s="190" t="n">
        <v>0</v>
      </c>
      <c r="L68" s="190" t="n">
        <v>0</v>
      </c>
      <c r="M68" s="190" t="n">
        <v>0</v>
      </c>
      <c r="N68" s="190" t="n">
        <v>0</v>
      </c>
      <c r="O68" s="190" t="n">
        <v>0</v>
      </c>
      <c r="P68" s="190" t="n">
        <v>0</v>
      </c>
      <c r="Q68" s="190" t="n">
        <v>0</v>
      </c>
      <c r="R68" s="190" t="n">
        <v>0</v>
      </c>
      <c r="S68" s="190" t="n">
        <f aca="false">E68+F68+G68+Q68+R68</f>
        <v>1295504.98</v>
      </c>
      <c r="T68" s="190"/>
      <c r="U68" s="212"/>
      <c r="V68" s="212"/>
      <c r="W68" s="212"/>
      <c r="X68" s="212"/>
      <c r="Y68" s="212"/>
      <c r="Z68" s="212"/>
      <c r="AA68" s="212"/>
      <c r="AB68" s="212"/>
      <c r="AC68" s="212"/>
      <c r="AD68" s="212"/>
      <c r="AE68" s="212"/>
      <c r="AF68" s="212"/>
      <c r="AG68" s="212"/>
      <c r="AH68" s="212"/>
      <c r="AI68" s="212"/>
      <c r="AJ68" s="212"/>
      <c r="AK68" s="212"/>
      <c r="AL68" s="212"/>
      <c r="AM68" s="212"/>
      <c r="AN68" s="212"/>
      <c r="AO68" s="212"/>
      <c r="AP68" s="212"/>
      <c r="AQ68" s="212"/>
      <c r="AR68" s="212"/>
      <c r="AS68" s="212"/>
      <c r="AT68" s="212"/>
      <c r="AU68" s="212"/>
      <c r="AV68" s="212"/>
      <c r="AW68" s="212"/>
      <c r="AX68" s="212"/>
      <c r="AY68" s="212"/>
      <c r="AZ68" s="212"/>
      <c r="BA68" s="212"/>
      <c r="BB68" s="212"/>
      <c r="BC68" s="212"/>
      <c r="BD68" s="212"/>
      <c r="BE68" s="212"/>
      <c r="BF68" s="212"/>
      <c r="BG68" s="212"/>
      <c r="BH68" s="212"/>
      <c r="BI68" s="212"/>
      <c r="BJ68" s="212"/>
      <c r="BK68" s="212"/>
      <c r="BL68" s="212"/>
      <c r="BM68" s="212"/>
      <c r="BN68" s="212"/>
      <c r="BO68" s="212"/>
      <c r="BP68" s="212"/>
      <c r="BQ68" s="212"/>
      <c r="BR68" s="212"/>
      <c r="BS68" s="212"/>
      <c r="BT68" s="212"/>
      <c r="BU68" s="212"/>
      <c r="BV68" s="212"/>
      <c r="BW68" s="212"/>
      <c r="BX68" s="212"/>
      <c r="BY68" s="212"/>
      <c r="BZ68" s="212"/>
      <c r="CA68" s="212"/>
      <c r="CB68" s="212"/>
      <c r="CC68" s="212"/>
    </row>
    <row r="69" s="191" customFormat="true" ht="12.75" hidden="true" customHeight="false" outlineLevel="1" collapsed="false">
      <c r="A69" s="190" t="s">
        <v>443</v>
      </c>
      <c r="B69" s="190"/>
      <c r="C69" s="190" t="s">
        <v>444</v>
      </c>
      <c r="D69" s="190" t="s">
        <v>445</v>
      </c>
      <c r="E69" s="190" t="n">
        <v>240654.41</v>
      </c>
      <c r="F69" s="190" t="n">
        <v>0</v>
      </c>
      <c r="G69" s="190"/>
      <c r="H69" s="190" t="n">
        <v>0</v>
      </c>
      <c r="I69" s="190" t="n">
        <v>0</v>
      </c>
      <c r="J69" s="190" t="n">
        <v>0</v>
      </c>
      <c r="K69" s="190" t="n">
        <v>0</v>
      </c>
      <c r="L69" s="190" t="n">
        <v>0</v>
      </c>
      <c r="M69" s="190" t="n">
        <v>0</v>
      </c>
      <c r="N69" s="190" t="n">
        <v>0</v>
      </c>
      <c r="O69" s="190" t="n">
        <v>0</v>
      </c>
      <c r="P69" s="190" t="n">
        <v>0</v>
      </c>
      <c r="Q69" s="190" t="n">
        <v>0</v>
      </c>
      <c r="R69" s="190" t="n">
        <v>0</v>
      </c>
      <c r="S69" s="190" t="n">
        <f aca="false">E69+F69+G69+Q69+R69</f>
        <v>240654.41</v>
      </c>
      <c r="T69" s="190"/>
      <c r="U69" s="212"/>
      <c r="V69" s="212"/>
      <c r="W69" s="212"/>
      <c r="X69" s="212"/>
      <c r="Y69" s="212"/>
      <c r="Z69" s="212"/>
      <c r="AA69" s="212"/>
      <c r="AB69" s="212"/>
      <c r="AC69" s="212"/>
      <c r="AD69" s="212"/>
      <c r="AE69" s="212"/>
      <c r="AF69" s="212"/>
      <c r="AG69" s="212"/>
      <c r="AH69" s="212"/>
      <c r="AI69" s="212"/>
      <c r="AJ69" s="212"/>
      <c r="AK69" s="212"/>
      <c r="AL69" s="212"/>
      <c r="AM69" s="212"/>
      <c r="AN69" s="212"/>
      <c r="AO69" s="212"/>
      <c r="AP69" s="212"/>
      <c r="AQ69" s="212"/>
      <c r="AR69" s="212"/>
      <c r="AS69" s="212"/>
      <c r="AT69" s="212"/>
      <c r="AU69" s="212"/>
      <c r="AV69" s="212"/>
      <c r="AW69" s="212"/>
      <c r="AX69" s="212"/>
      <c r="AY69" s="212"/>
      <c r="AZ69" s="212"/>
      <c r="BA69" s="212"/>
      <c r="BB69" s="212"/>
      <c r="BC69" s="212"/>
      <c r="BD69" s="212"/>
      <c r="BE69" s="212"/>
      <c r="BF69" s="212"/>
      <c r="BG69" s="212"/>
      <c r="BH69" s="212"/>
      <c r="BI69" s="212"/>
      <c r="BJ69" s="212"/>
      <c r="BK69" s="212"/>
      <c r="BL69" s="212"/>
      <c r="BM69" s="212"/>
      <c r="BN69" s="212"/>
      <c r="BO69" s="212"/>
      <c r="BP69" s="212"/>
      <c r="BQ69" s="212"/>
      <c r="BR69" s="212"/>
      <c r="BS69" s="212"/>
      <c r="BT69" s="212"/>
      <c r="BU69" s="212"/>
      <c r="BV69" s="212"/>
      <c r="BW69" s="212"/>
      <c r="BX69" s="212"/>
      <c r="BY69" s="212"/>
      <c r="BZ69" s="212"/>
      <c r="CA69" s="212"/>
      <c r="CB69" s="212"/>
      <c r="CC69" s="212"/>
    </row>
    <row r="70" s="191" customFormat="true" ht="12.75" hidden="true" customHeight="false" outlineLevel="1" collapsed="false">
      <c r="A70" s="190" t="s">
        <v>446</v>
      </c>
      <c r="B70" s="190"/>
      <c r="C70" s="190" t="s">
        <v>447</v>
      </c>
      <c r="D70" s="190" t="s">
        <v>448</v>
      </c>
      <c r="E70" s="190" t="n">
        <v>4841486.17</v>
      </c>
      <c r="F70" s="190" t="n">
        <v>0</v>
      </c>
      <c r="G70" s="190"/>
      <c r="H70" s="190" t="n">
        <v>0</v>
      </c>
      <c r="I70" s="190" t="n">
        <v>0</v>
      </c>
      <c r="J70" s="190" t="n">
        <v>0</v>
      </c>
      <c r="K70" s="190" t="n">
        <v>0</v>
      </c>
      <c r="L70" s="190" t="n">
        <v>0</v>
      </c>
      <c r="M70" s="190" t="n">
        <v>0</v>
      </c>
      <c r="N70" s="190" t="n">
        <v>0</v>
      </c>
      <c r="O70" s="190" t="n">
        <v>0</v>
      </c>
      <c r="P70" s="190" t="n">
        <v>0</v>
      </c>
      <c r="Q70" s="190" t="n">
        <v>0</v>
      </c>
      <c r="R70" s="190" t="n">
        <v>0</v>
      </c>
      <c r="S70" s="190" t="n">
        <f aca="false">E70+F70+G70+Q70+R70</f>
        <v>4841486.17</v>
      </c>
      <c r="T70" s="190"/>
      <c r="U70" s="212"/>
      <c r="V70" s="212"/>
      <c r="W70" s="212"/>
      <c r="X70" s="212"/>
      <c r="Y70" s="212"/>
      <c r="Z70" s="212"/>
      <c r="AA70" s="212"/>
      <c r="AB70" s="212"/>
      <c r="AC70" s="212"/>
      <c r="AD70" s="212"/>
      <c r="AE70" s="212"/>
      <c r="AF70" s="212"/>
      <c r="AG70" s="212"/>
      <c r="AH70" s="212"/>
      <c r="AI70" s="212"/>
      <c r="AJ70" s="212"/>
      <c r="AK70" s="212"/>
      <c r="AL70" s="212"/>
      <c r="AM70" s="212"/>
      <c r="AN70" s="212"/>
      <c r="AO70" s="212"/>
      <c r="AP70" s="212"/>
      <c r="AQ70" s="212"/>
      <c r="AR70" s="212"/>
      <c r="AS70" s="212"/>
      <c r="AT70" s="212"/>
      <c r="AU70" s="212"/>
      <c r="AV70" s="212"/>
      <c r="AW70" s="212"/>
      <c r="AX70" s="212"/>
      <c r="AY70" s="212"/>
      <c r="AZ70" s="212"/>
      <c r="BA70" s="212"/>
      <c r="BB70" s="212"/>
      <c r="BC70" s="212"/>
      <c r="BD70" s="212"/>
      <c r="BE70" s="212"/>
      <c r="BF70" s="212"/>
      <c r="BG70" s="212"/>
      <c r="BH70" s="212"/>
      <c r="BI70" s="212"/>
      <c r="BJ70" s="212"/>
      <c r="BK70" s="212"/>
      <c r="BL70" s="212"/>
      <c r="BM70" s="212"/>
      <c r="BN70" s="212"/>
      <c r="BO70" s="212"/>
      <c r="BP70" s="212"/>
      <c r="BQ70" s="212"/>
      <c r="BR70" s="212"/>
      <c r="BS70" s="212"/>
      <c r="BT70" s="212"/>
      <c r="BU70" s="212"/>
      <c r="BV70" s="212"/>
      <c r="BW70" s="212"/>
      <c r="BX70" s="212"/>
      <c r="BY70" s="212"/>
      <c r="BZ70" s="212"/>
      <c r="CA70" s="212"/>
      <c r="CB70" s="212"/>
      <c r="CC70" s="212"/>
    </row>
    <row r="71" s="191" customFormat="true" ht="12.75" hidden="true" customHeight="false" outlineLevel="1" collapsed="false">
      <c r="A71" s="190" t="s">
        <v>449</v>
      </c>
      <c r="B71" s="190"/>
      <c r="C71" s="190" t="s">
        <v>450</v>
      </c>
      <c r="D71" s="190" t="s">
        <v>451</v>
      </c>
      <c r="E71" s="190" t="n">
        <v>579352.45</v>
      </c>
      <c r="F71" s="190" t="n">
        <v>0</v>
      </c>
      <c r="G71" s="190"/>
      <c r="H71" s="190" t="n">
        <v>0</v>
      </c>
      <c r="I71" s="190" t="n">
        <v>0</v>
      </c>
      <c r="J71" s="190" t="n">
        <v>0</v>
      </c>
      <c r="K71" s="190" t="n">
        <v>0</v>
      </c>
      <c r="L71" s="190" t="n">
        <v>0</v>
      </c>
      <c r="M71" s="190" t="n">
        <v>0</v>
      </c>
      <c r="N71" s="190" t="n">
        <v>0</v>
      </c>
      <c r="O71" s="190" t="n">
        <v>0</v>
      </c>
      <c r="P71" s="190" t="n">
        <v>0</v>
      </c>
      <c r="Q71" s="190" t="n">
        <v>0</v>
      </c>
      <c r="R71" s="190" t="n">
        <v>0</v>
      </c>
      <c r="S71" s="190" t="n">
        <f aca="false">E71+F71+G71+Q71+R71</f>
        <v>579352.45</v>
      </c>
      <c r="T71" s="190"/>
      <c r="U71" s="212"/>
      <c r="V71" s="212"/>
      <c r="W71" s="212"/>
      <c r="X71" s="212"/>
      <c r="Y71" s="212"/>
      <c r="Z71" s="212"/>
      <c r="AA71" s="212"/>
      <c r="AB71" s="212"/>
      <c r="AC71" s="212"/>
      <c r="AD71" s="212"/>
      <c r="AE71" s="212"/>
      <c r="AF71" s="212"/>
      <c r="AG71" s="212"/>
      <c r="AH71" s="212"/>
      <c r="AI71" s="212"/>
      <c r="AJ71" s="212"/>
      <c r="AK71" s="212"/>
      <c r="AL71" s="212"/>
      <c r="AM71" s="212"/>
      <c r="AN71" s="212"/>
      <c r="AO71" s="212"/>
      <c r="AP71" s="212"/>
      <c r="AQ71" s="212"/>
      <c r="AR71" s="212"/>
      <c r="AS71" s="212"/>
      <c r="AT71" s="212"/>
      <c r="AU71" s="212"/>
      <c r="AV71" s="212"/>
      <c r="AW71" s="212"/>
      <c r="AX71" s="212"/>
      <c r="AY71" s="212"/>
      <c r="AZ71" s="212"/>
      <c r="BA71" s="212"/>
      <c r="BB71" s="212"/>
      <c r="BC71" s="212"/>
      <c r="BD71" s="212"/>
      <c r="BE71" s="212"/>
      <c r="BF71" s="212"/>
      <c r="BG71" s="212"/>
      <c r="BH71" s="212"/>
      <c r="BI71" s="212"/>
      <c r="BJ71" s="212"/>
      <c r="BK71" s="212"/>
      <c r="BL71" s="212"/>
      <c r="BM71" s="212"/>
      <c r="BN71" s="212"/>
      <c r="BO71" s="212"/>
      <c r="BP71" s="212"/>
      <c r="BQ71" s="212"/>
      <c r="BR71" s="212"/>
      <c r="BS71" s="212"/>
      <c r="BT71" s="212"/>
      <c r="BU71" s="212"/>
      <c r="BV71" s="212"/>
      <c r="BW71" s="212"/>
      <c r="BX71" s="212"/>
      <c r="BY71" s="212"/>
      <c r="BZ71" s="212"/>
      <c r="CA71" s="212"/>
      <c r="CB71" s="212"/>
      <c r="CC71" s="212"/>
    </row>
    <row r="72" s="191" customFormat="true" ht="12.75" hidden="true" customHeight="false" outlineLevel="1" collapsed="false">
      <c r="A72" s="190" t="s">
        <v>452</v>
      </c>
      <c r="B72" s="190"/>
      <c r="C72" s="190" t="s">
        <v>453</v>
      </c>
      <c r="D72" s="190" t="s">
        <v>454</v>
      </c>
      <c r="E72" s="190" t="n">
        <v>339447.85</v>
      </c>
      <c r="F72" s="190" t="n">
        <v>0</v>
      </c>
      <c r="G72" s="190"/>
      <c r="H72" s="190" t="n">
        <v>0</v>
      </c>
      <c r="I72" s="190" t="n">
        <v>0</v>
      </c>
      <c r="J72" s="190" t="n">
        <v>0</v>
      </c>
      <c r="K72" s="190" t="n">
        <v>0</v>
      </c>
      <c r="L72" s="190" t="n">
        <v>0</v>
      </c>
      <c r="M72" s="190" t="n">
        <v>0</v>
      </c>
      <c r="N72" s="190" t="n">
        <v>0</v>
      </c>
      <c r="O72" s="190" t="n">
        <v>0</v>
      </c>
      <c r="P72" s="190" t="n">
        <v>0</v>
      </c>
      <c r="Q72" s="190" t="n">
        <v>0</v>
      </c>
      <c r="R72" s="190" t="n">
        <v>0</v>
      </c>
      <c r="S72" s="190" t="n">
        <f aca="false">E72+F72+G72+Q72+R72</f>
        <v>339447.85</v>
      </c>
      <c r="T72" s="190"/>
      <c r="U72" s="212"/>
      <c r="V72" s="212"/>
      <c r="W72" s="212"/>
      <c r="X72" s="212"/>
      <c r="Y72" s="212"/>
      <c r="Z72" s="212"/>
      <c r="AA72" s="212"/>
      <c r="AB72" s="212"/>
      <c r="AC72" s="212"/>
      <c r="AD72" s="212"/>
      <c r="AE72" s="212"/>
      <c r="AF72" s="212"/>
      <c r="AG72" s="212"/>
      <c r="AH72" s="212"/>
      <c r="AI72" s="212"/>
      <c r="AJ72" s="212"/>
      <c r="AK72" s="212"/>
      <c r="AL72" s="212"/>
      <c r="AM72" s="212"/>
      <c r="AN72" s="212"/>
      <c r="AO72" s="212"/>
      <c r="AP72" s="212"/>
      <c r="AQ72" s="212"/>
      <c r="AR72" s="212"/>
      <c r="AS72" s="212"/>
      <c r="AT72" s="212"/>
      <c r="AU72" s="212"/>
      <c r="AV72" s="212"/>
      <c r="AW72" s="212"/>
      <c r="AX72" s="212"/>
      <c r="AY72" s="212"/>
      <c r="AZ72" s="212"/>
      <c r="BA72" s="212"/>
      <c r="BB72" s="212"/>
      <c r="BC72" s="212"/>
      <c r="BD72" s="212"/>
      <c r="BE72" s="212"/>
      <c r="BF72" s="212"/>
      <c r="BG72" s="212"/>
      <c r="BH72" s="212"/>
      <c r="BI72" s="212"/>
      <c r="BJ72" s="212"/>
      <c r="BK72" s="212"/>
      <c r="BL72" s="212"/>
      <c r="BM72" s="212"/>
      <c r="BN72" s="212"/>
      <c r="BO72" s="212"/>
      <c r="BP72" s="212"/>
      <c r="BQ72" s="212"/>
      <c r="BR72" s="212"/>
      <c r="BS72" s="212"/>
      <c r="BT72" s="212"/>
      <c r="BU72" s="212"/>
      <c r="BV72" s="212"/>
      <c r="BW72" s="212"/>
      <c r="BX72" s="212"/>
      <c r="BY72" s="212"/>
      <c r="BZ72" s="212"/>
      <c r="CA72" s="212"/>
      <c r="CB72" s="212"/>
      <c r="CC72" s="212"/>
    </row>
    <row r="73" s="191" customFormat="true" ht="12.75" hidden="true" customHeight="false" outlineLevel="1" collapsed="false">
      <c r="A73" s="190" t="s">
        <v>455</v>
      </c>
      <c r="B73" s="190"/>
      <c r="C73" s="190" t="s">
        <v>456</v>
      </c>
      <c r="D73" s="190" t="s">
        <v>457</v>
      </c>
      <c r="E73" s="190" t="n">
        <v>489868.87</v>
      </c>
      <c r="F73" s="190" t="n">
        <v>926.29</v>
      </c>
      <c r="G73" s="190"/>
      <c r="H73" s="190" t="n">
        <v>0</v>
      </c>
      <c r="I73" s="190" t="n">
        <v>0</v>
      </c>
      <c r="J73" s="190" t="n">
        <v>0</v>
      </c>
      <c r="K73" s="190" t="n">
        <v>0</v>
      </c>
      <c r="L73" s="190" t="n">
        <v>0</v>
      </c>
      <c r="M73" s="190" t="n">
        <v>0</v>
      </c>
      <c r="N73" s="190" t="n">
        <v>0</v>
      </c>
      <c r="O73" s="190" t="n">
        <v>0</v>
      </c>
      <c r="P73" s="190" t="n">
        <v>0</v>
      </c>
      <c r="Q73" s="190" t="n">
        <v>0</v>
      </c>
      <c r="R73" s="190" t="n">
        <v>0</v>
      </c>
      <c r="S73" s="190" t="n">
        <f aca="false">E73+F73+G73+Q73+R73</f>
        <v>490795.16</v>
      </c>
      <c r="T73" s="190"/>
      <c r="U73" s="212"/>
      <c r="V73" s="212"/>
      <c r="W73" s="212"/>
      <c r="X73" s="212"/>
      <c r="Y73" s="212"/>
      <c r="Z73" s="212"/>
      <c r="AA73" s="212"/>
      <c r="AB73" s="212"/>
      <c r="AC73" s="212"/>
      <c r="AD73" s="212"/>
      <c r="AE73" s="212"/>
      <c r="AF73" s="212"/>
      <c r="AG73" s="212"/>
      <c r="AH73" s="212"/>
      <c r="AI73" s="212"/>
      <c r="AJ73" s="212"/>
      <c r="AK73" s="212"/>
      <c r="AL73" s="212"/>
      <c r="AM73" s="212"/>
      <c r="AN73" s="212"/>
      <c r="AO73" s="212"/>
      <c r="AP73" s="212"/>
      <c r="AQ73" s="212"/>
      <c r="AR73" s="212"/>
      <c r="AS73" s="212"/>
      <c r="AT73" s="212"/>
      <c r="AU73" s="212"/>
      <c r="AV73" s="212"/>
      <c r="AW73" s="212"/>
      <c r="AX73" s="212"/>
      <c r="AY73" s="212"/>
      <c r="AZ73" s="212"/>
      <c r="BA73" s="212"/>
      <c r="BB73" s="212"/>
      <c r="BC73" s="212"/>
      <c r="BD73" s="212"/>
      <c r="BE73" s="212"/>
      <c r="BF73" s="212"/>
      <c r="BG73" s="212"/>
      <c r="BH73" s="212"/>
      <c r="BI73" s="212"/>
      <c r="BJ73" s="212"/>
      <c r="BK73" s="212"/>
      <c r="BL73" s="212"/>
      <c r="BM73" s="212"/>
      <c r="BN73" s="212"/>
      <c r="BO73" s="212"/>
      <c r="BP73" s="212"/>
      <c r="BQ73" s="212"/>
      <c r="BR73" s="212"/>
      <c r="BS73" s="212"/>
      <c r="BT73" s="212"/>
      <c r="BU73" s="212"/>
      <c r="BV73" s="212"/>
      <c r="BW73" s="212"/>
      <c r="BX73" s="212"/>
      <c r="BY73" s="212"/>
      <c r="BZ73" s="212"/>
      <c r="CA73" s="212"/>
      <c r="CB73" s="212"/>
      <c r="CC73" s="212"/>
    </row>
    <row r="74" s="191" customFormat="true" ht="12.75" hidden="true" customHeight="false" outlineLevel="1" collapsed="false">
      <c r="A74" s="190" t="s">
        <v>458</v>
      </c>
      <c r="B74" s="190"/>
      <c r="C74" s="190" t="s">
        <v>459</v>
      </c>
      <c r="D74" s="190" t="s">
        <v>460</v>
      </c>
      <c r="E74" s="190" t="n">
        <v>4777179.85</v>
      </c>
      <c r="F74" s="190" t="n">
        <v>3379.2</v>
      </c>
      <c r="G74" s="190"/>
      <c r="H74" s="190" t="n">
        <v>0</v>
      </c>
      <c r="I74" s="190" t="n">
        <v>0</v>
      </c>
      <c r="J74" s="190" t="n">
        <v>0</v>
      </c>
      <c r="K74" s="190" t="n">
        <v>0</v>
      </c>
      <c r="L74" s="190" t="n">
        <v>0</v>
      </c>
      <c r="M74" s="190" t="n">
        <v>0</v>
      </c>
      <c r="N74" s="190" t="n">
        <v>0</v>
      </c>
      <c r="O74" s="190" t="n">
        <v>0</v>
      </c>
      <c r="P74" s="190" t="n">
        <v>0</v>
      </c>
      <c r="Q74" s="190" t="n">
        <v>0</v>
      </c>
      <c r="R74" s="190" t="n">
        <v>0</v>
      </c>
      <c r="S74" s="190" t="n">
        <f aca="false">E74+F74+G74+Q74+R74</f>
        <v>4780559.05</v>
      </c>
      <c r="T74" s="190"/>
      <c r="U74" s="212"/>
      <c r="V74" s="212"/>
      <c r="W74" s="212"/>
      <c r="X74" s="212"/>
      <c r="Y74" s="212"/>
      <c r="Z74" s="212"/>
      <c r="AA74" s="212"/>
      <c r="AB74" s="212"/>
      <c r="AC74" s="212"/>
      <c r="AD74" s="212"/>
      <c r="AE74" s="212"/>
      <c r="AF74" s="212"/>
      <c r="AG74" s="212"/>
      <c r="AH74" s="212"/>
      <c r="AI74" s="212"/>
      <c r="AJ74" s="212"/>
      <c r="AK74" s="212"/>
      <c r="AL74" s="212"/>
      <c r="AM74" s="212"/>
      <c r="AN74" s="212"/>
      <c r="AO74" s="212"/>
      <c r="AP74" s="212"/>
      <c r="AQ74" s="212"/>
      <c r="AR74" s="212"/>
      <c r="AS74" s="212"/>
      <c r="AT74" s="212"/>
      <c r="AU74" s="212"/>
      <c r="AV74" s="212"/>
      <c r="AW74" s="212"/>
      <c r="AX74" s="212"/>
      <c r="AY74" s="212"/>
      <c r="AZ74" s="212"/>
      <c r="BA74" s="212"/>
      <c r="BB74" s="212"/>
      <c r="BC74" s="212"/>
      <c r="BD74" s="212"/>
      <c r="BE74" s="212"/>
      <c r="BF74" s="212"/>
      <c r="BG74" s="212"/>
      <c r="BH74" s="212"/>
      <c r="BI74" s="212"/>
      <c r="BJ74" s="212"/>
      <c r="BK74" s="212"/>
      <c r="BL74" s="212"/>
      <c r="BM74" s="212"/>
      <c r="BN74" s="212"/>
      <c r="BO74" s="212"/>
      <c r="BP74" s="212"/>
      <c r="BQ74" s="212"/>
      <c r="BR74" s="212"/>
      <c r="BS74" s="212"/>
      <c r="BT74" s="212"/>
      <c r="BU74" s="212"/>
      <c r="BV74" s="212"/>
      <c r="BW74" s="212"/>
      <c r="BX74" s="212"/>
      <c r="BY74" s="212"/>
      <c r="BZ74" s="212"/>
      <c r="CA74" s="212"/>
      <c r="CB74" s="212"/>
      <c r="CC74" s="212"/>
    </row>
    <row r="75" s="191" customFormat="true" ht="12.75" hidden="true" customHeight="false" outlineLevel="1" collapsed="false">
      <c r="A75" s="190" t="s">
        <v>461</v>
      </c>
      <c r="B75" s="190"/>
      <c r="C75" s="190" t="s">
        <v>462</v>
      </c>
      <c r="D75" s="190" t="s">
        <v>463</v>
      </c>
      <c r="E75" s="190" t="n">
        <v>126311.12</v>
      </c>
      <c r="F75" s="190" t="n">
        <v>242748.51</v>
      </c>
      <c r="G75" s="190"/>
      <c r="H75" s="190" t="n">
        <v>0</v>
      </c>
      <c r="I75" s="190" t="n">
        <v>0</v>
      </c>
      <c r="J75" s="190" t="n">
        <v>0</v>
      </c>
      <c r="K75" s="190" t="n">
        <v>0</v>
      </c>
      <c r="L75" s="190" t="n">
        <v>0</v>
      </c>
      <c r="M75" s="190" t="n">
        <v>0</v>
      </c>
      <c r="N75" s="190" t="n">
        <v>0</v>
      </c>
      <c r="O75" s="190" t="n">
        <v>0</v>
      </c>
      <c r="P75" s="190" t="n">
        <v>0</v>
      </c>
      <c r="Q75" s="190" t="n">
        <v>0</v>
      </c>
      <c r="R75" s="190" t="n">
        <v>0</v>
      </c>
      <c r="S75" s="190" t="n">
        <f aca="false">E75+F75+G75+Q75+R75</f>
        <v>369059.63</v>
      </c>
      <c r="T75" s="190"/>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212"/>
      <c r="AS75" s="212"/>
      <c r="AT75" s="212"/>
      <c r="AU75" s="212"/>
      <c r="AV75" s="212"/>
      <c r="AW75" s="212"/>
      <c r="AX75" s="212"/>
      <c r="AY75" s="212"/>
      <c r="AZ75" s="212"/>
      <c r="BA75" s="212"/>
      <c r="BB75" s="212"/>
      <c r="BC75" s="212"/>
      <c r="BD75" s="212"/>
      <c r="BE75" s="212"/>
      <c r="BF75" s="212"/>
      <c r="BG75" s="212"/>
      <c r="BH75" s="212"/>
      <c r="BI75" s="212"/>
      <c r="BJ75" s="212"/>
      <c r="BK75" s="212"/>
      <c r="BL75" s="212"/>
      <c r="BM75" s="212"/>
      <c r="BN75" s="212"/>
      <c r="BO75" s="212"/>
      <c r="BP75" s="212"/>
      <c r="BQ75" s="212"/>
      <c r="BR75" s="212"/>
      <c r="BS75" s="212"/>
      <c r="BT75" s="212"/>
      <c r="BU75" s="212"/>
      <c r="BV75" s="212"/>
      <c r="BW75" s="212"/>
      <c r="BX75" s="212"/>
      <c r="BY75" s="212"/>
      <c r="BZ75" s="212"/>
      <c r="CA75" s="212"/>
      <c r="CB75" s="212"/>
      <c r="CC75" s="212"/>
    </row>
    <row r="76" s="191" customFormat="true" ht="12.75" hidden="true" customHeight="false" outlineLevel="1" collapsed="false">
      <c r="A76" s="190" t="s">
        <v>464</v>
      </c>
      <c r="B76" s="190"/>
      <c r="C76" s="190" t="s">
        <v>465</v>
      </c>
      <c r="D76" s="190" t="s">
        <v>466</v>
      </c>
      <c r="E76" s="190" t="n">
        <v>6350423.31</v>
      </c>
      <c r="F76" s="190" t="n">
        <v>58278.21</v>
      </c>
      <c r="G76" s="190"/>
      <c r="H76" s="190" t="n">
        <v>0</v>
      </c>
      <c r="I76" s="190" t="n">
        <v>0</v>
      </c>
      <c r="J76" s="190" t="n">
        <v>0</v>
      </c>
      <c r="K76" s="190" t="n">
        <v>0</v>
      </c>
      <c r="L76" s="190" t="n">
        <v>0</v>
      </c>
      <c r="M76" s="190" t="n">
        <v>0</v>
      </c>
      <c r="N76" s="190" t="n">
        <v>0</v>
      </c>
      <c r="O76" s="190" t="n">
        <v>0</v>
      </c>
      <c r="P76" s="190" t="n">
        <v>0</v>
      </c>
      <c r="Q76" s="190" t="n">
        <v>0</v>
      </c>
      <c r="R76" s="190" t="n">
        <v>0</v>
      </c>
      <c r="S76" s="190" t="n">
        <f aca="false">E76+F76+G76+Q76+R76</f>
        <v>6408701.52</v>
      </c>
      <c r="T76" s="190"/>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12"/>
      <c r="AV76" s="212"/>
      <c r="AW76" s="212"/>
      <c r="AX76" s="212"/>
      <c r="AY76" s="212"/>
      <c r="AZ76" s="212"/>
      <c r="BA76" s="212"/>
      <c r="BB76" s="212"/>
      <c r="BC76" s="212"/>
      <c r="BD76" s="212"/>
      <c r="BE76" s="212"/>
      <c r="BF76" s="212"/>
      <c r="BG76" s="212"/>
      <c r="BH76" s="212"/>
      <c r="BI76" s="212"/>
      <c r="BJ76" s="212"/>
      <c r="BK76" s="212"/>
      <c r="BL76" s="212"/>
      <c r="BM76" s="212"/>
      <c r="BN76" s="212"/>
      <c r="BO76" s="212"/>
      <c r="BP76" s="212"/>
      <c r="BQ76" s="212"/>
      <c r="BR76" s="212"/>
      <c r="BS76" s="212"/>
      <c r="BT76" s="212"/>
      <c r="BU76" s="212"/>
      <c r="BV76" s="212"/>
      <c r="BW76" s="212"/>
      <c r="BX76" s="212"/>
      <c r="BY76" s="212"/>
      <c r="BZ76" s="212"/>
      <c r="CA76" s="212"/>
      <c r="CB76" s="212"/>
      <c r="CC76" s="212"/>
    </row>
    <row r="77" s="191" customFormat="true" ht="12.75" hidden="true" customHeight="false" outlineLevel="1" collapsed="false">
      <c r="A77" s="190" t="s">
        <v>467</v>
      </c>
      <c r="B77" s="190"/>
      <c r="C77" s="190" t="s">
        <v>468</v>
      </c>
      <c r="D77" s="190" t="s">
        <v>469</v>
      </c>
      <c r="E77" s="190" t="n">
        <v>-6461000</v>
      </c>
      <c r="F77" s="190" t="n">
        <v>0</v>
      </c>
      <c r="G77" s="190"/>
      <c r="H77" s="190" t="n">
        <v>0</v>
      </c>
      <c r="I77" s="190" t="n">
        <v>0</v>
      </c>
      <c r="J77" s="190" t="n">
        <v>0</v>
      </c>
      <c r="K77" s="190" t="n">
        <v>0</v>
      </c>
      <c r="L77" s="190" t="n">
        <v>0</v>
      </c>
      <c r="M77" s="190" t="n">
        <v>0</v>
      </c>
      <c r="N77" s="190" t="n">
        <v>0</v>
      </c>
      <c r="O77" s="190" t="n">
        <v>0</v>
      </c>
      <c r="P77" s="190" t="n">
        <v>0</v>
      </c>
      <c r="Q77" s="190" t="n">
        <v>0</v>
      </c>
      <c r="R77" s="190" t="n">
        <v>0</v>
      </c>
      <c r="S77" s="190" t="n">
        <f aca="false">E77+F77+G77+Q77+R77</f>
        <v>-6461000</v>
      </c>
      <c r="T77" s="190"/>
      <c r="U77" s="212"/>
      <c r="V77" s="212"/>
      <c r="W77" s="212"/>
      <c r="X77" s="212"/>
      <c r="Y77" s="212"/>
      <c r="Z77" s="212"/>
      <c r="AA77" s="212"/>
      <c r="AB77" s="212"/>
      <c r="AC77" s="212"/>
      <c r="AD77" s="212"/>
      <c r="AE77" s="212"/>
      <c r="AF77" s="212"/>
      <c r="AG77" s="212"/>
      <c r="AH77" s="212"/>
      <c r="AI77" s="212"/>
      <c r="AJ77" s="212"/>
      <c r="AK77" s="212"/>
      <c r="AL77" s="212"/>
      <c r="AM77" s="212"/>
      <c r="AN77" s="212"/>
      <c r="AO77" s="212"/>
      <c r="AP77" s="212"/>
      <c r="AQ77" s="212"/>
      <c r="AR77" s="212"/>
      <c r="AS77" s="212"/>
      <c r="AT77" s="212"/>
      <c r="AU77" s="212"/>
      <c r="AV77" s="212"/>
      <c r="AW77" s="212"/>
      <c r="AX77" s="212"/>
      <c r="AY77" s="212"/>
      <c r="AZ77" s="212"/>
      <c r="BA77" s="212"/>
      <c r="BB77" s="212"/>
      <c r="BC77" s="212"/>
      <c r="BD77" s="212"/>
      <c r="BE77" s="212"/>
      <c r="BF77" s="212"/>
      <c r="BG77" s="212"/>
      <c r="BH77" s="212"/>
      <c r="BI77" s="212"/>
      <c r="BJ77" s="212"/>
      <c r="BK77" s="212"/>
      <c r="BL77" s="212"/>
      <c r="BM77" s="212"/>
      <c r="BN77" s="212"/>
      <c r="BO77" s="212"/>
      <c r="BP77" s="212"/>
      <c r="BQ77" s="212"/>
      <c r="BR77" s="212"/>
      <c r="BS77" s="212"/>
      <c r="BT77" s="212"/>
      <c r="BU77" s="212"/>
      <c r="BV77" s="212"/>
      <c r="BW77" s="212"/>
      <c r="BX77" s="212"/>
      <c r="BY77" s="212"/>
      <c r="BZ77" s="212"/>
      <c r="CA77" s="212"/>
      <c r="CB77" s="212"/>
      <c r="CC77" s="212"/>
    </row>
    <row r="78" s="209" customFormat="true" ht="12.75" hidden="false" customHeight="true" outlineLevel="0" collapsed="false">
      <c r="A78" s="28" t="s">
        <v>470</v>
      </c>
      <c r="B78" s="28"/>
      <c r="C78" s="149" t="s">
        <v>57</v>
      </c>
      <c r="D78" s="29"/>
      <c r="E78" s="34" t="n">
        <v>15108465.63</v>
      </c>
      <c r="F78" s="34" t="n">
        <v>305621.31</v>
      </c>
      <c r="G78" s="34" t="n">
        <v>0</v>
      </c>
      <c r="H78" s="97" t="n">
        <v>0</v>
      </c>
      <c r="I78" s="97" t="n">
        <v>0</v>
      </c>
      <c r="J78" s="97" t="n">
        <v>0</v>
      </c>
      <c r="K78" s="97" t="n">
        <v>0</v>
      </c>
      <c r="L78" s="97" t="n">
        <v>0</v>
      </c>
      <c r="M78" s="97" t="n">
        <v>0</v>
      </c>
      <c r="N78" s="97" t="n">
        <v>0</v>
      </c>
      <c r="O78" s="97" t="n">
        <v>0</v>
      </c>
      <c r="P78" s="97" t="n">
        <v>0</v>
      </c>
      <c r="Q78" s="34" t="n">
        <v>0</v>
      </c>
      <c r="R78" s="34" t="n">
        <v>0</v>
      </c>
      <c r="S78" s="34" t="n">
        <f aca="false">E78+F78+G78+Q78+R78</f>
        <v>15414086.94</v>
      </c>
      <c r="T78" s="149"/>
      <c r="U78" s="208"/>
      <c r="V78" s="208"/>
      <c r="W78" s="208"/>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c r="BI78" s="208"/>
      <c r="BJ78" s="208"/>
      <c r="BK78" s="208"/>
      <c r="BL78" s="208"/>
      <c r="BM78" s="208"/>
      <c r="BN78" s="208"/>
      <c r="BO78" s="208"/>
      <c r="BP78" s="208"/>
      <c r="BQ78" s="208"/>
      <c r="BR78" s="208"/>
      <c r="BS78" s="208"/>
      <c r="BT78" s="208"/>
      <c r="BU78" s="208"/>
      <c r="BV78" s="208"/>
      <c r="BW78" s="208"/>
      <c r="BX78" s="208"/>
      <c r="BY78" s="208"/>
      <c r="BZ78" s="208"/>
      <c r="CA78" s="208"/>
      <c r="CB78" s="208"/>
      <c r="CC78" s="208"/>
    </row>
    <row r="79" s="216" customFormat="true" ht="12.75" hidden="false" customHeight="true" outlineLevel="0" collapsed="false">
      <c r="A79" s="52" t="s">
        <v>2</v>
      </c>
      <c r="B79" s="22"/>
      <c r="C79" s="148" t="s">
        <v>58</v>
      </c>
      <c r="D79" s="23"/>
      <c r="E79" s="36" t="n">
        <f aca="false">E65-E78</f>
        <v>71796822.37</v>
      </c>
      <c r="F79" s="36" t="n">
        <f aca="false">F65-F78</f>
        <v>4930545.57</v>
      </c>
      <c r="G79" s="36" t="n">
        <f aca="false">G65-G78</f>
        <v>0</v>
      </c>
      <c r="H79" s="214" t="n">
        <f aca="false">H65-H78</f>
        <v>0</v>
      </c>
      <c r="I79" s="214" t="n">
        <f aca="false">I65-I78</f>
        <v>0</v>
      </c>
      <c r="J79" s="214" t="n">
        <f aca="false">J65-J78</f>
        <v>0</v>
      </c>
      <c r="K79" s="214" t="n">
        <f aca="false">K65-K78</f>
        <v>0</v>
      </c>
      <c r="L79" s="214" t="n">
        <f aca="false">L65-L78</f>
        <v>0</v>
      </c>
      <c r="M79" s="214" t="n">
        <f aca="false">M65-M78</f>
        <v>0</v>
      </c>
      <c r="N79" s="214" t="n">
        <f aca="false">N65-N78</f>
        <v>0</v>
      </c>
      <c r="O79" s="214" t="n">
        <f aca="false">O65-O78</f>
        <v>0</v>
      </c>
      <c r="P79" s="214" t="n">
        <f aca="false">P65-P78</f>
        <v>0</v>
      </c>
      <c r="Q79" s="36" t="n">
        <f aca="false">Q65-Q78</f>
        <v>0</v>
      </c>
      <c r="R79" s="36" t="n">
        <f aca="false">R65-R78</f>
        <v>0</v>
      </c>
      <c r="S79" s="36" t="n">
        <f aca="false">S65-S78</f>
        <v>76727367.94</v>
      </c>
      <c r="T79" s="53"/>
      <c r="U79" s="215"/>
      <c r="V79" s="215"/>
      <c r="W79" s="215"/>
      <c r="X79" s="215"/>
      <c r="Y79" s="215"/>
      <c r="Z79" s="215"/>
      <c r="AA79" s="215"/>
      <c r="AB79" s="215"/>
      <c r="AC79" s="215"/>
      <c r="AD79" s="215"/>
      <c r="AE79" s="215"/>
      <c r="AF79" s="215"/>
      <c r="AG79" s="215"/>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c r="BI79" s="215"/>
      <c r="BJ79" s="215"/>
      <c r="BK79" s="215"/>
      <c r="BL79" s="215"/>
      <c r="BM79" s="215"/>
      <c r="BN79" s="215"/>
      <c r="BO79" s="215"/>
      <c r="BP79" s="215"/>
      <c r="BQ79" s="215"/>
      <c r="BR79" s="215"/>
      <c r="BS79" s="215"/>
      <c r="BT79" s="215"/>
      <c r="BU79" s="215"/>
      <c r="BV79" s="215"/>
      <c r="BW79" s="215"/>
      <c r="BX79" s="215"/>
      <c r="BY79" s="215"/>
      <c r="BZ79" s="215"/>
      <c r="CA79" s="215"/>
      <c r="CB79" s="215"/>
      <c r="CC79" s="215"/>
    </row>
    <row r="80" s="209" customFormat="true" ht="12.75" hidden="false" customHeight="true" outlineLevel="0" collapsed="false">
      <c r="A80" s="28"/>
      <c r="B80" s="28"/>
      <c r="C80" s="149"/>
      <c r="D80" s="29"/>
      <c r="E80" s="34"/>
      <c r="F80" s="34"/>
      <c r="G80" s="34"/>
      <c r="H80" s="97"/>
      <c r="I80" s="97"/>
      <c r="J80" s="97"/>
      <c r="K80" s="97"/>
      <c r="L80" s="97"/>
      <c r="M80" s="97"/>
      <c r="N80" s="97"/>
      <c r="O80" s="97"/>
      <c r="P80" s="97"/>
      <c r="Q80" s="34"/>
      <c r="R80" s="34"/>
      <c r="S80" s="34"/>
      <c r="T80" s="149"/>
      <c r="U80" s="208"/>
      <c r="V80" s="208"/>
      <c r="W80" s="208"/>
      <c r="X80" s="208"/>
      <c r="Y80" s="208"/>
      <c r="Z80" s="208"/>
      <c r="AA80" s="208"/>
      <c r="AB80" s="208"/>
      <c r="AC80" s="208"/>
      <c r="AD80" s="208"/>
      <c r="AE80" s="208"/>
      <c r="AF80" s="208"/>
      <c r="AG80" s="208"/>
      <c r="AH80" s="208"/>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8"/>
      <c r="BE80" s="208"/>
      <c r="BF80" s="208"/>
      <c r="BG80" s="208"/>
      <c r="BH80" s="208"/>
      <c r="BI80" s="208"/>
      <c r="BJ80" s="208"/>
      <c r="BK80" s="208"/>
      <c r="BL80" s="208"/>
      <c r="BM80" s="208"/>
      <c r="BN80" s="208"/>
      <c r="BO80" s="208"/>
      <c r="BP80" s="208"/>
      <c r="BQ80" s="208"/>
      <c r="BR80" s="208"/>
      <c r="BS80" s="208"/>
      <c r="BT80" s="208"/>
      <c r="BU80" s="208"/>
      <c r="BV80" s="208"/>
      <c r="BW80" s="208"/>
      <c r="BX80" s="208"/>
      <c r="BY80" s="208"/>
      <c r="BZ80" s="208"/>
      <c r="CA80" s="208"/>
      <c r="CB80" s="208"/>
      <c r="CC80" s="208"/>
    </row>
    <row r="81" s="191" customFormat="true" ht="12.75" hidden="true" customHeight="false" outlineLevel="1" collapsed="false">
      <c r="A81" s="190" t="s">
        <v>1704</v>
      </c>
      <c r="B81" s="190"/>
      <c r="C81" s="190" t="s">
        <v>1705</v>
      </c>
      <c r="D81" s="190" t="s">
        <v>1706</v>
      </c>
      <c r="E81" s="217" t="n">
        <v>534955.33</v>
      </c>
      <c r="F81" s="217" t="n">
        <v>0</v>
      </c>
      <c r="G81" s="217"/>
      <c r="H81" s="217" t="n">
        <v>0</v>
      </c>
      <c r="I81" s="217" t="n">
        <v>0</v>
      </c>
      <c r="J81" s="217" t="n">
        <v>0</v>
      </c>
      <c r="K81" s="217" t="n">
        <v>0</v>
      </c>
      <c r="L81" s="217" t="n">
        <v>0</v>
      </c>
      <c r="M81" s="217" t="n">
        <v>0</v>
      </c>
      <c r="N81" s="217" t="n">
        <v>0</v>
      </c>
      <c r="O81" s="217" t="n">
        <v>0</v>
      </c>
      <c r="P81" s="217" t="n">
        <v>0</v>
      </c>
      <c r="Q81" s="217" t="n">
        <v>0</v>
      </c>
      <c r="R81" s="217" t="n">
        <v>0</v>
      </c>
      <c r="S81" s="217" t="n">
        <f aca="false">E81+F81+G81+Q81+R81</f>
        <v>534955.33</v>
      </c>
      <c r="T81" s="190"/>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c r="AY81" s="212"/>
      <c r="AZ81" s="212"/>
      <c r="BA81" s="212"/>
      <c r="BB81" s="212"/>
      <c r="BC81" s="212"/>
      <c r="BD81" s="212"/>
      <c r="BE81" s="212"/>
      <c r="BF81" s="212"/>
      <c r="BG81" s="212"/>
      <c r="BH81" s="212"/>
      <c r="BI81" s="212"/>
      <c r="BJ81" s="212"/>
      <c r="BK81" s="212"/>
      <c r="BL81" s="212"/>
      <c r="BM81" s="212"/>
      <c r="BN81" s="212"/>
      <c r="BO81" s="212"/>
      <c r="BP81" s="212"/>
      <c r="BQ81" s="212"/>
      <c r="BR81" s="212"/>
      <c r="BS81" s="212"/>
      <c r="BT81" s="212"/>
      <c r="BU81" s="212"/>
      <c r="BV81" s="212"/>
      <c r="BW81" s="212"/>
      <c r="BX81" s="212"/>
      <c r="BY81" s="212"/>
      <c r="BZ81" s="212"/>
      <c r="CA81" s="212"/>
      <c r="CB81" s="212"/>
      <c r="CC81" s="212"/>
    </row>
    <row r="82" s="191" customFormat="true" ht="12.75" hidden="true" customHeight="false" outlineLevel="1" collapsed="false">
      <c r="A82" s="190" t="s">
        <v>1707</v>
      </c>
      <c r="B82" s="190"/>
      <c r="C82" s="190" t="s">
        <v>1708</v>
      </c>
      <c r="D82" s="190" t="s">
        <v>1709</v>
      </c>
      <c r="E82" s="217" t="n">
        <v>107508.03</v>
      </c>
      <c r="F82" s="217" t="n">
        <v>0</v>
      </c>
      <c r="G82" s="217"/>
      <c r="H82" s="217" t="n">
        <v>0</v>
      </c>
      <c r="I82" s="217" t="n">
        <v>0</v>
      </c>
      <c r="J82" s="217" t="n">
        <v>0</v>
      </c>
      <c r="K82" s="217" t="n">
        <v>0</v>
      </c>
      <c r="L82" s="217" t="n">
        <v>0</v>
      </c>
      <c r="M82" s="217" t="n">
        <v>0</v>
      </c>
      <c r="N82" s="217" t="n">
        <v>0</v>
      </c>
      <c r="O82" s="217" t="n">
        <v>0</v>
      </c>
      <c r="P82" s="217" t="n">
        <v>0</v>
      </c>
      <c r="Q82" s="217" t="n">
        <v>0</v>
      </c>
      <c r="R82" s="217" t="n">
        <v>0</v>
      </c>
      <c r="S82" s="217" t="n">
        <f aca="false">E82+F82+G82+Q82+R82</f>
        <v>107508.03</v>
      </c>
      <c r="T82" s="190"/>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c r="AY82" s="212"/>
      <c r="AZ82" s="212"/>
      <c r="BA82" s="212"/>
      <c r="BB82" s="212"/>
      <c r="BC82" s="212"/>
      <c r="BD82" s="212"/>
      <c r="BE82" s="212"/>
      <c r="BF82" s="212"/>
      <c r="BG82" s="212"/>
      <c r="BH82" s="212"/>
      <c r="BI82" s="212"/>
      <c r="BJ82" s="212"/>
      <c r="BK82" s="212"/>
      <c r="BL82" s="212"/>
      <c r="BM82" s="212"/>
      <c r="BN82" s="212"/>
      <c r="BO82" s="212"/>
      <c r="BP82" s="212"/>
      <c r="BQ82" s="212"/>
      <c r="BR82" s="212"/>
      <c r="BS82" s="212"/>
      <c r="BT82" s="212"/>
      <c r="BU82" s="212"/>
      <c r="BV82" s="212"/>
      <c r="BW82" s="212"/>
      <c r="BX82" s="212"/>
      <c r="BY82" s="212"/>
      <c r="BZ82" s="212"/>
      <c r="CA82" s="212"/>
      <c r="CB82" s="212"/>
      <c r="CC82" s="212"/>
    </row>
    <row r="83" s="191" customFormat="true" ht="12.75" hidden="true" customHeight="false" outlineLevel="1" collapsed="false">
      <c r="A83" s="190" t="s">
        <v>1710</v>
      </c>
      <c r="B83" s="190"/>
      <c r="C83" s="190" t="s">
        <v>1711</v>
      </c>
      <c r="D83" s="190" t="s">
        <v>1712</v>
      </c>
      <c r="E83" s="217" t="n">
        <v>0</v>
      </c>
      <c r="F83" s="217" t="n">
        <v>0</v>
      </c>
      <c r="G83" s="217"/>
      <c r="H83" s="217" t="n">
        <v>0</v>
      </c>
      <c r="I83" s="217" t="n">
        <v>0</v>
      </c>
      <c r="J83" s="217" t="n">
        <v>0</v>
      </c>
      <c r="K83" s="217" t="n">
        <v>0</v>
      </c>
      <c r="L83" s="217" t="n">
        <v>0</v>
      </c>
      <c r="M83" s="217" t="n">
        <v>0</v>
      </c>
      <c r="N83" s="217" t="n">
        <v>0</v>
      </c>
      <c r="O83" s="217" t="n">
        <v>0</v>
      </c>
      <c r="P83" s="217" t="n">
        <v>50</v>
      </c>
      <c r="Q83" s="217" t="n">
        <v>50</v>
      </c>
      <c r="R83" s="217" t="n">
        <v>0</v>
      </c>
      <c r="S83" s="217" t="n">
        <f aca="false">E83+F83+G83+Q83+R83</f>
        <v>50</v>
      </c>
      <c r="T83" s="190"/>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c r="AY83" s="212"/>
      <c r="AZ83" s="212"/>
      <c r="BA83" s="212"/>
      <c r="BB83" s="212"/>
      <c r="BC83" s="212"/>
      <c r="BD83" s="212"/>
      <c r="BE83" s="212"/>
      <c r="BF83" s="212"/>
      <c r="BG83" s="212"/>
      <c r="BH83" s="212"/>
      <c r="BI83" s="212"/>
      <c r="BJ83" s="212"/>
      <c r="BK83" s="212"/>
      <c r="BL83" s="212"/>
      <c r="BM83" s="212"/>
      <c r="BN83" s="212"/>
      <c r="BO83" s="212"/>
      <c r="BP83" s="212"/>
      <c r="BQ83" s="212"/>
      <c r="BR83" s="212"/>
      <c r="BS83" s="212"/>
      <c r="BT83" s="212"/>
      <c r="BU83" s="212"/>
      <c r="BV83" s="212"/>
      <c r="BW83" s="212"/>
      <c r="BX83" s="212"/>
      <c r="BY83" s="212"/>
      <c r="BZ83" s="212"/>
      <c r="CA83" s="212"/>
      <c r="CB83" s="212"/>
      <c r="CC83" s="212"/>
    </row>
    <row r="84" s="191" customFormat="true" ht="12.75" hidden="true" customHeight="false" outlineLevel="1" collapsed="false">
      <c r="A84" s="190" t="s">
        <v>1713</v>
      </c>
      <c r="B84" s="190"/>
      <c r="C84" s="190" t="s">
        <v>1714</v>
      </c>
      <c r="D84" s="190" t="s">
        <v>1715</v>
      </c>
      <c r="E84" s="217" t="n">
        <v>14115113.26</v>
      </c>
      <c r="F84" s="217" t="n">
        <v>0</v>
      </c>
      <c r="G84" s="217"/>
      <c r="H84" s="217" t="n">
        <v>0</v>
      </c>
      <c r="I84" s="217" t="n">
        <v>0</v>
      </c>
      <c r="J84" s="217" t="n">
        <v>0</v>
      </c>
      <c r="K84" s="217" t="n">
        <v>0</v>
      </c>
      <c r="L84" s="217" t="n">
        <v>0</v>
      </c>
      <c r="M84" s="217" t="n">
        <v>0</v>
      </c>
      <c r="N84" s="217" t="n">
        <v>0</v>
      </c>
      <c r="O84" s="217" t="n">
        <v>0</v>
      </c>
      <c r="P84" s="217" t="n">
        <v>0</v>
      </c>
      <c r="Q84" s="217" t="n">
        <v>0</v>
      </c>
      <c r="R84" s="217" t="n">
        <v>0</v>
      </c>
      <c r="S84" s="217" t="n">
        <f aca="false">E84+F84+G84+Q84+R84</f>
        <v>14115113.26</v>
      </c>
      <c r="T84" s="190"/>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c r="AY84" s="212"/>
      <c r="AZ84" s="212"/>
      <c r="BA84" s="212"/>
      <c r="BB84" s="212"/>
      <c r="BC84" s="212"/>
      <c r="BD84" s="212"/>
      <c r="BE84" s="212"/>
      <c r="BF84" s="212"/>
      <c r="BG84" s="212"/>
      <c r="BH84" s="212"/>
      <c r="BI84" s="212"/>
      <c r="BJ84" s="212"/>
      <c r="BK84" s="212"/>
      <c r="BL84" s="212"/>
      <c r="BM84" s="212"/>
      <c r="BN84" s="212"/>
      <c r="BO84" s="212"/>
      <c r="BP84" s="212"/>
      <c r="BQ84" s="212"/>
      <c r="BR84" s="212"/>
      <c r="BS84" s="212"/>
      <c r="BT84" s="212"/>
      <c r="BU84" s="212"/>
      <c r="BV84" s="212"/>
      <c r="BW84" s="212"/>
      <c r="BX84" s="212"/>
      <c r="BY84" s="212"/>
      <c r="BZ84" s="212"/>
      <c r="CA84" s="212"/>
      <c r="CB84" s="212"/>
      <c r="CC84" s="212"/>
    </row>
    <row r="85" s="191" customFormat="true" ht="12.75" hidden="true" customHeight="false" outlineLevel="1" collapsed="false">
      <c r="A85" s="190" t="s">
        <v>1716</v>
      </c>
      <c r="B85" s="190"/>
      <c r="C85" s="190" t="s">
        <v>1717</v>
      </c>
      <c r="D85" s="190" t="s">
        <v>1718</v>
      </c>
      <c r="E85" s="217" t="n">
        <v>9000</v>
      </c>
      <c r="F85" s="217" t="n">
        <v>0</v>
      </c>
      <c r="G85" s="217"/>
      <c r="H85" s="217" t="n">
        <v>0</v>
      </c>
      <c r="I85" s="217" t="n">
        <v>0</v>
      </c>
      <c r="J85" s="217" t="n">
        <v>0</v>
      </c>
      <c r="K85" s="217" t="n">
        <v>0</v>
      </c>
      <c r="L85" s="217" t="n">
        <v>0</v>
      </c>
      <c r="M85" s="217" t="n">
        <v>0</v>
      </c>
      <c r="N85" s="217" t="n">
        <v>0</v>
      </c>
      <c r="O85" s="217" t="n">
        <v>0</v>
      </c>
      <c r="P85" s="217" t="n">
        <v>0</v>
      </c>
      <c r="Q85" s="217" t="n">
        <v>0</v>
      </c>
      <c r="R85" s="217" t="n">
        <v>0</v>
      </c>
      <c r="S85" s="217" t="n">
        <f aca="false">E85+F85+G85+Q85+R85</f>
        <v>9000</v>
      </c>
      <c r="T85" s="190"/>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c r="AY85" s="212"/>
      <c r="AZ85" s="212"/>
      <c r="BA85" s="212"/>
      <c r="BB85" s="212"/>
      <c r="BC85" s="212"/>
      <c r="BD85" s="212"/>
      <c r="BE85" s="212"/>
      <c r="BF85" s="212"/>
      <c r="BG85" s="212"/>
      <c r="BH85" s="212"/>
      <c r="BI85" s="212"/>
      <c r="BJ85" s="212"/>
      <c r="BK85" s="212"/>
      <c r="BL85" s="212"/>
      <c r="BM85" s="212"/>
      <c r="BN85" s="212"/>
      <c r="BO85" s="212"/>
      <c r="BP85" s="212"/>
      <c r="BQ85" s="212"/>
      <c r="BR85" s="212"/>
      <c r="BS85" s="212"/>
      <c r="BT85" s="212"/>
      <c r="BU85" s="212"/>
      <c r="BV85" s="212"/>
      <c r="BW85" s="212"/>
      <c r="BX85" s="212"/>
      <c r="BY85" s="212"/>
      <c r="BZ85" s="212"/>
      <c r="CA85" s="212"/>
      <c r="CB85" s="212"/>
      <c r="CC85" s="212"/>
    </row>
    <row r="86" s="209" customFormat="true" ht="12.75" hidden="false" customHeight="true" outlineLevel="0" collapsed="false">
      <c r="A86" s="28" t="s">
        <v>1719</v>
      </c>
      <c r="B86" s="28"/>
      <c r="C86" s="149" t="s">
        <v>59</v>
      </c>
      <c r="D86" s="29"/>
      <c r="E86" s="34" t="n">
        <v>0</v>
      </c>
      <c r="F86" s="34" t="n">
        <v>0</v>
      </c>
      <c r="G86" s="34" t="n">
        <v>0</v>
      </c>
      <c r="H86" s="97" t="n">
        <v>0</v>
      </c>
      <c r="I86" s="97" t="n">
        <v>0</v>
      </c>
      <c r="J86" s="97" t="n">
        <v>0</v>
      </c>
      <c r="K86" s="97" t="n">
        <v>0</v>
      </c>
      <c r="L86" s="97" t="n">
        <v>0</v>
      </c>
      <c r="M86" s="97" t="n">
        <v>0</v>
      </c>
      <c r="N86" s="97" t="n">
        <v>0</v>
      </c>
      <c r="O86" s="97" t="n">
        <v>0</v>
      </c>
      <c r="P86" s="97" t="n">
        <v>0</v>
      </c>
      <c r="Q86" s="34" t="n">
        <v>0</v>
      </c>
      <c r="R86" s="34" t="n">
        <v>0</v>
      </c>
      <c r="S86" s="34" t="n">
        <f aca="false">E86+F86+G86+Q86+R86</f>
        <v>0</v>
      </c>
      <c r="T86" s="149"/>
      <c r="U86" s="208"/>
      <c r="V86" s="208"/>
      <c r="W86" s="208"/>
      <c r="X86" s="208"/>
      <c r="Y86" s="208"/>
      <c r="Z86" s="208"/>
      <c r="AA86" s="208"/>
      <c r="AB86" s="208"/>
      <c r="AC86" s="208"/>
      <c r="AD86" s="208"/>
      <c r="AE86" s="208"/>
      <c r="AF86" s="208"/>
      <c r="AG86" s="208"/>
      <c r="AH86" s="208"/>
      <c r="AI86" s="208"/>
      <c r="AJ86" s="208"/>
      <c r="AK86" s="208"/>
      <c r="AL86" s="208"/>
      <c r="AM86" s="208"/>
      <c r="AN86" s="208"/>
      <c r="AO86" s="208"/>
      <c r="AP86" s="208"/>
      <c r="AQ86" s="208"/>
      <c r="AR86" s="208"/>
      <c r="AS86" s="208"/>
      <c r="AT86" s="208"/>
      <c r="AU86" s="208"/>
      <c r="AV86" s="208"/>
      <c r="AW86" s="208"/>
      <c r="AX86" s="208"/>
      <c r="AY86" s="208"/>
      <c r="AZ86" s="208"/>
      <c r="BA86" s="208"/>
      <c r="BB86" s="208"/>
      <c r="BC86" s="208"/>
      <c r="BD86" s="208"/>
      <c r="BE86" s="208"/>
      <c r="BF86" s="208"/>
      <c r="BG86" s="208"/>
      <c r="BH86" s="208"/>
      <c r="BI86" s="208"/>
      <c r="BJ86" s="208"/>
      <c r="BK86" s="208"/>
      <c r="BL86" s="208"/>
      <c r="BM86" s="208"/>
      <c r="BN86" s="208"/>
      <c r="BO86" s="208"/>
      <c r="BP86" s="208"/>
      <c r="BQ86" s="208"/>
      <c r="BR86" s="208"/>
      <c r="BS86" s="208"/>
      <c r="BT86" s="208"/>
      <c r="BU86" s="208"/>
      <c r="BV86" s="208"/>
      <c r="BW86" s="208"/>
      <c r="BX86" s="208"/>
      <c r="BY86" s="208"/>
      <c r="BZ86" s="208"/>
      <c r="CA86" s="208"/>
      <c r="CB86" s="208"/>
      <c r="CC86" s="208"/>
    </row>
    <row r="87" s="209" customFormat="true" ht="12.75" hidden="false" customHeight="true" outlineLevel="0" collapsed="false">
      <c r="A87" s="28" t="s">
        <v>1720</v>
      </c>
      <c r="B87" s="28"/>
      <c r="C87" s="149" t="s">
        <v>60</v>
      </c>
      <c r="D87" s="29"/>
      <c r="E87" s="34" t="n">
        <v>0</v>
      </c>
      <c r="F87" s="34" t="n">
        <v>0</v>
      </c>
      <c r="G87" s="34" t="n">
        <v>0</v>
      </c>
      <c r="H87" s="97" t="n">
        <v>0</v>
      </c>
      <c r="I87" s="97" t="n">
        <v>0</v>
      </c>
      <c r="J87" s="97" t="n">
        <v>0</v>
      </c>
      <c r="K87" s="97" t="n">
        <v>0</v>
      </c>
      <c r="L87" s="97" t="n">
        <v>0</v>
      </c>
      <c r="M87" s="97" t="n">
        <v>0</v>
      </c>
      <c r="N87" s="97" t="n">
        <v>0</v>
      </c>
      <c r="O87" s="97" t="n">
        <v>0</v>
      </c>
      <c r="P87" s="97" t="n">
        <v>0</v>
      </c>
      <c r="Q87" s="34" t="n">
        <v>0</v>
      </c>
      <c r="R87" s="34" t="n">
        <v>0</v>
      </c>
      <c r="S87" s="34" t="n">
        <f aca="false">E87+F87+G87+Q87+R87</f>
        <v>0</v>
      </c>
      <c r="T87" s="149"/>
      <c r="U87" s="208"/>
      <c r="V87" s="208"/>
      <c r="W87" s="208"/>
      <c r="X87" s="208"/>
      <c r="Y87" s="208"/>
      <c r="Z87" s="208"/>
      <c r="AA87" s="208"/>
      <c r="AB87" s="208"/>
      <c r="AC87" s="208"/>
      <c r="AD87" s="208"/>
      <c r="AE87" s="208"/>
      <c r="AF87" s="208"/>
      <c r="AG87" s="208"/>
      <c r="AH87" s="208"/>
      <c r="AI87" s="208"/>
      <c r="AJ87" s="208"/>
      <c r="AK87" s="208"/>
      <c r="AL87" s="208"/>
      <c r="AM87" s="208"/>
      <c r="AN87" s="208"/>
      <c r="AO87" s="208"/>
      <c r="AP87" s="208"/>
      <c r="AQ87" s="208"/>
      <c r="AR87" s="208"/>
      <c r="AS87" s="208"/>
      <c r="AT87" s="208"/>
      <c r="AU87" s="208"/>
      <c r="AV87" s="208"/>
      <c r="AW87" s="208"/>
      <c r="AX87" s="208"/>
      <c r="AY87" s="208"/>
      <c r="AZ87" s="208"/>
      <c r="BA87" s="208"/>
      <c r="BB87" s="208"/>
      <c r="BC87" s="208"/>
      <c r="BD87" s="208"/>
      <c r="BE87" s="208"/>
      <c r="BF87" s="208"/>
      <c r="BG87" s="208"/>
      <c r="BH87" s="208"/>
      <c r="BI87" s="208"/>
      <c r="BJ87" s="208"/>
      <c r="BK87" s="208"/>
      <c r="BL87" s="208"/>
      <c r="BM87" s="208"/>
      <c r="BN87" s="208"/>
      <c r="BO87" s="208"/>
      <c r="BP87" s="208"/>
      <c r="BQ87" s="208"/>
      <c r="BR87" s="208"/>
      <c r="BS87" s="208"/>
      <c r="BT87" s="208"/>
      <c r="BU87" s="208"/>
      <c r="BV87" s="208"/>
      <c r="BW87" s="208"/>
      <c r="BX87" s="208"/>
      <c r="BY87" s="208"/>
      <c r="BZ87" s="208"/>
      <c r="CA87" s="208"/>
      <c r="CB87" s="208"/>
      <c r="CC87" s="208"/>
    </row>
    <row r="88" s="209" customFormat="true" ht="12.75" hidden="false" customHeight="true" outlineLevel="0" collapsed="false">
      <c r="A88" s="28" t="s">
        <v>1721</v>
      </c>
      <c r="B88" s="28"/>
      <c r="C88" s="149" t="s">
        <v>61</v>
      </c>
      <c r="D88" s="29"/>
      <c r="E88" s="34" t="n">
        <v>0</v>
      </c>
      <c r="F88" s="34" t="n">
        <v>0</v>
      </c>
      <c r="G88" s="34" t="n">
        <v>0</v>
      </c>
      <c r="H88" s="97" t="n">
        <v>0</v>
      </c>
      <c r="I88" s="97" t="n">
        <v>0</v>
      </c>
      <c r="J88" s="97" t="n">
        <v>0</v>
      </c>
      <c r="K88" s="97" t="n">
        <v>0</v>
      </c>
      <c r="L88" s="97" t="n">
        <v>0</v>
      </c>
      <c r="M88" s="97" t="n">
        <v>0</v>
      </c>
      <c r="N88" s="97" t="n">
        <v>0</v>
      </c>
      <c r="O88" s="97" t="n">
        <v>0</v>
      </c>
      <c r="P88" s="97" t="n">
        <v>0</v>
      </c>
      <c r="Q88" s="34" t="n">
        <v>0</v>
      </c>
      <c r="R88" s="34" t="n">
        <v>0</v>
      </c>
      <c r="S88" s="34" t="n">
        <f aca="false">E88+F88+G88+Q88+R88</f>
        <v>0</v>
      </c>
      <c r="T88" s="149"/>
      <c r="U88" s="208"/>
      <c r="V88" s="208"/>
      <c r="W88" s="208"/>
      <c r="X88" s="208"/>
      <c r="Y88" s="208"/>
      <c r="Z88" s="208"/>
      <c r="AA88" s="208"/>
      <c r="AB88" s="208"/>
      <c r="AC88" s="208"/>
      <c r="AD88" s="208"/>
      <c r="AE88" s="208"/>
      <c r="AF88" s="208"/>
      <c r="AG88" s="208"/>
      <c r="AH88" s="208"/>
      <c r="AI88" s="208"/>
      <c r="AJ88" s="208"/>
      <c r="AK88" s="208"/>
      <c r="AL88" s="208"/>
      <c r="AM88" s="208"/>
      <c r="AN88" s="208"/>
      <c r="AO88" s="208"/>
      <c r="AP88" s="208"/>
      <c r="AQ88" s="208"/>
      <c r="AR88" s="208"/>
      <c r="AS88" s="208"/>
      <c r="AT88" s="208"/>
      <c r="AU88" s="208"/>
      <c r="AV88" s="208"/>
      <c r="AW88" s="208"/>
      <c r="AX88" s="208"/>
      <c r="AY88" s="208"/>
      <c r="AZ88" s="208"/>
      <c r="BA88" s="208"/>
      <c r="BB88" s="208"/>
      <c r="BC88" s="208"/>
      <c r="BD88" s="208"/>
      <c r="BE88" s="208"/>
      <c r="BF88" s="208"/>
      <c r="BG88" s="208"/>
      <c r="BH88" s="208"/>
      <c r="BI88" s="208"/>
      <c r="BJ88" s="208"/>
      <c r="BK88" s="208"/>
      <c r="BL88" s="208"/>
      <c r="BM88" s="208"/>
      <c r="BN88" s="208"/>
      <c r="BO88" s="208"/>
      <c r="BP88" s="208"/>
      <c r="BQ88" s="208"/>
      <c r="BR88" s="208"/>
      <c r="BS88" s="208"/>
      <c r="BT88" s="208"/>
      <c r="BU88" s="208"/>
      <c r="BV88" s="208"/>
      <c r="BW88" s="208"/>
      <c r="BX88" s="208"/>
      <c r="BY88" s="208"/>
      <c r="BZ88" s="208"/>
      <c r="CA88" s="208"/>
      <c r="CB88" s="208"/>
      <c r="CC88" s="208"/>
    </row>
    <row r="89" s="191" customFormat="true" ht="12.75" hidden="true" customHeight="false" outlineLevel="1" collapsed="false">
      <c r="A89" s="190" t="s">
        <v>1722</v>
      </c>
      <c r="B89" s="190"/>
      <c r="C89" s="190" t="s">
        <v>1723</v>
      </c>
      <c r="D89" s="190" t="s">
        <v>1724</v>
      </c>
      <c r="E89" s="217" t="n">
        <v>125243.59</v>
      </c>
      <c r="F89" s="217" t="n">
        <v>4428.21</v>
      </c>
      <c r="G89" s="217"/>
      <c r="H89" s="217" t="n">
        <v>0</v>
      </c>
      <c r="I89" s="217" t="n">
        <v>0</v>
      </c>
      <c r="J89" s="217" t="n">
        <v>0</v>
      </c>
      <c r="K89" s="217" t="n">
        <v>0</v>
      </c>
      <c r="L89" s="217" t="n">
        <v>0</v>
      </c>
      <c r="M89" s="217" t="n">
        <v>0</v>
      </c>
      <c r="N89" s="217" t="n">
        <v>0</v>
      </c>
      <c r="O89" s="217" t="n">
        <v>0</v>
      </c>
      <c r="P89" s="217" t="n">
        <v>0</v>
      </c>
      <c r="Q89" s="217" t="n">
        <v>0</v>
      </c>
      <c r="R89" s="217" t="n">
        <v>0</v>
      </c>
      <c r="S89" s="217" t="n">
        <f aca="false">E89+F89+G89+Q89+R89</f>
        <v>129671.8</v>
      </c>
      <c r="T89" s="190"/>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c r="AY89" s="212"/>
      <c r="AZ89" s="212"/>
      <c r="BA89" s="212"/>
      <c r="BB89" s="212"/>
      <c r="BC89" s="212"/>
      <c r="BD89" s="212"/>
      <c r="BE89" s="212"/>
      <c r="BF89" s="212"/>
      <c r="BG89" s="212"/>
      <c r="BH89" s="212"/>
      <c r="BI89" s="212"/>
      <c r="BJ89" s="212"/>
      <c r="BK89" s="212"/>
      <c r="BL89" s="212"/>
      <c r="BM89" s="212"/>
      <c r="BN89" s="212"/>
      <c r="BO89" s="212"/>
      <c r="BP89" s="212"/>
      <c r="BQ89" s="212"/>
      <c r="BR89" s="212"/>
      <c r="BS89" s="212"/>
      <c r="BT89" s="212"/>
      <c r="BU89" s="212"/>
      <c r="BV89" s="212"/>
      <c r="BW89" s="212"/>
      <c r="BX89" s="212"/>
      <c r="BY89" s="212"/>
      <c r="BZ89" s="212"/>
      <c r="CA89" s="212"/>
      <c r="CB89" s="212"/>
      <c r="CC89" s="212"/>
    </row>
    <row r="90" s="191" customFormat="true" ht="12.75" hidden="true" customHeight="false" outlineLevel="1" collapsed="false">
      <c r="A90" s="190" t="s">
        <v>1725</v>
      </c>
      <c r="B90" s="190"/>
      <c r="C90" s="190" t="s">
        <v>1726</v>
      </c>
      <c r="D90" s="190" t="s">
        <v>1727</v>
      </c>
      <c r="E90" s="217" t="n">
        <v>-18053.91</v>
      </c>
      <c r="F90" s="217" t="n">
        <v>0</v>
      </c>
      <c r="G90" s="217"/>
      <c r="H90" s="217" t="n">
        <v>0</v>
      </c>
      <c r="I90" s="217" t="n">
        <v>0</v>
      </c>
      <c r="J90" s="217" t="n">
        <v>0</v>
      </c>
      <c r="K90" s="217" t="n">
        <v>0</v>
      </c>
      <c r="L90" s="217" t="n">
        <v>46565.29</v>
      </c>
      <c r="M90" s="217" t="n">
        <v>0</v>
      </c>
      <c r="N90" s="217" t="n">
        <v>0</v>
      </c>
      <c r="O90" s="217" t="n">
        <v>0</v>
      </c>
      <c r="P90" s="217" t="n">
        <v>0</v>
      </c>
      <c r="Q90" s="217" t="n">
        <v>46565.29</v>
      </c>
      <c r="R90" s="217" t="n">
        <v>0</v>
      </c>
      <c r="S90" s="217" t="n">
        <f aca="false">E90+F90+G90+Q90+R90</f>
        <v>28511.38</v>
      </c>
      <c r="T90" s="190"/>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c r="AY90" s="212"/>
      <c r="AZ90" s="212"/>
      <c r="BA90" s="212"/>
      <c r="BB90" s="212"/>
      <c r="BC90" s="212"/>
      <c r="BD90" s="212"/>
      <c r="BE90" s="212"/>
      <c r="BF90" s="212"/>
      <c r="BG90" s="212"/>
      <c r="BH90" s="212"/>
      <c r="BI90" s="212"/>
      <c r="BJ90" s="212"/>
      <c r="BK90" s="212"/>
      <c r="BL90" s="212"/>
      <c r="BM90" s="212"/>
      <c r="BN90" s="212"/>
      <c r="BO90" s="212"/>
      <c r="BP90" s="212"/>
      <c r="BQ90" s="212"/>
      <c r="BR90" s="212"/>
      <c r="BS90" s="212"/>
      <c r="BT90" s="212"/>
      <c r="BU90" s="212"/>
      <c r="BV90" s="212"/>
      <c r="BW90" s="212"/>
      <c r="BX90" s="212"/>
      <c r="BY90" s="212"/>
      <c r="BZ90" s="212"/>
      <c r="CA90" s="212"/>
      <c r="CB90" s="212"/>
      <c r="CC90" s="212"/>
    </row>
    <row r="91" s="191" customFormat="true" ht="12.75" hidden="true" customHeight="false" outlineLevel="1" collapsed="false">
      <c r="A91" s="190" t="s">
        <v>1728</v>
      </c>
      <c r="B91" s="190"/>
      <c r="C91" s="190" t="s">
        <v>1729</v>
      </c>
      <c r="D91" s="190" t="s">
        <v>1730</v>
      </c>
      <c r="E91" s="217" t="n">
        <v>15048.43</v>
      </c>
      <c r="F91" s="217" t="n">
        <v>0</v>
      </c>
      <c r="G91" s="217"/>
      <c r="H91" s="217" t="n">
        <v>0</v>
      </c>
      <c r="I91" s="217" t="n">
        <v>0</v>
      </c>
      <c r="J91" s="217" t="n">
        <v>0</v>
      </c>
      <c r="K91" s="217" t="n">
        <v>0</v>
      </c>
      <c r="L91" s="217" t="n">
        <v>0</v>
      </c>
      <c r="M91" s="217" t="n">
        <v>0</v>
      </c>
      <c r="N91" s="217" t="n">
        <v>0</v>
      </c>
      <c r="O91" s="217" t="n">
        <v>0</v>
      </c>
      <c r="P91" s="217" t="n">
        <v>0</v>
      </c>
      <c r="Q91" s="217" t="n">
        <v>0</v>
      </c>
      <c r="R91" s="217" t="n">
        <v>0</v>
      </c>
      <c r="S91" s="217" t="n">
        <f aca="false">E91+F91+G91+Q91+R91</f>
        <v>15048.43</v>
      </c>
      <c r="T91" s="190"/>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c r="AY91" s="212"/>
      <c r="AZ91" s="212"/>
      <c r="BA91" s="212"/>
      <c r="BB91" s="212"/>
      <c r="BC91" s="212"/>
      <c r="BD91" s="212"/>
      <c r="BE91" s="212"/>
      <c r="BF91" s="212"/>
      <c r="BG91" s="212"/>
      <c r="BH91" s="212"/>
      <c r="BI91" s="212"/>
      <c r="BJ91" s="212"/>
      <c r="BK91" s="212"/>
      <c r="BL91" s="212"/>
      <c r="BM91" s="212"/>
      <c r="BN91" s="212"/>
      <c r="BO91" s="212"/>
      <c r="BP91" s="212"/>
      <c r="BQ91" s="212"/>
      <c r="BR91" s="212"/>
      <c r="BS91" s="212"/>
      <c r="BT91" s="212"/>
      <c r="BU91" s="212"/>
      <c r="BV91" s="212"/>
      <c r="BW91" s="212"/>
      <c r="BX91" s="212"/>
      <c r="BY91" s="212"/>
      <c r="BZ91" s="212"/>
      <c r="CA91" s="212"/>
      <c r="CB91" s="212"/>
      <c r="CC91" s="212"/>
    </row>
    <row r="92" s="191" customFormat="true" ht="12.75" hidden="true" customHeight="false" outlineLevel="1" collapsed="false">
      <c r="A92" s="190" t="s">
        <v>474</v>
      </c>
      <c r="B92" s="190"/>
      <c r="C92" s="190" t="s">
        <v>475</v>
      </c>
      <c r="D92" s="190" t="s">
        <v>476</v>
      </c>
      <c r="E92" s="217" t="n">
        <v>1079969.34</v>
      </c>
      <c r="F92" s="217" t="n">
        <v>-78792.5</v>
      </c>
      <c r="G92" s="217"/>
      <c r="H92" s="217" t="n">
        <v>0</v>
      </c>
      <c r="I92" s="217" t="n">
        <v>0</v>
      </c>
      <c r="J92" s="217" t="n">
        <v>0</v>
      </c>
      <c r="K92" s="217" t="n">
        <v>0</v>
      </c>
      <c r="L92" s="217" t="n">
        <v>40185.73</v>
      </c>
      <c r="M92" s="217" t="n">
        <v>0</v>
      </c>
      <c r="N92" s="217" t="n">
        <v>0</v>
      </c>
      <c r="O92" s="217" t="n">
        <v>0</v>
      </c>
      <c r="P92" s="217" t="n">
        <v>206517.97</v>
      </c>
      <c r="Q92" s="217" t="n">
        <v>246703.7</v>
      </c>
      <c r="R92" s="217" t="n">
        <v>0</v>
      </c>
      <c r="S92" s="217" t="n">
        <f aca="false">E92+F92+G92+Q92+R92</f>
        <v>1247880.54</v>
      </c>
      <c r="T92" s="190"/>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c r="AY92" s="212"/>
      <c r="AZ92" s="212"/>
      <c r="BA92" s="212"/>
      <c r="BB92" s="212"/>
      <c r="BC92" s="212"/>
      <c r="BD92" s="212"/>
      <c r="BE92" s="212"/>
      <c r="BF92" s="212"/>
      <c r="BG92" s="212"/>
      <c r="BH92" s="212"/>
      <c r="BI92" s="212"/>
      <c r="BJ92" s="212"/>
      <c r="BK92" s="212"/>
      <c r="BL92" s="212"/>
      <c r="BM92" s="212"/>
      <c r="BN92" s="212"/>
      <c r="BO92" s="212"/>
      <c r="BP92" s="212"/>
      <c r="BQ92" s="212"/>
      <c r="BR92" s="212"/>
      <c r="BS92" s="212"/>
      <c r="BT92" s="212"/>
      <c r="BU92" s="212"/>
      <c r="BV92" s="212"/>
      <c r="BW92" s="212"/>
      <c r="BX92" s="212"/>
      <c r="BY92" s="212"/>
      <c r="BZ92" s="212"/>
      <c r="CA92" s="212"/>
      <c r="CB92" s="212"/>
      <c r="CC92" s="212"/>
    </row>
    <row r="93" s="191" customFormat="true" ht="12.75" hidden="true" customHeight="false" outlineLevel="1" collapsed="false">
      <c r="A93" s="190" t="s">
        <v>1731</v>
      </c>
      <c r="B93" s="190"/>
      <c r="C93" s="190" t="s">
        <v>1732</v>
      </c>
      <c r="D93" s="190" t="s">
        <v>1733</v>
      </c>
      <c r="E93" s="217" t="n">
        <v>11142</v>
      </c>
      <c r="F93" s="217" t="n">
        <v>0</v>
      </c>
      <c r="G93" s="217"/>
      <c r="H93" s="217" t="n">
        <v>0</v>
      </c>
      <c r="I93" s="217" t="n">
        <v>0</v>
      </c>
      <c r="J93" s="217" t="n">
        <v>0</v>
      </c>
      <c r="K93" s="217" t="n">
        <v>0</v>
      </c>
      <c r="L93" s="217" t="n">
        <v>0</v>
      </c>
      <c r="M93" s="217" t="n">
        <v>0</v>
      </c>
      <c r="N93" s="217" t="n">
        <v>0</v>
      </c>
      <c r="O93" s="217" t="n">
        <v>0</v>
      </c>
      <c r="P93" s="217" t="n">
        <v>0</v>
      </c>
      <c r="Q93" s="217" t="n">
        <v>0</v>
      </c>
      <c r="R93" s="217" t="n">
        <v>0</v>
      </c>
      <c r="S93" s="217" t="n">
        <f aca="false">E93+F93+G93+Q93+R93</f>
        <v>11142</v>
      </c>
      <c r="T93" s="190"/>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c r="AY93" s="212"/>
      <c r="AZ93" s="212"/>
      <c r="BA93" s="212"/>
      <c r="BB93" s="212"/>
      <c r="BC93" s="212"/>
      <c r="BD93" s="212"/>
      <c r="BE93" s="212"/>
      <c r="BF93" s="212"/>
      <c r="BG93" s="212"/>
      <c r="BH93" s="212"/>
      <c r="BI93" s="212"/>
      <c r="BJ93" s="212"/>
      <c r="BK93" s="212"/>
      <c r="BL93" s="212"/>
      <c r="BM93" s="212"/>
      <c r="BN93" s="212"/>
      <c r="BO93" s="212"/>
      <c r="BP93" s="212"/>
      <c r="BQ93" s="212"/>
      <c r="BR93" s="212"/>
      <c r="BS93" s="212"/>
      <c r="BT93" s="212"/>
      <c r="BU93" s="212"/>
      <c r="BV93" s="212"/>
      <c r="BW93" s="212"/>
      <c r="BX93" s="212"/>
      <c r="BY93" s="212"/>
      <c r="BZ93" s="212"/>
      <c r="CA93" s="212"/>
      <c r="CB93" s="212"/>
      <c r="CC93" s="212"/>
    </row>
    <row r="94" s="191" customFormat="true" ht="12.75" hidden="true" customHeight="false" outlineLevel="1" collapsed="false">
      <c r="A94" s="190" t="s">
        <v>1734</v>
      </c>
      <c r="B94" s="190"/>
      <c r="C94" s="190" t="s">
        <v>1735</v>
      </c>
      <c r="D94" s="190" t="s">
        <v>1736</v>
      </c>
      <c r="E94" s="217" t="n">
        <v>5826.05</v>
      </c>
      <c r="F94" s="217" t="n">
        <v>0</v>
      </c>
      <c r="G94" s="217"/>
      <c r="H94" s="217" t="n">
        <v>0</v>
      </c>
      <c r="I94" s="217" t="n">
        <v>0</v>
      </c>
      <c r="J94" s="217" t="n">
        <v>0</v>
      </c>
      <c r="K94" s="217" t="n">
        <v>0</v>
      </c>
      <c r="L94" s="217" t="n">
        <v>0</v>
      </c>
      <c r="M94" s="217" t="n">
        <v>0</v>
      </c>
      <c r="N94" s="217" t="n">
        <v>0</v>
      </c>
      <c r="O94" s="217" t="n">
        <v>0</v>
      </c>
      <c r="P94" s="217" t="n">
        <v>0</v>
      </c>
      <c r="Q94" s="217" t="n">
        <v>0</v>
      </c>
      <c r="R94" s="217" t="n">
        <v>0</v>
      </c>
      <c r="S94" s="217" t="n">
        <f aca="false">E94+F94+G94+Q94+R94</f>
        <v>5826.05</v>
      </c>
      <c r="T94" s="190"/>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c r="AY94" s="212"/>
      <c r="AZ94" s="212"/>
      <c r="BA94" s="212"/>
      <c r="BB94" s="212"/>
      <c r="BC94" s="212"/>
      <c r="BD94" s="212"/>
      <c r="BE94" s="212"/>
      <c r="BF94" s="212"/>
      <c r="BG94" s="212"/>
      <c r="BH94" s="212"/>
      <c r="BI94" s="212"/>
      <c r="BJ94" s="212"/>
      <c r="BK94" s="212"/>
      <c r="BL94" s="212"/>
      <c r="BM94" s="212"/>
      <c r="BN94" s="212"/>
      <c r="BO94" s="212"/>
      <c r="BP94" s="212"/>
      <c r="BQ94" s="212"/>
      <c r="BR94" s="212"/>
      <c r="BS94" s="212"/>
      <c r="BT94" s="212"/>
      <c r="BU94" s="212"/>
      <c r="BV94" s="212"/>
      <c r="BW94" s="212"/>
      <c r="BX94" s="212"/>
      <c r="BY94" s="212"/>
      <c r="BZ94" s="212"/>
      <c r="CA94" s="212"/>
      <c r="CB94" s="212"/>
      <c r="CC94" s="212"/>
    </row>
    <row r="95" s="191" customFormat="true" ht="12.75" hidden="true" customHeight="false" outlineLevel="1" collapsed="false">
      <c r="A95" s="190" t="s">
        <v>1737</v>
      </c>
      <c r="B95" s="190"/>
      <c r="C95" s="190" t="s">
        <v>1738</v>
      </c>
      <c r="D95" s="190" t="s">
        <v>1739</v>
      </c>
      <c r="E95" s="217" t="n">
        <v>425</v>
      </c>
      <c r="F95" s="217" t="n">
        <v>0</v>
      </c>
      <c r="G95" s="217"/>
      <c r="H95" s="217" t="n">
        <v>0</v>
      </c>
      <c r="I95" s="217" t="n">
        <v>0</v>
      </c>
      <c r="J95" s="217" t="n">
        <v>0</v>
      </c>
      <c r="K95" s="217" t="n">
        <v>0</v>
      </c>
      <c r="L95" s="217" t="n">
        <v>0</v>
      </c>
      <c r="M95" s="217" t="n">
        <v>0</v>
      </c>
      <c r="N95" s="217" t="n">
        <v>0</v>
      </c>
      <c r="O95" s="217" t="n">
        <v>0</v>
      </c>
      <c r="P95" s="217" t="n">
        <v>0</v>
      </c>
      <c r="Q95" s="217" t="n">
        <v>0</v>
      </c>
      <c r="R95" s="217" t="n">
        <v>0</v>
      </c>
      <c r="S95" s="217" t="n">
        <f aca="false">E95+F95+G95+Q95+R95</f>
        <v>425</v>
      </c>
      <c r="T95" s="190"/>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c r="AY95" s="212"/>
      <c r="AZ95" s="212"/>
      <c r="BA95" s="212"/>
      <c r="BB95" s="212"/>
      <c r="BC95" s="212"/>
      <c r="BD95" s="212"/>
      <c r="BE95" s="212"/>
      <c r="BF95" s="212"/>
      <c r="BG95" s="212"/>
      <c r="BH95" s="212"/>
      <c r="BI95" s="212"/>
      <c r="BJ95" s="212"/>
      <c r="BK95" s="212"/>
      <c r="BL95" s="212"/>
      <c r="BM95" s="212"/>
      <c r="BN95" s="212"/>
      <c r="BO95" s="212"/>
      <c r="BP95" s="212"/>
      <c r="BQ95" s="212"/>
      <c r="BR95" s="212"/>
      <c r="BS95" s="212"/>
      <c r="BT95" s="212"/>
      <c r="BU95" s="212"/>
      <c r="BV95" s="212"/>
      <c r="BW95" s="212"/>
      <c r="BX95" s="212"/>
      <c r="BY95" s="212"/>
      <c r="BZ95" s="212"/>
      <c r="CA95" s="212"/>
      <c r="CB95" s="212"/>
      <c r="CC95" s="212"/>
    </row>
    <row r="96" s="191" customFormat="true" ht="12.75" hidden="true" customHeight="false" outlineLevel="1" collapsed="false">
      <c r="A96" s="190" t="s">
        <v>1740</v>
      </c>
      <c r="B96" s="190"/>
      <c r="C96" s="190" t="s">
        <v>1741</v>
      </c>
      <c r="D96" s="190" t="s">
        <v>1742</v>
      </c>
      <c r="E96" s="217" t="n">
        <v>84810</v>
      </c>
      <c r="F96" s="217" t="n">
        <v>0</v>
      </c>
      <c r="G96" s="217"/>
      <c r="H96" s="217" t="n">
        <v>0</v>
      </c>
      <c r="I96" s="217" t="n">
        <v>0</v>
      </c>
      <c r="J96" s="217" t="n">
        <v>0</v>
      </c>
      <c r="K96" s="217" t="n">
        <v>0</v>
      </c>
      <c r="L96" s="217" t="n">
        <v>0</v>
      </c>
      <c r="M96" s="217" t="n">
        <v>0</v>
      </c>
      <c r="N96" s="217" t="n">
        <v>0</v>
      </c>
      <c r="O96" s="217" t="n">
        <v>0</v>
      </c>
      <c r="P96" s="217" t="n">
        <v>259798.83</v>
      </c>
      <c r="Q96" s="217" t="n">
        <v>259798.83</v>
      </c>
      <c r="R96" s="217" t="n">
        <v>0</v>
      </c>
      <c r="S96" s="217" t="n">
        <f aca="false">E96+F96+G96+Q96+R96</f>
        <v>344608.83</v>
      </c>
      <c r="T96" s="190"/>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c r="AY96" s="212"/>
      <c r="AZ96" s="212"/>
      <c r="BA96" s="212"/>
      <c r="BB96" s="212"/>
      <c r="BC96" s="212"/>
      <c r="BD96" s="212"/>
      <c r="BE96" s="212"/>
      <c r="BF96" s="212"/>
      <c r="BG96" s="212"/>
      <c r="BH96" s="212"/>
      <c r="BI96" s="212"/>
      <c r="BJ96" s="212"/>
      <c r="BK96" s="212"/>
      <c r="BL96" s="212"/>
      <c r="BM96" s="212"/>
      <c r="BN96" s="212"/>
      <c r="BO96" s="212"/>
      <c r="BP96" s="212"/>
      <c r="BQ96" s="212"/>
      <c r="BR96" s="212"/>
      <c r="BS96" s="212"/>
      <c r="BT96" s="212"/>
      <c r="BU96" s="212"/>
      <c r="BV96" s="212"/>
      <c r="BW96" s="212"/>
      <c r="BX96" s="212"/>
      <c r="BY96" s="212"/>
      <c r="BZ96" s="212"/>
      <c r="CA96" s="212"/>
      <c r="CB96" s="212"/>
      <c r="CC96" s="212"/>
    </row>
    <row r="97" s="209" customFormat="true" ht="12.75" hidden="false" customHeight="true" outlineLevel="0" collapsed="false">
      <c r="A97" s="28" t="s">
        <v>480</v>
      </c>
      <c r="B97" s="28"/>
      <c r="C97" s="149" t="s">
        <v>481</v>
      </c>
      <c r="D97" s="29"/>
      <c r="E97" s="34" t="n">
        <v>1304410.5</v>
      </c>
      <c r="F97" s="34" t="n">
        <v>-74364.29</v>
      </c>
      <c r="G97" s="34" t="n">
        <v>0</v>
      </c>
      <c r="H97" s="97" t="n">
        <v>0</v>
      </c>
      <c r="I97" s="97" t="n">
        <v>0</v>
      </c>
      <c r="J97" s="97" t="n">
        <v>0</v>
      </c>
      <c r="K97" s="97" t="n">
        <v>0</v>
      </c>
      <c r="L97" s="97" t="n">
        <v>86751.02</v>
      </c>
      <c r="M97" s="97" t="n">
        <v>0</v>
      </c>
      <c r="N97" s="97" t="n">
        <v>0</v>
      </c>
      <c r="O97" s="97" t="n">
        <v>0</v>
      </c>
      <c r="P97" s="97" t="n">
        <v>466316.8</v>
      </c>
      <c r="Q97" s="34" t="n">
        <v>553067.82</v>
      </c>
      <c r="R97" s="34" t="n">
        <v>0</v>
      </c>
      <c r="S97" s="34" t="n">
        <f aca="false">E97+F97+G97+Q97+R97</f>
        <v>1783114.03</v>
      </c>
      <c r="T97" s="149"/>
      <c r="U97" s="208"/>
      <c r="V97" s="208"/>
      <c r="W97" s="208"/>
      <c r="X97" s="208"/>
      <c r="Y97" s="208"/>
      <c r="Z97" s="208"/>
      <c r="AA97" s="208"/>
      <c r="AB97" s="208"/>
      <c r="AC97" s="208"/>
      <c r="AD97" s="208"/>
      <c r="AE97" s="208"/>
      <c r="AF97" s="208"/>
      <c r="AG97" s="208"/>
      <c r="AH97" s="208"/>
      <c r="AI97" s="208"/>
      <c r="AJ97" s="208"/>
      <c r="AK97" s="208"/>
      <c r="AL97" s="208"/>
      <c r="AM97" s="208"/>
      <c r="AN97" s="208"/>
      <c r="AO97" s="208"/>
      <c r="AP97" s="208"/>
      <c r="AQ97" s="208"/>
      <c r="AR97" s="208"/>
      <c r="AS97" s="208"/>
      <c r="AT97" s="208"/>
      <c r="AU97" s="208"/>
      <c r="AV97" s="208"/>
      <c r="AW97" s="208"/>
      <c r="AX97" s="208"/>
      <c r="AY97" s="208"/>
      <c r="AZ97" s="208"/>
      <c r="BA97" s="208"/>
      <c r="BB97" s="208"/>
      <c r="BC97" s="208"/>
      <c r="BD97" s="208"/>
      <c r="BE97" s="208"/>
      <c r="BF97" s="208"/>
      <c r="BG97" s="208"/>
      <c r="BH97" s="208"/>
      <c r="BI97" s="208"/>
      <c r="BJ97" s="208"/>
      <c r="BK97" s="208"/>
      <c r="BL97" s="208"/>
      <c r="BM97" s="208"/>
      <c r="BN97" s="208"/>
      <c r="BO97" s="208"/>
      <c r="BP97" s="208"/>
      <c r="BQ97" s="208"/>
      <c r="BR97" s="208"/>
      <c r="BS97" s="208"/>
      <c r="BT97" s="208"/>
      <c r="BU97" s="208"/>
      <c r="BV97" s="208"/>
      <c r="BW97" s="208"/>
      <c r="BX97" s="208"/>
      <c r="BY97" s="208"/>
      <c r="BZ97" s="208"/>
      <c r="CA97" s="208"/>
      <c r="CB97" s="208"/>
      <c r="CC97" s="208"/>
    </row>
    <row r="98" s="209" customFormat="true" ht="12.75" hidden="false" customHeight="true" outlineLevel="0" collapsed="false">
      <c r="A98" s="28"/>
      <c r="B98" s="28"/>
      <c r="C98" s="149" t="s">
        <v>483</v>
      </c>
      <c r="D98" s="29"/>
      <c r="E98" s="34"/>
      <c r="F98" s="34"/>
      <c r="G98" s="34"/>
      <c r="H98" s="97"/>
      <c r="I98" s="97"/>
      <c r="J98" s="97"/>
      <c r="K98" s="97"/>
      <c r="L98" s="97"/>
      <c r="M98" s="97"/>
      <c r="N98" s="97"/>
      <c r="O98" s="97"/>
      <c r="P98" s="97"/>
      <c r="Q98" s="34"/>
      <c r="R98" s="34"/>
      <c r="S98" s="34"/>
      <c r="T98" s="149"/>
      <c r="U98" s="208"/>
      <c r="V98" s="208"/>
      <c r="W98" s="208"/>
      <c r="X98" s="208"/>
      <c r="Y98" s="208"/>
      <c r="Z98" s="208"/>
      <c r="AA98" s="208"/>
      <c r="AB98" s="208"/>
      <c r="AC98" s="208"/>
      <c r="AD98" s="208"/>
      <c r="AE98" s="208"/>
      <c r="AF98" s="208"/>
      <c r="AG98" s="208"/>
      <c r="AH98" s="208"/>
      <c r="AI98" s="208"/>
      <c r="AJ98" s="208"/>
      <c r="AK98" s="208"/>
      <c r="AL98" s="208"/>
      <c r="AM98" s="208"/>
      <c r="AN98" s="208"/>
      <c r="AO98" s="208"/>
      <c r="AP98" s="208"/>
      <c r="AQ98" s="208"/>
      <c r="AR98" s="208"/>
      <c r="AS98" s="208"/>
      <c r="AT98" s="208"/>
      <c r="AU98" s="208"/>
      <c r="AV98" s="208"/>
      <c r="AW98" s="208"/>
      <c r="AX98" s="208"/>
      <c r="AY98" s="208"/>
      <c r="AZ98" s="208"/>
      <c r="BA98" s="208"/>
      <c r="BB98" s="208"/>
      <c r="BC98" s="208"/>
      <c r="BD98" s="208"/>
      <c r="BE98" s="208"/>
      <c r="BF98" s="208"/>
      <c r="BG98" s="208"/>
      <c r="BH98" s="208"/>
      <c r="BI98" s="208"/>
      <c r="BJ98" s="208"/>
      <c r="BK98" s="208"/>
      <c r="BL98" s="208"/>
      <c r="BM98" s="208"/>
      <c r="BN98" s="208"/>
      <c r="BO98" s="208"/>
      <c r="BP98" s="208"/>
      <c r="BQ98" s="208"/>
      <c r="BR98" s="208"/>
      <c r="BS98" s="208"/>
      <c r="BT98" s="208"/>
      <c r="BU98" s="208"/>
      <c r="BV98" s="208"/>
      <c r="BW98" s="208"/>
      <c r="BX98" s="208"/>
      <c r="BY98" s="208"/>
      <c r="BZ98" s="208"/>
      <c r="CA98" s="208"/>
      <c r="CB98" s="208"/>
      <c r="CC98" s="208"/>
    </row>
    <row r="99" s="209" customFormat="true" ht="12.75" hidden="false" customHeight="true" outlineLevel="0" collapsed="false">
      <c r="A99" s="28"/>
      <c r="B99" s="28"/>
      <c r="C99" s="149" t="s">
        <v>484</v>
      </c>
      <c r="D99" s="29"/>
      <c r="E99" s="34" t="n">
        <v>0</v>
      </c>
      <c r="F99" s="34" t="n">
        <v>0</v>
      </c>
      <c r="G99" s="34" t="n">
        <v>0</v>
      </c>
      <c r="H99" s="97"/>
      <c r="I99" s="97"/>
      <c r="J99" s="97"/>
      <c r="K99" s="97"/>
      <c r="L99" s="97"/>
      <c r="M99" s="97"/>
      <c r="N99" s="97"/>
      <c r="O99" s="97"/>
      <c r="P99" s="97"/>
      <c r="Q99" s="34" t="n">
        <v>0</v>
      </c>
      <c r="R99" s="34" t="n">
        <v>0</v>
      </c>
      <c r="S99" s="34" t="n">
        <f aca="false">E99+F99+G99+Q99+R99</f>
        <v>0</v>
      </c>
      <c r="T99" s="149"/>
      <c r="U99" s="208"/>
      <c r="V99" s="208"/>
      <c r="W99" s="208"/>
      <c r="X99" s="208"/>
      <c r="Y99" s="208"/>
      <c r="Z99" s="208"/>
      <c r="AA99" s="208"/>
      <c r="AB99" s="208"/>
      <c r="AC99" s="208"/>
      <c r="AD99" s="208"/>
      <c r="AE99" s="208"/>
      <c r="AF99" s="208"/>
      <c r="AG99" s="208"/>
      <c r="AH99" s="208"/>
      <c r="AI99" s="208"/>
      <c r="AJ99" s="208"/>
      <c r="AK99" s="208"/>
      <c r="AL99" s="208"/>
      <c r="AM99" s="208"/>
      <c r="AN99" s="208"/>
      <c r="AO99" s="208"/>
      <c r="AP99" s="208"/>
      <c r="AQ99" s="208"/>
      <c r="AR99" s="208"/>
      <c r="AS99" s="208"/>
      <c r="AT99" s="208"/>
      <c r="AU99" s="208"/>
      <c r="AV99" s="208"/>
      <c r="AW99" s="208"/>
      <c r="AX99" s="208"/>
      <c r="AY99" s="208"/>
      <c r="AZ99" s="208"/>
      <c r="BA99" s="208"/>
      <c r="BB99" s="208"/>
      <c r="BC99" s="208"/>
      <c r="BD99" s="208"/>
      <c r="BE99" s="208"/>
      <c r="BF99" s="208"/>
      <c r="BG99" s="208"/>
      <c r="BH99" s="208"/>
      <c r="BI99" s="208"/>
      <c r="BJ99" s="208"/>
      <c r="BK99" s="208"/>
      <c r="BL99" s="208"/>
      <c r="BM99" s="208"/>
      <c r="BN99" s="208"/>
      <c r="BO99" s="208"/>
      <c r="BP99" s="208"/>
      <c r="BQ99" s="208"/>
      <c r="BR99" s="208"/>
      <c r="BS99" s="208"/>
      <c r="BT99" s="208"/>
      <c r="BU99" s="208"/>
      <c r="BV99" s="208"/>
      <c r="BW99" s="208"/>
      <c r="BX99" s="208"/>
      <c r="BY99" s="208"/>
      <c r="BZ99" s="208"/>
      <c r="CA99" s="208"/>
      <c r="CB99" s="208"/>
      <c r="CC99" s="208"/>
    </row>
    <row r="100" s="209" customFormat="true" ht="12.75" hidden="false" customHeight="true" outlineLevel="0" collapsed="false">
      <c r="A100" s="28"/>
      <c r="B100" s="28"/>
      <c r="C100" s="149" t="s">
        <v>64</v>
      </c>
      <c r="D100" s="29"/>
      <c r="E100" s="34" t="n">
        <v>0</v>
      </c>
      <c r="F100" s="34" t="n">
        <v>0</v>
      </c>
      <c r="G100" s="34" t="n">
        <v>4353397.93</v>
      </c>
      <c r="H100" s="97"/>
      <c r="I100" s="97"/>
      <c r="J100" s="97"/>
      <c r="K100" s="97"/>
      <c r="L100" s="97"/>
      <c r="M100" s="97"/>
      <c r="N100" s="97"/>
      <c r="O100" s="97"/>
      <c r="P100" s="97"/>
      <c r="Q100" s="34" t="n">
        <v>0</v>
      </c>
      <c r="R100" s="34" t="n">
        <v>0</v>
      </c>
      <c r="S100" s="34" t="n">
        <f aca="false">E100+F100+G100+Q100+R100</f>
        <v>4353397.93</v>
      </c>
      <c r="T100" s="149"/>
      <c r="U100" s="208"/>
      <c r="V100" s="208"/>
      <c r="W100" s="208"/>
      <c r="X100" s="208"/>
      <c r="Y100" s="208"/>
      <c r="Z100" s="208"/>
      <c r="AA100" s="208"/>
      <c r="AB100" s="208"/>
      <c r="AC100" s="208"/>
      <c r="AD100" s="208"/>
      <c r="AE100" s="208"/>
      <c r="AF100" s="208"/>
      <c r="AG100" s="208"/>
      <c r="AH100" s="208"/>
      <c r="AI100" s="208"/>
      <c r="AJ100" s="208"/>
      <c r="AK100" s="208"/>
      <c r="AL100" s="208"/>
      <c r="AM100" s="208"/>
      <c r="AN100" s="208"/>
      <c r="AO100" s="208"/>
      <c r="AP100" s="208"/>
      <c r="AQ100" s="208"/>
      <c r="AR100" s="208"/>
      <c r="AS100" s="208"/>
      <c r="AT100" s="208"/>
      <c r="AU100" s="208"/>
      <c r="AV100" s="208"/>
      <c r="AW100" s="208"/>
      <c r="AX100" s="208"/>
      <c r="AY100" s="208"/>
      <c r="AZ100" s="208"/>
      <c r="BA100" s="208"/>
      <c r="BB100" s="208"/>
      <c r="BC100" s="208"/>
      <c r="BD100" s="208"/>
      <c r="BE100" s="208"/>
      <c r="BF100" s="208"/>
      <c r="BG100" s="208"/>
      <c r="BH100" s="208"/>
      <c r="BI100" s="208"/>
      <c r="BJ100" s="208"/>
      <c r="BK100" s="208"/>
      <c r="BL100" s="208"/>
      <c r="BM100" s="208"/>
      <c r="BN100" s="208"/>
      <c r="BO100" s="208"/>
      <c r="BP100" s="208"/>
      <c r="BQ100" s="208"/>
      <c r="BR100" s="208"/>
      <c r="BS100" s="208"/>
      <c r="BT100" s="208"/>
      <c r="BU100" s="208"/>
      <c r="BV100" s="208"/>
      <c r="BW100" s="208"/>
      <c r="BX100" s="208"/>
      <c r="BY100" s="208"/>
      <c r="BZ100" s="208"/>
      <c r="CA100" s="208"/>
      <c r="CB100" s="208"/>
      <c r="CC100" s="208"/>
    </row>
    <row r="101" s="209" customFormat="true" ht="12.75" hidden="false" customHeight="true" outlineLevel="0" collapsed="false">
      <c r="A101" s="28"/>
      <c r="B101" s="28"/>
      <c r="C101" s="149" t="s">
        <v>65</v>
      </c>
      <c r="D101" s="29"/>
      <c r="E101" s="34" t="n">
        <v>0</v>
      </c>
      <c r="F101" s="34" t="n">
        <v>0</v>
      </c>
      <c r="G101" s="34" t="n">
        <v>5864960.36</v>
      </c>
      <c r="H101" s="97"/>
      <c r="I101" s="97"/>
      <c r="J101" s="97"/>
      <c r="K101" s="97"/>
      <c r="L101" s="97"/>
      <c r="M101" s="97"/>
      <c r="N101" s="97"/>
      <c r="O101" s="97"/>
      <c r="P101" s="97"/>
      <c r="Q101" s="34" t="n">
        <v>0</v>
      </c>
      <c r="R101" s="34" t="n">
        <v>0</v>
      </c>
      <c r="S101" s="34" t="n">
        <f aca="false">E101+F101+G101+Q101+R101</f>
        <v>5864960.36</v>
      </c>
      <c r="T101" s="149"/>
      <c r="U101" s="208"/>
      <c r="V101" s="208"/>
      <c r="W101" s="208"/>
      <c r="X101" s="208"/>
      <c r="Y101" s="208"/>
      <c r="Z101" s="208"/>
      <c r="AA101" s="208"/>
      <c r="AB101" s="208"/>
      <c r="AC101" s="208"/>
      <c r="AD101" s="208"/>
      <c r="AE101" s="208"/>
      <c r="AF101" s="208"/>
      <c r="AG101" s="208"/>
      <c r="AH101" s="208"/>
      <c r="AI101" s="208"/>
      <c r="AJ101" s="208"/>
      <c r="AK101" s="208"/>
      <c r="AL101" s="208"/>
      <c r="AM101" s="208"/>
      <c r="AN101" s="208"/>
      <c r="AO101" s="208"/>
      <c r="AP101" s="208"/>
      <c r="AQ101" s="208"/>
      <c r="AR101" s="208"/>
      <c r="AS101" s="208"/>
      <c r="AT101" s="208"/>
      <c r="AU101" s="208"/>
      <c r="AV101" s="208"/>
      <c r="AW101" s="208"/>
      <c r="AX101" s="208"/>
      <c r="AY101" s="208"/>
      <c r="AZ101" s="208"/>
      <c r="BA101" s="208"/>
      <c r="BB101" s="208"/>
      <c r="BC101" s="208"/>
      <c r="BD101" s="208"/>
      <c r="BE101" s="208"/>
      <c r="BF101" s="208"/>
      <c r="BG101" s="208"/>
      <c r="BH101" s="208"/>
      <c r="BI101" s="208"/>
      <c r="BJ101" s="208"/>
      <c r="BK101" s="208"/>
      <c r="BL101" s="208"/>
      <c r="BM101" s="208"/>
      <c r="BN101" s="208"/>
      <c r="BO101" s="208"/>
      <c r="BP101" s="208"/>
      <c r="BQ101" s="208"/>
      <c r="BR101" s="208"/>
      <c r="BS101" s="208"/>
      <c r="BT101" s="208"/>
      <c r="BU101" s="208"/>
      <c r="BV101" s="208"/>
      <c r="BW101" s="208"/>
      <c r="BX101" s="208"/>
      <c r="BY101" s="208"/>
      <c r="BZ101" s="208"/>
      <c r="CA101" s="208"/>
      <c r="CB101" s="208"/>
      <c r="CC101" s="208"/>
    </row>
    <row r="102" s="209" customFormat="true" ht="12.75" hidden="false" customHeight="true" outlineLevel="0" collapsed="false">
      <c r="A102" s="28" t="s">
        <v>485</v>
      </c>
      <c r="B102" s="28"/>
      <c r="C102" s="149" t="s">
        <v>486</v>
      </c>
      <c r="D102" s="29"/>
      <c r="E102" s="34" t="n">
        <v>14766576.62</v>
      </c>
      <c r="F102" s="34" t="n">
        <v>0</v>
      </c>
      <c r="G102" s="34" t="n">
        <v>0</v>
      </c>
      <c r="H102" s="97" t="n">
        <v>0</v>
      </c>
      <c r="I102" s="97" t="n">
        <v>0</v>
      </c>
      <c r="J102" s="97" t="n">
        <v>0</v>
      </c>
      <c r="K102" s="97" t="n">
        <v>0</v>
      </c>
      <c r="L102" s="97" t="n">
        <v>0</v>
      </c>
      <c r="M102" s="97" t="n">
        <v>0</v>
      </c>
      <c r="N102" s="97" t="n">
        <v>0</v>
      </c>
      <c r="O102" s="97" t="n">
        <v>0</v>
      </c>
      <c r="P102" s="97" t="n">
        <v>50</v>
      </c>
      <c r="Q102" s="34" t="n">
        <v>50</v>
      </c>
      <c r="R102" s="34" t="n">
        <v>0</v>
      </c>
      <c r="S102" s="34" t="n">
        <f aca="false">E102+F102+G102+Q102+R102</f>
        <v>14766626.62</v>
      </c>
      <c r="T102" s="149"/>
      <c r="U102" s="208"/>
      <c r="V102" s="208"/>
      <c r="W102" s="208"/>
      <c r="X102" s="208"/>
      <c r="Y102" s="208"/>
      <c r="Z102" s="208"/>
      <c r="AA102" s="208"/>
      <c r="AB102" s="208"/>
      <c r="AC102" s="208"/>
      <c r="AD102" s="208"/>
      <c r="AE102" s="208"/>
      <c r="AF102" s="208"/>
      <c r="AG102" s="208"/>
      <c r="AH102" s="208"/>
      <c r="AI102" s="208"/>
      <c r="AJ102" s="208"/>
      <c r="AK102" s="208"/>
      <c r="AL102" s="208"/>
      <c r="AM102" s="208"/>
      <c r="AN102" s="208"/>
      <c r="AO102" s="208"/>
      <c r="AP102" s="208"/>
      <c r="AQ102" s="208"/>
      <c r="AR102" s="208"/>
      <c r="AS102" s="208"/>
      <c r="AT102" s="208"/>
      <c r="AU102" s="208"/>
      <c r="AV102" s="208"/>
      <c r="AW102" s="208"/>
      <c r="AX102" s="208"/>
      <c r="AY102" s="208"/>
      <c r="AZ102" s="208"/>
      <c r="BA102" s="208"/>
      <c r="BB102" s="208"/>
      <c r="BC102" s="208"/>
      <c r="BD102" s="208"/>
      <c r="BE102" s="208"/>
      <c r="BF102" s="208"/>
      <c r="BG102" s="208"/>
      <c r="BH102" s="208"/>
      <c r="BI102" s="208"/>
      <c r="BJ102" s="208"/>
      <c r="BK102" s="208"/>
      <c r="BL102" s="208"/>
      <c r="BM102" s="208"/>
      <c r="BN102" s="208"/>
      <c r="BO102" s="208"/>
      <c r="BP102" s="208"/>
      <c r="BQ102" s="208"/>
      <c r="BR102" s="208"/>
      <c r="BS102" s="208"/>
      <c r="BT102" s="208"/>
      <c r="BU102" s="208"/>
      <c r="BV102" s="208"/>
      <c r="BW102" s="208"/>
      <c r="BX102" s="208"/>
      <c r="BY102" s="208"/>
      <c r="BZ102" s="208"/>
      <c r="CA102" s="208"/>
      <c r="CB102" s="208"/>
      <c r="CC102" s="208"/>
    </row>
    <row r="103" s="209" customFormat="true" ht="12.75" hidden="false" customHeight="true" outlineLevel="0" collapsed="false">
      <c r="A103" s="28"/>
      <c r="B103" s="28"/>
      <c r="C103" s="149" t="s">
        <v>66</v>
      </c>
      <c r="D103" s="29"/>
      <c r="E103" s="34" t="n">
        <v>0</v>
      </c>
      <c r="F103" s="34" t="n">
        <v>0</v>
      </c>
      <c r="G103" s="34" t="n">
        <v>12920774.08</v>
      </c>
      <c r="H103" s="97"/>
      <c r="I103" s="97"/>
      <c r="J103" s="97"/>
      <c r="K103" s="97"/>
      <c r="L103" s="97"/>
      <c r="M103" s="97"/>
      <c r="N103" s="97"/>
      <c r="O103" s="97"/>
      <c r="P103" s="97"/>
      <c r="Q103" s="34" t="n">
        <v>0</v>
      </c>
      <c r="R103" s="34" t="n">
        <v>0</v>
      </c>
      <c r="S103" s="34" t="n">
        <f aca="false">E103+F103+G103+Q103+R103</f>
        <v>12920774.08</v>
      </c>
      <c r="T103" s="149"/>
      <c r="U103" s="208"/>
      <c r="V103" s="208"/>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8"/>
      <c r="BB103" s="208"/>
      <c r="BC103" s="208"/>
      <c r="BD103" s="208"/>
      <c r="BE103" s="208"/>
      <c r="BF103" s="208"/>
      <c r="BG103" s="208"/>
      <c r="BH103" s="208"/>
      <c r="BI103" s="208"/>
      <c r="BJ103" s="208"/>
      <c r="BK103" s="208"/>
      <c r="BL103" s="208"/>
      <c r="BM103" s="208"/>
      <c r="BN103" s="208"/>
      <c r="BO103" s="208"/>
      <c r="BP103" s="208"/>
      <c r="BQ103" s="208"/>
      <c r="BR103" s="208"/>
      <c r="BS103" s="208"/>
      <c r="BT103" s="208"/>
      <c r="BU103" s="208"/>
      <c r="BV103" s="208"/>
      <c r="BW103" s="208"/>
      <c r="BX103" s="208"/>
      <c r="BY103" s="208"/>
      <c r="BZ103" s="208"/>
      <c r="CA103" s="208"/>
      <c r="CB103" s="208"/>
      <c r="CC103" s="208"/>
    </row>
    <row r="104" s="209" customFormat="true" ht="12.75" hidden="false" customHeight="true" outlineLevel="0" collapsed="false">
      <c r="A104" s="28" t="s">
        <v>548</v>
      </c>
      <c r="B104" s="28"/>
      <c r="C104" s="149" t="s">
        <v>67</v>
      </c>
      <c r="D104" s="29"/>
      <c r="E104" s="34" t="n">
        <v>0</v>
      </c>
      <c r="F104" s="34" t="n">
        <v>0</v>
      </c>
      <c r="G104" s="34" t="n">
        <v>0</v>
      </c>
      <c r="H104" s="97" t="n">
        <v>0</v>
      </c>
      <c r="I104" s="97" t="n">
        <v>0</v>
      </c>
      <c r="J104" s="97" t="n">
        <v>0</v>
      </c>
      <c r="K104" s="97" t="n">
        <v>0</v>
      </c>
      <c r="L104" s="97" t="n">
        <v>0</v>
      </c>
      <c r="M104" s="97" t="n">
        <v>0</v>
      </c>
      <c r="N104" s="97" t="n">
        <v>0</v>
      </c>
      <c r="O104" s="97" t="n">
        <v>0</v>
      </c>
      <c r="P104" s="97" t="n">
        <v>0</v>
      </c>
      <c r="Q104" s="34" t="n">
        <v>0</v>
      </c>
      <c r="R104" s="34" t="n">
        <v>0</v>
      </c>
      <c r="S104" s="34" t="n">
        <f aca="false">E104+F104+G104+Q104+R104</f>
        <v>0</v>
      </c>
      <c r="T104" s="149"/>
      <c r="U104" s="208"/>
      <c r="V104" s="208"/>
      <c r="W104" s="208"/>
      <c r="X104" s="208"/>
      <c r="Y104" s="208"/>
      <c r="Z104" s="208"/>
      <c r="AA104" s="208"/>
      <c r="AB104" s="208"/>
      <c r="AC104" s="208"/>
      <c r="AD104" s="208"/>
      <c r="AE104" s="208"/>
      <c r="AF104" s="208"/>
      <c r="AG104" s="208"/>
      <c r="AH104" s="208"/>
      <c r="AI104" s="208"/>
      <c r="AJ104" s="208"/>
      <c r="AK104" s="208"/>
      <c r="AL104" s="208"/>
      <c r="AM104" s="208"/>
      <c r="AN104" s="208"/>
      <c r="AO104" s="208"/>
      <c r="AP104" s="208"/>
      <c r="AQ104" s="208"/>
      <c r="AR104" s="208"/>
      <c r="AS104" s="208"/>
      <c r="AT104" s="208"/>
      <c r="AU104" s="208"/>
      <c r="AV104" s="208"/>
      <c r="AW104" s="208"/>
      <c r="AX104" s="208"/>
      <c r="AY104" s="208"/>
      <c r="AZ104" s="208"/>
      <c r="BA104" s="208"/>
      <c r="BB104" s="208"/>
      <c r="BC104" s="208"/>
      <c r="BD104" s="208"/>
      <c r="BE104" s="208"/>
      <c r="BF104" s="208"/>
      <c r="BG104" s="208"/>
      <c r="BH104" s="208"/>
      <c r="BI104" s="208"/>
      <c r="BJ104" s="208"/>
      <c r="BK104" s="208"/>
      <c r="BL104" s="208"/>
      <c r="BM104" s="208"/>
      <c r="BN104" s="208"/>
      <c r="BO104" s="208"/>
      <c r="BP104" s="208"/>
      <c r="BQ104" s="208"/>
      <c r="BR104" s="208"/>
      <c r="BS104" s="208"/>
      <c r="BT104" s="208"/>
      <c r="BU104" s="208"/>
      <c r="BV104" s="208"/>
      <c r="BW104" s="208"/>
      <c r="BX104" s="208"/>
      <c r="BY104" s="208"/>
      <c r="BZ104" s="208"/>
      <c r="CA104" s="208"/>
      <c r="CB104" s="208"/>
      <c r="CC104" s="208"/>
    </row>
    <row r="105" s="191" customFormat="true" ht="12.75" hidden="true" customHeight="false" outlineLevel="1" collapsed="false">
      <c r="A105" s="190" t="s">
        <v>549</v>
      </c>
      <c r="B105" s="190"/>
      <c r="C105" s="190" t="s">
        <v>550</v>
      </c>
      <c r="D105" s="190" t="s">
        <v>551</v>
      </c>
      <c r="E105" s="217" t="n">
        <v>762598.99</v>
      </c>
      <c r="F105" s="217" t="n">
        <v>46246.5</v>
      </c>
      <c r="G105" s="217"/>
      <c r="H105" s="217" t="n">
        <v>211.08</v>
      </c>
      <c r="I105" s="217" t="n">
        <v>0</v>
      </c>
      <c r="J105" s="217" t="n">
        <v>0</v>
      </c>
      <c r="K105" s="217" t="n">
        <v>0</v>
      </c>
      <c r="L105" s="217" t="n">
        <v>0</v>
      </c>
      <c r="M105" s="217" t="n">
        <v>0</v>
      </c>
      <c r="N105" s="217" t="n">
        <v>0</v>
      </c>
      <c r="O105" s="217" t="n">
        <v>75</v>
      </c>
      <c r="P105" s="217" t="n">
        <v>80292.41</v>
      </c>
      <c r="Q105" s="217" t="n">
        <v>80578.49</v>
      </c>
      <c r="R105" s="217" t="n">
        <v>0</v>
      </c>
      <c r="S105" s="217" t="n">
        <f aca="false">E105+F105+G105+Q105+R105</f>
        <v>889423.98</v>
      </c>
      <c r="T105" s="190"/>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c r="AY105" s="212"/>
      <c r="AZ105" s="212"/>
      <c r="BA105" s="212"/>
      <c r="BB105" s="212"/>
      <c r="BC105" s="212"/>
      <c r="BD105" s="212"/>
      <c r="BE105" s="212"/>
      <c r="BF105" s="212"/>
      <c r="BG105" s="212"/>
      <c r="BH105" s="212"/>
      <c r="BI105" s="212"/>
      <c r="BJ105" s="212"/>
      <c r="BK105" s="212"/>
      <c r="BL105" s="212"/>
      <c r="BM105" s="212"/>
      <c r="BN105" s="212"/>
      <c r="BO105" s="212"/>
      <c r="BP105" s="212"/>
      <c r="BQ105" s="212"/>
      <c r="BR105" s="212"/>
      <c r="BS105" s="212"/>
      <c r="BT105" s="212"/>
      <c r="BU105" s="212"/>
      <c r="BV105" s="212"/>
      <c r="BW105" s="212"/>
      <c r="BX105" s="212"/>
      <c r="BY105" s="212"/>
      <c r="BZ105" s="212"/>
      <c r="CA105" s="212"/>
      <c r="CB105" s="212"/>
      <c r="CC105" s="212"/>
    </row>
    <row r="106" s="191" customFormat="true" ht="12.75" hidden="true" customHeight="false" outlineLevel="1" collapsed="false">
      <c r="A106" s="190" t="s">
        <v>552</v>
      </c>
      <c r="B106" s="190"/>
      <c r="C106" s="190" t="s">
        <v>553</v>
      </c>
      <c r="D106" s="190" t="s">
        <v>554</v>
      </c>
      <c r="E106" s="217" t="n">
        <v>23.37</v>
      </c>
      <c r="F106" s="217" t="n">
        <v>3103.73</v>
      </c>
      <c r="G106" s="217"/>
      <c r="H106" s="217" t="n">
        <v>0</v>
      </c>
      <c r="I106" s="217" t="n">
        <v>0</v>
      </c>
      <c r="J106" s="217" t="n">
        <v>0</v>
      </c>
      <c r="K106" s="217" t="n">
        <v>0</v>
      </c>
      <c r="L106" s="217" t="n">
        <v>0</v>
      </c>
      <c r="M106" s="217" t="n">
        <v>0</v>
      </c>
      <c r="N106" s="217" t="n">
        <v>0</v>
      </c>
      <c r="O106" s="217" t="n">
        <v>0</v>
      </c>
      <c r="P106" s="217" t="n">
        <v>0</v>
      </c>
      <c r="Q106" s="217" t="n">
        <v>0</v>
      </c>
      <c r="R106" s="217" t="n">
        <v>0</v>
      </c>
      <c r="S106" s="217" t="n">
        <f aca="false">E106+F106+G106+Q106+R106</f>
        <v>3127.1</v>
      </c>
      <c r="T106" s="190"/>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c r="AY106" s="212"/>
      <c r="AZ106" s="212"/>
      <c r="BA106" s="212"/>
      <c r="BB106" s="212"/>
      <c r="BC106" s="212"/>
      <c r="BD106" s="212"/>
      <c r="BE106" s="212"/>
      <c r="BF106" s="212"/>
      <c r="BG106" s="212"/>
      <c r="BH106" s="212"/>
      <c r="BI106" s="212"/>
      <c r="BJ106" s="212"/>
      <c r="BK106" s="212"/>
      <c r="BL106" s="212"/>
      <c r="BM106" s="212"/>
      <c r="BN106" s="212"/>
      <c r="BO106" s="212"/>
      <c r="BP106" s="212"/>
      <c r="BQ106" s="212"/>
      <c r="BR106" s="212"/>
      <c r="BS106" s="212"/>
      <c r="BT106" s="212"/>
      <c r="BU106" s="212"/>
      <c r="BV106" s="212"/>
      <c r="BW106" s="212"/>
      <c r="BX106" s="212"/>
      <c r="BY106" s="212"/>
      <c r="BZ106" s="212"/>
      <c r="CA106" s="212"/>
      <c r="CB106" s="212"/>
      <c r="CC106" s="212"/>
    </row>
    <row r="107" s="191" customFormat="true" ht="12.75" hidden="true" customHeight="false" outlineLevel="1" collapsed="false">
      <c r="A107" s="190" t="s">
        <v>555</v>
      </c>
      <c r="B107" s="190"/>
      <c r="C107" s="190" t="s">
        <v>556</v>
      </c>
      <c r="D107" s="190" t="s">
        <v>557</v>
      </c>
      <c r="E107" s="217" t="n">
        <v>2901844.05</v>
      </c>
      <c r="F107" s="217" t="n">
        <v>1523</v>
      </c>
      <c r="G107" s="217"/>
      <c r="H107" s="217" t="n">
        <v>32581.53</v>
      </c>
      <c r="I107" s="217" t="n">
        <v>259664</v>
      </c>
      <c r="J107" s="217" t="n">
        <v>0</v>
      </c>
      <c r="K107" s="217" t="n">
        <v>0</v>
      </c>
      <c r="L107" s="217" t="n">
        <v>0</v>
      </c>
      <c r="M107" s="217" t="n">
        <v>41629.46</v>
      </c>
      <c r="N107" s="217" t="n">
        <v>154674.01</v>
      </c>
      <c r="O107" s="217" t="n">
        <v>0</v>
      </c>
      <c r="P107" s="217" t="n">
        <v>45033.32</v>
      </c>
      <c r="Q107" s="217" t="n">
        <v>533582.32</v>
      </c>
      <c r="R107" s="217" t="n">
        <v>0</v>
      </c>
      <c r="S107" s="217" t="n">
        <f aca="false">E107+F107+G107+Q107+R107</f>
        <v>3436949.37</v>
      </c>
      <c r="T107" s="190"/>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c r="AY107" s="212"/>
      <c r="AZ107" s="212"/>
      <c r="BA107" s="212"/>
      <c r="BB107" s="212"/>
      <c r="BC107" s="212"/>
      <c r="BD107" s="212"/>
      <c r="BE107" s="212"/>
      <c r="BF107" s="212"/>
      <c r="BG107" s="212"/>
      <c r="BH107" s="212"/>
      <c r="BI107" s="212"/>
      <c r="BJ107" s="212"/>
      <c r="BK107" s="212"/>
      <c r="BL107" s="212"/>
      <c r="BM107" s="212"/>
      <c r="BN107" s="212"/>
      <c r="BO107" s="212"/>
      <c r="BP107" s="212"/>
      <c r="BQ107" s="212"/>
      <c r="BR107" s="212"/>
      <c r="BS107" s="212"/>
      <c r="BT107" s="212"/>
      <c r="BU107" s="212"/>
      <c r="BV107" s="212"/>
      <c r="BW107" s="212"/>
      <c r="BX107" s="212"/>
      <c r="BY107" s="212"/>
      <c r="BZ107" s="212"/>
      <c r="CA107" s="212"/>
      <c r="CB107" s="212"/>
      <c r="CC107" s="212"/>
    </row>
    <row r="108" s="191" customFormat="true" ht="12.75" hidden="true" customHeight="false" outlineLevel="1" collapsed="false">
      <c r="A108" s="190" t="s">
        <v>1743</v>
      </c>
      <c r="B108" s="190"/>
      <c r="C108" s="190" t="s">
        <v>1744</v>
      </c>
      <c r="D108" s="190" t="s">
        <v>1745</v>
      </c>
      <c r="E108" s="217" t="n">
        <v>764.1</v>
      </c>
      <c r="F108" s="217" t="n">
        <v>0</v>
      </c>
      <c r="G108" s="217"/>
      <c r="H108" s="217" t="n">
        <v>0</v>
      </c>
      <c r="I108" s="217" t="n">
        <v>0</v>
      </c>
      <c r="J108" s="217" t="n">
        <v>0</v>
      </c>
      <c r="K108" s="217" t="n">
        <v>0</v>
      </c>
      <c r="L108" s="217" t="n">
        <v>0</v>
      </c>
      <c r="M108" s="217" t="n">
        <v>0</v>
      </c>
      <c r="N108" s="217" t="n">
        <v>0</v>
      </c>
      <c r="O108" s="217" t="n">
        <v>0</v>
      </c>
      <c r="P108" s="217" t="n">
        <v>0</v>
      </c>
      <c r="Q108" s="217" t="n">
        <v>0</v>
      </c>
      <c r="R108" s="217" t="n">
        <v>0</v>
      </c>
      <c r="S108" s="217" t="n">
        <f aca="false">E108+F108+G108+Q108+R108</f>
        <v>764.1</v>
      </c>
      <c r="T108" s="190"/>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c r="AY108" s="212"/>
      <c r="AZ108" s="212"/>
      <c r="BA108" s="212"/>
      <c r="BB108" s="212"/>
      <c r="BC108" s="212"/>
      <c r="BD108" s="212"/>
      <c r="BE108" s="212"/>
      <c r="BF108" s="212"/>
      <c r="BG108" s="212"/>
      <c r="BH108" s="212"/>
      <c r="BI108" s="212"/>
      <c r="BJ108" s="212"/>
      <c r="BK108" s="212"/>
      <c r="BL108" s="212"/>
      <c r="BM108" s="212"/>
      <c r="BN108" s="212"/>
      <c r="BO108" s="212"/>
      <c r="BP108" s="212"/>
      <c r="BQ108" s="212"/>
      <c r="BR108" s="212"/>
      <c r="BS108" s="212"/>
      <c r="BT108" s="212"/>
      <c r="BU108" s="212"/>
      <c r="BV108" s="212"/>
      <c r="BW108" s="212"/>
      <c r="BX108" s="212"/>
      <c r="BY108" s="212"/>
      <c r="BZ108" s="212"/>
      <c r="CA108" s="212"/>
      <c r="CB108" s="212"/>
      <c r="CC108" s="212"/>
    </row>
    <row r="109" s="191" customFormat="true" ht="12.75" hidden="true" customHeight="false" outlineLevel="1" collapsed="false">
      <c r="A109" s="190" t="s">
        <v>1746</v>
      </c>
      <c r="B109" s="190"/>
      <c r="C109" s="190" t="s">
        <v>1747</v>
      </c>
      <c r="D109" s="190" t="s">
        <v>1748</v>
      </c>
      <c r="E109" s="217" t="n">
        <v>2956.88</v>
      </c>
      <c r="F109" s="217" t="n">
        <v>0</v>
      </c>
      <c r="G109" s="217"/>
      <c r="H109" s="217" t="n">
        <v>0</v>
      </c>
      <c r="I109" s="217" t="n">
        <v>0</v>
      </c>
      <c r="J109" s="217" t="n">
        <v>0</v>
      </c>
      <c r="K109" s="217" t="n">
        <v>0</v>
      </c>
      <c r="L109" s="217" t="n">
        <v>0</v>
      </c>
      <c r="M109" s="217" t="n">
        <v>0</v>
      </c>
      <c r="N109" s="217" t="n">
        <v>0</v>
      </c>
      <c r="O109" s="217" t="n">
        <v>0</v>
      </c>
      <c r="P109" s="217" t="n">
        <v>0</v>
      </c>
      <c r="Q109" s="217" t="n">
        <v>0</v>
      </c>
      <c r="R109" s="217" t="n">
        <v>0</v>
      </c>
      <c r="S109" s="217" t="n">
        <f aca="false">E109+F109+G109+Q109+R109</f>
        <v>2956.88</v>
      </c>
      <c r="T109" s="190"/>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c r="AY109" s="212"/>
      <c r="AZ109" s="212"/>
      <c r="BA109" s="212"/>
      <c r="BB109" s="212"/>
      <c r="BC109" s="212"/>
      <c r="BD109" s="212"/>
      <c r="BE109" s="212"/>
      <c r="BF109" s="212"/>
      <c r="BG109" s="212"/>
      <c r="BH109" s="212"/>
      <c r="BI109" s="212"/>
      <c r="BJ109" s="212"/>
      <c r="BK109" s="212"/>
      <c r="BL109" s="212"/>
      <c r="BM109" s="212"/>
      <c r="BN109" s="212"/>
      <c r="BO109" s="212"/>
      <c r="BP109" s="212"/>
      <c r="BQ109" s="212"/>
      <c r="BR109" s="212"/>
      <c r="BS109" s="212"/>
      <c r="BT109" s="212"/>
      <c r="BU109" s="212"/>
      <c r="BV109" s="212"/>
      <c r="BW109" s="212"/>
      <c r="BX109" s="212"/>
      <c r="BY109" s="212"/>
      <c r="BZ109" s="212"/>
      <c r="CA109" s="212"/>
      <c r="CB109" s="212"/>
      <c r="CC109" s="212"/>
    </row>
    <row r="110" s="191" customFormat="true" ht="12.75" hidden="true" customHeight="false" outlineLevel="1" collapsed="false">
      <c r="A110" s="190" t="s">
        <v>561</v>
      </c>
      <c r="B110" s="190"/>
      <c r="C110" s="190" t="s">
        <v>562</v>
      </c>
      <c r="D110" s="190" t="s">
        <v>563</v>
      </c>
      <c r="E110" s="217" t="n">
        <v>372851.92</v>
      </c>
      <c r="F110" s="217" t="n">
        <v>2288</v>
      </c>
      <c r="G110" s="217"/>
      <c r="H110" s="217" t="n">
        <v>0</v>
      </c>
      <c r="I110" s="217" t="n">
        <v>0</v>
      </c>
      <c r="J110" s="217" t="n">
        <v>0</v>
      </c>
      <c r="K110" s="217" t="n">
        <v>0</v>
      </c>
      <c r="L110" s="217" t="n">
        <v>0</v>
      </c>
      <c r="M110" s="217" t="n">
        <v>0</v>
      </c>
      <c r="N110" s="217" t="n">
        <v>0</v>
      </c>
      <c r="O110" s="217" t="n">
        <v>0</v>
      </c>
      <c r="P110" s="217" t="n">
        <v>100.76</v>
      </c>
      <c r="Q110" s="217" t="n">
        <v>100.76</v>
      </c>
      <c r="R110" s="217" t="n">
        <v>0</v>
      </c>
      <c r="S110" s="217" t="n">
        <f aca="false">E110+F110+G110+Q110+R110</f>
        <v>375240.68</v>
      </c>
      <c r="T110" s="190"/>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c r="AY110" s="212"/>
      <c r="AZ110" s="212"/>
      <c r="BA110" s="212"/>
      <c r="BB110" s="212"/>
      <c r="BC110" s="212"/>
      <c r="BD110" s="212"/>
      <c r="BE110" s="212"/>
      <c r="BF110" s="212"/>
      <c r="BG110" s="212"/>
      <c r="BH110" s="212"/>
      <c r="BI110" s="212"/>
      <c r="BJ110" s="212"/>
      <c r="BK110" s="212"/>
      <c r="BL110" s="212"/>
      <c r="BM110" s="212"/>
      <c r="BN110" s="212"/>
      <c r="BO110" s="212"/>
      <c r="BP110" s="212"/>
      <c r="BQ110" s="212"/>
      <c r="BR110" s="212"/>
      <c r="BS110" s="212"/>
      <c r="BT110" s="212"/>
      <c r="BU110" s="212"/>
      <c r="BV110" s="212"/>
      <c r="BW110" s="212"/>
      <c r="BX110" s="212"/>
      <c r="BY110" s="212"/>
      <c r="BZ110" s="212"/>
      <c r="CA110" s="212"/>
      <c r="CB110" s="212"/>
      <c r="CC110" s="212"/>
    </row>
    <row r="111" s="191" customFormat="true" ht="12.75" hidden="true" customHeight="false" outlineLevel="1" collapsed="false">
      <c r="A111" s="190" t="s">
        <v>1749</v>
      </c>
      <c r="B111" s="190"/>
      <c r="C111" s="190" t="s">
        <v>1750</v>
      </c>
      <c r="D111" s="190" t="s">
        <v>1751</v>
      </c>
      <c r="E111" s="217" t="n">
        <v>0</v>
      </c>
      <c r="F111" s="217" t="n">
        <v>0</v>
      </c>
      <c r="G111" s="217"/>
      <c r="H111" s="217" t="n">
        <v>0</v>
      </c>
      <c r="I111" s="217" t="n">
        <v>0</v>
      </c>
      <c r="J111" s="217" t="n">
        <v>0</v>
      </c>
      <c r="K111" s="217" t="n">
        <v>0</v>
      </c>
      <c r="L111" s="217" t="n">
        <v>0</v>
      </c>
      <c r="M111" s="217" t="n">
        <v>0</v>
      </c>
      <c r="N111" s="217" t="n">
        <v>0</v>
      </c>
      <c r="O111" s="217" t="n">
        <v>0</v>
      </c>
      <c r="P111" s="217" t="n">
        <v>178331</v>
      </c>
      <c r="Q111" s="217" t="n">
        <v>178331</v>
      </c>
      <c r="R111" s="217" t="n">
        <v>0</v>
      </c>
      <c r="S111" s="217" t="n">
        <f aca="false">E111+F111+G111+Q111+R111</f>
        <v>178331</v>
      </c>
      <c r="T111" s="190"/>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c r="AY111" s="212"/>
      <c r="AZ111" s="212"/>
      <c r="BA111" s="212"/>
      <c r="BB111" s="212"/>
      <c r="BC111" s="212"/>
      <c r="BD111" s="212"/>
      <c r="BE111" s="212"/>
      <c r="BF111" s="212"/>
      <c r="BG111" s="212"/>
      <c r="BH111" s="212"/>
      <c r="BI111" s="212"/>
      <c r="BJ111" s="212"/>
      <c r="BK111" s="212"/>
      <c r="BL111" s="212"/>
      <c r="BM111" s="212"/>
      <c r="BN111" s="212"/>
      <c r="BO111" s="212"/>
      <c r="BP111" s="212"/>
      <c r="BQ111" s="212"/>
      <c r="BR111" s="212"/>
      <c r="BS111" s="212"/>
      <c r="BT111" s="212"/>
      <c r="BU111" s="212"/>
      <c r="BV111" s="212"/>
      <c r="BW111" s="212"/>
      <c r="BX111" s="212"/>
      <c r="BY111" s="212"/>
      <c r="BZ111" s="212"/>
      <c r="CA111" s="212"/>
      <c r="CB111" s="212"/>
      <c r="CC111" s="212"/>
    </row>
    <row r="112" s="191" customFormat="true" ht="12.75" hidden="true" customHeight="false" outlineLevel="1" collapsed="false">
      <c r="A112" s="190" t="s">
        <v>1752</v>
      </c>
      <c r="B112" s="190"/>
      <c r="C112" s="190" t="s">
        <v>1753</v>
      </c>
      <c r="D112" s="190" t="s">
        <v>1754</v>
      </c>
      <c r="E112" s="217" t="n">
        <v>1020</v>
      </c>
      <c r="F112" s="217" t="n">
        <v>0</v>
      </c>
      <c r="G112" s="217"/>
      <c r="H112" s="217" t="n">
        <v>0</v>
      </c>
      <c r="I112" s="217" t="n">
        <v>0</v>
      </c>
      <c r="J112" s="217" t="n">
        <v>0</v>
      </c>
      <c r="K112" s="217" t="n">
        <v>0</v>
      </c>
      <c r="L112" s="217" t="n">
        <v>0</v>
      </c>
      <c r="M112" s="217" t="n">
        <v>0</v>
      </c>
      <c r="N112" s="217" t="n">
        <v>0</v>
      </c>
      <c r="O112" s="217" t="n">
        <v>0</v>
      </c>
      <c r="P112" s="217" t="n">
        <v>0</v>
      </c>
      <c r="Q112" s="217" t="n">
        <v>0</v>
      </c>
      <c r="R112" s="217" t="n">
        <v>0</v>
      </c>
      <c r="S112" s="217" t="n">
        <f aca="false">E112+F112+G112+Q112+R112</f>
        <v>1020</v>
      </c>
      <c r="T112" s="190"/>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c r="AY112" s="212"/>
      <c r="AZ112" s="212"/>
      <c r="BA112" s="212"/>
      <c r="BB112" s="212"/>
      <c r="BC112" s="212"/>
      <c r="BD112" s="212"/>
      <c r="BE112" s="212"/>
      <c r="BF112" s="212"/>
      <c r="BG112" s="212"/>
      <c r="BH112" s="212"/>
      <c r="BI112" s="212"/>
      <c r="BJ112" s="212"/>
      <c r="BK112" s="212"/>
      <c r="BL112" s="212"/>
      <c r="BM112" s="212"/>
      <c r="BN112" s="212"/>
      <c r="BO112" s="212"/>
      <c r="BP112" s="212"/>
      <c r="BQ112" s="212"/>
      <c r="BR112" s="212"/>
      <c r="BS112" s="212"/>
      <c r="BT112" s="212"/>
      <c r="BU112" s="212"/>
      <c r="BV112" s="212"/>
      <c r="BW112" s="212"/>
      <c r="BX112" s="212"/>
      <c r="BY112" s="212"/>
      <c r="BZ112" s="212"/>
      <c r="CA112" s="212"/>
      <c r="CB112" s="212"/>
      <c r="CC112" s="212"/>
    </row>
    <row r="113" s="191" customFormat="true" ht="12.75" hidden="true" customHeight="false" outlineLevel="1" collapsed="false">
      <c r="A113" s="190" t="s">
        <v>564</v>
      </c>
      <c r="B113" s="190"/>
      <c r="C113" s="190" t="s">
        <v>565</v>
      </c>
      <c r="D113" s="190" t="s">
        <v>566</v>
      </c>
      <c r="E113" s="217" t="n">
        <v>48267.73</v>
      </c>
      <c r="F113" s="217" t="n">
        <v>0</v>
      </c>
      <c r="G113" s="217"/>
      <c r="H113" s="217" t="n">
        <v>0</v>
      </c>
      <c r="I113" s="217" t="n">
        <v>0</v>
      </c>
      <c r="J113" s="217" t="n">
        <v>0</v>
      </c>
      <c r="K113" s="217" t="n">
        <v>0</v>
      </c>
      <c r="L113" s="217" t="n">
        <v>0</v>
      </c>
      <c r="M113" s="217" t="n">
        <v>0</v>
      </c>
      <c r="N113" s="217" t="n">
        <v>0</v>
      </c>
      <c r="O113" s="217" t="n">
        <v>0</v>
      </c>
      <c r="P113" s="217" t="n">
        <v>0</v>
      </c>
      <c r="Q113" s="217" t="n">
        <v>0</v>
      </c>
      <c r="R113" s="217" t="n">
        <v>0</v>
      </c>
      <c r="S113" s="217" t="n">
        <f aca="false">E113+F113+G113+Q113+R113</f>
        <v>48267.73</v>
      </c>
      <c r="T113" s="190"/>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c r="AY113" s="212"/>
      <c r="AZ113" s="212"/>
      <c r="BA113" s="212"/>
      <c r="BB113" s="212"/>
      <c r="BC113" s="212"/>
      <c r="BD113" s="212"/>
      <c r="BE113" s="212"/>
      <c r="BF113" s="212"/>
      <c r="BG113" s="212"/>
      <c r="BH113" s="212"/>
      <c r="BI113" s="212"/>
      <c r="BJ113" s="212"/>
      <c r="BK113" s="212"/>
      <c r="BL113" s="212"/>
      <c r="BM113" s="212"/>
      <c r="BN113" s="212"/>
      <c r="BO113" s="212"/>
      <c r="BP113" s="212"/>
      <c r="BQ113" s="212"/>
      <c r="BR113" s="212"/>
      <c r="BS113" s="212"/>
      <c r="BT113" s="212"/>
      <c r="BU113" s="212"/>
      <c r="BV113" s="212"/>
      <c r="BW113" s="212"/>
      <c r="BX113" s="212"/>
      <c r="BY113" s="212"/>
      <c r="BZ113" s="212"/>
      <c r="CA113" s="212"/>
      <c r="CB113" s="212"/>
      <c r="CC113" s="212"/>
    </row>
    <row r="114" s="191" customFormat="true" ht="12.75" hidden="true" customHeight="false" outlineLevel="1" collapsed="false">
      <c r="A114" s="190" t="s">
        <v>1755</v>
      </c>
      <c r="B114" s="190"/>
      <c r="C114" s="190" t="s">
        <v>1756</v>
      </c>
      <c r="D114" s="190" t="s">
        <v>1757</v>
      </c>
      <c r="E114" s="217" t="n">
        <v>6391326.21</v>
      </c>
      <c r="F114" s="217" t="n">
        <v>0</v>
      </c>
      <c r="G114" s="217"/>
      <c r="H114" s="217" t="n">
        <v>0</v>
      </c>
      <c r="I114" s="217" t="n">
        <v>0</v>
      </c>
      <c r="J114" s="217" t="n">
        <v>0</v>
      </c>
      <c r="K114" s="217" t="n">
        <v>0</v>
      </c>
      <c r="L114" s="217" t="n">
        <v>0</v>
      </c>
      <c r="M114" s="217" t="n">
        <v>0</v>
      </c>
      <c r="N114" s="217" t="n">
        <v>0</v>
      </c>
      <c r="O114" s="217" t="n">
        <v>0</v>
      </c>
      <c r="P114" s="217" t="n">
        <v>0</v>
      </c>
      <c r="Q114" s="217" t="n">
        <v>0</v>
      </c>
      <c r="R114" s="217" t="n">
        <v>0</v>
      </c>
      <c r="S114" s="217" t="n">
        <f aca="false">E114+F114+G114+Q114+R114</f>
        <v>6391326.21</v>
      </c>
      <c r="T114" s="190"/>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c r="AY114" s="212"/>
      <c r="AZ114" s="212"/>
      <c r="BA114" s="212"/>
      <c r="BB114" s="212"/>
      <c r="BC114" s="212"/>
      <c r="BD114" s="212"/>
      <c r="BE114" s="212"/>
      <c r="BF114" s="212"/>
      <c r="BG114" s="212"/>
      <c r="BH114" s="212"/>
      <c r="BI114" s="212"/>
      <c r="BJ114" s="212"/>
      <c r="BK114" s="212"/>
      <c r="BL114" s="212"/>
      <c r="BM114" s="212"/>
      <c r="BN114" s="212"/>
      <c r="BO114" s="212"/>
      <c r="BP114" s="212"/>
      <c r="BQ114" s="212"/>
      <c r="BR114" s="212"/>
      <c r="BS114" s="212"/>
      <c r="BT114" s="212"/>
      <c r="BU114" s="212"/>
      <c r="BV114" s="212"/>
      <c r="BW114" s="212"/>
      <c r="BX114" s="212"/>
      <c r="BY114" s="212"/>
      <c r="BZ114" s="212"/>
      <c r="CA114" s="212"/>
      <c r="CB114" s="212"/>
      <c r="CC114" s="212"/>
    </row>
    <row r="115" s="191" customFormat="true" ht="12.75" hidden="true" customHeight="false" outlineLevel="1" collapsed="false">
      <c r="A115" s="190" t="s">
        <v>1758</v>
      </c>
      <c r="B115" s="190"/>
      <c r="C115" s="190" t="s">
        <v>1759</v>
      </c>
      <c r="D115" s="190" t="s">
        <v>1760</v>
      </c>
      <c r="E115" s="217" t="n">
        <v>-1291929.73</v>
      </c>
      <c r="F115" s="217" t="n">
        <v>0</v>
      </c>
      <c r="G115" s="217"/>
      <c r="H115" s="217" t="n">
        <v>0</v>
      </c>
      <c r="I115" s="217" t="n">
        <v>0</v>
      </c>
      <c r="J115" s="217" t="n">
        <v>0</v>
      </c>
      <c r="K115" s="217" t="n">
        <v>0</v>
      </c>
      <c r="L115" s="217" t="n">
        <v>0</v>
      </c>
      <c r="M115" s="217" t="n">
        <v>0</v>
      </c>
      <c r="N115" s="217" t="n">
        <v>0</v>
      </c>
      <c r="O115" s="217" t="n">
        <v>0</v>
      </c>
      <c r="P115" s="217" t="n">
        <v>0</v>
      </c>
      <c r="Q115" s="217" t="n">
        <v>0</v>
      </c>
      <c r="R115" s="217" t="n">
        <v>0</v>
      </c>
      <c r="S115" s="217" t="n">
        <f aca="false">E115+F115+G115+Q115+R115</f>
        <v>-1291929.73</v>
      </c>
      <c r="T115" s="190"/>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c r="AY115" s="212"/>
      <c r="AZ115" s="212"/>
      <c r="BA115" s="212"/>
      <c r="BB115" s="212"/>
      <c r="BC115" s="212"/>
      <c r="BD115" s="212"/>
      <c r="BE115" s="212"/>
      <c r="BF115" s="212"/>
      <c r="BG115" s="212"/>
      <c r="BH115" s="212"/>
      <c r="BI115" s="212"/>
      <c r="BJ115" s="212"/>
      <c r="BK115" s="212"/>
      <c r="BL115" s="212"/>
      <c r="BM115" s="212"/>
      <c r="BN115" s="212"/>
      <c r="BO115" s="212"/>
      <c r="BP115" s="212"/>
      <c r="BQ115" s="212"/>
      <c r="BR115" s="212"/>
      <c r="BS115" s="212"/>
      <c r="BT115" s="212"/>
      <c r="BU115" s="212"/>
      <c r="BV115" s="212"/>
      <c r="BW115" s="212"/>
      <c r="BX115" s="212"/>
      <c r="BY115" s="212"/>
      <c r="BZ115" s="212"/>
      <c r="CA115" s="212"/>
      <c r="CB115" s="212"/>
      <c r="CC115" s="212"/>
    </row>
    <row r="116" s="209" customFormat="true" ht="12.75" hidden="false" customHeight="true" outlineLevel="0" collapsed="false">
      <c r="A116" s="28" t="s">
        <v>573</v>
      </c>
      <c r="B116" s="28"/>
      <c r="C116" s="149" t="s">
        <v>68</v>
      </c>
      <c r="D116" s="29"/>
      <c r="E116" s="34" t="n">
        <v>9189723.52</v>
      </c>
      <c r="F116" s="34" t="n">
        <v>53161.23</v>
      </c>
      <c r="G116" s="34" t="n">
        <v>0</v>
      </c>
      <c r="H116" s="97" t="n">
        <v>32792.61</v>
      </c>
      <c r="I116" s="97" t="n">
        <v>259664</v>
      </c>
      <c r="J116" s="97" t="n">
        <v>0</v>
      </c>
      <c r="K116" s="97" t="n">
        <v>0</v>
      </c>
      <c r="L116" s="97" t="n">
        <v>0</v>
      </c>
      <c r="M116" s="97" t="n">
        <v>41629.46</v>
      </c>
      <c r="N116" s="97" t="n">
        <v>154674.01</v>
      </c>
      <c r="O116" s="97" t="n">
        <v>75</v>
      </c>
      <c r="P116" s="97" t="n">
        <v>303757.49</v>
      </c>
      <c r="Q116" s="34" t="n">
        <v>792592.57</v>
      </c>
      <c r="R116" s="34" t="n">
        <v>0</v>
      </c>
      <c r="S116" s="34" t="n">
        <f aca="false">E116+F116+G116+Q116+R116</f>
        <v>10035477.32</v>
      </c>
      <c r="T116" s="149"/>
      <c r="U116" s="208"/>
      <c r="V116" s="208"/>
      <c r="W116" s="208"/>
      <c r="X116" s="208"/>
      <c r="Y116" s="208"/>
      <c r="Z116" s="208"/>
      <c r="AA116" s="208"/>
      <c r="AB116" s="208"/>
      <c r="AC116" s="208"/>
      <c r="AD116" s="208"/>
      <c r="AE116" s="208"/>
      <c r="AF116" s="208"/>
      <c r="AG116" s="208"/>
      <c r="AH116" s="208"/>
      <c r="AI116" s="208"/>
      <c r="AJ116" s="208"/>
      <c r="AK116" s="208"/>
      <c r="AL116" s="208"/>
      <c r="AM116" s="208"/>
      <c r="AN116" s="208"/>
      <c r="AO116" s="208"/>
      <c r="AP116" s="208"/>
      <c r="AQ116" s="208"/>
      <c r="AR116" s="208"/>
      <c r="AS116" s="208"/>
      <c r="AT116" s="208"/>
      <c r="AU116" s="208"/>
      <c r="AV116" s="208"/>
      <c r="AW116" s="208"/>
      <c r="AX116" s="208"/>
      <c r="AY116" s="208"/>
      <c r="AZ116" s="208"/>
      <c r="BA116" s="208"/>
      <c r="BB116" s="208"/>
      <c r="BC116" s="208"/>
      <c r="BD116" s="208"/>
      <c r="BE116" s="208"/>
      <c r="BF116" s="208"/>
      <c r="BG116" s="208"/>
      <c r="BH116" s="208"/>
      <c r="BI116" s="208"/>
      <c r="BJ116" s="208"/>
      <c r="BK116" s="208"/>
      <c r="BL116" s="208"/>
      <c r="BM116" s="208"/>
      <c r="BN116" s="208"/>
      <c r="BO116" s="208"/>
      <c r="BP116" s="208"/>
      <c r="BQ116" s="208"/>
      <c r="BR116" s="208"/>
      <c r="BS116" s="208"/>
      <c r="BT116" s="208"/>
      <c r="BU116" s="208"/>
      <c r="BV116" s="208"/>
      <c r="BW116" s="208"/>
      <c r="BX116" s="208"/>
      <c r="BY116" s="208"/>
      <c r="BZ116" s="208"/>
      <c r="CA116" s="208"/>
      <c r="CB116" s="208"/>
      <c r="CC116" s="208"/>
    </row>
    <row r="117" s="209" customFormat="true" ht="12.75" hidden="false" customHeight="true" outlineLevel="0" collapsed="false">
      <c r="A117" s="52" t="s">
        <v>2</v>
      </c>
      <c r="B117" s="22"/>
      <c r="C117" s="181" t="s">
        <v>69</v>
      </c>
      <c r="D117" s="57"/>
      <c r="E117" s="36" t="n">
        <f aca="false">+E79+E102+E86+E87+E88+E97+E99+E100+E101+E103+E104+E116</f>
        <v>97057533.01</v>
      </c>
      <c r="F117" s="36" t="n">
        <f aca="false">+F79+F102+F86+F87+F88+F97+F99+F100+F101+F103+F104+F116</f>
        <v>4909342.51</v>
      </c>
      <c r="G117" s="36" t="n">
        <f aca="false">+G79+G102+G86+G87+G88+G97+G99+G100+G101+G103+G104+G116</f>
        <v>23139132.37</v>
      </c>
      <c r="H117" s="214" t="n">
        <f aca="false">+H79+H102+H86+H87+H88+H97+H99+H100+H101+H103+H104+H116</f>
        <v>32792.61</v>
      </c>
      <c r="I117" s="214" t="n">
        <f aca="false">+I79+I102+I86+I87+I88+I97+I99+I100+I101+I103+I104+I116</f>
        <v>259664</v>
      </c>
      <c r="J117" s="214" t="n">
        <f aca="false">+J79+J102+J86+J87+J88+J97+J99+J100+J101+J103+J104+J116</f>
        <v>0</v>
      </c>
      <c r="K117" s="214" t="n">
        <f aca="false">+K79+K102+K86+K87+K88+K97+K99+K100+K101+K103+K104+K116</f>
        <v>0</v>
      </c>
      <c r="L117" s="214" t="n">
        <f aca="false">+L79+L102+L86+L87+L88+L97+L99+L100+L101+L103+L104+L116</f>
        <v>86751.02</v>
      </c>
      <c r="M117" s="214" t="n">
        <f aca="false">+M79+M102+M86+M87+M88+M97+M99+M100+M101+M103+M104+M116</f>
        <v>41629.46</v>
      </c>
      <c r="N117" s="214" t="n">
        <f aca="false">+N79+N102+N86+N87+N88+N97+N99+N100+N101+N103+N104+N116</f>
        <v>154674.01</v>
      </c>
      <c r="O117" s="214" t="n">
        <f aca="false">+O79+O102+O86+O87+O88+O97+O99+O100+O101+O103+O104+O116</f>
        <v>75</v>
      </c>
      <c r="P117" s="214" t="n">
        <f aca="false">+P79+P102+P86+P87+P88+P97+P99+P100+P101+P103+P104+P116</f>
        <v>770124.29</v>
      </c>
      <c r="Q117" s="36" t="n">
        <f aca="false">+Q79+Q102+Q86+Q87+Q88+Q97+Q99+Q100+Q101+Q103+Q104+Q116</f>
        <v>1345710.39</v>
      </c>
      <c r="R117" s="36" t="n">
        <f aca="false">+R79+R102+R86+R87+R88+R97+R99+R100+R101+R103+R104+R116</f>
        <v>0</v>
      </c>
      <c r="S117" s="36" t="n">
        <f aca="false">+S79+S102+S86+S87+S88+S97+S99+S100+S101+S103+S104+S116</f>
        <v>126451718.28</v>
      </c>
      <c r="T117" s="211"/>
      <c r="U117" s="208"/>
      <c r="V117" s="208"/>
      <c r="W117" s="208"/>
      <c r="X117" s="208"/>
      <c r="Y117" s="208"/>
      <c r="Z117" s="208"/>
      <c r="AA117" s="208"/>
      <c r="AB117" s="208"/>
      <c r="AC117" s="208"/>
      <c r="AD117" s="208"/>
      <c r="AE117" s="208"/>
      <c r="AF117" s="208"/>
      <c r="AG117" s="208"/>
      <c r="AH117" s="208"/>
      <c r="AI117" s="208"/>
      <c r="AJ117" s="208"/>
      <c r="AK117" s="208"/>
      <c r="AL117" s="208"/>
      <c r="AM117" s="208"/>
      <c r="AN117" s="208"/>
      <c r="AO117" s="208"/>
      <c r="AP117" s="208"/>
      <c r="AQ117" s="208"/>
      <c r="AR117" s="208"/>
      <c r="AS117" s="208"/>
      <c r="AT117" s="208"/>
      <c r="AU117" s="208"/>
      <c r="AV117" s="208"/>
      <c r="AW117" s="208"/>
      <c r="AX117" s="208"/>
      <c r="AY117" s="208"/>
      <c r="AZ117" s="208"/>
      <c r="BA117" s="208"/>
      <c r="BB117" s="208"/>
      <c r="BC117" s="208"/>
      <c r="BD117" s="208"/>
      <c r="BE117" s="208"/>
      <c r="BF117" s="208"/>
      <c r="BG117" s="208"/>
      <c r="BH117" s="208"/>
      <c r="BI117" s="208"/>
      <c r="BJ117" s="208"/>
      <c r="BK117" s="208"/>
      <c r="BL117" s="208"/>
      <c r="BM117" s="208"/>
      <c r="BN117" s="208"/>
      <c r="BO117" s="208"/>
      <c r="BP117" s="208"/>
      <c r="BQ117" s="208"/>
      <c r="BR117" s="208"/>
      <c r="BS117" s="208"/>
      <c r="BT117" s="208"/>
      <c r="BU117" s="208"/>
      <c r="BV117" s="208"/>
      <c r="BW117" s="208"/>
      <c r="BX117" s="208"/>
      <c r="BY117" s="208"/>
      <c r="BZ117" s="208"/>
      <c r="CA117" s="208"/>
      <c r="CB117" s="208"/>
      <c r="CC117" s="208"/>
    </row>
    <row r="118" s="209" customFormat="true" ht="12.75" hidden="false" customHeight="true" outlineLevel="0" collapsed="false">
      <c r="A118" s="28"/>
      <c r="B118" s="28"/>
      <c r="C118" s="149"/>
      <c r="D118" s="29"/>
      <c r="E118" s="34"/>
      <c r="F118" s="34"/>
      <c r="G118" s="34"/>
      <c r="H118" s="97"/>
      <c r="I118" s="97"/>
      <c r="J118" s="97"/>
      <c r="K118" s="97"/>
      <c r="L118" s="97"/>
      <c r="M118" s="97"/>
      <c r="N118" s="97"/>
      <c r="O118" s="97"/>
      <c r="P118" s="97"/>
      <c r="Q118" s="34"/>
      <c r="R118" s="34"/>
      <c r="S118" s="34"/>
      <c r="T118" s="149"/>
      <c r="U118" s="208"/>
      <c r="V118" s="208"/>
      <c r="W118" s="208"/>
      <c r="X118" s="208"/>
      <c r="Y118" s="208"/>
      <c r="Z118" s="208"/>
      <c r="AA118" s="208"/>
      <c r="AB118" s="208"/>
      <c r="AC118" s="208"/>
      <c r="AD118" s="208"/>
      <c r="AE118" s="208"/>
      <c r="AF118" s="208"/>
      <c r="AG118" s="208"/>
      <c r="AH118" s="208"/>
      <c r="AI118" s="208"/>
      <c r="AJ118" s="208"/>
      <c r="AK118" s="208"/>
      <c r="AL118" s="208"/>
      <c r="AM118" s="208"/>
      <c r="AN118" s="208"/>
      <c r="AO118" s="208"/>
      <c r="AP118" s="208"/>
      <c r="AQ118" s="208"/>
      <c r="AR118" s="208"/>
      <c r="AS118" s="208"/>
      <c r="AT118" s="208"/>
      <c r="AU118" s="208"/>
      <c r="AV118" s="208"/>
      <c r="AW118" s="208"/>
      <c r="AX118" s="208"/>
      <c r="AY118" s="208"/>
      <c r="AZ118" s="208"/>
      <c r="BA118" s="208"/>
      <c r="BB118" s="208"/>
      <c r="BC118" s="208"/>
      <c r="BD118" s="208"/>
      <c r="BE118" s="208"/>
      <c r="BF118" s="208"/>
      <c r="BG118" s="208"/>
      <c r="BH118" s="208"/>
      <c r="BI118" s="208"/>
      <c r="BJ118" s="208"/>
      <c r="BK118" s="208"/>
      <c r="BL118" s="208"/>
      <c r="BM118" s="208"/>
      <c r="BN118" s="208"/>
      <c r="BO118" s="208"/>
      <c r="BP118" s="208"/>
      <c r="BQ118" s="208"/>
      <c r="BR118" s="208"/>
      <c r="BS118" s="208"/>
      <c r="BT118" s="208"/>
      <c r="BU118" s="208"/>
      <c r="BV118" s="208"/>
      <c r="BW118" s="208"/>
      <c r="BX118" s="208"/>
      <c r="BY118" s="208"/>
      <c r="BZ118" s="208"/>
      <c r="CA118" s="208"/>
      <c r="CB118" s="208"/>
      <c r="CC118" s="208"/>
    </row>
    <row r="119" s="209" customFormat="true" ht="12.75" hidden="false" customHeight="true" outlineLevel="0" collapsed="false">
      <c r="A119" s="210"/>
      <c r="B119" s="22" t="s">
        <v>70</v>
      </c>
      <c r="C119" s="148"/>
      <c r="D119" s="23"/>
      <c r="E119" s="34"/>
      <c r="F119" s="34"/>
      <c r="G119" s="34"/>
      <c r="H119" s="218"/>
      <c r="I119" s="218"/>
      <c r="J119" s="218"/>
      <c r="K119" s="218"/>
      <c r="L119" s="218"/>
      <c r="M119" s="218"/>
      <c r="N119" s="218"/>
      <c r="O119" s="218"/>
      <c r="P119" s="218"/>
      <c r="Q119" s="34"/>
      <c r="R119" s="34"/>
      <c r="S119" s="34"/>
      <c r="T119" s="211"/>
      <c r="U119" s="208"/>
      <c r="V119" s="208"/>
      <c r="W119" s="208"/>
      <c r="X119" s="208"/>
      <c r="Y119" s="208"/>
      <c r="Z119" s="208"/>
      <c r="AA119" s="208"/>
      <c r="AB119" s="208"/>
      <c r="AC119" s="208"/>
      <c r="AD119" s="208"/>
      <c r="AE119" s="208"/>
      <c r="AF119" s="208"/>
      <c r="AG119" s="208"/>
      <c r="AH119" s="208"/>
      <c r="AI119" s="208"/>
      <c r="AJ119" s="208"/>
      <c r="AK119" s="208"/>
      <c r="AL119" s="208"/>
      <c r="AM119" s="208"/>
      <c r="AN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c r="BI119" s="208"/>
      <c r="BJ119" s="208"/>
      <c r="BK119" s="208"/>
      <c r="BL119" s="208"/>
      <c r="BM119" s="208"/>
      <c r="BN119" s="208"/>
      <c r="BO119" s="208"/>
      <c r="BP119" s="208"/>
      <c r="BQ119" s="208"/>
      <c r="BR119" s="208"/>
      <c r="BS119" s="208"/>
      <c r="BT119" s="208"/>
      <c r="BU119" s="208"/>
      <c r="BV119" s="208"/>
      <c r="BW119" s="208"/>
      <c r="BX119" s="208"/>
      <c r="BY119" s="208"/>
      <c r="BZ119" s="208"/>
      <c r="CA119" s="208"/>
      <c r="CB119" s="208"/>
      <c r="CC119" s="208"/>
    </row>
    <row r="120" s="191" customFormat="true" ht="12.75" hidden="true" customHeight="false" outlineLevel="1" collapsed="false">
      <c r="A120" s="190" t="s">
        <v>574</v>
      </c>
      <c r="B120" s="190"/>
      <c r="C120" s="190" t="s">
        <v>575</v>
      </c>
      <c r="D120" s="190" t="s">
        <v>576</v>
      </c>
      <c r="E120" s="217" t="n">
        <v>30712795.72</v>
      </c>
      <c r="F120" s="217" t="n">
        <v>222809.37</v>
      </c>
      <c r="G120" s="217"/>
      <c r="H120" s="217" t="n">
        <v>0</v>
      </c>
      <c r="I120" s="217" t="n">
        <v>0</v>
      </c>
      <c r="J120" s="217" t="n">
        <v>0</v>
      </c>
      <c r="K120" s="217" t="n">
        <v>0</v>
      </c>
      <c r="L120" s="217" t="n">
        <v>0</v>
      </c>
      <c r="M120" s="217" t="n">
        <v>0</v>
      </c>
      <c r="N120" s="217" t="n">
        <v>0</v>
      </c>
      <c r="O120" s="217" t="n">
        <v>0</v>
      </c>
      <c r="P120" s="217" t="n">
        <v>0</v>
      </c>
      <c r="Q120" s="217" t="n">
        <v>0</v>
      </c>
      <c r="R120" s="217" t="n">
        <v>0</v>
      </c>
      <c r="S120" s="217" t="n">
        <f aca="false">E120+F120+G120+Q120+R120</f>
        <v>30935605.09</v>
      </c>
      <c r="T120" s="190"/>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c r="AY120" s="212"/>
      <c r="AZ120" s="212"/>
      <c r="BA120" s="212"/>
      <c r="BB120" s="212"/>
      <c r="BC120" s="212"/>
      <c r="BD120" s="212"/>
      <c r="BE120" s="212"/>
      <c r="BF120" s="212"/>
      <c r="BG120" s="212"/>
      <c r="BH120" s="212"/>
      <c r="BI120" s="212"/>
      <c r="BJ120" s="212"/>
      <c r="BK120" s="212"/>
      <c r="BL120" s="212"/>
      <c r="BM120" s="212"/>
      <c r="BN120" s="212"/>
      <c r="BO120" s="212"/>
      <c r="BP120" s="212"/>
      <c r="BQ120" s="212"/>
      <c r="BR120" s="212"/>
      <c r="BS120" s="212"/>
      <c r="BT120" s="212"/>
      <c r="BU120" s="212"/>
      <c r="BV120" s="212"/>
      <c r="BW120" s="212"/>
      <c r="BX120" s="212"/>
      <c r="BY120" s="212"/>
      <c r="BZ120" s="212"/>
      <c r="CA120" s="212"/>
      <c r="CB120" s="212"/>
      <c r="CC120" s="212"/>
    </row>
    <row r="121" s="191" customFormat="true" ht="12.75" hidden="true" customHeight="false" outlineLevel="1" collapsed="false">
      <c r="A121" s="190" t="s">
        <v>577</v>
      </c>
      <c r="B121" s="190"/>
      <c r="C121" s="190" t="s">
        <v>578</v>
      </c>
      <c r="D121" s="190" t="s">
        <v>579</v>
      </c>
      <c r="E121" s="217" t="n">
        <v>5956630.25</v>
      </c>
      <c r="F121" s="217" t="n">
        <v>128214.51</v>
      </c>
      <c r="G121" s="217"/>
      <c r="H121" s="217" t="n">
        <v>0</v>
      </c>
      <c r="I121" s="217" t="n">
        <v>0</v>
      </c>
      <c r="J121" s="217" t="n">
        <v>0</v>
      </c>
      <c r="K121" s="217" t="n">
        <v>0</v>
      </c>
      <c r="L121" s="217" t="n">
        <v>0</v>
      </c>
      <c r="M121" s="217" t="n">
        <v>0</v>
      </c>
      <c r="N121" s="217" t="n">
        <v>0</v>
      </c>
      <c r="O121" s="217" t="n">
        <v>0</v>
      </c>
      <c r="P121" s="217" t="n">
        <v>7046</v>
      </c>
      <c r="Q121" s="217" t="n">
        <v>7046</v>
      </c>
      <c r="R121" s="217" t="n">
        <v>0</v>
      </c>
      <c r="S121" s="217" t="n">
        <f aca="false">E121+F121+G121+Q121+R121</f>
        <v>6091890.76</v>
      </c>
      <c r="T121" s="190"/>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c r="AY121" s="212"/>
      <c r="AZ121" s="212"/>
      <c r="BA121" s="212"/>
      <c r="BB121" s="212"/>
      <c r="BC121" s="212"/>
      <c r="BD121" s="212"/>
      <c r="BE121" s="212"/>
      <c r="BF121" s="212"/>
      <c r="BG121" s="212"/>
      <c r="BH121" s="212"/>
      <c r="BI121" s="212"/>
      <c r="BJ121" s="212"/>
      <c r="BK121" s="212"/>
      <c r="BL121" s="212"/>
      <c r="BM121" s="212"/>
      <c r="BN121" s="212"/>
      <c r="BO121" s="212"/>
      <c r="BP121" s="212"/>
      <c r="BQ121" s="212"/>
      <c r="BR121" s="212"/>
      <c r="BS121" s="212"/>
      <c r="BT121" s="212"/>
      <c r="BU121" s="212"/>
      <c r="BV121" s="212"/>
      <c r="BW121" s="212"/>
      <c r="BX121" s="212"/>
      <c r="BY121" s="212"/>
      <c r="BZ121" s="212"/>
      <c r="CA121" s="212"/>
      <c r="CB121" s="212"/>
      <c r="CC121" s="212"/>
    </row>
    <row r="122" s="191" customFormat="true" ht="12.75" hidden="true" customHeight="false" outlineLevel="1" collapsed="false">
      <c r="A122" s="190" t="s">
        <v>580</v>
      </c>
      <c r="B122" s="190"/>
      <c r="C122" s="190" t="s">
        <v>581</v>
      </c>
      <c r="D122" s="190" t="s">
        <v>582</v>
      </c>
      <c r="E122" s="217" t="n">
        <v>20973958.29</v>
      </c>
      <c r="F122" s="217" t="n">
        <v>914109.83</v>
      </c>
      <c r="G122" s="217"/>
      <c r="H122" s="217" t="n">
        <v>0</v>
      </c>
      <c r="I122" s="217" t="n">
        <v>0</v>
      </c>
      <c r="J122" s="217" t="n">
        <v>0</v>
      </c>
      <c r="K122" s="217" t="n">
        <v>0</v>
      </c>
      <c r="L122" s="217" t="n">
        <v>0</v>
      </c>
      <c r="M122" s="217" t="n">
        <v>0</v>
      </c>
      <c r="N122" s="217" t="n">
        <v>0</v>
      </c>
      <c r="O122" s="217" t="n">
        <v>0</v>
      </c>
      <c r="P122" s="217" t="n">
        <v>0</v>
      </c>
      <c r="Q122" s="217" t="n">
        <v>0</v>
      </c>
      <c r="R122" s="217" t="n">
        <v>0</v>
      </c>
      <c r="S122" s="217" t="n">
        <f aca="false">E122+F122+G122+Q122+R122</f>
        <v>21888068.12</v>
      </c>
      <c r="T122" s="190"/>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c r="AY122" s="212"/>
      <c r="AZ122" s="212"/>
      <c r="BA122" s="212"/>
      <c r="BB122" s="212"/>
      <c r="BC122" s="212"/>
      <c r="BD122" s="212"/>
      <c r="BE122" s="212"/>
      <c r="BF122" s="212"/>
      <c r="BG122" s="212"/>
      <c r="BH122" s="212"/>
      <c r="BI122" s="212"/>
      <c r="BJ122" s="212"/>
      <c r="BK122" s="212"/>
      <c r="BL122" s="212"/>
      <c r="BM122" s="212"/>
      <c r="BN122" s="212"/>
      <c r="BO122" s="212"/>
      <c r="BP122" s="212"/>
      <c r="BQ122" s="212"/>
      <c r="BR122" s="212"/>
      <c r="BS122" s="212"/>
      <c r="BT122" s="212"/>
      <c r="BU122" s="212"/>
      <c r="BV122" s="212"/>
      <c r="BW122" s="212"/>
      <c r="BX122" s="212"/>
      <c r="BY122" s="212"/>
      <c r="BZ122" s="212"/>
      <c r="CA122" s="212"/>
      <c r="CB122" s="212"/>
      <c r="CC122" s="212"/>
    </row>
    <row r="123" s="191" customFormat="true" ht="12.75" hidden="true" customHeight="false" outlineLevel="1" collapsed="false">
      <c r="A123" s="190" t="s">
        <v>583</v>
      </c>
      <c r="B123" s="190"/>
      <c r="C123" s="190" t="s">
        <v>584</v>
      </c>
      <c r="D123" s="190" t="s">
        <v>585</v>
      </c>
      <c r="E123" s="217" t="n">
        <v>3322509.68</v>
      </c>
      <c r="F123" s="217" t="n">
        <v>3169.6</v>
      </c>
      <c r="G123" s="217"/>
      <c r="H123" s="217" t="n">
        <v>0</v>
      </c>
      <c r="I123" s="217" t="n">
        <v>0</v>
      </c>
      <c r="J123" s="217" t="n">
        <v>0</v>
      </c>
      <c r="K123" s="217" t="n">
        <v>0</v>
      </c>
      <c r="L123" s="217" t="n">
        <v>0</v>
      </c>
      <c r="M123" s="217" t="n">
        <v>0</v>
      </c>
      <c r="N123" s="217" t="n">
        <v>0</v>
      </c>
      <c r="O123" s="217" t="n">
        <v>0</v>
      </c>
      <c r="P123" s="217" t="n">
        <v>0</v>
      </c>
      <c r="Q123" s="217" t="n">
        <v>0</v>
      </c>
      <c r="R123" s="217" t="n">
        <v>0</v>
      </c>
      <c r="S123" s="217" t="n">
        <f aca="false">E123+F123+G123+Q123+R123</f>
        <v>3325679.28</v>
      </c>
      <c r="T123" s="190"/>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c r="AY123" s="212"/>
      <c r="AZ123" s="212"/>
      <c r="BA123" s="212"/>
      <c r="BB123" s="212"/>
      <c r="BC123" s="212"/>
      <c r="BD123" s="212"/>
      <c r="BE123" s="212"/>
      <c r="BF123" s="212"/>
      <c r="BG123" s="212"/>
      <c r="BH123" s="212"/>
      <c r="BI123" s="212"/>
      <c r="BJ123" s="212"/>
      <c r="BK123" s="212"/>
      <c r="BL123" s="212"/>
      <c r="BM123" s="212"/>
      <c r="BN123" s="212"/>
      <c r="BO123" s="212"/>
      <c r="BP123" s="212"/>
      <c r="BQ123" s="212"/>
      <c r="BR123" s="212"/>
      <c r="BS123" s="212"/>
      <c r="BT123" s="212"/>
      <c r="BU123" s="212"/>
      <c r="BV123" s="212"/>
      <c r="BW123" s="212"/>
      <c r="BX123" s="212"/>
      <c r="BY123" s="212"/>
      <c r="BZ123" s="212"/>
      <c r="CA123" s="212"/>
      <c r="CB123" s="212"/>
      <c r="CC123" s="212"/>
    </row>
    <row r="124" s="191" customFormat="true" ht="12.75" hidden="true" customHeight="false" outlineLevel="1" collapsed="false">
      <c r="A124" s="190" t="s">
        <v>586</v>
      </c>
      <c r="B124" s="190"/>
      <c r="C124" s="190" t="s">
        <v>587</v>
      </c>
      <c r="D124" s="190" t="s">
        <v>588</v>
      </c>
      <c r="E124" s="217" t="n">
        <v>-11732.77</v>
      </c>
      <c r="F124" s="217" t="n">
        <v>0</v>
      </c>
      <c r="G124" s="217"/>
      <c r="H124" s="217" t="n">
        <v>0</v>
      </c>
      <c r="I124" s="217" t="n">
        <v>0</v>
      </c>
      <c r="J124" s="217" t="n">
        <v>0</v>
      </c>
      <c r="K124" s="217" t="n">
        <v>0</v>
      </c>
      <c r="L124" s="217" t="n">
        <v>0</v>
      </c>
      <c r="M124" s="217" t="n">
        <v>0</v>
      </c>
      <c r="N124" s="217" t="n">
        <v>0</v>
      </c>
      <c r="O124" s="217" t="n">
        <v>0</v>
      </c>
      <c r="P124" s="217" t="n">
        <v>0</v>
      </c>
      <c r="Q124" s="217" t="n">
        <v>0</v>
      </c>
      <c r="R124" s="217" t="n">
        <v>0</v>
      </c>
      <c r="S124" s="217" t="n">
        <f aca="false">E124+F124+G124+Q124+R124</f>
        <v>-11732.77</v>
      </c>
      <c r="T124" s="190"/>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c r="AY124" s="212"/>
      <c r="AZ124" s="212"/>
      <c r="BA124" s="212"/>
      <c r="BB124" s="212"/>
      <c r="BC124" s="212"/>
      <c r="BD124" s="212"/>
      <c r="BE124" s="212"/>
      <c r="BF124" s="212"/>
      <c r="BG124" s="212"/>
      <c r="BH124" s="212"/>
      <c r="BI124" s="212"/>
      <c r="BJ124" s="212"/>
      <c r="BK124" s="212"/>
      <c r="BL124" s="212"/>
      <c r="BM124" s="212"/>
      <c r="BN124" s="212"/>
      <c r="BO124" s="212"/>
      <c r="BP124" s="212"/>
      <c r="BQ124" s="212"/>
      <c r="BR124" s="212"/>
      <c r="BS124" s="212"/>
      <c r="BT124" s="212"/>
      <c r="BU124" s="212"/>
      <c r="BV124" s="212"/>
      <c r="BW124" s="212"/>
      <c r="BX124" s="212"/>
      <c r="BY124" s="212"/>
      <c r="BZ124" s="212"/>
      <c r="CA124" s="212"/>
      <c r="CB124" s="212"/>
      <c r="CC124" s="212"/>
    </row>
    <row r="125" s="191" customFormat="true" ht="12.75" hidden="true" customHeight="false" outlineLevel="1" collapsed="false">
      <c r="A125" s="190" t="s">
        <v>589</v>
      </c>
      <c r="B125" s="190"/>
      <c r="C125" s="190" t="s">
        <v>590</v>
      </c>
      <c r="D125" s="190" t="s">
        <v>591</v>
      </c>
      <c r="E125" s="217" t="n">
        <v>14167739.14</v>
      </c>
      <c r="F125" s="217" t="n">
        <v>137110.61</v>
      </c>
      <c r="G125" s="217"/>
      <c r="H125" s="217" t="n">
        <v>45240</v>
      </c>
      <c r="I125" s="217" t="n">
        <v>32520.81</v>
      </c>
      <c r="J125" s="217" t="n">
        <v>0</v>
      </c>
      <c r="K125" s="217" t="n">
        <v>0</v>
      </c>
      <c r="L125" s="217" t="n">
        <v>133020.36</v>
      </c>
      <c r="M125" s="217" t="n">
        <v>44971.56</v>
      </c>
      <c r="N125" s="217" t="n">
        <v>0</v>
      </c>
      <c r="O125" s="217" t="n">
        <v>0</v>
      </c>
      <c r="P125" s="217" t="n">
        <v>95117.62</v>
      </c>
      <c r="Q125" s="217" t="n">
        <v>350870.35</v>
      </c>
      <c r="R125" s="217" t="n">
        <v>0</v>
      </c>
      <c r="S125" s="217" t="n">
        <f aca="false">E125+F125+G125+Q125+R125</f>
        <v>14655720.1</v>
      </c>
      <c r="T125" s="190"/>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c r="AY125" s="212"/>
      <c r="AZ125" s="212"/>
      <c r="BA125" s="212"/>
      <c r="BB125" s="212"/>
      <c r="BC125" s="212"/>
      <c r="BD125" s="212"/>
      <c r="BE125" s="212"/>
      <c r="BF125" s="212"/>
      <c r="BG125" s="212"/>
      <c r="BH125" s="212"/>
      <c r="BI125" s="212"/>
      <c r="BJ125" s="212"/>
      <c r="BK125" s="212"/>
      <c r="BL125" s="212"/>
      <c r="BM125" s="212"/>
      <c r="BN125" s="212"/>
      <c r="BO125" s="212"/>
      <c r="BP125" s="212"/>
      <c r="BQ125" s="212"/>
      <c r="BR125" s="212"/>
      <c r="BS125" s="212"/>
      <c r="BT125" s="212"/>
      <c r="BU125" s="212"/>
      <c r="BV125" s="212"/>
      <c r="BW125" s="212"/>
      <c r="BX125" s="212"/>
      <c r="BY125" s="212"/>
      <c r="BZ125" s="212"/>
      <c r="CA125" s="212"/>
      <c r="CB125" s="212"/>
      <c r="CC125" s="212"/>
    </row>
    <row r="126" s="191" customFormat="true" ht="12.75" hidden="true" customHeight="false" outlineLevel="1" collapsed="false">
      <c r="A126" s="190" t="s">
        <v>592</v>
      </c>
      <c r="B126" s="190"/>
      <c r="C126" s="190" t="s">
        <v>593</v>
      </c>
      <c r="D126" s="190" t="s">
        <v>594</v>
      </c>
      <c r="E126" s="217" t="n">
        <v>9651641.81</v>
      </c>
      <c r="F126" s="217" t="n">
        <v>343388.78</v>
      </c>
      <c r="G126" s="217"/>
      <c r="H126" s="217" t="n">
        <v>0</v>
      </c>
      <c r="I126" s="217" t="n">
        <v>223305.39</v>
      </c>
      <c r="J126" s="217" t="n">
        <v>0</v>
      </c>
      <c r="K126" s="217" t="n">
        <v>0</v>
      </c>
      <c r="L126" s="217" t="n">
        <v>37735.58</v>
      </c>
      <c r="M126" s="217" t="n">
        <v>169254.51</v>
      </c>
      <c r="N126" s="217" t="n">
        <v>1267.5</v>
      </c>
      <c r="O126" s="217" t="n">
        <v>0</v>
      </c>
      <c r="P126" s="217" t="n">
        <v>45909.73</v>
      </c>
      <c r="Q126" s="217" t="n">
        <v>477472.71</v>
      </c>
      <c r="R126" s="217" t="n">
        <v>0</v>
      </c>
      <c r="S126" s="217" t="n">
        <f aca="false">E126+F126+G126+Q126+R126</f>
        <v>10472503.3</v>
      </c>
      <c r="T126" s="190"/>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c r="AY126" s="212"/>
      <c r="AZ126" s="212"/>
      <c r="BA126" s="212"/>
      <c r="BB126" s="212"/>
      <c r="BC126" s="212"/>
      <c r="BD126" s="212"/>
      <c r="BE126" s="212"/>
      <c r="BF126" s="212"/>
      <c r="BG126" s="212"/>
      <c r="BH126" s="212"/>
      <c r="BI126" s="212"/>
      <c r="BJ126" s="212"/>
      <c r="BK126" s="212"/>
      <c r="BL126" s="212"/>
      <c r="BM126" s="212"/>
      <c r="BN126" s="212"/>
      <c r="BO126" s="212"/>
      <c r="BP126" s="212"/>
      <c r="BQ126" s="212"/>
      <c r="BR126" s="212"/>
      <c r="BS126" s="212"/>
      <c r="BT126" s="212"/>
      <c r="BU126" s="212"/>
      <c r="BV126" s="212"/>
      <c r="BW126" s="212"/>
      <c r="BX126" s="212"/>
      <c r="BY126" s="212"/>
      <c r="BZ126" s="212"/>
      <c r="CA126" s="212"/>
      <c r="CB126" s="212"/>
      <c r="CC126" s="212"/>
    </row>
    <row r="127" s="191" customFormat="true" ht="12.75" hidden="true" customHeight="false" outlineLevel="1" collapsed="false">
      <c r="A127" s="190" t="s">
        <v>595</v>
      </c>
      <c r="B127" s="190"/>
      <c r="C127" s="190" t="s">
        <v>596</v>
      </c>
      <c r="D127" s="190" t="s">
        <v>597</v>
      </c>
      <c r="E127" s="217" t="n">
        <v>2611917.54</v>
      </c>
      <c r="F127" s="217" t="n">
        <v>6270.84</v>
      </c>
      <c r="G127" s="217"/>
      <c r="H127" s="217" t="n">
        <v>25821.22</v>
      </c>
      <c r="I127" s="217" t="n">
        <v>0</v>
      </c>
      <c r="J127" s="217" t="n">
        <v>0</v>
      </c>
      <c r="K127" s="217" t="n">
        <v>0</v>
      </c>
      <c r="L127" s="217" t="n">
        <v>0</v>
      </c>
      <c r="M127" s="217" t="n">
        <v>10724.94</v>
      </c>
      <c r="N127" s="217" t="n">
        <v>139924.56</v>
      </c>
      <c r="O127" s="217" t="n">
        <v>0</v>
      </c>
      <c r="P127" s="217" t="n">
        <v>99328.76</v>
      </c>
      <c r="Q127" s="217" t="n">
        <v>275799.48</v>
      </c>
      <c r="R127" s="217" t="n">
        <v>0</v>
      </c>
      <c r="S127" s="217" t="n">
        <f aca="false">E127+F127+G127+Q127+R127</f>
        <v>2893987.86</v>
      </c>
      <c r="T127" s="190"/>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c r="AY127" s="212"/>
      <c r="AZ127" s="212"/>
      <c r="BA127" s="212"/>
      <c r="BB127" s="212"/>
      <c r="BC127" s="212"/>
      <c r="BD127" s="212"/>
      <c r="BE127" s="212"/>
      <c r="BF127" s="212"/>
      <c r="BG127" s="212"/>
      <c r="BH127" s="212"/>
      <c r="BI127" s="212"/>
      <c r="BJ127" s="212"/>
      <c r="BK127" s="212"/>
      <c r="BL127" s="212"/>
      <c r="BM127" s="212"/>
      <c r="BN127" s="212"/>
      <c r="BO127" s="212"/>
      <c r="BP127" s="212"/>
      <c r="BQ127" s="212"/>
      <c r="BR127" s="212"/>
      <c r="BS127" s="212"/>
      <c r="BT127" s="212"/>
      <c r="BU127" s="212"/>
      <c r="BV127" s="212"/>
      <c r="BW127" s="212"/>
      <c r="BX127" s="212"/>
      <c r="BY127" s="212"/>
      <c r="BZ127" s="212"/>
      <c r="CA127" s="212"/>
      <c r="CB127" s="212"/>
      <c r="CC127" s="212"/>
    </row>
    <row r="128" s="191" customFormat="true" ht="12.75" hidden="true" customHeight="false" outlineLevel="1" collapsed="false">
      <c r="A128" s="190" t="s">
        <v>598</v>
      </c>
      <c r="B128" s="190"/>
      <c r="C128" s="190" t="s">
        <v>599</v>
      </c>
      <c r="D128" s="190" t="s">
        <v>600</v>
      </c>
      <c r="E128" s="217" t="n">
        <v>6111093.7</v>
      </c>
      <c r="F128" s="217" t="n">
        <v>253725.91</v>
      </c>
      <c r="G128" s="217"/>
      <c r="H128" s="217" t="n">
        <v>0</v>
      </c>
      <c r="I128" s="217" t="n">
        <v>13884.15</v>
      </c>
      <c r="J128" s="217" t="n">
        <v>0</v>
      </c>
      <c r="K128" s="217" t="n">
        <v>0</v>
      </c>
      <c r="L128" s="217" t="n">
        <v>47725.36</v>
      </c>
      <c r="M128" s="217" t="n">
        <v>30870.46</v>
      </c>
      <c r="N128" s="217" t="n">
        <v>10767.15</v>
      </c>
      <c r="O128" s="217" t="n">
        <v>0</v>
      </c>
      <c r="P128" s="217" t="n">
        <v>211132.92</v>
      </c>
      <c r="Q128" s="217" t="n">
        <v>314380.04</v>
      </c>
      <c r="R128" s="217" t="n">
        <v>0</v>
      </c>
      <c r="S128" s="217" t="n">
        <f aca="false">E128+F128+G128+Q128+R128</f>
        <v>6679199.65</v>
      </c>
      <c r="T128" s="190"/>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c r="AY128" s="212"/>
      <c r="AZ128" s="212"/>
      <c r="BA128" s="212"/>
      <c r="BB128" s="212"/>
      <c r="BC128" s="212"/>
      <c r="BD128" s="212"/>
      <c r="BE128" s="212"/>
      <c r="BF128" s="212"/>
      <c r="BG128" s="212"/>
      <c r="BH128" s="212"/>
      <c r="BI128" s="212"/>
      <c r="BJ128" s="212"/>
      <c r="BK128" s="212"/>
      <c r="BL128" s="212"/>
      <c r="BM128" s="212"/>
      <c r="BN128" s="212"/>
      <c r="BO128" s="212"/>
      <c r="BP128" s="212"/>
      <c r="BQ128" s="212"/>
      <c r="BR128" s="212"/>
      <c r="BS128" s="212"/>
      <c r="BT128" s="212"/>
      <c r="BU128" s="212"/>
      <c r="BV128" s="212"/>
      <c r="BW128" s="212"/>
      <c r="BX128" s="212"/>
      <c r="BY128" s="212"/>
      <c r="BZ128" s="212"/>
      <c r="CA128" s="212"/>
      <c r="CB128" s="212"/>
      <c r="CC128" s="212"/>
    </row>
    <row r="129" s="191" customFormat="true" ht="12.75" hidden="true" customHeight="false" outlineLevel="1" collapsed="false">
      <c r="A129" s="190" t="s">
        <v>601</v>
      </c>
      <c r="B129" s="190"/>
      <c r="C129" s="190" t="s">
        <v>602</v>
      </c>
      <c r="D129" s="190" t="s">
        <v>603</v>
      </c>
      <c r="E129" s="217" t="n">
        <v>1024083.12</v>
      </c>
      <c r="F129" s="217" t="n">
        <v>0</v>
      </c>
      <c r="G129" s="217"/>
      <c r="H129" s="217" t="n">
        <v>1780408.21</v>
      </c>
      <c r="I129" s="217" t="n">
        <v>0</v>
      </c>
      <c r="J129" s="217" t="n">
        <v>0</v>
      </c>
      <c r="K129" s="217" t="n">
        <v>0</v>
      </c>
      <c r="L129" s="217" t="n">
        <v>282193.74</v>
      </c>
      <c r="M129" s="217" t="n">
        <v>0</v>
      </c>
      <c r="N129" s="217" t="n">
        <v>0</v>
      </c>
      <c r="O129" s="217" t="n">
        <v>36558.91</v>
      </c>
      <c r="P129" s="217" t="n">
        <v>0</v>
      </c>
      <c r="Q129" s="217" t="n">
        <v>2099160.86</v>
      </c>
      <c r="R129" s="217" t="n">
        <v>0</v>
      </c>
      <c r="S129" s="217" t="n">
        <f aca="false">E129+F129+G129+Q129+R129</f>
        <v>3123243.98</v>
      </c>
      <c r="T129" s="190"/>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c r="AY129" s="212"/>
      <c r="AZ129" s="212"/>
      <c r="BA129" s="212"/>
      <c r="BB129" s="212"/>
      <c r="BC129" s="212"/>
      <c r="BD129" s="212"/>
      <c r="BE129" s="212"/>
      <c r="BF129" s="212"/>
      <c r="BG129" s="212"/>
      <c r="BH129" s="212"/>
      <c r="BI129" s="212"/>
      <c r="BJ129" s="212"/>
      <c r="BK129" s="212"/>
      <c r="BL129" s="212"/>
      <c r="BM129" s="212"/>
      <c r="BN129" s="212"/>
      <c r="BO129" s="212"/>
      <c r="BP129" s="212"/>
      <c r="BQ129" s="212"/>
      <c r="BR129" s="212"/>
      <c r="BS129" s="212"/>
      <c r="BT129" s="212"/>
      <c r="BU129" s="212"/>
      <c r="BV129" s="212"/>
      <c r="BW129" s="212"/>
      <c r="BX129" s="212"/>
      <c r="BY129" s="212"/>
      <c r="BZ129" s="212"/>
      <c r="CA129" s="212"/>
      <c r="CB129" s="212"/>
      <c r="CC129" s="212"/>
    </row>
    <row r="130" s="191" customFormat="true" ht="12.75" hidden="true" customHeight="false" outlineLevel="1" collapsed="false">
      <c r="A130" s="190" t="s">
        <v>604</v>
      </c>
      <c r="B130" s="190"/>
      <c r="C130" s="190" t="s">
        <v>605</v>
      </c>
      <c r="D130" s="190" t="s">
        <v>606</v>
      </c>
      <c r="E130" s="217" t="n">
        <v>4131115.53</v>
      </c>
      <c r="F130" s="217" t="n">
        <v>-1176.54</v>
      </c>
      <c r="G130" s="217"/>
      <c r="H130" s="217" t="n">
        <v>62727.38</v>
      </c>
      <c r="I130" s="217" t="n">
        <v>0</v>
      </c>
      <c r="J130" s="217" t="n">
        <v>0</v>
      </c>
      <c r="K130" s="217" t="n">
        <v>0</v>
      </c>
      <c r="L130" s="217" t="n">
        <v>137971.8</v>
      </c>
      <c r="M130" s="217" t="n">
        <v>0</v>
      </c>
      <c r="N130" s="217" t="n">
        <v>0</v>
      </c>
      <c r="O130" s="217" t="n">
        <v>84078.24</v>
      </c>
      <c r="P130" s="217" t="n">
        <v>30868.86</v>
      </c>
      <c r="Q130" s="217" t="n">
        <v>315646.28</v>
      </c>
      <c r="R130" s="217" t="n">
        <v>0</v>
      </c>
      <c r="S130" s="217" t="n">
        <f aca="false">E130+F130+G130+Q130+R130</f>
        <v>4445585.27</v>
      </c>
      <c r="T130" s="190"/>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c r="AY130" s="212"/>
      <c r="AZ130" s="212"/>
      <c r="BA130" s="212"/>
      <c r="BB130" s="212"/>
      <c r="BC130" s="212"/>
      <c r="BD130" s="212"/>
      <c r="BE130" s="212"/>
      <c r="BF130" s="212"/>
      <c r="BG130" s="212"/>
      <c r="BH130" s="212"/>
      <c r="BI130" s="212"/>
      <c r="BJ130" s="212"/>
      <c r="BK130" s="212"/>
      <c r="BL130" s="212"/>
      <c r="BM130" s="212"/>
      <c r="BN130" s="212"/>
      <c r="BO130" s="212"/>
      <c r="BP130" s="212"/>
      <c r="BQ130" s="212"/>
      <c r="BR130" s="212"/>
      <c r="BS130" s="212"/>
      <c r="BT130" s="212"/>
      <c r="BU130" s="212"/>
      <c r="BV130" s="212"/>
      <c r="BW130" s="212"/>
      <c r="BX130" s="212"/>
      <c r="BY130" s="212"/>
      <c r="BZ130" s="212"/>
      <c r="CA130" s="212"/>
      <c r="CB130" s="212"/>
      <c r="CC130" s="212"/>
    </row>
    <row r="131" s="191" customFormat="true" ht="12.75" hidden="true" customHeight="false" outlineLevel="1" collapsed="false">
      <c r="A131" s="190" t="s">
        <v>607</v>
      </c>
      <c r="B131" s="190"/>
      <c r="C131" s="190" t="s">
        <v>608</v>
      </c>
      <c r="D131" s="190" t="s">
        <v>609</v>
      </c>
      <c r="E131" s="217" t="n">
        <v>1504722.19</v>
      </c>
      <c r="F131" s="217" t="n">
        <v>16810.42</v>
      </c>
      <c r="G131" s="217"/>
      <c r="H131" s="217" t="n">
        <v>0</v>
      </c>
      <c r="I131" s="217" t="n">
        <v>0</v>
      </c>
      <c r="J131" s="217" t="n">
        <v>0</v>
      </c>
      <c r="K131" s="217" t="n">
        <v>0</v>
      </c>
      <c r="L131" s="217" t="n">
        <v>7296.83</v>
      </c>
      <c r="M131" s="217" t="n">
        <v>0</v>
      </c>
      <c r="N131" s="217" t="n">
        <v>5963.45</v>
      </c>
      <c r="O131" s="217" t="n">
        <v>0</v>
      </c>
      <c r="P131" s="217" t="n">
        <v>9663.44</v>
      </c>
      <c r="Q131" s="217" t="n">
        <v>22923.72</v>
      </c>
      <c r="R131" s="217" t="n">
        <v>0</v>
      </c>
      <c r="S131" s="217" t="n">
        <f aca="false">E131+F131+G131+Q131+R131</f>
        <v>1544456.33</v>
      </c>
      <c r="T131" s="190"/>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c r="AY131" s="212"/>
      <c r="AZ131" s="212"/>
      <c r="BA131" s="212"/>
      <c r="BB131" s="212"/>
      <c r="BC131" s="212"/>
      <c r="BD131" s="212"/>
      <c r="BE131" s="212"/>
      <c r="BF131" s="212"/>
      <c r="BG131" s="212"/>
      <c r="BH131" s="212"/>
      <c r="BI131" s="212"/>
      <c r="BJ131" s="212"/>
      <c r="BK131" s="212"/>
      <c r="BL131" s="212"/>
      <c r="BM131" s="212"/>
      <c r="BN131" s="212"/>
      <c r="BO131" s="212"/>
      <c r="BP131" s="212"/>
      <c r="BQ131" s="212"/>
      <c r="BR131" s="212"/>
      <c r="BS131" s="212"/>
      <c r="BT131" s="212"/>
      <c r="BU131" s="212"/>
      <c r="BV131" s="212"/>
      <c r="BW131" s="212"/>
      <c r="BX131" s="212"/>
      <c r="BY131" s="212"/>
      <c r="BZ131" s="212"/>
      <c r="CA131" s="212"/>
      <c r="CB131" s="212"/>
      <c r="CC131" s="212"/>
    </row>
    <row r="132" s="191" customFormat="true" ht="12.75" hidden="true" customHeight="false" outlineLevel="1" collapsed="false">
      <c r="A132" s="190" t="s">
        <v>610</v>
      </c>
      <c r="B132" s="190"/>
      <c r="C132" s="190" t="s">
        <v>611</v>
      </c>
      <c r="D132" s="190" t="s">
        <v>612</v>
      </c>
      <c r="E132" s="217" t="n">
        <v>11999.97</v>
      </c>
      <c r="F132" s="217" t="n">
        <v>0</v>
      </c>
      <c r="G132" s="217"/>
      <c r="H132" s="217" t="n">
        <v>0</v>
      </c>
      <c r="I132" s="217" t="n">
        <v>0</v>
      </c>
      <c r="J132" s="217" t="n">
        <v>0</v>
      </c>
      <c r="K132" s="217" t="n">
        <v>0</v>
      </c>
      <c r="L132" s="217" t="n">
        <v>0</v>
      </c>
      <c r="M132" s="217" t="n">
        <v>0</v>
      </c>
      <c r="N132" s="217" t="n">
        <v>0</v>
      </c>
      <c r="O132" s="217" t="n">
        <v>0</v>
      </c>
      <c r="P132" s="217" t="n">
        <v>0</v>
      </c>
      <c r="Q132" s="217" t="n">
        <v>0</v>
      </c>
      <c r="R132" s="217" t="n">
        <v>0</v>
      </c>
      <c r="S132" s="217" t="n">
        <f aca="false">E132+F132+G132+Q132+R132</f>
        <v>11999.97</v>
      </c>
      <c r="T132" s="190"/>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c r="AY132" s="212"/>
      <c r="AZ132" s="212"/>
      <c r="BA132" s="212"/>
      <c r="BB132" s="212"/>
      <c r="BC132" s="212"/>
      <c r="BD132" s="212"/>
      <c r="BE132" s="212"/>
      <c r="BF132" s="212"/>
      <c r="BG132" s="212"/>
      <c r="BH132" s="212"/>
      <c r="BI132" s="212"/>
      <c r="BJ132" s="212"/>
      <c r="BK132" s="212"/>
      <c r="BL132" s="212"/>
      <c r="BM132" s="212"/>
      <c r="BN132" s="212"/>
      <c r="BO132" s="212"/>
      <c r="BP132" s="212"/>
      <c r="BQ132" s="212"/>
      <c r="BR132" s="212"/>
      <c r="BS132" s="212"/>
      <c r="BT132" s="212"/>
      <c r="BU132" s="212"/>
      <c r="BV132" s="212"/>
      <c r="BW132" s="212"/>
      <c r="BX132" s="212"/>
      <c r="BY132" s="212"/>
      <c r="BZ132" s="212"/>
      <c r="CA132" s="212"/>
      <c r="CB132" s="212"/>
      <c r="CC132" s="212"/>
    </row>
    <row r="133" s="191" customFormat="true" ht="12.75" hidden="true" customHeight="false" outlineLevel="1" collapsed="false">
      <c r="A133" s="190" t="s">
        <v>613</v>
      </c>
      <c r="B133" s="190"/>
      <c r="C133" s="190" t="s">
        <v>614</v>
      </c>
      <c r="D133" s="190" t="s">
        <v>615</v>
      </c>
      <c r="E133" s="217" t="n">
        <v>79800.37</v>
      </c>
      <c r="F133" s="217" t="n">
        <v>1235.2</v>
      </c>
      <c r="G133" s="217"/>
      <c r="H133" s="217" t="n">
        <v>25566.66</v>
      </c>
      <c r="I133" s="217" t="n">
        <v>-2543.58</v>
      </c>
      <c r="J133" s="217" t="n">
        <v>0</v>
      </c>
      <c r="K133" s="217" t="n">
        <v>0</v>
      </c>
      <c r="L133" s="217" t="n">
        <v>-6450.25</v>
      </c>
      <c r="M133" s="217" t="n">
        <v>2512.92</v>
      </c>
      <c r="N133" s="217" t="n">
        <v>-2430.27</v>
      </c>
      <c r="O133" s="217" t="n">
        <v>-319.61</v>
      </c>
      <c r="P133" s="217" t="n">
        <v>-48409.39</v>
      </c>
      <c r="Q133" s="217" t="n">
        <v>-32073.52</v>
      </c>
      <c r="R133" s="217" t="n">
        <v>0</v>
      </c>
      <c r="S133" s="217" t="n">
        <f aca="false">E133+F133+G133+Q133+R133</f>
        <v>48962.05</v>
      </c>
      <c r="T133" s="190"/>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2"/>
      <c r="BF133" s="212"/>
      <c r="BG133" s="212"/>
      <c r="BH133" s="212"/>
      <c r="BI133" s="212"/>
      <c r="BJ133" s="212"/>
      <c r="BK133" s="212"/>
      <c r="BL133" s="212"/>
      <c r="BM133" s="212"/>
      <c r="BN133" s="212"/>
      <c r="BO133" s="212"/>
      <c r="BP133" s="212"/>
      <c r="BQ133" s="212"/>
      <c r="BR133" s="212"/>
      <c r="BS133" s="212"/>
      <c r="BT133" s="212"/>
      <c r="BU133" s="212"/>
      <c r="BV133" s="212"/>
      <c r="BW133" s="212"/>
      <c r="BX133" s="212"/>
      <c r="BY133" s="212"/>
      <c r="BZ133" s="212"/>
      <c r="CA133" s="212"/>
      <c r="CB133" s="212"/>
      <c r="CC133" s="212"/>
    </row>
    <row r="134" s="191" customFormat="true" ht="12.75" hidden="true" customHeight="false" outlineLevel="1" collapsed="false">
      <c r="A134" s="190" t="s">
        <v>616</v>
      </c>
      <c r="B134" s="190"/>
      <c r="C134" s="190" t="s">
        <v>617</v>
      </c>
      <c r="D134" s="190" t="s">
        <v>618</v>
      </c>
      <c r="E134" s="217" t="n">
        <v>6810996.09</v>
      </c>
      <c r="F134" s="217" t="n">
        <v>11500</v>
      </c>
      <c r="G134" s="217"/>
      <c r="H134" s="217" t="n">
        <v>0</v>
      </c>
      <c r="I134" s="217" t="n">
        <v>0</v>
      </c>
      <c r="J134" s="217" t="n">
        <v>0</v>
      </c>
      <c r="K134" s="217" t="n">
        <v>0</v>
      </c>
      <c r="L134" s="217" t="n">
        <v>0</v>
      </c>
      <c r="M134" s="217" t="n">
        <v>0</v>
      </c>
      <c r="N134" s="217" t="n">
        <v>0</v>
      </c>
      <c r="O134" s="217" t="n">
        <v>0</v>
      </c>
      <c r="P134" s="217" t="n">
        <v>0</v>
      </c>
      <c r="Q134" s="217" t="n">
        <v>0</v>
      </c>
      <c r="R134" s="217" t="n">
        <v>0</v>
      </c>
      <c r="S134" s="217" t="n">
        <f aca="false">E134+F134+G134+Q134+R134</f>
        <v>6822496.09</v>
      </c>
      <c r="T134" s="190"/>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c r="AY134" s="212"/>
      <c r="AZ134" s="212"/>
      <c r="BA134" s="212"/>
      <c r="BB134" s="212"/>
      <c r="BC134" s="212"/>
      <c r="BD134" s="212"/>
      <c r="BE134" s="212"/>
      <c r="BF134" s="212"/>
      <c r="BG134" s="212"/>
      <c r="BH134" s="212"/>
      <c r="BI134" s="212"/>
      <c r="BJ134" s="212"/>
      <c r="BK134" s="212"/>
      <c r="BL134" s="212"/>
      <c r="BM134" s="212"/>
      <c r="BN134" s="212"/>
      <c r="BO134" s="212"/>
      <c r="BP134" s="212"/>
      <c r="BQ134" s="212"/>
      <c r="BR134" s="212"/>
      <c r="BS134" s="212"/>
      <c r="BT134" s="212"/>
      <c r="BU134" s="212"/>
      <c r="BV134" s="212"/>
      <c r="BW134" s="212"/>
      <c r="BX134" s="212"/>
      <c r="BY134" s="212"/>
      <c r="BZ134" s="212"/>
      <c r="CA134" s="212"/>
      <c r="CB134" s="212"/>
      <c r="CC134" s="212"/>
    </row>
    <row r="135" s="191" customFormat="true" ht="12.75" hidden="true" customHeight="false" outlineLevel="1" collapsed="false">
      <c r="A135" s="190" t="s">
        <v>619</v>
      </c>
      <c r="B135" s="190"/>
      <c r="C135" s="190" t="s">
        <v>620</v>
      </c>
      <c r="D135" s="190" t="s">
        <v>621</v>
      </c>
      <c r="E135" s="217" t="n">
        <v>-4382</v>
      </c>
      <c r="F135" s="217" t="n">
        <v>0</v>
      </c>
      <c r="G135" s="217"/>
      <c r="H135" s="217" t="n">
        <v>0</v>
      </c>
      <c r="I135" s="217" t="n">
        <v>0</v>
      </c>
      <c r="J135" s="217" t="n">
        <v>0</v>
      </c>
      <c r="K135" s="217" t="n">
        <v>0</v>
      </c>
      <c r="L135" s="217" t="n">
        <v>0</v>
      </c>
      <c r="M135" s="217" t="n">
        <v>0</v>
      </c>
      <c r="N135" s="217" t="n">
        <v>0</v>
      </c>
      <c r="O135" s="217" t="n">
        <v>0</v>
      </c>
      <c r="P135" s="217" t="n">
        <v>0</v>
      </c>
      <c r="Q135" s="217" t="n">
        <v>0</v>
      </c>
      <c r="R135" s="217" t="n">
        <v>0</v>
      </c>
      <c r="S135" s="217" t="n">
        <f aca="false">E135+F135+G135+Q135+R135</f>
        <v>-4382</v>
      </c>
      <c r="T135" s="190"/>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c r="AY135" s="212"/>
      <c r="AZ135" s="212"/>
      <c r="BA135" s="212"/>
      <c r="BB135" s="212"/>
      <c r="BC135" s="212"/>
      <c r="BD135" s="212"/>
      <c r="BE135" s="212"/>
      <c r="BF135" s="212"/>
      <c r="BG135" s="212"/>
      <c r="BH135" s="212"/>
      <c r="BI135" s="212"/>
      <c r="BJ135" s="212"/>
      <c r="BK135" s="212"/>
      <c r="BL135" s="212"/>
      <c r="BM135" s="212"/>
      <c r="BN135" s="212"/>
      <c r="BO135" s="212"/>
      <c r="BP135" s="212"/>
      <c r="BQ135" s="212"/>
      <c r="BR135" s="212"/>
      <c r="BS135" s="212"/>
      <c r="BT135" s="212"/>
      <c r="BU135" s="212"/>
      <c r="BV135" s="212"/>
      <c r="BW135" s="212"/>
      <c r="BX135" s="212"/>
      <c r="BY135" s="212"/>
      <c r="BZ135" s="212"/>
      <c r="CA135" s="212"/>
      <c r="CB135" s="212"/>
      <c r="CC135" s="212"/>
    </row>
    <row r="136" s="191" customFormat="true" ht="12.75" hidden="true" customHeight="false" outlineLevel="1" collapsed="false">
      <c r="A136" s="190" t="s">
        <v>622</v>
      </c>
      <c r="B136" s="190"/>
      <c r="C136" s="190" t="s">
        <v>623</v>
      </c>
      <c r="D136" s="190" t="s">
        <v>624</v>
      </c>
      <c r="E136" s="217" t="n">
        <v>61978.8</v>
      </c>
      <c r="F136" s="217" t="n">
        <v>9533.34</v>
      </c>
      <c r="G136" s="217"/>
      <c r="H136" s="217" t="n">
        <v>0</v>
      </c>
      <c r="I136" s="217" t="n">
        <v>0</v>
      </c>
      <c r="J136" s="217" t="n">
        <v>0</v>
      </c>
      <c r="K136" s="217" t="n">
        <v>0</v>
      </c>
      <c r="L136" s="217" t="n">
        <v>0</v>
      </c>
      <c r="M136" s="217" t="n">
        <v>0</v>
      </c>
      <c r="N136" s="217" t="n">
        <v>0</v>
      </c>
      <c r="O136" s="217" t="n">
        <v>0</v>
      </c>
      <c r="P136" s="217" t="n">
        <v>0</v>
      </c>
      <c r="Q136" s="217" t="n">
        <v>0</v>
      </c>
      <c r="R136" s="217" t="n">
        <v>0</v>
      </c>
      <c r="S136" s="217" t="n">
        <f aca="false">E136+F136+G136+Q136+R136</f>
        <v>71512.14</v>
      </c>
      <c r="T136" s="190"/>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c r="AY136" s="212"/>
      <c r="AZ136" s="212"/>
      <c r="BA136" s="212"/>
      <c r="BB136" s="212"/>
      <c r="BC136" s="212"/>
      <c r="BD136" s="212"/>
      <c r="BE136" s="212"/>
      <c r="BF136" s="212"/>
      <c r="BG136" s="212"/>
      <c r="BH136" s="212"/>
      <c r="BI136" s="212"/>
      <c r="BJ136" s="212"/>
      <c r="BK136" s="212"/>
      <c r="BL136" s="212"/>
      <c r="BM136" s="212"/>
      <c r="BN136" s="212"/>
      <c r="BO136" s="212"/>
      <c r="BP136" s="212"/>
      <c r="BQ136" s="212"/>
      <c r="BR136" s="212"/>
      <c r="BS136" s="212"/>
      <c r="BT136" s="212"/>
      <c r="BU136" s="212"/>
      <c r="BV136" s="212"/>
      <c r="BW136" s="212"/>
      <c r="BX136" s="212"/>
      <c r="BY136" s="212"/>
      <c r="BZ136" s="212"/>
      <c r="CA136" s="212"/>
      <c r="CB136" s="212"/>
      <c r="CC136" s="212"/>
    </row>
    <row r="137" s="209" customFormat="true" ht="12.75" hidden="false" customHeight="true" outlineLevel="0" collapsed="false">
      <c r="A137" s="28" t="s">
        <v>625</v>
      </c>
      <c r="B137" s="28"/>
      <c r="C137" s="149" t="s">
        <v>71</v>
      </c>
      <c r="D137" s="29"/>
      <c r="E137" s="34" t="n">
        <v>107116867.43</v>
      </c>
      <c r="F137" s="34" t="n">
        <v>2046701.87</v>
      </c>
      <c r="G137" s="34" t="n">
        <v>7439916.16</v>
      </c>
      <c r="H137" s="97" t="n">
        <v>1939763.47</v>
      </c>
      <c r="I137" s="97" t="n">
        <v>267166.77</v>
      </c>
      <c r="J137" s="97" t="n">
        <v>0</v>
      </c>
      <c r="K137" s="97" t="n">
        <v>0</v>
      </c>
      <c r="L137" s="97" t="n">
        <v>639493.42</v>
      </c>
      <c r="M137" s="97" t="n">
        <v>258334.39</v>
      </c>
      <c r="N137" s="97" t="n">
        <v>155492.39</v>
      </c>
      <c r="O137" s="97" t="n">
        <v>120317.54</v>
      </c>
      <c r="P137" s="97" t="n">
        <v>450657.94</v>
      </c>
      <c r="Q137" s="34" t="n">
        <v>3831225.92</v>
      </c>
      <c r="R137" s="34" t="n">
        <v>0</v>
      </c>
      <c r="S137" s="34" t="n">
        <f aca="false">E137+F137+G137+Q137+R137</f>
        <v>120434711.38</v>
      </c>
      <c r="T137" s="149"/>
      <c r="U137" s="208"/>
      <c r="V137" s="208"/>
      <c r="W137" s="208"/>
      <c r="X137" s="208"/>
      <c r="Y137" s="208"/>
      <c r="Z137" s="208"/>
      <c r="AA137" s="208"/>
      <c r="AB137" s="208"/>
      <c r="AC137" s="208"/>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8"/>
      <c r="BE137" s="208"/>
      <c r="BF137" s="208"/>
      <c r="BG137" s="208"/>
      <c r="BH137" s="208"/>
      <c r="BI137" s="208"/>
      <c r="BJ137" s="208"/>
      <c r="BK137" s="208"/>
      <c r="BL137" s="208"/>
      <c r="BM137" s="208"/>
      <c r="BN137" s="208"/>
      <c r="BO137" s="208"/>
      <c r="BP137" s="208"/>
      <c r="BQ137" s="208"/>
      <c r="BR137" s="208"/>
      <c r="BS137" s="208"/>
      <c r="BT137" s="208"/>
      <c r="BU137" s="208"/>
      <c r="BV137" s="208"/>
      <c r="BW137" s="208"/>
      <c r="BX137" s="208"/>
      <c r="BY137" s="208"/>
      <c r="BZ137" s="208"/>
      <c r="CA137" s="208"/>
      <c r="CB137" s="208"/>
      <c r="CC137" s="208"/>
    </row>
    <row r="138" s="191" customFormat="true" ht="12.75" hidden="true" customHeight="false" outlineLevel="1" collapsed="false">
      <c r="A138" s="190" t="s">
        <v>626</v>
      </c>
      <c r="B138" s="190"/>
      <c r="C138" s="190" t="s">
        <v>72</v>
      </c>
      <c r="D138" s="190" t="s">
        <v>627</v>
      </c>
      <c r="E138" s="217" t="n">
        <v>6970.74</v>
      </c>
      <c r="F138" s="217" t="n">
        <v>0</v>
      </c>
      <c r="G138" s="217"/>
      <c r="H138" s="217" t="n">
        <v>0</v>
      </c>
      <c r="I138" s="217" t="n">
        <v>0</v>
      </c>
      <c r="J138" s="217" t="n">
        <v>0</v>
      </c>
      <c r="K138" s="217" t="n">
        <v>0</v>
      </c>
      <c r="L138" s="217" t="n">
        <v>0</v>
      </c>
      <c r="M138" s="217" t="n">
        <v>0</v>
      </c>
      <c r="N138" s="217" t="n">
        <v>0</v>
      </c>
      <c r="O138" s="217" t="n">
        <v>0</v>
      </c>
      <c r="P138" s="217" t="n">
        <v>0</v>
      </c>
      <c r="Q138" s="217" t="n">
        <v>0</v>
      </c>
      <c r="R138" s="217" t="n">
        <v>0</v>
      </c>
      <c r="S138" s="217" t="n">
        <f aca="false">E138+F138+G138+Q138+R138</f>
        <v>6970.74</v>
      </c>
      <c r="T138" s="190"/>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c r="AY138" s="212"/>
      <c r="AZ138" s="212"/>
      <c r="BA138" s="212"/>
      <c r="BB138" s="212"/>
      <c r="BC138" s="212"/>
      <c r="BD138" s="212"/>
      <c r="BE138" s="212"/>
      <c r="BF138" s="212"/>
      <c r="BG138" s="212"/>
      <c r="BH138" s="212"/>
      <c r="BI138" s="212"/>
      <c r="BJ138" s="212"/>
      <c r="BK138" s="212"/>
      <c r="BL138" s="212"/>
      <c r="BM138" s="212"/>
      <c r="BN138" s="212"/>
      <c r="BO138" s="212"/>
      <c r="BP138" s="212"/>
      <c r="BQ138" s="212"/>
      <c r="BR138" s="212"/>
      <c r="BS138" s="212"/>
      <c r="BT138" s="212"/>
      <c r="BU138" s="212"/>
      <c r="BV138" s="212"/>
      <c r="BW138" s="212"/>
      <c r="BX138" s="212"/>
      <c r="BY138" s="212"/>
      <c r="BZ138" s="212"/>
      <c r="CA138" s="212"/>
      <c r="CB138" s="212"/>
      <c r="CC138" s="212"/>
    </row>
    <row r="139" s="191" customFormat="true" ht="12.75" hidden="true" customHeight="false" outlineLevel="1" collapsed="false">
      <c r="A139" s="190" t="s">
        <v>628</v>
      </c>
      <c r="B139" s="190"/>
      <c r="C139" s="190" t="s">
        <v>629</v>
      </c>
      <c r="D139" s="190" t="s">
        <v>630</v>
      </c>
      <c r="E139" s="217" t="n">
        <v>6394724.3</v>
      </c>
      <c r="F139" s="217" t="n">
        <v>29721.02</v>
      </c>
      <c r="G139" s="217"/>
      <c r="H139" s="217" t="n">
        <v>0</v>
      </c>
      <c r="I139" s="217" t="n">
        <v>0</v>
      </c>
      <c r="J139" s="217" t="n">
        <v>0</v>
      </c>
      <c r="K139" s="217" t="n">
        <v>0</v>
      </c>
      <c r="L139" s="217" t="n">
        <v>0</v>
      </c>
      <c r="M139" s="217" t="n">
        <v>0</v>
      </c>
      <c r="N139" s="217" t="n">
        <v>0</v>
      </c>
      <c r="O139" s="217" t="n">
        <v>0</v>
      </c>
      <c r="P139" s="217" t="n">
        <v>0</v>
      </c>
      <c r="Q139" s="217" t="n">
        <v>0</v>
      </c>
      <c r="R139" s="217" t="n">
        <v>0</v>
      </c>
      <c r="S139" s="217" t="n">
        <f aca="false">E139+F139+G139+Q139+R139</f>
        <v>6424445.32</v>
      </c>
      <c r="T139" s="190"/>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12"/>
      <c r="BE139" s="212"/>
      <c r="BF139" s="212"/>
      <c r="BG139" s="212"/>
      <c r="BH139" s="212"/>
      <c r="BI139" s="212"/>
      <c r="BJ139" s="212"/>
      <c r="BK139" s="212"/>
      <c r="BL139" s="212"/>
      <c r="BM139" s="212"/>
      <c r="BN139" s="212"/>
      <c r="BO139" s="212"/>
      <c r="BP139" s="212"/>
      <c r="BQ139" s="212"/>
      <c r="BR139" s="212"/>
      <c r="BS139" s="212"/>
      <c r="BT139" s="212"/>
      <c r="BU139" s="212"/>
      <c r="BV139" s="212"/>
      <c r="BW139" s="212"/>
      <c r="BX139" s="212"/>
      <c r="BY139" s="212"/>
      <c r="BZ139" s="212"/>
      <c r="CA139" s="212"/>
      <c r="CB139" s="212"/>
      <c r="CC139" s="212"/>
    </row>
    <row r="140" s="191" customFormat="true" ht="12.75" hidden="true" customHeight="false" outlineLevel="1" collapsed="false">
      <c r="A140" s="190" t="s">
        <v>631</v>
      </c>
      <c r="B140" s="190"/>
      <c r="C140" s="190" t="s">
        <v>632</v>
      </c>
      <c r="D140" s="190" t="s">
        <v>633</v>
      </c>
      <c r="E140" s="217" t="n">
        <v>1182140.44</v>
      </c>
      <c r="F140" s="217" t="n">
        <v>14948.17</v>
      </c>
      <c r="G140" s="217"/>
      <c r="H140" s="217" t="n">
        <v>0</v>
      </c>
      <c r="I140" s="217" t="n">
        <v>0</v>
      </c>
      <c r="J140" s="217" t="n">
        <v>0</v>
      </c>
      <c r="K140" s="217" t="n">
        <v>0</v>
      </c>
      <c r="L140" s="217" t="n">
        <v>0</v>
      </c>
      <c r="M140" s="217" t="n">
        <v>0</v>
      </c>
      <c r="N140" s="217" t="n">
        <v>0</v>
      </c>
      <c r="O140" s="217" t="n">
        <v>0</v>
      </c>
      <c r="P140" s="217" t="n">
        <v>1529.17</v>
      </c>
      <c r="Q140" s="217" t="n">
        <v>1529.17</v>
      </c>
      <c r="R140" s="217" t="n">
        <v>0</v>
      </c>
      <c r="S140" s="217" t="n">
        <f aca="false">E140+F140+G140+Q140+R140</f>
        <v>1198617.78</v>
      </c>
      <c r="T140" s="190"/>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c r="AY140" s="212"/>
      <c r="AZ140" s="212"/>
      <c r="BA140" s="212"/>
      <c r="BB140" s="212"/>
      <c r="BC140" s="212"/>
      <c r="BD140" s="212"/>
      <c r="BE140" s="212"/>
      <c r="BF140" s="212"/>
      <c r="BG140" s="212"/>
      <c r="BH140" s="212"/>
      <c r="BI140" s="212"/>
      <c r="BJ140" s="212"/>
      <c r="BK140" s="212"/>
      <c r="BL140" s="212"/>
      <c r="BM140" s="212"/>
      <c r="BN140" s="212"/>
      <c r="BO140" s="212"/>
      <c r="BP140" s="212"/>
      <c r="BQ140" s="212"/>
      <c r="BR140" s="212"/>
      <c r="BS140" s="212"/>
      <c r="BT140" s="212"/>
      <c r="BU140" s="212"/>
      <c r="BV140" s="212"/>
      <c r="BW140" s="212"/>
      <c r="BX140" s="212"/>
      <c r="BY140" s="212"/>
      <c r="BZ140" s="212"/>
      <c r="CA140" s="212"/>
      <c r="CB140" s="212"/>
      <c r="CC140" s="212"/>
    </row>
    <row r="141" s="191" customFormat="true" ht="12.75" hidden="true" customHeight="false" outlineLevel="1" collapsed="false">
      <c r="A141" s="190" t="s">
        <v>634</v>
      </c>
      <c r="B141" s="190"/>
      <c r="C141" s="190" t="s">
        <v>635</v>
      </c>
      <c r="D141" s="190" t="s">
        <v>636</v>
      </c>
      <c r="E141" s="217" t="n">
        <v>3518237.08</v>
      </c>
      <c r="F141" s="217" t="n">
        <v>96091.09</v>
      </c>
      <c r="G141" s="217"/>
      <c r="H141" s="217" t="n">
        <v>0</v>
      </c>
      <c r="I141" s="217" t="n">
        <v>0</v>
      </c>
      <c r="J141" s="217" t="n">
        <v>0</v>
      </c>
      <c r="K141" s="217" t="n">
        <v>0</v>
      </c>
      <c r="L141" s="217" t="n">
        <v>0</v>
      </c>
      <c r="M141" s="217" t="n">
        <v>0</v>
      </c>
      <c r="N141" s="217" t="n">
        <v>0</v>
      </c>
      <c r="O141" s="217" t="n">
        <v>0</v>
      </c>
      <c r="P141" s="217" t="n">
        <v>0</v>
      </c>
      <c r="Q141" s="217" t="n">
        <v>0</v>
      </c>
      <c r="R141" s="217" t="n">
        <v>0</v>
      </c>
      <c r="S141" s="217" t="n">
        <f aca="false">E141+F141+G141+Q141+R141</f>
        <v>3614328.17</v>
      </c>
      <c r="T141" s="190"/>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c r="AY141" s="212"/>
      <c r="AZ141" s="212"/>
      <c r="BA141" s="212"/>
      <c r="BB141" s="212"/>
      <c r="BC141" s="212"/>
      <c r="BD141" s="212"/>
      <c r="BE141" s="212"/>
      <c r="BF141" s="212"/>
      <c r="BG141" s="212"/>
      <c r="BH141" s="212"/>
      <c r="BI141" s="212"/>
      <c r="BJ141" s="212"/>
      <c r="BK141" s="212"/>
      <c r="BL141" s="212"/>
      <c r="BM141" s="212"/>
      <c r="BN141" s="212"/>
      <c r="BO141" s="212"/>
      <c r="BP141" s="212"/>
      <c r="BQ141" s="212"/>
      <c r="BR141" s="212"/>
      <c r="BS141" s="212"/>
      <c r="BT141" s="212"/>
      <c r="BU141" s="212"/>
      <c r="BV141" s="212"/>
      <c r="BW141" s="212"/>
      <c r="BX141" s="212"/>
      <c r="BY141" s="212"/>
      <c r="BZ141" s="212"/>
      <c r="CA141" s="212"/>
      <c r="CB141" s="212"/>
      <c r="CC141" s="212"/>
    </row>
    <row r="142" s="191" customFormat="true" ht="12.75" hidden="true" customHeight="false" outlineLevel="1" collapsed="false">
      <c r="A142" s="190" t="s">
        <v>637</v>
      </c>
      <c r="B142" s="190"/>
      <c r="C142" s="190" t="s">
        <v>638</v>
      </c>
      <c r="D142" s="190" t="s">
        <v>639</v>
      </c>
      <c r="E142" s="217" t="n">
        <v>34622.9</v>
      </c>
      <c r="F142" s="217" t="n">
        <v>99.45</v>
      </c>
      <c r="G142" s="217"/>
      <c r="H142" s="217" t="n">
        <v>0</v>
      </c>
      <c r="I142" s="217" t="n">
        <v>0</v>
      </c>
      <c r="J142" s="217" t="n">
        <v>0</v>
      </c>
      <c r="K142" s="217" t="n">
        <v>0</v>
      </c>
      <c r="L142" s="217" t="n">
        <v>0</v>
      </c>
      <c r="M142" s="217" t="n">
        <v>0</v>
      </c>
      <c r="N142" s="217" t="n">
        <v>0</v>
      </c>
      <c r="O142" s="217" t="n">
        <v>0</v>
      </c>
      <c r="P142" s="217" t="n">
        <v>0</v>
      </c>
      <c r="Q142" s="217" t="n">
        <v>0</v>
      </c>
      <c r="R142" s="217" t="n">
        <v>0</v>
      </c>
      <c r="S142" s="217" t="n">
        <f aca="false">E142+F142+G142+Q142+R142</f>
        <v>34722.35</v>
      </c>
      <c r="T142" s="190"/>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c r="AY142" s="212"/>
      <c r="AZ142" s="212"/>
      <c r="BA142" s="212"/>
      <c r="BB142" s="212"/>
      <c r="BC142" s="212"/>
      <c r="BD142" s="212"/>
      <c r="BE142" s="212"/>
      <c r="BF142" s="212"/>
      <c r="BG142" s="212"/>
      <c r="BH142" s="212"/>
      <c r="BI142" s="212"/>
      <c r="BJ142" s="212"/>
      <c r="BK142" s="212"/>
      <c r="BL142" s="212"/>
      <c r="BM142" s="212"/>
      <c r="BN142" s="212"/>
      <c r="BO142" s="212"/>
      <c r="BP142" s="212"/>
      <c r="BQ142" s="212"/>
      <c r="BR142" s="212"/>
      <c r="BS142" s="212"/>
      <c r="BT142" s="212"/>
      <c r="BU142" s="212"/>
      <c r="BV142" s="212"/>
      <c r="BW142" s="212"/>
      <c r="BX142" s="212"/>
      <c r="BY142" s="212"/>
      <c r="BZ142" s="212"/>
      <c r="CA142" s="212"/>
      <c r="CB142" s="212"/>
      <c r="CC142" s="212"/>
    </row>
    <row r="143" s="191" customFormat="true" ht="12.75" hidden="true" customHeight="false" outlineLevel="1" collapsed="false">
      <c r="A143" s="190" t="s">
        <v>640</v>
      </c>
      <c r="B143" s="190"/>
      <c r="C143" s="190" t="s">
        <v>641</v>
      </c>
      <c r="D143" s="190" t="s">
        <v>642</v>
      </c>
      <c r="E143" s="217" t="n">
        <v>2943969.49</v>
      </c>
      <c r="F143" s="217" t="n">
        <v>29065.35</v>
      </c>
      <c r="G143" s="217"/>
      <c r="H143" s="217" t="n">
        <v>9725.42</v>
      </c>
      <c r="I143" s="217" t="n">
        <v>6585.69</v>
      </c>
      <c r="J143" s="217" t="n">
        <v>0</v>
      </c>
      <c r="K143" s="217" t="n">
        <v>0</v>
      </c>
      <c r="L143" s="217" t="n">
        <v>28641.15</v>
      </c>
      <c r="M143" s="217" t="n">
        <v>9512</v>
      </c>
      <c r="N143" s="217" t="n">
        <v>0</v>
      </c>
      <c r="O143" s="217" t="n">
        <v>0</v>
      </c>
      <c r="P143" s="217" t="n">
        <v>19238.01</v>
      </c>
      <c r="Q143" s="217" t="n">
        <v>73702.27</v>
      </c>
      <c r="R143" s="217" t="n">
        <v>0</v>
      </c>
      <c r="S143" s="217" t="n">
        <f aca="false">E143+F143+G143+Q143+R143</f>
        <v>3046737.11</v>
      </c>
      <c r="T143" s="190"/>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c r="AY143" s="212"/>
      <c r="AZ143" s="212"/>
      <c r="BA143" s="212"/>
      <c r="BB143" s="212"/>
      <c r="BC143" s="212"/>
      <c r="BD143" s="212"/>
      <c r="BE143" s="212"/>
      <c r="BF143" s="212"/>
      <c r="BG143" s="212"/>
      <c r="BH143" s="212"/>
      <c r="BI143" s="212"/>
      <c r="BJ143" s="212"/>
      <c r="BK143" s="212"/>
      <c r="BL143" s="212"/>
      <c r="BM143" s="212"/>
      <c r="BN143" s="212"/>
      <c r="BO143" s="212"/>
      <c r="BP143" s="212"/>
      <c r="BQ143" s="212"/>
      <c r="BR143" s="212"/>
      <c r="BS143" s="212"/>
      <c r="BT143" s="212"/>
      <c r="BU143" s="212"/>
      <c r="BV143" s="212"/>
      <c r="BW143" s="212"/>
      <c r="BX143" s="212"/>
      <c r="BY143" s="212"/>
      <c r="BZ143" s="212"/>
      <c r="CA143" s="212"/>
      <c r="CB143" s="212"/>
      <c r="CC143" s="212"/>
    </row>
    <row r="144" s="191" customFormat="true" ht="12.75" hidden="true" customHeight="false" outlineLevel="1" collapsed="false">
      <c r="A144" s="190" t="s">
        <v>643</v>
      </c>
      <c r="B144" s="190"/>
      <c r="C144" s="190" t="s">
        <v>644</v>
      </c>
      <c r="D144" s="190" t="s">
        <v>645</v>
      </c>
      <c r="E144" s="217" t="n">
        <v>1980502.02</v>
      </c>
      <c r="F144" s="217" t="n">
        <v>68906.76</v>
      </c>
      <c r="G144" s="217"/>
      <c r="H144" s="217" t="n">
        <v>0</v>
      </c>
      <c r="I144" s="217" t="n">
        <v>47914.67</v>
      </c>
      <c r="J144" s="217" t="n">
        <v>0</v>
      </c>
      <c r="K144" s="217" t="n">
        <v>0</v>
      </c>
      <c r="L144" s="217" t="n">
        <v>7795.69</v>
      </c>
      <c r="M144" s="217" t="n">
        <v>36346.52</v>
      </c>
      <c r="N144" s="217" t="n">
        <v>272.67</v>
      </c>
      <c r="O144" s="217" t="n">
        <v>0</v>
      </c>
      <c r="P144" s="217" t="n">
        <v>8585.09</v>
      </c>
      <c r="Q144" s="217" t="n">
        <v>100914.64</v>
      </c>
      <c r="R144" s="217" t="n">
        <v>0</v>
      </c>
      <c r="S144" s="217" t="n">
        <f aca="false">E144+F144+G144+Q144+R144</f>
        <v>2150323.42</v>
      </c>
      <c r="T144" s="190"/>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c r="AY144" s="212"/>
      <c r="AZ144" s="212"/>
      <c r="BA144" s="212"/>
      <c r="BB144" s="212"/>
      <c r="BC144" s="212"/>
      <c r="BD144" s="212"/>
      <c r="BE144" s="212"/>
      <c r="BF144" s="212"/>
      <c r="BG144" s="212"/>
      <c r="BH144" s="212"/>
      <c r="BI144" s="212"/>
      <c r="BJ144" s="212"/>
      <c r="BK144" s="212"/>
      <c r="BL144" s="212"/>
      <c r="BM144" s="212"/>
      <c r="BN144" s="212"/>
      <c r="BO144" s="212"/>
      <c r="BP144" s="212"/>
      <c r="BQ144" s="212"/>
      <c r="BR144" s="212"/>
      <c r="BS144" s="212"/>
      <c r="BT144" s="212"/>
      <c r="BU144" s="212"/>
      <c r="BV144" s="212"/>
      <c r="BW144" s="212"/>
      <c r="BX144" s="212"/>
      <c r="BY144" s="212"/>
      <c r="BZ144" s="212"/>
      <c r="CA144" s="212"/>
      <c r="CB144" s="212"/>
      <c r="CC144" s="212"/>
    </row>
    <row r="145" s="191" customFormat="true" ht="12.75" hidden="true" customHeight="false" outlineLevel="1" collapsed="false">
      <c r="A145" s="190" t="s">
        <v>646</v>
      </c>
      <c r="B145" s="190"/>
      <c r="C145" s="190" t="s">
        <v>647</v>
      </c>
      <c r="D145" s="190" t="s">
        <v>648</v>
      </c>
      <c r="E145" s="217" t="n">
        <v>524547.94</v>
      </c>
      <c r="F145" s="217" t="n">
        <v>1284.08</v>
      </c>
      <c r="G145" s="217"/>
      <c r="H145" s="217" t="n">
        <v>5072.27</v>
      </c>
      <c r="I145" s="217" t="n">
        <v>0</v>
      </c>
      <c r="J145" s="217" t="n">
        <v>0</v>
      </c>
      <c r="K145" s="217" t="n">
        <v>0</v>
      </c>
      <c r="L145" s="217" t="n">
        <v>0</v>
      </c>
      <c r="M145" s="217" t="n">
        <v>761.92</v>
      </c>
      <c r="N145" s="217" t="n">
        <v>29476.71</v>
      </c>
      <c r="O145" s="217" t="n">
        <v>0</v>
      </c>
      <c r="P145" s="217" t="n">
        <v>15986.28</v>
      </c>
      <c r="Q145" s="217" t="n">
        <v>51297.18</v>
      </c>
      <c r="R145" s="217" t="n">
        <v>0</v>
      </c>
      <c r="S145" s="217" t="n">
        <f aca="false">E145+F145+G145+Q145+R145</f>
        <v>577129.2</v>
      </c>
      <c r="T145" s="190"/>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c r="AY145" s="212"/>
      <c r="AZ145" s="212"/>
      <c r="BA145" s="212"/>
      <c r="BB145" s="212"/>
      <c r="BC145" s="212"/>
      <c r="BD145" s="212"/>
      <c r="BE145" s="212"/>
      <c r="BF145" s="212"/>
      <c r="BG145" s="212"/>
      <c r="BH145" s="212"/>
      <c r="BI145" s="212"/>
      <c r="BJ145" s="212"/>
      <c r="BK145" s="212"/>
      <c r="BL145" s="212"/>
      <c r="BM145" s="212"/>
      <c r="BN145" s="212"/>
      <c r="BO145" s="212"/>
      <c r="BP145" s="212"/>
      <c r="BQ145" s="212"/>
      <c r="BR145" s="212"/>
      <c r="BS145" s="212"/>
      <c r="BT145" s="212"/>
      <c r="BU145" s="212"/>
      <c r="BV145" s="212"/>
      <c r="BW145" s="212"/>
      <c r="BX145" s="212"/>
      <c r="BY145" s="212"/>
      <c r="BZ145" s="212"/>
      <c r="CA145" s="212"/>
      <c r="CB145" s="212"/>
      <c r="CC145" s="212"/>
    </row>
    <row r="146" s="191" customFormat="true" ht="12.75" hidden="true" customHeight="false" outlineLevel="1" collapsed="false">
      <c r="A146" s="190" t="s">
        <v>649</v>
      </c>
      <c r="B146" s="190"/>
      <c r="C146" s="190" t="s">
        <v>650</v>
      </c>
      <c r="D146" s="190" t="s">
        <v>651</v>
      </c>
      <c r="E146" s="217" t="n">
        <v>1264053.91</v>
      </c>
      <c r="F146" s="217" t="n">
        <v>51108.92</v>
      </c>
      <c r="G146" s="217"/>
      <c r="H146" s="217" t="n">
        <v>0</v>
      </c>
      <c r="I146" s="217" t="n">
        <v>2802.68</v>
      </c>
      <c r="J146" s="217" t="n">
        <v>0</v>
      </c>
      <c r="K146" s="217" t="n">
        <v>0</v>
      </c>
      <c r="L146" s="217" t="n">
        <v>7752.27</v>
      </c>
      <c r="M146" s="217" t="n">
        <v>6643.49</v>
      </c>
      <c r="N146" s="217" t="n">
        <v>851.64</v>
      </c>
      <c r="O146" s="217" t="n">
        <v>0</v>
      </c>
      <c r="P146" s="217" t="n">
        <v>34511.38</v>
      </c>
      <c r="Q146" s="217" t="n">
        <v>52561.46</v>
      </c>
      <c r="R146" s="217" t="n">
        <v>0</v>
      </c>
      <c r="S146" s="217" t="n">
        <f aca="false">E146+F146+G146+Q146+R146</f>
        <v>1367724.29</v>
      </c>
      <c r="T146" s="190"/>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c r="AY146" s="212"/>
      <c r="AZ146" s="212"/>
      <c r="BA146" s="212"/>
      <c r="BB146" s="212"/>
      <c r="BC146" s="212"/>
      <c r="BD146" s="212"/>
      <c r="BE146" s="212"/>
      <c r="BF146" s="212"/>
      <c r="BG146" s="212"/>
      <c r="BH146" s="212"/>
      <c r="BI146" s="212"/>
      <c r="BJ146" s="212"/>
      <c r="BK146" s="212"/>
      <c r="BL146" s="212"/>
      <c r="BM146" s="212"/>
      <c r="BN146" s="212"/>
      <c r="BO146" s="212"/>
      <c r="BP146" s="212"/>
      <c r="BQ146" s="212"/>
      <c r="BR146" s="212"/>
      <c r="BS146" s="212"/>
      <c r="BT146" s="212"/>
      <c r="BU146" s="212"/>
      <c r="BV146" s="212"/>
      <c r="BW146" s="212"/>
      <c r="BX146" s="212"/>
      <c r="BY146" s="212"/>
      <c r="BZ146" s="212"/>
      <c r="CA146" s="212"/>
      <c r="CB146" s="212"/>
      <c r="CC146" s="212"/>
    </row>
    <row r="147" s="191" customFormat="true" ht="12.75" hidden="true" customHeight="false" outlineLevel="1" collapsed="false">
      <c r="A147" s="190" t="s">
        <v>652</v>
      </c>
      <c r="B147" s="190"/>
      <c r="C147" s="190" t="s">
        <v>653</v>
      </c>
      <c r="D147" s="190" t="s">
        <v>654</v>
      </c>
      <c r="E147" s="217" t="n">
        <v>211884.82</v>
      </c>
      <c r="F147" s="217" t="n">
        <v>0</v>
      </c>
      <c r="G147" s="217"/>
      <c r="H147" s="217" t="n">
        <v>370336.65</v>
      </c>
      <c r="I147" s="217" t="n">
        <v>0</v>
      </c>
      <c r="J147" s="217" t="n">
        <v>0</v>
      </c>
      <c r="K147" s="217" t="n">
        <v>0</v>
      </c>
      <c r="L147" s="217" t="n">
        <v>58611.48</v>
      </c>
      <c r="M147" s="217" t="n">
        <v>0</v>
      </c>
      <c r="N147" s="217" t="n">
        <v>0</v>
      </c>
      <c r="O147" s="217" t="n">
        <v>7453.55</v>
      </c>
      <c r="P147" s="217" t="n">
        <v>0</v>
      </c>
      <c r="Q147" s="217" t="n">
        <v>436401.68</v>
      </c>
      <c r="R147" s="217" t="n">
        <v>0</v>
      </c>
      <c r="S147" s="217" t="n">
        <f aca="false">E147+F147+G147+Q147+R147</f>
        <v>648286.5</v>
      </c>
      <c r="T147" s="190"/>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c r="AY147" s="212"/>
      <c r="AZ147" s="212"/>
      <c r="BA147" s="212"/>
      <c r="BB147" s="212"/>
      <c r="BC147" s="212"/>
      <c r="BD147" s="212"/>
      <c r="BE147" s="212"/>
      <c r="BF147" s="212"/>
      <c r="BG147" s="212"/>
      <c r="BH147" s="212"/>
      <c r="BI147" s="212"/>
      <c r="BJ147" s="212"/>
      <c r="BK147" s="212"/>
      <c r="BL147" s="212"/>
      <c r="BM147" s="212"/>
      <c r="BN147" s="212"/>
      <c r="BO147" s="212"/>
      <c r="BP147" s="212"/>
      <c r="BQ147" s="212"/>
      <c r="BR147" s="212"/>
      <c r="BS147" s="212"/>
      <c r="BT147" s="212"/>
      <c r="BU147" s="212"/>
      <c r="BV147" s="212"/>
      <c r="BW147" s="212"/>
      <c r="BX147" s="212"/>
      <c r="BY147" s="212"/>
      <c r="BZ147" s="212"/>
      <c r="CA147" s="212"/>
      <c r="CB147" s="212"/>
      <c r="CC147" s="212"/>
    </row>
    <row r="148" s="191" customFormat="true" ht="12.75" hidden="true" customHeight="false" outlineLevel="1" collapsed="false">
      <c r="A148" s="190" t="s">
        <v>655</v>
      </c>
      <c r="B148" s="190"/>
      <c r="C148" s="190" t="s">
        <v>656</v>
      </c>
      <c r="D148" s="190" t="s">
        <v>657</v>
      </c>
      <c r="E148" s="217" t="n">
        <v>824034.51</v>
      </c>
      <c r="F148" s="217" t="n">
        <v>-253.74</v>
      </c>
      <c r="G148" s="217"/>
      <c r="H148" s="217" t="n">
        <v>13045.38</v>
      </c>
      <c r="I148" s="217" t="n">
        <v>0</v>
      </c>
      <c r="J148" s="217" t="n">
        <v>0</v>
      </c>
      <c r="K148" s="217" t="n">
        <v>0</v>
      </c>
      <c r="L148" s="217" t="n">
        <v>29075.02</v>
      </c>
      <c r="M148" s="217" t="n">
        <v>0</v>
      </c>
      <c r="N148" s="217" t="n">
        <v>0</v>
      </c>
      <c r="O148" s="217" t="n">
        <v>17989.99</v>
      </c>
      <c r="P148" s="217" t="n">
        <v>6235.54</v>
      </c>
      <c r="Q148" s="217" t="n">
        <v>66345.93</v>
      </c>
      <c r="R148" s="217" t="n">
        <v>0</v>
      </c>
      <c r="S148" s="217" t="n">
        <f aca="false">E148+F148+G148+Q148+R148</f>
        <v>890126.7</v>
      </c>
      <c r="T148" s="190"/>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c r="AY148" s="212"/>
      <c r="AZ148" s="212"/>
      <c r="BA148" s="212"/>
      <c r="BB148" s="212"/>
      <c r="BC148" s="212"/>
      <c r="BD148" s="212"/>
      <c r="BE148" s="212"/>
      <c r="BF148" s="212"/>
      <c r="BG148" s="212"/>
      <c r="BH148" s="212"/>
      <c r="BI148" s="212"/>
      <c r="BJ148" s="212"/>
      <c r="BK148" s="212"/>
      <c r="BL148" s="212"/>
      <c r="BM148" s="212"/>
      <c r="BN148" s="212"/>
      <c r="BO148" s="212"/>
      <c r="BP148" s="212"/>
      <c r="BQ148" s="212"/>
      <c r="BR148" s="212"/>
      <c r="BS148" s="212"/>
      <c r="BT148" s="212"/>
      <c r="BU148" s="212"/>
      <c r="BV148" s="212"/>
      <c r="BW148" s="212"/>
      <c r="BX148" s="212"/>
      <c r="BY148" s="212"/>
      <c r="BZ148" s="212"/>
      <c r="CA148" s="212"/>
      <c r="CB148" s="212"/>
      <c r="CC148" s="212"/>
    </row>
    <row r="149" s="191" customFormat="true" ht="12.75" hidden="true" customHeight="false" outlineLevel="1" collapsed="false">
      <c r="A149" s="190" t="s">
        <v>658</v>
      </c>
      <c r="B149" s="190"/>
      <c r="C149" s="190" t="s">
        <v>659</v>
      </c>
      <c r="D149" s="190" t="s">
        <v>660</v>
      </c>
      <c r="E149" s="217" t="n">
        <v>14335.41</v>
      </c>
      <c r="F149" s="217" t="n">
        <v>147.72</v>
      </c>
      <c r="G149" s="217"/>
      <c r="H149" s="217" t="n">
        <v>0</v>
      </c>
      <c r="I149" s="217" t="n">
        <v>0</v>
      </c>
      <c r="J149" s="217" t="n">
        <v>0</v>
      </c>
      <c r="K149" s="217" t="n">
        <v>0</v>
      </c>
      <c r="L149" s="217" t="n">
        <v>0</v>
      </c>
      <c r="M149" s="217" t="n">
        <v>0</v>
      </c>
      <c r="N149" s="217" t="n">
        <v>73.83</v>
      </c>
      <c r="O149" s="217" t="n">
        <v>0</v>
      </c>
      <c r="P149" s="217" t="n">
        <v>98.7</v>
      </c>
      <c r="Q149" s="217" t="n">
        <v>172.53</v>
      </c>
      <c r="R149" s="217" t="n">
        <v>0</v>
      </c>
      <c r="S149" s="217" t="n">
        <f aca="false">E149+F149+G149+Q149+R149</f>
        <v>14655.66</v>
      </c>
      <c r="T149" s="190"/>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c r="AY149" s="212"/>
      <c r="AZ149" s="212"/>
      <c r="BA149" s="212"/>
      <c r="BB149" s="212"/>
      <c r="BC149" s="212"/>
      <c r="BD149" s="212"/>
      <c r="BE149" s="212"/>
      <c r="BF149" s="212"/>
      <c r="BG149" s="212"/>
      <c r="BH149" s="212"/>
      <c r="BI149" s="212"/>
      <c r="BJ149" s="212"/>
      <c r="BK149" s="212"/>
      <c r="BL149" s="212"/>
      <c r="BM149" s="212"/>
      <c r="BN149" s="212"/>
      <c r="BO149" s="212"/>
      <c r="BP149" s="212"/>
      <c r="BQ149" s="212"/>
      <c r="BR149" s="212"/>
      <c r="BS149" s="212"/>
      <c r="BT149" s="212"/>
      <c r="BU149" s="212"/>
      <c r="BV149" s="212"/>
      <c r="BW149" s="212"/>
      <c r="BX149" s="212"/>
      <c r="BY149" s="212"/>
      <c r="BZ149" s="212"/>
      <c r="CA149" s="212"/>
      <c r="CB149" s="212"/>
      <c r="CC149" s="212"/>
    </row>
    <row r="150" s="191" customFormat="true" ht="12.75" hidden="true" customHeight="false" outlineLevel="1" collapsed="false">
      <c r="A150" s="190" t="s">
        <v>661</v>
      </c>
      <c r="B150" s="190"/>
      <c r="C150" s="190" t="s">
        <v>662</v>
      </c>
      <c r="D150" s="190" t="s">
        <v>663</v>
      </c>
      <c r="E150" s="217" t="n">
        <v>117.72</v>
      </c>
      <c r="F150" s="217" t="n">
        <v>0</v>
      </c>
      <c r="G150" s="217"/>
      <c r="H150" s="217" t="n">
        <v>0</v>
      </c>
      <c r="I150" s="217" t="n">
        <v>0</v>
      </c>
      <c r="J150" s="217" t="n">
        <v>0</v>
      </c>
      <c r="K150" s="217" t="n">
        <v>0</v>
      </c>
      <c r="L150" s="217" t="n">
        <v>0</v>
      </c>
      <c r="M150" s="217" t="n">
        <v>0</v>
      </c>
      <c r="N150" s="217" t="n">
        <v>0</v>
      </c>
      <c r="O150" s="217" t="n">
        <v>0</v>
      </c>
      <c r="P150" s="217" t="n">
        <v>0</v>
      </c>
      <c r="Q150" s="217" t="n">
        <v>0</v>
      </c>
      <c r="R150" s="217" t="n">
        <v>0</v>
      </c>
      <c r="S150" s="217" t="n">
        <f aca="false">E150+F150+G150+Q150+R150</f>
        <v>117.72</v>
      </c>
      <c r="T150" s="190"/>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c r="AY150" s="212"/>
      <c r="AZ150" s="212"/>
      <c r="BA150" s="212"/>
      <c r="BB150" s="212"/>
      <c r="BC150" s="212"/>
      <c r="BD150" s="212"/>
      <c r="BE150" s="212"/>
      <c r="BF150" s="212"/>
      <c r="BG150" s="212"/>
      <c r="BH150" s="212"/>
      <c r="BI150" s="212"/>
      <c r="BJ150" s="212"/>
      <c r="BK150" s="212"/>
      <c r="BL150" s="212"/>
      <c r="BM150" s="212"/>
      <c r="BN150" s="212"/>
      <c r="BO150" s="212"/>
      <c r="BP150" s="212"/>
      <c r="BQ150" s="212"/>
      <c r="BR150" s="212"/>
      <c r="BS150" s="212"/>
      <c r="BT150" s="212"/>
      <c r="BU150" s="212"/>
      <c r="BV150" s="212"/>
      <c r="BW150" s="212"/>
      <c r="BX150" s="212"/>
      <c r="BY150" s="212"/>
      <c r="BZ150" s="212"/>
      <c r="CA150" s="212"/>
      <c r="CB150" s="212"/>
      <c r="CC150" s="212"/>
    </row>
    <row r="151" s="191" customFormat="true" ht="12.75" hidden="true" customHeight="false" outlineLevel="1" collapsed="false">
      <c r="A151" s="190" t="s">
        <v>667</v>
      </c>
      <c r="B151" s="190"/>
      <c r="C151" s="190" t="s">
        <v>668</v>
      </c>
      <c r="D151" s="190" t="s">
        <v>669</v>
      </c>
      <c r="E151" s="217" t="n">
        <v>44122.35</v>
      </c>
      <c r="F151" s="217" t="n">
        <v>0</v>
      </c>
      <c r="G151" s="217"/>
      <c r="H151" s="217" t="n">
        <v>0</v>
      </c>
      <c r="I151" s="217" t="n">
        <v>0</v>
      </c>
      <c r="J151" s="217" t="n">
        <v>0</v>
      </c>
      <c r="K151" s="217" t="n">
        <v>0</v>
      </c>
      <c r="L151" s="217" t="n">
        <v>0</v>
      </c>
      <c r="M151" s="217" t="n">
        <v>0</v>
      </c>
      <c r="N151" s="217" t="n">
        <v>0</v>
      </c>
      <c r="O151" s="217" t="n">
        <v>0</v>
      </c>
      <c r="P151" s="217" t="n">
        <v>0</v>
      </c>
      <c r="Q151" s="217" t="n">
        <v>0</v>
      </c>
      <c r="R151" s="217" t="n">
        <v>0</v>
      </c>
      <c r="S151" s="217" t="n">
        <f aca="false">E151+F151+G151+Q151+R151</f>
        <v>44122.35</v>
      </c>
      <c r="T151" s="190"/>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c r="AY151" s="212"/>
      <c r="AZ151" s="212"/>
      <c r="BA151" s="212"/>
      <c r="BB151" s="212"/>
      <c r="BC151" s="212"/>
      <c r="BD151" s="212"/>
      <c r="BE151" s="212"/>
      <c r="BF151" s="212"/>
      <c r="BG151" s="212"/>
      <c r="BH151" s="212"/>
      <c r="BI151" s="212"/>
      <c r="BJ151" s="212"/>
      <c r="BK151" s="212"/>
      <c r="BL151" s="212"/>
      <c r="BM151" s="212"/>
      <c r="BN151" s="212"/>
      <c r="BO151" s="212"/>
      <c r="BP151" s="212"/>
      <c r="BQ151" s="212"/>
      <c r="BR151" s="212"/>
      <c r="BS151" s="212"/>
      <c r="BT151" s="212"/>
      <c r="BU151" s="212"/>
      <c r="BV151" s="212"/>
      <c r="BW151" s="212"/>
      <c r="BX151" s="212"/>
      <c r="BY151" s="212"/>
      <c r="BZ151" s="212"/>
      <c r="CA151" s="212"/>
      <c r="CB151" s="212"/>
      <c r="CC151" s="212"/>
    </row>
    <row r="152" s="191" customFormat="true" ht="12.75" hidden="true" customHeight="false" outlineLevel="1" collapsed="false">
      <c r="A152" s="190" t="s">
        <v>670</v>
      </c>
      <c r="B152" s="190"/>
      <c r="C152" s="190" t="s">
        <v>671</v>
      </c>
      <c r="D152" s="190" t="s">
        <v>672</v>
      </c>
      <c r="E152" s="217" t="n">
        <v>55781.28</v>
      </c>
      <c r="F152" s="217" t="n">
        <v>1584.58</v>
      </c>
      <c r="G152" s="217"/>
      <c r="H152" s="217" t="n">
        <v>6797.2</v>
      </c>
      <c r="I152" s="217" t="n">
        <v>-196.03</v>
      </c>
      <c r="J152" s="217" t="n">
        <v>0</v>
      </c>
      <c r="K152" s="217" t="n">
        <v>0</v>
      </c>
      <c r="L152" s="217" t="n">
        <v>-1034.13</v>
      </c>
      <c r="M152" s="217" t="n">
        <v>818.97</v>
      </c>
      <c r="N152" s="217" t="n">
        <v>-460.64</v>
      </c>
      <c r="O152" s="217" t="n">
        <v>42.25</v>
      </c>
      <c r="P152" s="217" t="n">
        <v>-9543.16</v>
      </c>
      <c r="Q152" s="217" t="n">
        <v>-3575.54</v>
      </c>
      <c r="R152" s="217" t="n">
        <v>0</v>
      </c>
      <c r="S152" s="217" t="n">
        <f aca="false">E152+F152+G152+Q152+R152</f>
        <v>53790.32</v>
      </c>
      <c r="T152" s="190"/>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c r="AY152" s="212"/>
      <c r="AZ152" s="212"/>
      <c r="BA152" s="212"/>
      <c r="BB152" s="212"/>
      <c r="BC152" s="212"/>
      <c r="BD152" s="212"/>
      <c r="BE152" s="212"/>
      <c r="BF152" s="212"/>
      <c r="BG152" s="212"/>
      <c r="BH152" s="212"/>
      <c r="BI152" s="212"/>
      <c r="BJ152" s="212"/>
      <c r="BK152" s="212"/>
      <c r="BL152" s="212"/>
      <c r="BM152" s="212"/>
      <c r="BN152" s="212"/>
      <c r="BO152" s="212"/>
      <c r="BP152" s="212"/>
      <c r="BQ152" s="212"/>
      <c r="BR152" s="212"/>
      <c r="BS152" s="212"/>
      <c r="BT152" s="212"/>
      <c r="BU152" s="212"/>
      <c r="BV152" s="212"/>
      <c r="BW152" s="212"/>
      <c r="BX152" s="212"/>
      <c r="BY152" s="212"/>
      <c r="BZ152" s="212"/>
      <c r="CA152" s="212"/>
      <c r="CB152" s="212"/>
      <c r="CC152" s="212"/>
    </row>
    <row r="153" s="191" customFormat="true" ht="12.75" hidden="true" customHeight="false" outlineLevel="1" collapsed="false">
      <c r="A153" s="190" t="s">
        <v>673</v>
      </c>
      <c r="B153" s="190"/>
      <c r="C153" s="190" t="s">
        <v>674</v>
      </c>
      <c r="D153" s="190" t="s">
        <v>675</v>
      </c>
      <c r="E153" s="217" t="n">
        <v>8936.22</v>
      </c>
      <c r="F153" s="217" t="n">
        <v>687.56</v>
      </c>
      <c r="G153" s="217"/>
      <c r="H153" s="217" t="n">
        <v>0</v>
      </c>
      <c r="I153" s="217" t="n">
        <v>0</v>
      </c>
      <c r="J153" s="217" t="n">
        <v>0</v>
      </c>
      <c r="K153" s="217" t="n">
        <v>0</v>
      </c>
      <c r="L153" s="217" t="n">
        <v>0</v>
      </c>
      <c r="M153" s="217" t="n">
        <v>0</v>
      </c>
      <c r="N153" s="217" t="n">
        <v>0</v>
      </c>
      <c r="O153" s="217" t="n">
        <v>0</v>
      </c>
      <c r="P153" s="217" t="n">
        <v>0</v>
      </c>
      <c r="Q153" s="217" t="n">
        <v>0</v>
      </c>
      <c r="R153" s="217" t="n">
        <v>0</v>
      </c>
      <c r="S153" s="217" t="n">
        <f aca="false">E153+F153+G153+Q153+R153</f>
        <v>9623.78</v>
      </c>
      <c r="T153" s="190"/>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c r="AY153" s="212"/>
      <c r="AZ153" s="212"/>
      <c r="BA153" s="212"/>
      <c r="BB153" s="212"/>
      <c r="BC153" s="212"/>
      <c r="BD153" s="212"/>
      <c r="BE153" s="212"/>
      <c r="BF153" s="212"/>
      <c r="BG153" s="212"/>
      <c r="BH153" s="212"/>
      <c r="BI153" s="212"/>
      <c r="BJ153" s="212"/>
      <c r="BK153" s="212"/>
      <c r="BL153" s="212"/>
      <c r="BM153" s="212"/>
      <c r="BN153" s="212"/>
      <c r="BO153" s="212"/>
      <c r="BP153" s="212"/>
      <c r="BQ153" s="212"/>
      <c r="BR153" s="212"/>
      <c r="BS153" s="212"/>
      <c r="BT153" s="212"/>
      <c r="BU153" s="212"/>
      <c r="BV153" s="212"/>
      <c r="BW153" s="212"/>
      <c r="BX153" s="212"/>
      <c r="BY153" s="212"/>
      <c r="BZ153" s="212"/>
      <c r="CA153" s="212"/>
      <c r="CB153" s="212"/>
      <c r="CC153" s="212"/>
    </row>
    <row r="154" s="209" customFormat="true" ht="12.75" hidden="false" customHeight="true" outlineLevel="0" collapsed="false">
      <c r="A154" s="28" t="s">
        <v>676</v>
      </c>
      <c r="B154" s="28"/>
      <c r="C154" s="149" t="s">
        <v>72</v>
      </c>
      <c r="D154" s="29"/>
      <c r="E154" s="34" t="n">
        <v>19008981.13</v>
      </c>
      <c r="F154" s="34" t="n">
        <v>293390.96</v>
      </c>
      <c r="G154" s="34" t="n">
        <v>1274957.84</v>
      </c>
      <c r="H154" s="97" t="n">
        <v>404976.92</v>
      </c>
      <c r="I154" s="97" t="n">
        <v>57107.01</v>
      </c>
      <c r="J154" s="97" t="n">
        <v>0</v>
      </c>
      <c r="K154" s="97" t="n">
        <v>0</v>
      </c>
      <c r="L154" s="97" t="n">
        <v>130841.48</v>
      </c>
      <c r="M154" s="97" t="n">
        <v>54082.9</v>
      </c>
      <c r="N154" s="97" t="n">
        <v>30214.21</v>
      </c>
      <c r="O154" s="97" t="n">
        <v>25485.79</v>
      </c>
      <c r="P154" s="97" t="n">
        <v>76641.01</v>
      </c>
      <c r="Q154" s="34" t="n">
        <v>779349.32</v>
      </c>
      <c r="R154" s="34" t="n">
        <v>0</v>
      </c>
      <c r="S154" s="34" t="n">
        <f aca="false">E154+F154+G154+Q154+R154</f>
        <v>21356679.25</v>
      </c>
      <c r="T154" s="149"/>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c r="AY154" s="208"/>
      <c r="AZ154" s="208"/>
      <c r="BA154" s="208"/>
      <c r="BB154" s="208"/>
      <c r="BC154" s="208"/>
      <c r="BD154" s="208"/>
      <c r="BE154" s="208"/>
      <c r="BF154" s="208"/>
      <c r="BG154" s="208"/>
      <c r="BH154" s="208"/>
      <c r="BI154" s="208"/>
      <c r="BJ154" s="208"/>
      <c r="BK154" s="208"/>
      <c r="BL154" s="208"/>
      <c r="BM154" s="208"/>
      <c r="BN154" s="208"/>
      <c r="BO154" s="208"/>
      <c r="BP154" s="208"/>
      <c r="BQ154" s="208"/>
      <c r="BR154" s="208"/>
      <c r="BS154" s="208"/>
      <c r="BT154" s="208"/>
      <c r="BU154" s="208"/>
      <c r="BV154" s="208"/>
      <c r="BW154" s="208"/>
      <c r="BX154" s="208"/>
      <c r="BY154" s="208"/>
      <c r="BZ154" s="208"/>
      <c r="CA154" s="208"/>
      <c r="CB154" s="208"/>
      <c r="CC154" s="208"/>
    </row>
    <row r="155" s="191" customFormat="true" ht="12.75" hidden="true" customHeight="false" outlineLevel="1" collapsed="false">
      <c r="A155" s="190" t="s">
        <v>677</v>
      </c>
      <c r="B155" s="190"/>
      <c r="C155" s="190" t="s">
        <v>678</v>
      </c>
      <c r="D155" s="190" t="s">
        <v>679</v>
      </c>
      <c r="E155" s="217" t="n">
        <v>-33681904.33</v>
      </c>
      <c r="F155" s="217" t="n">
        <v>-144865.93</v>
      </c>
      <c r="G155" s="217"/>
      <c r="H155" s="217" t="n">
        <v>0</v>
      </c>
      <c r="I155" s="217" t="n">
        <v>0</v>
      </c>
      <c r="J155" s="217" t="n">
        <v>-28590.66</v>
      </c>
      <c r="K155" s="217" t="n">
        <v>-7735.23</v>
      </c>
      <c r="L155" s="217" t="n">
        <v>0</v>
      </c>
      <c r="M155" s="217" t="n">
        <v>-26901.4</v>
      </c>
      <c r="N155" s="217" t="n">
        <v>0</v>
      </c>
      <c r="O155" s="217" t="n">
        <v>0</v>
      </c>
      <c r="P155" s="217" t="n">
        <v>-1072037.98</v>
      </c>
      <c r="Q155" s="217" t="n">
        <v>-1135265.27</v>
      </c>
      <c r="R155" s="217" t="n">
        <v>0</v>
      </c>
      <c r="S155" s="217" t="n">
        <f aca="false">E155+F155+G155+Q155+R155</f>
        <v>-34962035.53</v>
      </c>
      <c r="T155" s="190"/>
    </row>
    <row r="156" s="191" customFormat="true" ht="12.75" hidden="true" customHeight="false" outlineLevel="1" collapsed="false">
      <c r="A156" s="190" t="s">
        <v>680</v>
      </c>
      <c r="B156" s="190"/>
      <c r="C156" s="190" t="s">
        <v>681</v>
      </c>
      <c r="D156" s="190" t="s">
        <v>682</v>
      </c>
      <c r="E156" s="217" t="n">
        <v>-341939.41</v>
      </c>
      <c r="F156" s="217" t="n">
        <v>-2121.75</v>
      </c>
      <c r="G156" s="217"/>
      <c r="H156" s="217" t="n">
        <v>-4399818.85</v>
      </c>
      <c r="I156" s="217" t="n">
        <v>0</v>
      </c>
      <c r="J156" s="217" t="n">
        <v>-432805.18</v>
      </c>
      <c r="K156" s="217" t="n">
        <v>0</v>
      </c>
      <c r="L156" s="217" t="n">
        <v>-1157898.05</v>
      </c>
      <c r="M156" s="217" t="n">
        <v>-989944.01</v>
      </c>
      <c r="N156" s="217" t="n">
        <v>-1159210.83</v>
      </c>
      <c r="O156" s="217" t="n">
        <v>-358881.91</v>
      </c>
      <c r="P156" s="217" t="n">
        <v>-733496.04</v>
      </c>
      <c r="Q156" s="217" t="n">
        <v>-9232054.87</v>
      </c>
      <c r="R156" s="217" t="n">
        <v>0</v>
      </c>
      <c r="S156" s="217" t="n">
        <f aca="false">E156+F156+G156+Q156+R156</f>
        <v>-9576116.03</v>
      </c>
      <c r="T156" s="190"/>
    </row>
    <row r="157" s="191" customFormat="true" ht="12.75" hidden="true" customHeight="false" outlineLevel="1" collapsed="false">
      <c r="A157" s="190" t="s">
        <v>683</v>
      </c>
      <c r="B157" s="190"/>
      <c r="C157" s="190" t="s">
        <v>684</v>
      </c>
      <c r="D157" s="190" t="s">
        <v>685</v>
      </c>
      <c r="E157" s="217" t="n">
        <v>1325.48</v>
      </c>
      <c r="F157" s="217" t="n">
        <v>0</v>
      </c>
      <c r="G157" s="217"/>
      <c r="H157" s="217" t="n">
        <v>0</v>
      </c>
      <c r="I157" s="217" t="n">
        <v>0</v>
      </c>
      <c r="J157" s="217" t="n">
        <v>0</v>
      </c>
      <c r="K157" s="217" t="n">
        <v>0</v>
      </c>
      <c r="L157" s="217" t="n">
        <v>0</v>
      </c>
      <c r="M157" s="217" t="n">
        <v>0</v>
      </c>
      <c r="N157" s="217" t="n">
        <v>0</v>
      </c>
      <c r="O157" s="217" t="n">
        <v>0</v>
      </c>
      <c r="P157" s="217" t="n">
        <v>0</v>
      </c>
      <c r="Q157" s="217" t="n">
        <v>0</v>
      </c>
      <c r="R157" s="217" t="n">
        <v>0</v>
      </c>
      <c r="S157" s="217" t="n">
        <f aca="false">E157+F157+G157+Q157+R157</f>
        <v>1325.48</v>
      </c>
      <c r="T157" s="190"/>
    </row>
    <row r="158" s="191" customFormat="true" ht="12.75" hidden="true" customHeight="false" outlineLevel="1" collapsed="false">
      <c r="A158" s="190" t="s">
        <v>689</v>
      </c>
      <c r="B158" s="190"/>
      <c r="C158" s="190" t="s">
        <v>690</v>
      </c>
      <c r="D158" s="190" t="s">
        <v>691</v>
      </c>
      <c r="E158" s="217" t="n">
        <v>12351.43</v>
      </c>
      <c r="F158" s="217" t="n">
        <v>0</v>
      </c>
      <c r="G158" s="217"/>
      <c r="H158" s="217" t="n">
        <v>273762.61</v>
      </c>
      <c r="I158" s="217" t="n">
        <v>0</v>
      </c>
      <c r="J158" s="217" t="n">
        <v>0</v>
      </c>
      <c r="K158" s="217" t="n">
        <v>0</v>
      </c>
      <c r="L158" s="217" t="n">
        <v>289982.26</v>
      </c>
      <c r="M158" s="217" t="n">
        <v>0</v>
      </c>
      <c r="N158" s="217" t="n">
        <v>0</v>
      </c>
      <c r="O158" s="217" t="n">
        <v>147660.3</v>
      </c>
      <c r="P158" s="217" t="n">
        <v>0</v>
      </c>
      <c r="Q158" s="217" t="n">
        <v>711405.17</v>
      </c>
      <c r="R158" s="217" t="n">
        <v>0</v>
      </c>
      <c r="S158" s="217" t="n">
        <f aca="false">E158+F158+G158+Q158+R158</f>
        <v>723756.6</v>
      </c>
      <c r="T158" s="190"/>
    </row>
    <row r="159" s="191" customFormat="true" ht="12.75" hidden="true" customHeight="false" outlineLevel="1" collapsed="false">
      <c r="A159" s="190" t="s">
        <v>692</v>
      </c>
      <c r="B159" s="190"/>
      <c r="C159" s="190" t="s">
        <v>693</v>
      </c>
      <c r="D159" s="190" t="s">
        <v>694</v>
      </c>
      <c r="E159" s="217" t="n">
        <v>0</v>
      </c>
      <c r="F159" s="217" t="n">
        <v>0</v>
      </c>
      <c r="G159" s="217"/>
      <c r="H159" s="217" t="n">
        <v>0</v>
      </c>
      <c r="I159" s="217" t="n">
        <v>0</v>
      </c>
      <c r="J159" s="217" t="n">
        <v>0</v>
      </c>
      <c r="K159" s="217" t="n">
        <v>0</v>
      </c>
      <c r="L159" s="217" t="n">
        <v>0</v>
      </c>
      <c r="M159" s="217" t="n">
        <v>266.5</v>
      </c>
      <c r="N159" s="217" t="n">
        <v>0</v>
      </c>
      <c r="O159" s="217" t="n">
        <v>0</v>
      </c>
      <c r="P159" s="217" t="n">
        <v>0</v>
      </c>
      <c r="Q159" s="217" t="n">
        <v>266.5</v>
      </c>
      <c r="R159" s="217" t="n">
        <v>0</v>
      </c>
      <c r="S159" s="217" t="n">
        <f aca="false">E159+F159+G159+Q159+R159</f>
        <v>266.5</v>
      </c>
      <c r="T159" s="190"/>
    </row>
    <row r="160" s="191" customFormat="true" ht="12.75" hidden="true" customHeight="false" outlineLevel="1" collapsed="false">
      <c r="A160" s="190" t="s">
        <v>695</v>
      </c>
      <c r="B160" s="190"/>
      <c r="C160" s="190" t="s">
        <v>696</v>
      </c>
      <c r="D160" s="190" t="s">
        <v>697</v>
      </c>
      <c r="E160" s="217" t="n">
        <v>0</v>
      </c>
      <c r="F160" s="217" t="n">
        <v>0</v>
      </c>
      <c r="G160" s="217"/>
      <c r="H160" s="217" t="n">
        <v>0</v>
      </c>
      <c r="I160" s="217" t="n">
        <v>0</v>
      </c>
      <c r="J160" s="217" t="n">
        <v>0</v>
      </c>
      <c r="K160" s="217" t="n">
        <v>0</v>
      </c>
      <c r="L160" s="217" t="n">
        <v>0</v>
      </c>
      <c r="M160" s="217" t="n">
        <v>40.99</v>
      </c>
      <c r="N160" s="217" t="n">
        <v>0</v>
      </c>
      <c r="O160" s="217" t="n">
        <v>0</v>
      </c>
      <c r="P160" s="217" t="n">
        <v>0</v>
      </c>
      <c r="Q160" s="217" t="n">
        <v>40.99</v>
      </c>
      <c r="R160" s="217" t="n">
        <v>0</v>
      </c>
      <c r="S160" s="217" t="n">
        <f aca="false">E160+F160+G160+Q160+R160</f>
        <v>40.99</v>
      </c>
      <c r="T160" s="190"/>
    </row>
    <row r="161" s="191" customFormat="true" ht="12.75" hidden="true" customHeight="false" outlineLevel="1" collapsed="false">
      <c r="A161" s="190" t="s">
        <v>698</v>
      </c>
      <c r="B161" s="190"/>
      <c r="C161" s="190" t="s">
        <v>699</v>
      </c>
      <c r="D161" s="190" t="s">
        <v>700</v>
      </c>
      <c r="E161" s="217" t="n">
        <v>0</v>
      </c>
      <c r="F161" s="217" t="n">
        <v>0</v>
      </c>
      <c r="G161" s="217"/>
      <c r="H161" s="217" t="n">
        <v>0</v>
      </c>
      <c r="I161" s="217" t="n">
        <v>0</v>
      </c>
      <c r="J161" s="217" t="n">
        <v>0</v>
      </c>
      <c r="K161" s="217" t="n">
        <v>0</v>
      </c>
      <c r="L161" s="217" t="n">
        <v>0</v>
      </c>
      <c r="M161" s="217" t="n">
        <v>2304.53</v>
      </c>
      <c r="N161" s="217" t="n">
        <v>0</v>
      </c>
      <c r="O161" s="217" t="n">
        <v>0</v>
      </c>
      <c r="P161" s="217" t="n">
        <v>0</v>
      </c>
      <c r="Q161" s="217" t="n">
        <v>2304.53</v>
      </c>
      <c r="R161" s="217" t="n">
        <v>0</v>
      </c>
      <c r="S161" s="217" t="n">
        <f aca="false">E161+F161+G161+Q161+R161</f>
        <v>2304.53</v>
      </c>
      <c r="T161" s="190"/>
    </row>
    <row r="162" s="191" customFormat="true" ht="12.75" hidden="true" customHeight="false" outlineLevel="1" collapsed="false">
      <c r="A162" s="190" t="s">
        <v>701</v>
      </c>
      <c r="B162" s="190"/>
      <c r="C162" s="190" t="s">
        <v>702</v>
      </c>
      <c r="D162" s="190" t="s">
        <v>703</v>
      </c>
      <c r="E162" s="217" t="n">
        <v>0</v>
      </c>
      <c r="F162" s="217" t="n">
        <v>0</v>
      </c>
      <c r="G162" s="217"/>
      <c r="H162" s="217" t="n">
        <v>0</v>
      </c>
      <c r="I162" s="217" t="n">
        <v>0</v>
      </c>
      <c r="J162" s="217" t="n">
        <v>0</v>
      </c>
      <c r="K162" s="217" t="n">
        <v>0</v>
      </c>
      <c r="L162" s="217" t="n">
        <v>0</v>
      </c>
      <c r="M162" s="217" t="n">
        <v>3393.81</v>
      </c>
      <c r="N162" s="217" t="n">
        <v>0</v>
      </c>
      <c r="O162" s="217" t="n">
        <v>0</v>
      </c>
      <c r="P162" s="217" t="n">
        <v>0</v>
      </c>
      <c r="Q162" s="217" t="n">
        <v>3393.81</v>
      </c>
      <c r="R162" s="217" t="n">
        <v>0</v>
      </c>
      <c r="S162" s="217" t="n">
        <f aca="false">E162+F162+G162+Q162+R162</f>
        <v>3393.81</v>
      </c>
      <c r="T162" s="190"/>
    </row>
    <row r="163" s="191" customFormat="true" ht="12.75" hidden="true" customHeight="false" outlineLevel="1" collapsed="false">
      <c r="A163" s="190" t="s">
        <v>704</v>
      </c>
      <c r="B163" s="190"/>
      <c r="C163" s="190" t="s">
        <v>705</v>
      </c>
      <c r="D163" s="190" t="s">
        <v>706</v>
      </c>
      <c r="E163" s="217" t="n">
        <v>0</v>
      </c>
      <c r="F163" s="217" t="n">
        <v>0</v>
      </c>
      <c r="G163" s="217"/>
      <c r="H163" s="217" t="n">
        <v>0</v>
      </c>
      <c r="I163" s="217" t="n">
        <v>0</v>
      </c>
      <c r="J163" s="217" t="n">
        <v>0</v>
      </c>
      <c r="K163" s="217" t="n">
        <v>0</v>
      </c>
      <c r="L163" s="217" t="n">
        <v>0</v>
      </c>
      <c r="M163" s="217" t="n">
        <v>11054.6</v>
      </c>
      <c r="N163" s="217" t="n">
        <v>0</v>
      </c>
      <c r="O163" s="217" t="n">
        <v>0</v>
      </c>
      <c r="P163" s="217" t="n">
        <v>0</v>
      </c>
      <c r="Q163" s="217" t="n">
        <v>11054.6</v>
      </c>
      <c r="R163" s="217" t="n">
        <v>0</v>
      </c>
      <c r="S163" s="217" t="n">
        <f aca="false">E163+F163+G163+Q163+R163</f>
        <v>11054.6</v>
      </c>
      <c r="T163" s="190"/>
    </row>
    <row r="164" s="191" customFormat="true" ht="12.75" hidden="true" customHeight="false" outlineLevel="1" collapsed="false">
      <c r="A164" s="190" t="s">
        <v>707</v>
      </c>
      <c r="B164" s="190"/>
      <c r="C164" s="190" t="s">
        <v>708</v>
      </c>
      <c r="D164" s="190" t="s">
        <v>709</v>
      </c>
      <c r="E164" s="217" t="n">
        <v>0</v>
      </c>
      <c r="F164" s="217" t="n">
        <v>0</v>
      </c>
      <c r="G164" s="217"/>
      <c r="H164" s="217" t="n">
        <v>0</v>
      </c>
      <c r="I164" s="217" t="n">
        <v>0</v>
      </c>
      <c r="J164" s="217" t="n">
        <v>0</v>
      </c>
      <c r="K164" s="217" t="n">
        <v>0</v>
      </c>
      <c r="L164" s="217" t="n">
        <v>0</v>
      </c>
      <c r="M164" s="217" t="n">
        <v>8284.88</v>
      </c>
      <c r="N164" s="217" t="n">
        <v>0</v>
      </c>
      <c r="O164" s="217" t="n">
        <v>0</v>
      </c>
      <c r="P164" s="217" t="n">
        <v>0</v>
      </c>
      <c r="Q164" s="217" t="n">
        <v>8284.88</v>
      </c>
      <c r="R164" s="217" t="n">
        <v>0</v>
      </c>
      <c r="S164" s="217" t="n">
        <f aca="false">E164+F164+G164+Q164+R164</f>
        <v>8284.88</v>
      </c>
      <c r="T164" s="190"/>
    </row>
    <row r="165" s="191" customFormat="true" ht="12.75" hidden="true" customHeight="false" outlineLevel="1" collapsed="false">
      <c r="A165" s="190" t="s">
        <v>710</v>
      </c>
      <c r="B165" s="190"/>
      <c r="C165" s="190" t="s">
        <v>711</v>
      </c>
      <c r="D165" s="190" t="s">
        <v>712</v>
      </c>
      <c r="E165" s="217" t="n">
        <v>0</v>
      </c>
      <c r="F165" s="217" t="n">
        <v>0</v>
      </c>
      <c r="G165" s="217"/>
      <c r="H165" s="217" t="n">
        <v>0</v>
      </c>
      <c r="I165" s="217" t="n">
        <v>0</v>
      </c>
      <c r="J165" s="217" t="n">
        <v>0</v>
      </c>
      <c r="K165" s="217" t="n">
        <v>0</v>
      </c>
      <c r="L165" s="217" t="n">
        <v>0</v>
      </c>
      <c r="M165" s="217" t="n">
        <v>2471.56</v>
      </c>
      <c r="N165" s="217" t="n">
        <v>0</v>
      </c>
      <c r="O165" s="217" t="n">
        <v>0</v>
      </c>
      <c r="P165" s="217" t="n">
        <v>0</v>
      </c>
      <c r="Q165" s="217" t="n">
        <v>2471.56</v>
      </c>
      <c r="R165" s="217" t="n">
        <v>0</v>
      </c>
      <c r="S165" s="217" t="n">
        <f aca="false">E165+F165+G165+Q165+R165</f>
        <v>2471.56</v>
      </c>
      <c r="T165" s="190"/>
    </row>
    <row r="166" s="191" customFormat="true" ht="12.75" hidden="true" customHeight="false" outlineLevel="1" collapsed="false">
      <c r="A166" s="190" t="s">
        <v>713</v>
      </c>
      <c r="B166" s="190"/>
      <c r="C166" s="190" t="s">
        <v>714</v>
      </c>
      <c r="D166" s="190" t="s">
        <v>715</v>
      </c>
      <c r="E166" s="217" t="n">
        <v>0</v>
      </c>
      <c r="F166" s="217" t="n">
        <v>0</v>
      </c>
      <c r="G166" s="217"/>
      <c r="H166" s="217" t="n">
        <v>0</v>
      </c>
      <c r="I166" s="217" t="n">
        <v>0</v>
      </c>
      <c r="J166" s="217" t="n">
        <v>0</v>
      </c>
      <c r="K166" s="217" t="n">
        <v>0</v>
      </c>
      <c r="L166" s="217" t="n">
        <v>0</v>
      </c>
      <c r="M166" s="217" t="n">
        <v>17.05</v>
      </c>
      <c r="N166" s="217" t="n">
        <v>0</v>
      </c>
      <c r="O166" s="217" t="n">
        <v>0</v>
      </c>
      <c r="P166" s="217" t="n">
        <v>0</v>
      </c>
      <c r="Q166" s="217" t="n">
        <v>17.05</v>
      </c>
      <c r="R166" s="217" t="n">
        <v>0</v>
      </c>
      <c r="S166" s="217" t="n">
        <f aca="false">E166+F166+G166+Q166+R166</f>
        <v>17.05</v>
      </c>
      <c r="T166" s="190"/>
    </row>
    <row r="167" s="191" customFormat="true" ht="12.75" hidden="true" customHeight="false" outlineLevel="1" collapsed="false">
      <c r="A167" s="190" t="s">
        <v>716</v>
      </c>
      <c r="B167" s="190"/>
      <c r="C167" s="190" t="s">
        <v>717</v>
      </c>
      <c r="D167" s="190" t="s">
        <v>718</v>
      </c>
      <c r="E167" s="217" t="n">
        <v>0</v>
      </c>
      <c r="F167" s="217" t="n">
        <v>0</v>
      </c>
      <c r="G167" s="217"/>
      <c r="H167" s="217" t="n">
        <v>0</v>
      </c>
      <c r="I167" s="217" t="n">
        <v>0</v>
      </c>
      <c r="J167" s="217" t="n">
        <v>0</v>
      </c>
      <c r="K167" s="217" t="n">
        <v>0</v>
      </c>
      <c r="L167" s="217" t="n">
        <v>0</v>
      </c>
      <c r="M167" s="217" t="n">
        <v>6.75</v>
      </c>
      <c r="N167" s="217" t="n">
        <v>0</v>
      </c>
      <c r="O167" s="217" t="n">
        <v>0</v>
      </c>
      <c r="P167" s="217" t="n">
        <v>0</v>
      </c>
      <c r="Q167" s="217" t="n">
        <v>6.75</v>
      </c>
      <c r="R167" s="217" t="n">
        <v>0</v>
      </c>
      <c r="S167" s="217" t="n">
        <f aca="false">E167+F167+G167+Q167+R167</f>
        <v>6.75</v>
      </c>
      <c r="T167" s="190"/>
    </row>
    <row r="168" s="191" customFormat="true" ht="12.75" hidden="true" customHeight="false" outlineLevel="1" collapsed="false">
      <c r="A168" s="190" t="s">
        <v>728</v>
      </c>
      <c r="B168" s="190"/>
      <c r="C168" s="190" t="s">
        <v>729</v>
      </c>
      <c r="D168" s="190" t="s">
        <v>730</v>
      </c>
      <c r="E168" s="217" t="n">
        <v>0</v>
      </c>
      <c r="F168" s="217" t="n">
        <v>0</v>
      </c>
      <c r="G168" s="217"/>
      <c r="H168" s="217" t="n">
        <v>0</v>
      </c>
      <c r="I168" s="217" t="n">
        <v>0</v>
      </c>
      <c r="J168" s="217" t="n">
        <v>0</v>
      </c>
      <c r="K168" s="217" t="n">
        <v>0</v>
      </c>
      <c r="L168" s="217" t="n">
        <v>0</v>
      </c>
      <c r="M168" s="217" t="n">
        <v>121908.2</v>
      </c>
      <c r="N168" s="217" t="n">
        <v>0</v>
      </c>
      <c r="O168" s="217" t="n">
        <v>0</v>
      </c>
      <c r="P168" s="217" t="n">
        <v>0</v>
      </c>
      <c r="Q168" s="217" t="n">
        <v>121908.2</v>
      </c>
      <c r="R168" s="217" t="n">
        <v>0</v>
      </c>
      <c r="S168" s="217" t="n">
        <f aca="false">E168+F168+G168+Q168+R168</f>
        <v>121908.2</v>
      </c>
      <c r="T168" s="190"/>
    </row>
    <row r="169" s="191" customFormat="true" ht="12.75" hidden="true" customHeight="false" outlineLevel="1" collapsed="false">
      <c r="A169" s="190" t="s">
        <v>731</v>
      </c>
      <c r="B169" s="190"/>
      <c r="C169" s="190" t="s">
        <v>732</v>
      </c>
      <c r="D169" s="190" t="s">
        <v>733</v>
      </c>
      <c r="E169" s="217" t="n">
        <v>0</v>
      </c>
      <c r="F169" s="217" t="n">
        <v>0</v>
      </c>
      <c r="G169" s="217"/>
      <c r="H169" s="217" t="n">
        <v>507.03</v>
      </c>
      <c r="I169" s="217" t="n">
        <v>25.08</v>
      </c>
      <c r="J169" s="217" t="n">
        <v>0</v>
      </c>
      <c r="K169" s="217" t="n">
        <v>0</v>
      </c>
      <c r="L169" s="217" t="n">
        <v>142324.27</v>
      </c>
      <c r="M169" s="217" t="n">
        <v>577656.51</v>
      </c>
      <c r="N169" s="217" t="n">
        <v>0</v>
      </c>
      <c r="O169" s="217" t="n">
        <v>0</v>
      </c>
      <c r="P169" s="217" t="n">
        <v>0</v>
      </c>
      <c r="Q169" s="217" t="n">
        <v>720512.89</v>
      </c>
      <c r="R169" s="217" t="n">
        <v>0</v>
      </c>
      <c r="S169" s="217" t="n">
        <f aca="false">E169+F169+G169+Q169+R169</f>
        <v>720512.89</v>
      </c>
      <c r="T169" s="190"/>
    </row>
    <row r="170" s="191" customFormat="true" ht="12.75" hidden="true" customHeight="false" outlineLevel="1" collapsed="false">
      <c r="A170" s="190" t="s">
        <v>734</v>
      </c>
      <c r="B170" s="190"/>
      <c r="C170" s="190" t="s">
        <v>735</v>
      </c>
      <c r="D170" s="190" t="s">
        <v>736</v>
      </c>
      <c r="E170" s="217" t="n">
        <v>371.78</v>
      </c>
      <c r="F170" s="217" t="n">
        <v>0</v>
      </c>
      <c r="G170" s="217"/>
      <c r="H170" s="217" t="n">
        <v>1493745.11</v>
      </c>
      <c r="I170" s="217" t="n">
        <v>0</v>
      </c>
      <c r="J170" s="217" t="n">
        <v>0</v>
      </c>
      <c r="K170" s="217" t="n">
        <v>0</v>
      </c>
      <c r="L170" s="217" t="n">
        <v>0</v>
      </c>
      <c r="M170" s="217" t="n">
        <v>0</v>
      </c>
      <c r="N170" s="217" t="n">
        <v>0</v>
      </c>
      <c r="O170" s="217" t="n">
        <v>0</v>
      </c>
      <c r="P170" s="217" t="n">
        <v>0</v>
      </c>
      <c r="Q170" s="217" t="n">
        <v>1493745.11</v>
      </c>
      <c r="R170" s="217" t="n">
        <v>0</v>
      </c>
      <c r="S170" s="217" t="n">
        <f aca="false">E170+F170+G170+Q170+R170</f>
        <v>1494116.89</v>
      </c>
      <c r="T170" s="190"/>
    </row>
    <row r="171" s="191" customFormat="true" ht="12.75" hidden="true" customHeight="false" outlineLevel="1" collapsed="false">
      <c r="A171" s="190" t="s">
        <v>737</v>
      </c>
      <c r="B171" s="190"/>
      <c r="C171" s="190" t="s">
        <v>738</v>
      </c>
      <c r="D171" s="190" t="s">
        <v>739</v>
      </c>
      <c r="E171" s="217" t="n">
        <v>0</v>
      </c>
      <c r="F171" s="217" t="n">
        <v>0</v>
      </c>
      <c r="G171" s="217"/>
      <c r="H171" s="217" t="n">
        <v>0</v>
      </c>
      <c r="I171" s="217" t="n">
        <v>0</v>
      </c>
      <c r="J171" s="217" t="n">
        <v>0</v>
      </c>
      <c r="K171" s="217" t="n">
        <v>0</v>
      </c>
      <c r="L171" s="217" t="n">
        <v>0</v>
      </c>
      <c r="M171" s="217" t="n">
        <v>95</v>
      </c>
      <c r="N171" s="217" t="n">
        <v>0</v>
      </c>
      <c r="O171" s="217" t="n">
        <v>0</v>
      </c>
      <c r="P171" s="217" t="n">
        <v>0</v>
      </c>
      <c r="Q171" s="217" t="n">
        <v>95</v>
      </c>
      <c r="R171" s="217" t="n">
        <v>0</v>
      </c>
      <c r="S171" s="217" t="n">
        <f aca="false">E171+F171+G171+Q171+R171</f>
        <v>95</v>
      </c>
      <c r="T171" s="190"/>
    </row>
    <row r="172" s="191" customFormat="true" ht="12.75" hidden="true" customHeight="false" outlineLevel="1" collapsed="false">
      <c r="A172" s="190" t="s">
        <v>740</v>
      </c>
      <c r="B172" s="190"/>
      <c r="C172" s="190" t="s">
        <v>741</v>
      </c>
      <c r="D172" s="190" t="s">
        <v>742</v>
      </c>
      <c r="E172" s="217" t="n">
        <v>0</v>
      </c>
      <c r="F172" s="217" t="n">
        <v>0</v>
      </c>
      <c r="G172" s="217"/>
      <c r="H172" s="217" t="n">
        <v>0</v>
      </c>
      <c r="I172" s="217" t="n">
        <v>0</v>
      </c>
      <c r="J172" s="217" t="n">
        <v>0</v>
      </c>
      <c r="K172" s="217" t="n">
        <v>0</v>
      </c>
      <c r="L172" s="217" t="n">
        <v>0</v>
      </c>
      <c r="M172" s="217" t="n">
        <v>18231.54</v>
      </c>
      <c r="N172" s="217" t="n">
        <v>0</v>
      </c>
      <c r="O172" s="217" t="n">
        <v>0</v>
      </c>
      <c r="P172" s="217" t="n">
        <v>0</v>
      </c>
      <c r="Q172" s="217" t="n">
        <v>18231.54</v>
      </c>
      <c r="R172" s="217" t="n">
        <v>0</v>
      </c>
      <c r="S172" s="217" t="n">
        <f aca="false">E172+F172+G172+Q172+R172</f>
        <v>18231.54</v>
      </c>
      <c r="T172" s="190"/>
    </row>
    <row r="173" s="191" customFormat="true" ht="12.75" hidden="true" customHeight="false" outlineLevel="1" collapsed="false">
      <c r="A173" s="190" t="s">
        <v>743</v>
      </c>
      <c r="B173" s="190"/>
      <c r="C173" s="190" t="s">
        <v>744</v>
      </c>
      <c r="D173" s="190" t="s">
        <v>745</v>
      </c>
      <c r="E173" s="217" t="n">
        <v>0</v>
      </c>
      <c r="F173" s="217" t="n">
        <v>0</v>
      </c>
      <c r="G173" s="217"/>
      <c r="H173" s="217" t="n">
        <v>0</v>
      </c>
      <c r="I173" s="217" t="n">
        <v>0</v>
      </c>
      <c r="J173" s="217" t="n">
        <v>0</v>
      </c>
      <c r="K173" s="217" t="n">
        <v>0</v>
      </c>
      <c r="L173" s="217" t="n">
        <v>0</v>
      </c>
      <c r="M173" s="217" t="n">
        <v>731.64</v>
      </c>
      <c r="N173" s="217" t="n">
        <v>0</v>
      </c>
      <c r="O173" s="217" t="n">
        <v>0</v>
      </c>
      <c r="P173" s="217" t="n">
        <v>0</v>
      </c>
      <c r="Q173" s="217" t="n">
        <v>731.64</v>
      </c>
      <c r="R173" s="217" t="n">
        <v>0</v>
      </c>
      <c r="S173" s="217" t="n">
        <f aca="false">E173+F173+G173+Q173+R173</f>
        <v>731.64</v>
      </c>
      <c r="T173" s="190"/>
    </row>
    <row r="174" s="191" customFormat="true" ht="12.75" hidden="true" customHeight="false" outlineLevel="1" collapsed="false">
      <c r="A174" s="190" t="s">
        <v>746</v>
      </c>
      <c r="B174" s="190"/>
      <c r="C174" s="190" t="s">
        <v>747</v>
      </c>
      <c r="D174" s="190" t="s">
        <v>748</v>
      </c>
      <c r="E174" s="217" t="n">
        <v>0</v>
      </c>
      <c r="F174" s="217" t="n">
        <v>0</v>
      </c>
      <c r="G174" s="217"/>
      <c r="H174" s="217" t="n">
        <v>0</v>
      </c>
      <c r="I174" s="217" t="n">
        <v>0</v>
      </c>
      <c r="J174" s="217" t="n">
        <v>0</v>
      </c>
      <c r="K174" s="217" t="n">
        <v>0</v>
      </c>
      <c r="L174" s="217" t="n">
        <v>0</v>
      </c>
      <c r="M174" s="217" t="n">
        <v>1397.76</v>
      </c>
      <c r="N174" s="217" t="n">
        <v>0</v>
      </c>
      <c r="O174" s="217" t="n">
        <v>0</v>
      </c>
      <c r="P174" s="217" t="n">
        <v>0</v>
      </c>
      <c r="Q174" s="217" t="n">
        <v>1397.76</v>
      </c>
      <c r="R174" s="217" t="n">
        <v>0</v>
      </c>
      <c r="S174" s="217" t="n">
        <f aca="false">E174+F174+G174+Q174+R174</f>
        <v>1397.76</v>
      </c>
      <c r="T174" s="190"/>
    </row>
    <row r="175" s="191" customFormat="true" ht="12.75" hidden="true" customHeight="false" outlineLevel="1" collapsed="false">
      <c r="A175" s="190" t="s">
        <v>755</v>
      </c>
      <c r="B175" s="190"/>
      <c r="C175" s="190" t="s">
        <v>756</v>
      </c>
      <c r="D175" s="190" t="s">
        <v>757</v>
      </c>
      <c r="E175" s="217" t="n">
        <v>0</v>
      </c>
      <c r="F175" s="217" t="n">
        <v>0</v>
      </c>
      <c r="G175" s="217"/>
      <c r="H175" s="217" t="n">
        <v>0</v>
      </c>
      <c r="I175" s="217" t="n">
        <v>0</v>
      </c>
      <c r="J175" s="217" t="n">
        <v>0</v>
      </c>
      <c r="K175" s="217" t="n">
        <v>0</v>
      </c>
      <c r="L175" s="217" t="n">
        <v>0</v>
      </c>
      <c r="M175" s="217" t="n">
        <v>127.27</v>
      </c>
      <c r="N175" s="217" t="n">
        <v>0</v>
      </c>
      <c r="O175" s="217" t="n">
        <v>0</v>
      </c>
      <c r="P175" s="217" t="n">
        <v>0</v>
      </c>
      <c r="Q175" s="217" t="n">
        <v>127.27</v>
      </c>
      <c r="R175" s="217" t="n">
        <v>0</v>
      </c>
      <c r="S175" s="217" t="n">
        <f aca="false">E175+F175+G175+Q175+R175</f>
        <v>127.27</v>
      </c>
      <c r="T175" s="190"/>
    </row>
    <row r="176" s="191" customFormat="true" ht="12.75" hidden="true" customHeight="false" outlineLevel="1" collapsed="false">
      <c r="A176" s="190" t="s">
        <v>758</v>
      </c>
      <c r="B176" s="190"/>
      <c r="C176" s="190" t="s">
        <v>759</v>
      </c>
      <c r="D176" s="190" t="s">
        <v>760</v>
      </c>
      <c r="E176" s="217" t="n">
        <v>0</v>
      </c>
      <c r="F176" s="217" t="n">
        <v>0</v>
      </c>
      <c r="G176" s="217"/>
      <c r="H176" s="217" t="n">
        <v>0</v>
      </c>
      <c r="I176" s="217" t="n">
        <v>0</v>
      </c>
      <c r="J176" s="217" t="n">
        <v>0</v>
      </c>
      <c r="K176" s="217" t="n">
        <v>0</v>
      </c>
      <c r="L176" s="217" t="n">
        <v>0</v>
      </c>
      <c r="M176" s="217" t="n">
        <v>450</v>
      </c>
      <c r="N176" s="217" t="n">
        <v>0</v>
      </c>
      <c r="O176" s="217" t="n">
        <v>0</v>
      </c>
      <c r="P176" s="217" t="n">
        <v>0</v>
      </c>
      <c r="Q176" s="217" t="n">
        <v>450</v>
      </c>
      <c r="R176" s="217" t="n">
        <v>0</v>
      </c>
      <c r="S176" s="217" t="n">
        <f aca="false">E176+F176+G176+Q176+R176</f>
        <v>450</v>
      </c>
      <c r="T176" s="190"/>
    </row>
    <row r="177" s="191" customFormat="true" ht="12.75" hidden="true" customHeight="false" outlineLevel="1" collapsed="false">
      <c r="A177" s="190" t="s">
        <v>761</v>
      </c>
      <c r="B177" s="190"/>
      <c r="C177" s="190" t="s">
        <v>762</v>
      </c>
      <c r="D177" s="190" t="s">
        <v>763</v>
      </c>
      <c r="E177" s="217" t="n">
        <v>223416.1</v>
      </c>
      <c r="F177" s="217" t="n">
        <v>0</v>
      </c>
      <c r="G177" s="217"/>
      <c r="H177" s="217" t="n">
        <v>0</v>
      </c>
      <c r="I177" s="217" t="n">
        <v>2.12</v>
      </c>
      <c r="J177" s="217" t="n">
        <v>342.85</v>
      </c>
      <c r="K177" s="217" t="n">
        <v>0</v>
      </c>
      <c r="L177" s="217" t="n">
        <v>0</v>
      </c>
      <c r="M177" s="217" t="n">
        <v>0</v>
      </c>
      <c r="N177" s="217" t="n">
        <v>0</v>
      </c>
      <c r="O177" s="217" t="n">
        <v>0</v>
      </c>
      <c r="P177" s="217" t="n">
        <v>9513.7</v>
      </c>
      <c r="Q177" s="217" t="n">
        <v>9858.67</v>
      </c>
      <c r="R177" s="217" t="n">
        <v>0</v>
      </c>
      <c r="S177" s="217" t="n">
        <f aca="false">E177+F177+G177+Q177+R177</f>
        <v>233274.77</v>
      </c>
      <c r="T177" s="190"/>
    </row>
    <row r="178" s="191" customFormat="true" ht="12.75" hidden="true" customHeight="false" outlineLevel="1" collapsed="false">
      <c r="A178" s="190" t="s">
        <v>764</v>
      </c>
      <c r="B178" s="190"/>
      <c r="C178" s="190" t="s">
        <v>765</v>
      </c>
      <c r="D178" s="190" t="s">
        <v>766</v>
      </c>
      <c r="E178" s="217" t="n">
        <v>881156.5</v>
      </c>
      <c r="F178" s="217" t="n">
        <v>14330.08</v>
      </c>
      <c r="G178" s="217"/>
      <c r="H178" s="217" t="n">
        <v>0</v>
      </c>
      <c r="I178" s="217" t="n">
        <v>129</v>
      </c>
      <c r="J178" s="217" t="n">
        <v>0</v>
      </c>
      <c r="K178" s="217" t="n">
        <v>0</v>
      </c>
      <c r="L178" s="217" t="n">
        <v>0</v>
      </c>
      <c r="M178" s="217" t="n">
        <v>0</v>
      </c>
      <c r="N178" s="217" t="n">
        <v>0</v>
      </c>
      <c r="O178" s="217" t="n">
        <v>0</v>
      </c>
      <c r="P178" s="217" t="n">
        <v>2594.29</v>
      </c>
      <c r="Q178" s="217" t="n">
        <v>2723.29</v>
      </c>
      <c r="R178" s="217" t="n">
        <v>0</v>
      </c>
      <c r="S178" s="217" t="n">
        <f aca="false">E178+F178+G178+Q178+R178</f>
        <v>898209.87</v>
      </c>
      <c r="T178" s="190"/>
    </row>
    <row r="179" s="191" customFormat="true" ht="12.75" hidden="true" customHeight="false" outlineLevel="1" collapsed="false">
      <c r="A179" s="190" t="s">
        <v>767</v>
      </c>
      <c r="B179" s="190"/>
      <c r="C179" s="190" t="s">
        <v>768</v>
      </c>
      <c r="D179" s="190" t="s">
        <v>769</v>
      </c>
      <c r="E179" s="217" t="n">
        <v>110050.33</v>
      </c>
      <c r="F179" s="217" t="n">
        <v>16319.65</v>
      </c>
      <c r="G179" s="217"/>
      <c r="H179" s="217" t="n">
        <v>0</v>
      </c>
      <c r="I179" s="217" t="n">
        <v>1643.52</v>
      </c>
      <c r="J179" s="217" t="n">
        <v>0</v>
      </c>
      <c r="K179" s="217" t="n">
        <v>0</v>
      </c>
      <c r="L179" s="217" t="n">
        <v>0</v>
      </c>
      <c r="M179" s="217" t="n">
        <v>0</v>
      </c>
      <c r="N179" s="217" t="n">
        <v>0</v>
      </c>
      <c r="O179" s="217" t="n">
        <v>0</v>
      </c>
      <c r="P179" s="217" t="n">
        <v>1621.4</v>
      </c>
      <c r="Q179" s="217" t="n">
        <v>3264.92</v>
      </c>
      <c r="R179" s="217" t="n">
        <v>0</v>
      </c>
      <c r="S179" s="217" t="n">
        <f aca="false">E179+F179+G179+Q179+R179</f>
        <v>129634.9</v>
      </c>
      <c r="T179" s="190"/>
    </row>
    <row r="180" s="191" customFormat="true" ht="12.75" hidden="true" customHeight="false" outlineLevel="1" collapsed="false">
      <c r="A180" s="190" t="s">
        <v>770</v>
      </c>
      <c r="B180" s="190"/>
      <c r="C180" s="190" t="s">
        <v>771</v>
      </c>
      <c r="D180" s="190" t="s">
        <v>772</v>
      </c>
      <c r="E180" s="217" t="n">
        <v>437624.38</v>
      </c>
      <c r="F180" s="217" t="n">
        <v>3193.06</v>
      </c>
      <c r="G180" s="217"/>
      <c r="H180" s="217" t="n">
        <v>0</v>
      </c>
      <c r="I180" s="217" t="n">
        <v>4051.48</v>
      </c>
      <c r="J180" s="217" t="n">
        <v>0</v>
      </c>
      <c r="K180" s="217" t="n">
        <v>0</v>
      </c>
      <c r="L180" s="217" t="n">
        <v>0</v>
      </c>
      <c r="M180" s="217" t="n">
        <v>0</v>
      </c>
      <c r="N180" s="217" t="n">
        <v>0</v>
      </c>
      <c r="O180" s="217" t="n">
        <v>0</v>
      </c>
      <c r="P180" s="217" t="n">
        <v>1121.51</v>
      </c>
      <c r="Q180" s="217" t="n">
        <v>5172.99</v>
      </c>
      <c r="R180" s="217" t="n">
        <v>0</v>
      </c>
      <c r="S180" s="217" t="n">
        <f aca="false">E180+F180+G180+Q180+R180</f>
        <v>445990.43</v>
      </c>
      <c r="T180" s="190"/>
    </row>
    <row r="181" s="191" customFormat="true" ht="12.75" hidden="true" customHeight="false" outlineLevel="1" collapsed="false">
      <c r="A181" s="190" t="s">
        <v>773</v>
      </c>
      <c r="B181" s="190"/>
      <c r="C181" s="190" t="s">
        <v>774</v>
      </c>
      <c r="D181" s="190" t="s">
        <v>775</v>
      </c>
      <c r="E181" s="217" t="n">
        <v>214247.95</v>
      </c>
      <c r="F181" s="217" t="n">
        <v>132420.85</v>
      </c>
      <c r="G181" s="217"/>
      <c r="H181" s="217" t="n">
        <v>0</v>
      </c>
      <c r="I181" s="217" t="n">
        <v>0</v>
      </c>
      <c r="J181" s="217" t="n">
        <v>0</v>
      </c>
      <c r="K181" s="217" t="n">
        <v>0</v>
      </c>
      <c r="L181" s="217" t="n">
        <v>0</v>
      </c>
      <c r="M181" s="217" t="n">
        <v>0</v>
      </c>
      <c r="N181" s="217" t="n">
        <v>0</v>
      </c>
      <c r="O181" s="217" t="n">
        <v>0</v>
      </c>
      <c r="P181" s="217" t="n">
        <v>0</v>
      </c>
      <c r="Q181" s="217" t="n">
        <v>0</v>
      </c>
      <c r="R181" s="217" t="n">
        <v>0</v>
      </c>
      <c r="S181" s="217" t="n">
        <f aca="false">E181+F181+G181+Q181+R181</f>
        <v>346668.8</v>
      </c>
      <c r="T181" s="190"/>
    </row>
    <row r="182" s="191" customFormat="true" ht="12.75" hidden="true" customHeight="false" outlineLevel="1" collapsed="false">
      <c r="A182" s="190" t="s">
        <v>776</v>
      </c>
      <c r="B182" s="190"/>
      <c r="C182" s="190" t="s">
        <v>777</v>
      </c>
      <c r="D182" s="190" t="s">
        <v>778</v>
      </c>
      <c r="E182" s="217" t="n">
        <v>13336.12</v>
      </c>
      <c r="F182" s="217" t="n">
        <v>0</v>
      </c>
      <c r="G182" s="217"/>
      <c r="H182" s="217" t="n">
        <v>0</v>
      </c>
      <c r="I182" s="217" t="n">
        <v>0</v>
      </c>
      <c r="J182" s="217" t="n">
        <v>0</v>
      </c>
      <c r="K182" s="217" t="n">
        <v>0</v>
      </c>
      <c r="L182" s="217" t="n">
        <v>0</v>
      </c>
      <c r="M182" s="217" t="n">
        <v>0</v>
      </c>
      <c r="N182" s="217" t="n">
        <v>0</v>
      </c>
      <c r="O182" s="217" t="n">
        <v>0</v>
      </c>
      <c r="P182" s="217" t="n">
        <v>0</v>
      </c>
      <c r="Q182" s="217" t="n">
        <v>0</v>
      </c>
      <c r="R182" s="217" t="n">
        <v>0</v>
      </c>
      <c r="S182" s="217" t="n">
        <f aca="false">E182+F182+G182+Q182+R182</f>
        <v>13336.12</v>
      </c>
      <c r="T182" s="190"/>
    </row>
    <row r="183" s="191" customFormat="true" ht="12.75" hidden="true" customHeight="false" outlineLevel="1" collapsed="false">
      <c r="A183" s="190" t="s">
        <v>779</v>
      </c>
      <c r="B183" s="190"/>
      <c r="C183" s="190" t="s">
        <v>780</v>
      </c>
      <c r="D183" s="190" t="s">
        <v>781</v>
      </c>
      <c r="E183" s="217" t="n">
        <v>6309.5</v>
      </c>
      <c r="F183" s="217" t="n">
        <v>0</v>
      </c>
      <c r="G183" s="217"/>
      <c r="H183" s="217" t="n">
        <v>0</v>
      </c>
      <c r="I183" s="217" t="n">
        <v>0</v>
      </c>
      <c r="J183" s="217" t="n">
        <v>0</v>
      </c>
      <c r="K183" s="217" t="n">
        <v>0</v>
      </c>
      <c r="L183" s="217" t="n">
        <v>0</v>
      </c>
      <c r="M183" s="217" t="n">
        <v>0</v>
      </c>
      <c r="N183" s="217" t="n">
        <v>0</v>
      </c>
      <c r="O183" s="217" t="n">
        <v>0</v>
      </c>
      <c r="P183" s="217" t="n">
        <v>0</v>
      </c>
      <c r="Q183" s="217" t="n">
        <v>0</v>
      </c>
      <c r="R183" s="217" t="n">
        <v>0</v>
      </c>
      <c r="S183" s="217" t="n">
        <f aca="false">E183+F183+G183+Q183+R183</f>
        <v>6309.5</v>
      </c>
      <c r="T183" s="190"/>
    </row>
    <row r="184" s="191" customFormat="true" ht="12.75" hidden="true" customHeight="false" outlineLevel="1" collapsed="false">
      <c r="A184" s="190" t="s">
        <v>782</v>
      </c>
      <c r="B184" s="190"/>
      <c r="C184" s="190" t="s">
        <v>783</v>
      </c>
      <c r="D184" s="190" t="s">
        <v>784</v>
      </c>
      <c r="E184" s="217" t="n">
        <v>28284.88</v>
      </c>
      <c r="F184" s="217" t="n">
        <v>0</v>
      </c>
      <c r="G184" s="217"/>
      <c r="H184" s="217" t="n">
        <v>0</v>
      </c>
      <c r="I184" s="217" t="n">
        <v>0</v>
      </c>
      <c r="J184" s="217" t="n">
        <v>0</v>
      </c>
      <c r="K184" s="217" t="n">
        <v>0</v>
      </c>
      <c r="L184" s="217" t="n">
        <v>0</v>
      </c>
      <c r="M184" s="217" t="n">
        <v>0</v>
      </c>
      <c r="N184" s="217" t="n">
        <v>0</v>
      </c>
      <c r="O184" s="217" t="n">
        <v>0</v>
      </c>
      <c r="P184" s="217" t="n">
        <v>0</v>
      </c>
      <c r="Q184" s="217" t="n">
        <v>0</v>
      </c>
      <c r="R184" s="217" t="n">
        <v>0</v>
      </c>
      <c r="S184" s="217" t="n">
        <f aca="false">E184+F184+G184+Q184+R184</f>
        <v>28284.88</v>
      </c>
      <c r="T184" s="190"/>
    </row>
    <row r="185" s="191" customFormat="true" ht="12.75" hidden="true" customHeight="false" outlineLevel="1" collapsed="false">
      <c r="A185" s="190" t="s">
        <v>785</v>
      </c>
      <c r="B185" s="190"/>
      <c r="C185" s="190" t="s">
        <v>786</v>
      </c>
      <c r="D185" s="190" t="s">
        <v>787</v>
      </c>
      <c r="E185" s="217" t="n">
        <v>1051.68</v>
      </c>
      <c r="F185" s="217" t="n">
        <v>0</v>
      </c>
      <c r="G185" s="217"/>
      <c r="H185" s="217" t="n">
        <v>0</v>
      </c>
      <c r="I185" s="217" t="n">
        <v>0</v>
      </c>
      <c r="J185" s="217" t="n">
        <v>0</v>
      </c>
      <c r="K185" s="217" t="n">
        <v>0</v>
      </c>
      <c r="L185" s="217" t="n">
        <v>0</v>
      </c>
      <c r="M185" s="217" t="n">
        <v>0</v>
      </c>
      <c r="N185" s="217" t="n">
        <v>0</v>
      </c>
      <c r="O185" s="217" t="n">
        <v>0</v>
      </c>
      <c r="P185" s="217" t="n">
        <v>0</v>
      </c>
      <c r="Q185" s="217" t="n">
        <v>0</v>
      </c>
      <c r="R185" s="217" t="n">
        <v>0</v>
      </c>
      <c r="S185" s="217" t="n">
        <f aca="false">E185+F185+G185+Q185+R185</f>
        <v>1051.68</v>
      </c>
      <c r="T185" s="190"/>
    </row>
    <row r="186" s="191" customFormat="true" ht="12.75" hidden="true" customHeight="false" outlineLevel="1" collapsed="false">
      <c r="A186" s="190" t="s">
        <v>791</v>
      </c>
      <c r="B186" s="190"/>
      <c r="C186" s="190" t="s">
        <v>792</v>
      </c>
      <c r="D186" s="190" t="s">
        <v>793</v>
      </c>
      <c r="E186" s="217" t="n">
        <v>41782.94</v>
      </c>
      <c r="F186" s="217" t="n">
        <v>0</v>
      </c>
      <c r="G186" s="217"/>
      <c r="H186" s="217" t="n">
        <v>0</v>
      </c>
      <c r="I186" s="217" t="n">
        <v>0</v>
      </c>
      <c r="J186" s="217" t="n">
        <v>0</v>
      </c>
      <c r="K186" s="217" t="n">
        <v>0</v>
      </c>
      <c r="L186" s="217" t="n">
        <v>0</v>
      </c>
      <c r="M186" s="217" t="n">
        <v>0</v>
      </c>
      <c r="N186" s="217" t="n">
        <v>0</v>
      </c>
      <c r="O186" s="217" t="n">
        <v>0</v>
      </c>
      <c r="P186" s="217" t="n">
        <v>0</v>
      </c>
      <c r="Q186" s="217" t="n">
        <v>0</v>
      </c>
      <c r="R186" s="217" t="n">
        <v>0</v>
      </c>
      <c r="S186" s="217" t="n">
        <f aca="false">E186+F186+G186+Q186+R186</f>
        <v>41782.94</v>
      </c>
      <c r="T186" s="190"/>
    </row>
    <row r="187" s="191" customFormat="true" ht="12.75" hidden="true" customHeight="false" outlineLevel="1" collapsed="false">
      <c r="A187" s="190" t="s">
        <v>794</v>
      </c>
      <c r="B187" s="190"/>
      <c r="C187" s="190" t="s">
        <v>795</v>
      </c>
      <c r="D187" s="190" t="s">
        <v>796</v>
      </c>
      <c r="E187" s="217" t="n">
        <v>400.75</v>
      </c>
      <c r="F187" s="217" t="n">
        <v>0</v>
      </c>
      <c r="G187" s="217"/>
      <c r="H187" s="217" t="n">
        <v>0</v>
      </c>
      <c r="I187" s="217" t="n">
        <v>0</v>
      </c>
      <c r="J187" s="217" t="n">
        <v>0</v>
      </c>
      <c r="K187" s="217" t="n">
        <v>0</v>
      </c>
      <c r="L187" s="217" t="n">
        <v>0</v>
      </c>
      <c r="M187" s="217" t="n">
        <v>0</v>
      </c>
      <c r="N187" s="217" t="n">
        <v>0</v>
      </c>
      <c r="O187" s="217" t="n">
        <v>0</v>
      </c>
      <c r="P187" s="217" t="n">
        <v>0</v>
      </c>
      <c r="Q187" s="217" t="n">
        <v>0</v>
      </c>
      <c r="R187" s="217" t="n">
        <v>0</v>
      </c>
      <c r="S187" s="217" t="n">
        <f aca="false">E187+F187+G187+Q187+R187</f>
        <v>400.75</v>
      </c>
      <c r="T187" s="190"/>
    </row>
    <row r="188" s="191" customFormat="true" ht="12.75" hidden="true" customHeight="false" outlineLevel="1" collapsed="false">
      <c r="A188" s="190" t="s">
        <v>797</v>
      </c>
      <c r="B188" s="190"/>
      <c r="C188" s="190" t="s">
        <v>798</v>
      </c>
      <c r="D188" s="190" t="s">
        <v>799</v>
      </c>
      <c r="E188" s="217" t="n">
        <v>6744.73</v>
      </c>
      <c r="F188" s="217" t="n">
        <v>0</v>
      </c>
      <c r="G188" s="217"/>
      <c r="H188" s="217" t="n">
        <v>0</v>
      </c>
      <c r="I188" s="217" t="n">
        <v>0</v>
      </c>
      <c r="J188" s="217" t="n">
        <v>0</v>
      </c>
      <c r="K188" s="217" t="n">
        <v>0</v>
      </c>
      <c r="L188" s="217" t="n">
        <v>0</v>
      </c>
      <c r="M188" s="217" t="n">
        <v>0</v>
      </c>
      <c r="N188" s="217" t="n">
        <v>0</v>
      </c>
      <c r="O188" s="217" t="n">
        <v>0</v>
      </c>
      <c r="P188" s="217" t="n">
        <v>0</v>
      </c>
      <c r="Q188" s="217" t="n">
        <v>0</v>
      </c>
      <c r="R188" s="217" t="n">
        <v>0</v>
      </c>
      <c r="S188" s="217" t="n">
        <f aca="false">E188+F188+G188+Q188+R188</f>
        <v>6744.73</v>
      </c>
      <c r="T188" s="190"/>
    </row>
    <row r="189" s="191" customFormat="true" ht="12.75" hidden="true" customHeight="false" outlineLevel="1" collapsed="false">
      <c r="A189" s="190" t="s">
        <v>800</v>
      </c>
      <c r="B189" s="190"/>
      <c r="C189" s="190" t="s">
        <v>801</v>
      </c>
      <c r="D189" s="190" t="s">
        <v>802</v>
      </c>
      <c r="E189" s="217" t="n">
        <v>5278.75</v>
      </c>
      <c r="F189" s="217" t="n">
        <v>7009.32</v>
      </c>
      <c r="G189" s="217"/>
      <c r="H189" s="217" t="n">
        <v>0</v>
      </c>
      <c r="I189" s="217" t="n">
        <v>0</v>
      </c>
      <c r="J189" s="217" t="n">
        <v>0</v>
      </c>
      <c r="K189" s="217" t="n">
        <v>0</v>
      </c>
      <c r="L189" s="217" t="n">
        <v>0</v>
      </c>
      <c r="M189" s="217" t="n">
        <v>0</v>
      </c>
      <c r="N189" s="217" t="n">
        <v>0</v>
      </c>
      <c r="O189" s="217" t="n">
        <v>0</v>
      </c>
      <c r="P189" s="217" t="n">
        <v>0</v>
      </c>
      <c r="Q189" s="217" t="n">
        <v>0</v>
      </c>
      <c r="R189" s="217" t="n">
        <v>0</v>
      </c>
      <c r="S189" s="217" t="n">
        <f aca="false">E189+F189+G189+Q189+R189</f>
        <v>12288.07</v>
      </c>
      <c r="T189" s="190"/>
    </row>
    <row r="190" s="191" customFormat="true" ht="12.75" hidden="true" customHeight="false" outlineLevel="1" collapsed="false">
      <c r="A190" s="190" t="s">
        <v>803</v>
      </c>
      <c r="B190" s="190"/>
      <c r="C190" s="190" t="s">
        <v>804</v>
      </c>
      <c r="D190" s="190" t="s">
        <v>805</v>
      </c>
      <c r="E190" s="217" t="n">
        <v>220091.5</v>
      </c>
      <c r="F190" s="217" t="n">
        <v>8451.3</v>
      </c>
      <c r="G190" s="217"/>
      <c r="H190" s="217" t="n">
        <v>0</v>
      </c>
      <c r="I190" s="217" t="n">
        <v>484.95</v>
      </c>
      <c r="J190" s="217" t="n">
        <v>0</v>
      </c>
      <c r="K190" s="217" t="n">
        <v>0</v>
      </c>
      <c r="L190" s="217" t="n">
        <v>968.45</v>
      </c>
      <c r="M190" s="217" t="n">
        <v>0</v>
      </c>
      <c r="N190" s="217" t="n">
        <v>0</v>
      </c>
      <c r="O190" s="217" t="n">
        <v>0</v>
      </c>
      <c r="P190" s="217" t="n">
        <v>542.13</v>
      </c>
      <c r="Q190" s="217" t="n">
        <v>1995.53</v>
      </c>
      <c r="R190" s="217" t="n">
        <v>0</v>
      </c>
      <c r="S190" s="217" t="n">
        <f aca="false">E190+F190+G190+Q190+R190</f>
        <v>230538.33</v>
      </c>
      <c r="T190" s="190"/>
    </row>
    <row r="191" s="191" customFormat="true" ht="12.75" hidden="true" customHeight="false" outlineLevel="1" collapsed="false">
      <c r="A191" s="190" t="s">
        <v>806</v>
      </c>
      <c r="B191" s="190"/>
      <c r="C191" s="190" t="s">
        <v>807</v>
      </c>
      <c r="D191" s="190" t="s">
        <v>808</v>
      </c>
      <c r="E191" s="217" t="n">
        <v>34260.22</v>
      </c>
      <c r="F191" s="217" t="n">
        <v>716.96</v>
      </c>
      <c r="G191" s="217"/>
      <c r="H191" s="217" t="n">
        <v>0</v>
      </c>
      <c r="I191" s="217" t="n">
        <v>0</v>
      </c>
      <c r="J191" s="217" t="n">
        <v>0</v>
      </c>
      <c r="K191" s="217" t="n">
        <v>0</v>
      </c>
      <c r="L191" s="217" t="n">
        <v>0</v>
      </c>
      <c r="M191" s="217" t="n">
        <v>0</v>
      </c>
      <c r="N191" s="217" t="n">
        <v>0</v>
      </c>
      <c r="O191" s="217" t="n">
        <v>0</v>
      </c>
      <c r="P191" s="217" t="n">
        <v>0</v>
      </c>
      <c r="Q191" s="217" t="n">
        <v>0</v>
      </c>
      <c r="R191" s="217" t="n">
        <v>0</v>
      </c>
      <c r="S191" s="217" t="n">
        <f aca="false">E191+F191+G191+Q191+R191</f>
        <v>34977.18</v>
      </c>
      <c r="T191" s="190"/>
    </row>
    <row r="192" s="191" customFormat="true" ht="12.75" hidden="true" customHeight="false" outlineLevel="1" collapsed="false">
      <c r="A192" s="190" t="s">
        <v>809</v>
      </c>
      <c r="B192" s="190"/>
      <c r="C192" s="190" t="s">
        <v>810</v>
      </c>
      <c r="D192" s="190" t="s">
        <v>811</v>
      </c>
      <c r="E192" s="217" t="n">
        <v>14810.47</v>
      </c>
      <c r="F192" s="217" t="n">
        <v>1496.18</v>
      </c>
      <c r="G192" s="217"/>
      <c r="H192" s="217" t="n">
        <v>0</v>
      </c>
      <c r="I192" s="217" t="n">
        <v>0</v>
      </c>
      <c r="J192" s="217" t="n">
        <v>0</v>
      </c>
      <c r="K192" s="217" t="n">
        <v>0</v>
      </c>
      <c r="L192" s="217" t="n">
        <v>0</v>
      </c>
      <c r="M192" s="217" t="n">
        <v>0</v>
      </c>
      <c r="N192" s="217" t="n">
        <v>0</v>
      </c>
      <c r="O192" s="217" t="n">
        <v>0</v>
      </c>
      <c r="P192" s="217" t="n">
        <v>0</v>
      </c>
      <c r="Q192" s="217" t="n">
        <v>0</v>
      </c>
      <c r="R192" s="217" t="n">
        <v>0</v>
      </c>
      <c r="S192" s="217" t="n">
        <f aca="false">E192+F192+G192+Q192+R192</f>
        <v>16306.65</v>
      </c>
      <c r="T192" s="190"/>
    </row>
    <row r="193" s="191" customFormat="true" ht="12.75" hidden="true" customHeight="false" outlineLevel="1" collapsed="false">
      <c r="A193" s="190" t="s">
        <v>812</v>
      </c>
      <c r="B193" s="190"/>
      <c r="C193" s="190" t="s">
        <v>813</v>
      </c>
      <c r="D193" s="190" t="s">
        <v>814</v>
      </c>
      <c r="E193" s="217" t="n">
        <v>74775.07</v>
      </c>
      <c r="F193" s="217" t="n">
        <v>1010</v>
      </c>
      <c r="G193" s="217"/>
      <c r="H193" s="217" t="n">
        <v>0</v>
      </c>
      <c r="I193" s="217" t="n">
        <v>0</v>
      </c>
      <c r="J193" s="217" t="n">
        <v>0</v>
      </c>
      <c r="K193" s="217" t="n">
        <v>0</v>
      </c>
      <c r="L193" s="217" t="n">
        <v>0</v>
      </c>
      <c r="M193" s="217" t="n">
        <v>0</v>
      </c>
      <c r="N193" s="217" t="n">
        <v>0</v>
      </c>
      <c r="O193" s="217" t="n">
        <v>0</v>
      </c>
      <c r="P193" s="217" t="n">
        <v>650</v>
      </c>
      <c r="Q193" s="217" t="n">
        <v>650</v>
      </c>
      <c r="R193" s="217" t="n">
        <v>0</v>
      </c>
      <c r="S193" s="217" t="n">
        <f aca="false">E193+F193+G193+Q193+R193</f>
        <v>76435.07</v>
      </c>
      <c r="T193" s="190"/>
    </row>
    <row r="194" s="191" customFormat="true" ht="12.75" hidden="true" customHeight="false" outlineLevel="1" collapsed="false">
      <c r="A194" s="190" t="s">
        <v>815</v>
      </c>
      <c r="B194" s="190"/>
      <c r="C194" s="190" t="s">
        <v>816</v>
      </c>
      <c r="D194" s="190" t="s">
        <v>817</v>
      </c>
      <c r="E194" s="217" t="n">
        <v>32554.1</v>
      </c>
      <c r="F194" s="217" t="n">
        <v>0</v>
      </c>
      <c r="G194" s="217"/>
      <c r="H194" s="217" t="n">
        <v>0</v>
      </c>
      <c r="I194" s="217" t="n">
        <v>14.18</v>
      </c>
      <c r="J194" s="217" t="n">
        <v>0</v>
      </c>
      <c r="K194" s="217" t="n">
        <v>0</v>
      </c>
      <c r="L194" s="217" t="n">
        <v>0</v>
      </c>
      <c r="M194" s="217" t="n">
        <v>0</v>
      </c>
      <c r="N194" s="217" t="n">
        <v>0</v>
      </c>
      <c r="O194" s="217" t="n">
        <v>0</v>
      </c>
      <c r="P194" s="217" t="n">
        <v>0</v>
      </c>
      <c r="Q194" s="217" t="n">
        <v>14.18</v>
      </c>
      <c r="R194" s="217" t="n">
        <v>0</v>
      </c>
      <c r="S194" s="217" t="n">
        <f aca="false">E194+F194+G194+Q194+R194</f>
        <v>32568.28</v>
      </c>
      <c r="T194" s="190"/>
    </row>
    <row r="195" s="191" customFormat="true" ht="12.75" hidden="true" customHeight="false" outlineLevel="1" collapsed="false">
      <c r="A195" s="190" t="s">
        <v>818</v>
      </c>
      <c r="B195" s="190"/>
      <c r="C195" s="190" t="s">
        <v>819</v>
      </c>
      <c r="D195" s="190" t="s">
        <v>820</v>
      </c>
      <c r="E195" s="217" t="n">
        <v>2986.5</v>
      </c>
      <c r="F195" s="217" t="n">
        <v>0</v>
      </c>
      <c r="G195" s="217"/>
      <c r="H195" s="217" t="n">
        <v>0</v>
      </c>
      <c r="I195" s="217" t="n">
        <v>0</v>
      </c>
      <c r="J195" s="217" t="n">
        <v>0</v>
      </c>
      <c r="K195" s="217" t="n">
        <v>0</v>
      </c>
      <c r="L195" s="217" t="n">
        <v>0</v>
      </c>
      <c r="M195" s="217" t="n">
        <v>0</v>
      </c>
      <c r="N195" s="217" t="n">
        <v>0</v>
      </c>
      <c r="O195" s="217" t="n">
        <v>0</v>
      </c>
      <c r="P195" s="217" t="n">
        <v>0</v>
      </c>
      <c r="Q195" s="217" t="n">
        <v>0</v>
      </c>
      <c r="R195" s="217" t="n">
        <v>0</v>
      </c>
      <c r="S195" s="217" t="n">
        <f aca="false">E195+F195+G195+Q195+R195</f>
        <v>2986.5</v>
      </c>
      <c r="T195" s="190"/>
    </row>
    <row r="196" s="191" customFormat="true" ht="12.75" hidden="true" customHeight="false" outlineLevel="1" collapsed="false">
      <c r="A196" s="190" t="s">
        <v>821</v>
      </c>
      <c r="B196" s="190"/>
      <c r="C196" s="190" t="s">
        <v>822</v>
      </c>
      <c r="D196" s="190" t="s">
        <v>823</v>
      </c>
      <c r="E196" s="217" t="n">
        <v>4896.5</v>
      </c>
      <c r="F196" s="217" t="n">
        <v>0</v>
      </c>
      <c r="G196" s="217"/>
      <c r="H196" s="217" t="n">
        <v>0</v>
      </c>
      <c r="I196" s="217" t="n">
        <v>2167</v>
      </c>
      <c r="J196" s="217" t="n">
        <v>0</v>
      </c>
      <c r="K196" s="217" t="n">
        <v>0</v>
      </c>
      <c r="L196" s="217" t="n">
        <v>0</v>
      </c>
      <c r="M196" s="217" t="n">
        <v>0</v>
      </c>
      <c r="N196" s="217" t="n">
        <v>0</v>
      </c>
      <c r="O196" s="217" t="n">
        <v>0</v>
      </c>
      <c r="P196" s="217" t="n">
        <v>0</v>
      </c>
      <c r="Q196" s="217" t="n">
        <v>2167</v>
      </c>
      <c r="R196" s="217" t="n">
        <v>0</v>
      </c>
      <c r="S196" s="217" t="n">
        <f aca="false">E196+F196+G196+Q196+R196</f>
        <v>7063.5</v>
      </c>
      <c r="T196" s="190"/>
    </row>
    <row r="197" s="191" customFormat="true" ht="12.75" hidden="true" customHeight="false" outlineLevel="1" collapsed="false">
      <c r="A197" s="190" t="s">
        <v>824</v>
      </c>
      <c r="B197" s="190"/>
      <c r="C197" s="190" t="s">
        <v>825</v>
      </c>
      <c r="D197" s="190" t="s">
        <v>826</v>
      </c>
      <c r="E197" s="217" t="n">
        <v>19961.98</v>
      </c>
      <c r="F197" s="217" t="n">
        <v>0</v>
      </c>
      <c r="G197" s="217"/>
      <c r="H197" s="217" t="n">
        <v>0</v>
      </c>
      <c r="I197" s="217" t="n">
        <v>1845</v>
      </c>
      <c r="J197" s="217" t="n">
        <v>0</v>
      </c>
      <c r="K197" s="217" t="n">
        <v>0</v>
      </c>
      <c r="L197" s="217" t="n">
        <v>0</v>
      </c>
      <c r="M197" s="217" t="n">
        <v>0</v>
      </c>
      <c r="N197" s="217" t="n">
        <v>0</v>
      </c>
      <c r="O197" s="217" t="n">
        <v>0</v>
      </c>
      <c r="P197" s="217" t="n">
        <v>0</v>
      </c>
      <c r="Q197" s="217" t="n">
        <v>1845</v>
      </c>
      <c r="R197" s="217" t="n">
        <v>0</v>
      </c>
      <c r="S197" s="217" t="n">
        <f aca="false">E197+F197+G197+Q197+R197</f>
        <v>21806.98</v>
      </c>
      <c r="T197" s="190"/>
    </row>
    <row r="198" s="191" customFormat="true" ht="12.75" hidden="true" customHeight="false" outlineLevel="1" collapsed="false">
      <c r="A198" s="190" t="s">
        <v>827</v>
      </c>
      <c r="B198" s="190"/>
      <c r="C198" s="190" t="s">
        <v>828</v>
      </c>
      <c r="D198" s="190" t="s">
        <v>829</v>
      </c>
      <c r="E198" s="217" t="n">
        <v>595</v>
      </c>
      <c r="F198" s="217" t="n">
        <v>0</v>
      </c>
      <c r="G198" s="217"/>
      <c r="H198" s="217" t="n">
        <v>0</v>
      </c>
      <c r="I198" s="217" t="n">
        <v>0</v>
      </c>
      <c r="J198" s="217" t="n">
        <v>0</v>
      </c>
      <c r="K198" s="217" t="n">
        <v>0</v>
      </c>
      <c r="L198" s="217" t="n">
        <v>0</v>
      </c>
      <c r="M198" s="217" t="n">
        <v>0</v>
      </c>
      <c r="N198" s="217" t="n">
        <v>0</v>
      </c>
      <c r="O198" s="217" t="n">
        <v>0</v>
      </c>
      <c r="P198" s="217" t="n">
        <v>0</v>
      </c>
      <c r="Q198" s="217" t="n">
        <v>0</v>
      </c>
      <c r="R198" s="217" t="n">
        <v>0</v>
      </c>
      <c r="S198" s="217" t="n">
        <f aca="false">E198+F198+G198+Q198+R198</f>
        <v>595</v>
      </c>
      <c r="T198" s="190"/>
    </row>
    <row r="199" s="191" customFormat="true" ht="12.75" hidden="true" customHeight="false" outlineLevel="1" collapsed="false">
      <c r="A199" s="190" t="s">
        <v>830</v>
      </c>
      <c r="B199" s="190"/>
      <c r="C199" s="190" t="s">
        <v>831</v>
      </c>
      <c r="D199" s="190" t="s">
        <v>832</v>
      </c>
      <c r="E199" s="217" t="n">
        <v>617373.33</v>
      </c>
      <c r="F199" s="217" t="n">
        <v>99107.68</v>
      </c>
      <c r="G199" s="217"/>
      <c r="H199" s="217" t="n">
        <v>7.23</v>
      </c>
      <c r="I199" s="217" t="n">
        <v>874.61</v>
      </c>
      <c r="J199" s="217" t="n">
        <v>362996.91</v>
      </c>
      <c r="K199" s="217" t="n">
        <v>0</v>
      </c>
      <c r="L199" s="217" t="n">
        <v>972.66</v>
      </c>
      <c r="M199" s="217" t="n">
        <v>43.79</v>
      </c>
      <c r="N199" s="217" t="n">
        <v>0</v>
      </c>
      <c r="O199" s="217" t="n">
        <v>464.2</v>
      </c>
      <c r="P199" s="217" t="n">
        <v>224307.62</v>
      </c>
      <c r="Q199" s="217" t="n">
        <v>589667.02</v>
      </c>
      <c r="R199" s="217" t="n">
        <v>0</v>
      </c>
      <c r="S199" s="217" t="n">
        <f aca="false">E199+F199+G199+Q199+R199</f>
        <v>1306148.03</v>
      </c>
      <c r="T199" s="190"/>
    </row>
    <row r="200" s="191" customFormat="true" ht="12.75" hidden="true" customHeight="false" outlineLevel="1" collapsed="false">
      <c r="A200" s="190" t="s">
        <v>833</v>
      </c>
      <c r="B200" s="190"/>
      <c r="C200" s="190" t="s">
        <v>834</v>
      </c>
      <c r="D200" s="190" t="s">
        <v>835</v>
      </c>
      <c r="E200" s="217" t="n">
        <v>5946.19</v>
      </c>
      <c r="F200" s="217" t="n">
        <v>230.01</v>
      </c>
      <c r="G200" s="217"/>
      <c r="H200" s="217" t="n">
        <v>0</v>
      </c>
      <c r="I200" s="217" t="n">
        <v>0</v>
      </c>
      <c r="J200" s="217" t="n">
        <v>69123.36</v>
      </c>
      <c r="K200" s="217" t="n">
        <v>0</v>
      </c>
      <c r="L200" s="217" t="n">
        <v>0</v>
      </c>
      <c r="M200" s="217" t="n">
        <v>0</v>
      </c>
      <c r="N200" s="217" t="n">
        <v>0</v>
      </c>
      <c r="O200" s="217" t="n">
        <v>0</v>
      </c>
      <c r="P200" s="217" t="n">
        <v>-12333.84</v>
      </c>
      <c r="Q200" s="217" t="n">
        <v>56789.52</v>
      </c>
      <c r="R200" s="217" t="n">
        <v>0</v>
      </c>
      <c r="S200" s="217" t="n">
        <f aca="false">E200+F200+G200+Q200+R200</f>
        <v>62965.72</v>
      </c>
      <c r="T200" s="190"/>
    </row>
    <row r="201" s="191" customFormat="true" ht="12.75" hidden="true" customHeight="false" outlineLevel="1" collapsed="false">
      <c r="A201" s="190" t="s">
        <v>836</v>
      </c>
      <c r="B201" s="190"/>
      <c r="C201" s="190" t="s">
        <v>837</v>
      </c>
      <c r="D201" s="190" t="s">
        <v>838</v>
      </c>
      <c r="E201" s="217" t="n">
        <v>25928.84</v>
      </c>
      <c r="F201" s="217" t="n">
        <v>0</v>
      </c>
      <c r="G201" s="217"/>
      <c r="H201" s="217" t="n">
        <v>0</v>
      </c>
      <c r="I201" s="217" t="n">
        <v>32.24</v>
      </c>
      <c r="J201" s="217" t="n">
        <v>0</v>
      </c>
      <c r="K201" s="217" t="n">
        <v>0</v>
      </c>
      <c r="L201" s="217" t="n">
        <v>0</v>
      </c>
      <c r="M201" s="217" t="n">
        <v>0</v>
      </c>
      <c r="N201" s="217" t="n">
        <v>0</v>
      </c>
      <c r="O201" s="217" t="n">
        <v>0</v>
      </c>
      <c r="P201" s="217" t="n">
        <v>3180.27</v>
      </c>
      <c r="Q201" s="217" t="n">
        <v>3212.51</v>
      </c>
      <c r="R201" s="217" t="n">
        <v>0</v>
      </c>
      <c r="S201" s="217" t="n">
        <f aca="false">E201+F201+G201+Q201+R201</f>
        <v>29141.35</v>
      </c>
      <c r="T201" s="190"/>
    </row>
    <row r="202" s="191" customFormat="true" ht="12.75" hidden="true" customHeight="false" outlineLevel="1" collapsed="false">
      <c r="A202" s="190" t="s">
        <v>839</v>
      </c>
      <c r="B202" s="190"/>
      <c r="C202" s="190" t="s">
        <v>840</v>
      </c>
      <c r="D202" s="190" t="s">
        <v>841</v>
      </c>
      <c r="E202" s="217" t="n">
        <v>19233.73</v>
      </c>
      <c r="F202" s="217" t="n">
        <v>20.61</v>
      </c>
      <c r="G202" s="217"/>
      <c r="H202" s="217" t="n">
        <v>0</v>
      </c>
      <c r="I202" s="217" t="n">
        <v>56.63</v>
      </c>
      <c r="J202" s="217" t="n">
        <v>9677.15</v>
      </c>
      <c r="K202" s="217" t="n">
        <v>0</v>
      </c>
      <c r="L202" s="217" t="n">
        <v>0</v>
      </c>
      <c r="M202" s="217" t="n">
        <v>0</v>
      </c>
      <c r="N202" s="217" t="n">
        <v>0</v>
      </c>
      <c r="O202" s="217" t="n">
        <v>0</v>
      </c>
      <c r="P202" s="217" t="n">
        <v>640.16</v>
      </c>
      <c r="Q202" s="217" t="n">
        <v>10373.94</v>
      </c>
      <c r="R202" s="217" t="n">
        <v>0</v>
      </c>
      <c r="S202" s="217" t="n">
        <f aca="false">E202+F202+G202+Q202+R202</f>
        <v>29628.28</v>
      </c>
      <c r="T202" s="190"/>
    </row>
    <row r="203" s="191" customFormat="true" ht="12.75" hidden="true" customHeight="false" outlineLevel="1" collapsed="false">
      <c r="A203" s="190" t="s">
        <v>842</v>
      </c>
      <c r="B203" s="190"/>
      <c r="C203" s="190" t="s">
        <v>843</v>
      </c>
      <c r="D203" s="190" t="s">
        <v>844</v>
      </c>
      <c r="E203" s="217" t="n">
        <v>5179.17</v>
      </c>
      <c r="F203" s="217" t="n">
        <v>23.54</v>
      </c>
      <c r="G203" s="217"/>
      <c r="H203" s="217" t="n">
        <v>0</v>
      </c>
      <c r="I203" s="217" t="n">
        <v>0</v>
      </c>
      <c r="J203" s="217" t="n">
        <v>18.73</v>
      </c>
      <c r="K203" s="217" t="n">
        <v>0</v>
      </c>
      <c r="L203" s="217" t="n">
        <v>0</v>
      </c>
      <c r="M203" s="217" t="n">
        <v>0</v>
      </c>
      <c r="N203" s="217" t="n">
        <v>0</v>
      </c>
      <c r="O203" s="217" t="n">
        <v>0</v>
      </c>
      <c r="P203" s="217" t="n">
        <v>0</v>
      </c>
      <c r="Q203" s="217" t="n">
        <v>18.73</v>
      </c>
      <c r="R203" s="217" t="n">
        <v>0</v>
      </c>
      <c r="S203" s="217" t="n">
        <f aca="false">E203+F203+G203+Q203+R203</f>
        <v>5221.44</v>
      </c>
      <c r="T203" s="190"/>
    </row>
    <row r="204" s="191" customFormat="true" ht="12.75" hidden="true" customHeight="false" outlineLevel="1" collapsed="false">
      <c r="A204" s="190" t="s">
        <v>845</v>
      </c>
      <c r="B204" s="190"/>
      <c r="C204" s="190" t="s">
        <v>846</v>
      </c>
      <c r="D204" s="190" t="s">
        <v>847</v>
      </c>
      <c r="E204" s="217" t="n">
        <v>-544.4</v>
      </c>
      <c r="F204" s="217" t="n">
        <v>0</v>
      </c>
      <c r="G204" s="217"/>
      <c r="H204" s="217" t="n">
        <v>0</v>
      </c>
      <c r="I204" s="217" t="n">
        <v>0</v>
      </c>
      <c r="J204" s="217" t="n">
        <v>0</v>
      </c>
      <c r="K204" s="217" t="n">
        <v>0</v>
      </c>
      <c r="L204" s="217" t="n">
        <v>0</v>
      </c>
      <c r="M204" s="217" t="n">
        <v>0</v>
      </c>
      <c r="N204" s="217" t="n">
        <v>0</v>
      </c>
      <c r="O204" s="217" t="n">
        <v>0</v>
      </c>
      <c r="P204" s="217" t="n">
        <v>0</v>
      </c>
      <c r="Q204" s="217" t="n">
        <v>0</v>
      </c>
      <c r="R204" s="217" t="n">
        <v>0</v>
      </c>
      <c r="S204" s="217" t="n">
        <f aca="false">E204+F204+G204+Q204+R204</f>
        <v>-544.4</v>
      </c>
      <c r="T204" s="190"/>
    </row>
    <row r="205" s="191" customFormat="true" ht="12.75" hidden="true" customHeight="false" outlineLevel="1" collapsed="false">
      <c r="A205" s="190" t="s">
        <v>848</v>
      </c>
      <c r="B205" s="190"/>
      <c r="C205" s="190" t="s">
        <v>849</v>
      </c>
      <c r="D205" s="190" t="s">
        <v>850</v>
      </c>
      <c r="E205" s="217" t="n">
        <v>436142.57</v>
      </c>
      <c r="F205" s="217" t="n">
        <v>66324.78</v>
      </c>
      <c r="G205" s="217"/>
      <c r="H205" s="217" t="n">
        <v>1620</v>
      </c>
      <c r="I205" s="217" t="n">
        <v>12227.26</v>
      </c>
      <c r="J205" s="217" t="n">
        <v>0</v>
      </c>
      <c r="K205" s="217" t="n">
        <v>0</v>
      </c>
      <c r="L205" s="217" t="n">
        <v>7882.8</v>
      </c>
      <c r="M205" s="217" t="n">
        <v>0</v>
      </c>
      <c r="N205" s="217" t="n">
        <v>241617.66</v>
      </c>
      <c r="O205" s="217" t="n">
        <v>0</v>
      </c>
      <c r="P205" s="217" t="n">
        <v>34734.53</v>
      </c>
      <c r="Q205" s="217" t="n">
        <v>298082.25</v>
      </c>
      <c r="R205" s="217" t="n">
        <v>0</v>
      </c>
      <c r="S205" s="217" t="n">
        <f aca="false">E205+F205+G205+Q205+R205</f>
        <v>800549.6</v>
      </c>
      <c r="T205" s="190"/>
    </row>
    <row r="206" s="191" customFormat="true" ht="12.75" hidden="true" customHeight="false" outlineLevel="1" collapsed="false">
      <c r="A206" s="190" t="s">
        <v>851</v>
      </c>
      <c r="B206" s="190"/>
      <c r="C206" s="190" t="s">
        <v>852</v>
      </c>
      <c r="D206" s="190" t="s">
        <v>853</v>
      </c>
      <c r="E206" s="217" t="n">
        <v>1146.66</v>
      </c>
      <c r="F206" s="217" t="n">
        <v>0</v>
      </c>
      <c r="G206" s="217"/>
      <c r="H206" s="217" t="n">
        <v>0</v>
      </c>
      <c r="I206" s="217" t="n">
        <v>0</v>
      </c>
      <c r="J206" s="217" t="n">
        <v>0</v>
      </c>
      <c r="K206" s="217" t="n">
        <v>0</v>
      </c>
      <c r="L206" s="217" t="n">
        <v>0</v>
      </c>
      <c r="M206" s="217" t="n">
        <v>0</v>
      </c>
      <c r="N206" s="217" t="n">
        <v>0</v>
      </c>
      <c r="O206" s="217" t="n">
        <v>0</v>
      </c>
      <c r="P206" s="217" t="n">
        <v>5.99</v>
      </c>
      <c r="Q206" s="217" t="n">
        <v>5.99</v>
      </c>
      <c r="R206" s="217" t="n">
        <v>0</v>
      </c>
      <c r="S206" s="217" t="n">
        <f aca="false">E206+F206+G206+Q206+R206</f>
        <v>1152.65</v>
      </c>
      <c r="T206" s="190"/>
    </row>
    <row r="207" s="191" customFormat="true" ht="12.75" hidden="true" customHeight="false" outlineLevel="1" collapsed="false">
      <c r="A207" s="190" t="s">
        <v>854</v>
      </c>
      <c r="B207" s="190"/>
      <c r="C207" s="190" t="s">
        <v>855</v>
      </c>
      <c r="D207" s="190" t="s">
        <v>856</v>
      </c>
      <c r="E207" s="217" t="n">
        <v>75796</v>
      </c>
      <c r="F207" s="217" t="n">
        <v>5650</v>
      </c>
      <c r="G207" s="217"/>
      <c r="H207" s="217" t="n">
        <v>0</v>
      </c>
      <c r="I207" s="217" t="n">
        <v>200</v>
      </c>
      <c r="J207" s="217" t="n">
        <v>0</v>
      </c>
      <c r="K207" s="217" t="n">
        <v>0</v>
      </c>
      <c r="L207" s="217" t="n">
        <v>0</v>
      </c>
      <c r="M207" s="217" t="n">
        <v>0</v>
      </c>
      <c r="N207" s="217" t="n">
        <v>0</v>
      </c>
      <c r="O207" s="217" t="n">
        <v>0</v>
      </c>
      <c r="P207" s="217" t="n">
        <v>10250</v>
      </c>
      <c r="Q207" s="217" t="n">
        <v>10450</v>
      </c>
      <c r="R207" s="217" t="n">
        <v>0</v>
      </c>
      <c r="S207" s="217" t="n">
        <f aca="false">E207+F207+G207+Q207+R207</f>
        <v>91896</v>
      </c>
      <c r="T207" s="190"/>
    </row>
    <row r="208" s="191" customFormat="true" ht="12.75" hidden="true" customHeight="false" outlineLevel="1" collapsed="false">
      <c r="A208" s="190" t="s">
        <v>860</v>
      </c>
      <c r="B208" s="190"/>
      <c r="C208" s="190" t="s">
        <v>861</v>
      </c>
      <c r="D208" s="190" t="s">
        <v>862</v>
      </c>
      <c r="E208" s="217" t="n">
        <v>40581.9</v>
      </c>
      <c r="F208" s="217" t="n">
        <v>0</v>
      </c>
      <c r="G208" s="217"/>
      <c r="H208" s="217" t="n">
        <v>0</v>
      </c>
      <c r="I208" s="217" t="n">
        <v>1135.74</v>
      </c>
      <c r="J208" s="217" t="n">
        <v>0</v>
      </c>
      <c r="K208" s="217" t="n">
        <v>0</v>
      </c>
      <c r="L208" s="217" t="n">
        <v>0</v>
      </c>
      <c r="M208" s="217" t="n">
        <v>0</v>
      </c>
      <c r="N208" s="217" t="n">
        <v>47491.51</v>
      </c>
      <c r="O208" s="217" t="n">
        <v>0</v>
      </c>
      <c r="P208" s="217" t="n">
        <v>824.49</v>
      </c>
      <c r="Q208" s="217" t="n">
        <v>49451.74</v>
      </c>
      <c r="R208" s="217" t="n">
        <v>0</v>
      </c>
      <c r="S208" s="217" t="n">
        <f aca="false">E208+F208+G208+Q208+R208</f>
        <v>90033.64</v>
      </c>
      <c r="T208" s="190"/>
    </row>
    <row r="209" s="191" customFormat="true" ht="12.75" hidden="true" customHeight="false" outlineLevel="1" collapsed="false">
      <c r="A209" s="190" t="s">
        <v>863</v>
      </c>
      <c r="B209" s="190"/>
      <c r="C209" s="190" t="s">
        <v>864</v>
      </c>
      <c r="D209" s="190" t="s">
        <v>865</v>
      </c>
      <c r="E209" s="217" t="n">
        <v>0</v>
      </c>
      <c r="F209" s="217" t="n">
        <v>0</v>
      </c>
      <c r="G209" s="217"/>
      <c r="H209" s="217" t="n">
        <v>0</v>
      </c>
      <c r="I209" s="217" t="n">
        <v>0</v>
      </c>
      <c r="J209" s="217" t="n">
        <v>0</v>
      </c>
      <c r="K209" s="217" t="n">
        <v>0</v>
      </c>
      <c r="L209" s="217" t="n">
        <v>0</v>
      </c>
      <c r="M209" s="217" t="n">
        <v>0</v>
      </c>
      <c r="N209" s="217" t="n">
        <v>20632.11</v>
      </c>
      <c r="O209" s="217" t="n">
        <v>0</v>
      </c>
      <c r="P209" s="217" t="n">
        <v>0</v>
      </c>
      <c r="Q209" s="217" t="n">
        <v>20632.11</v>
      </c>
      <c r="R209" s="217" t="n">
        <v>0</v>
      </c>
      <c r="S209" s="217" t="n">
        <f aca="false">E209+F209+G209+Q209+R209</f>
        <v>20632.11</v>
      </c>
      <c r="T209" s="190"/>
    </row>
    <row r="210" s="191" customFormat="true" ht="12.75" hidden="true" customHeight="false" outlineLevel="1" collapsed="false">
      <c r="A210" s="190" t="s">
        <v>866</v>
      </c>
      <c r="B210" s="190"/>
      <c r="C210" s="190" t="s">
        <v>867</v>
      </c>
      <c r="D210" s="190" t="s">
        <v>868</v>
      </c>
      <c r="E210" s="217" t="n">
        <v>126995.71</v>
      </c>
      <c r="F210" s="217" t="n">
        <v>1618.65</v>
      </c>
      <c r="G210" s="217"/>
      <c r="H210" s="217" t="n">
        <v>0</v>
      </c>
      <c r="I210" s="217" t="n">
        <v>92.73</v>
      </c>
      <c r="J210" s="217" t="n">
        <v>0</v>
      </c>
      <c r="K210" s="217" t="n">
        <v>0</v>
      </c>
      <c r="L210" s="217" t="n">
        <v>299.89</v>
      </c>
      <c r="M210" s="217" t="n">
        <v>0</v>
      </c>
      <c r="N210" s="217" t="n">
        <v>48713.39</v>
      </c>
      <c r="O210" s="217" t="n">
        <v>0</v>
      </c>
      <c r="P210" s="217" t="n">
        <v>2814.51</v>
      </c>
      <c r="Q210" s="217" t="n">
        <v>51920.52</v>
      </c>
      <c r="R210" s="217" t="n">
        <v>0</v>
      </c>
      <c r="S210" s="217" t="n">
        <f aca="false">E210+F210+G210+Q210+R210</f>
        <v>180534.88</v>
      </c>
      <c r="T210" s="190"/>
    </row>
    <row r="211" s="191" customFormat="true" ht="12.75" hidden="true" customHeight="false" outlineLevel="1" collapsed="false">
      <c r="A211" s="190" t="s">
        <v>869</v>
      </c>
      <c r="B211" s="190"/>
      <c r="C211" s="190" t="s">
        <v>870</v>
      </c>
      <c r="D211" s="190" t="s">
        <v>871</v>
      </c>
      <c r="E211" s="217" t="n">
        <v>60937.28</v>
      </c>
      <c r="F211" s="217" t="n">
        <v>62263.77</v>
      </c>
      <c r="G211" s="217"/>
      <c r="H211" s="217" t="n">
        <v>0</v>
      </c>
      <c r="I211" s="217" t="n">
        <v>0</v>
      </c>
      <c r="J211" s="217" t="n">
        <v>0</v>
      </c>
      <c r="K211" s="217" t="n">
        <v>0</v>
      </c>
      <c r="L211" s="217" t="n">
        <v>0</v>
      </c>
      <c r="M211" s="217" t="n">
        <v>0</v>
      </c>
      <c r="N211" s="217" t="n">
        <v>31391.7</v>
      </c>
      <c r="O211" s="217" t="n">
        <v>0</v>
      </c>
      <c r="P211" s="217" t="n">
        <v>360</v>
      </c>
      <c r="Q211" s="217" t="n">
        <v>31751.7</v>
      </c>
      <c r="R211" s="217" t="n">
        <v>0</v>
      </c>
      <c r="S211" s="217" t="n">
        <f aca="false">E211+F211+G211+Q211+R211</f>
        <v>154952.75</v>
      </c>
      <c r="T211" s="190"/>
    </row>
    <row r="212" s="191" customFormat="true" ht="12.75" hidden="true" customHeight="false" outlineLevel="1" collapsed="false">
      <c r="A212" s="190" t="s">
        <v>872</v>
      </c>
      <c r="B212" s="190"/>
      <c r="C212" s="190" t="s">
        <v>873</v>
      </c>
      <c r="D212" s="190" t="s">
        <v>874</v>
      </c>
      <c r="E212" s="217" t="n">
        <v>105482.14</v>
      </c>
      <c r="F212" s="217" t="n">
        <v>2913.09</v>
      </c>
      <c r="G212" s="217"/>
      <c r="H212" s="217" t="n">
        <v>0</v>
      </c>
      <c r="I212" s="217" t="n">
        <v>0</v>
      </c>
      <c r="J212" s="217" t="n">
        <v>0</v>
      </c>
      <c r="K212" s="217" t="n">
        <v>0</v>
      </c>
      <c r="L212" s="217" t="n">
        <v>200</v>
      </c>
      <c r="M212" s="217" t="n">
        <v>0</v>
      </c>
      <c r="N212" s="217" t="n">
        <v>0</v>
      </c>
      <c r="O212" s="217" t="n">
        <v>0</v>
      </c>
      <c r="P212" s="217" t="n">
        <v>0</v>
      </c>
      <c r="Q212" s="217" t="n">
        <v>200</v>
      </c>
      <c r="R212" s="217" t="n">
        <v>0</v>
      </c>
      <c r="S212" s="217" t="n">
        <f aca="false">E212+F212+G212+Q212+R212</f>
        <v>108595.23</v>
      </c>
      <c r="T212" s="190"/>
    </row>
    <row r="213" s="191" customFormat="true" ht="12.75" hidden="true" customHeight="false" outlineLevel="1" collapsed="false">
      <c r="A213" s="190" t="s">
        <v>878</v>
      </c>
      <c r="B213" s="190"/>
      <c r="C213" s="190" t="s">
        <v>879</v>
      </c>
      <c r="D213" s="190" t="s">
        <v>880</v>
      </c>
      <c r="E213" s="217" t="n">
        <v>19493.28</v>
      </c>
      <c r="F213" s="217" t="n">
        <v>0</v>
      </c>
      <c r="G213" s="217"/>
      <c r="H213" s="217" t="n">
        <v>0</v>
      </c>
      <c r="I213" s="217" t="n">
        <v>0</v>
      </c>
      <c r="J213" s="217" t="n">
        <v>0</v>
      </c>
      <c r="K213" s="217" t="n">
        <v>0</v>
      </c>
      <c r="L213" s="217" t="n">
        <v>0</v>
      </c>
      <c r="M213" s="217" t="n">
        <v>0</v>
      </c>
      <c r="N213" s="217" t="n">
        <v>0</v>
      </c>
      <c r="O213" s="217" t="n">
        <v>0</v>
      </c>
      <c r="P213" s="217" t="n">
        <v>0</v>
      </c>
      <c r="Q213" s="217" t="n">
        <v>0</v>
      </c>
      <c r="R213" s="217" t="n">
        <v>0</v>
      </c>
      <c r="S213" s="217" t="n">
        <f aca="false">E213+F213+G213+Q213+R213</f>
        <v>19493.28</v>
      </c>
      <c r="T213" s="190"/>
    </row>
    <row r="214" s="191" customFormat="true" ht="12.75" hidden="true" customHeight="false" outlineLevel="1" collapsed="false">
      <c r="A214" s="190" t="s">
        <v>881</v>
      </c>
      <c r="B214" s="190"/>
      <c r="C214" s="190" t="s">
        <v>882</v>
      </c>
      <c r="D214" s="190" t="s">
        <v>883</v>
      </c>
      <c r="E214" s="217" t="n">
        <v>147961.8</v>
      </c>
      <c r="F214" s="217" t="n">
        <v>7702.79</v>
      </c>
      <c r="G214" s="217"/>
      <c r="H214" s="217" t="n">
        <v>0</v>
      </c>
      <c r="I214" s="217" t="n">
        <v>0</v>
      </c>
      <c r="J214" s="217" t="n">
        <v>0</v>
      </c>
      <c r="K214" s="217" t="n">
        <v>0</v>
      </c>
      <c r="L214" s="217" t="n">
        <v>1411.92</v>
      </c>
      <c r="M214" s="217" t="n">
        <v>0</v>
      </c>
      <c r="N214" s="217" t="n">
        <v>0</v>
      </c>
      <c r="O214" s="217" t="n">
        <v>0</v>
      </c>
      <c r="P214" s="217" t="n">
        <v>850.34</v>
      </c>
      <c r="Q214" s="217" t="n">
        <v>2262.26</v>
      </c>
      <c r="R214" s="217" t="n">
        <v>0</v>
      </c>
      <c r="S214" s="217" t="n">
        <f aca="false">E214+F214+G214+Q214+R214</f>
        <v>157926.85</v>
      </c>
      <c r="T214" s="190"/>
    </row>
    <row r="215" s="191" customFormat="true" ht="12.75" hidden="true" customHeight="false" outlineLevel="1" collapsed="false">
      <c r="A215" s="190" t="s">
        <v>884</v>
      </c>
      <c r="B215" s="190"/>
      <c r="C215" s="190" t="s">
        <v>885</v>
      </c>
      <c r="D215" s="190" t="s">
        <v>886</v>
      </c>
      <c r="E215" s="217" t="n">
        <v>6072.19</v>
      </c>
      <c r="F215" s="217" t="n">
        <v>0</v>
      </c>
      <c r="G215" s="217"/>
      <c r="H215" s="217" t="n">
        <v>0</v>
      </c>
      <c r="I215" s="217" t="n">
        <v>0</v>
      </c>
      <c r="J215" s="217" t="n">
        <v>0</v>
      </c>
      <c r="K215" s="217" t="n">
        <v>0</v>
      </c>
      <c r="L215" s="217" t="n">
        <v>0</v>
      </c>
      <c r="M215" s="217" t="n">
        <v>0</v>
      </c>
      <c r="N215" s="217" t="n">
        <v>0</v>
      </c>
      <c r="O215" s="217" t="n">
        <v>0</v>
      </c>
      <c r="P215" s="217" t="n">
        <v>0</v>
      </c>
      <c r="Q215" s="217" t="n">
        <v>0</v>
      </c>
      <c r="R215" s="217" t="n">
        <v>0</v>
      </c>
      <c r="S215" s="217" t="n">
        <f aca="false">E215+F215+G215+Q215+R215</f>
        <v>6072.19</v>
      </c>
      <c r="T215" s="190"/>
    </row>
    <row r="216" s="191" customFormat="true" ht="12.75" hidden="true" customHeight="false" outlineLevel="1" collapsed="false">
      <c r="A216" s="190" t="s">
        <v>887</v>
      </c>
      <c r="B216" s="190"/>
      <c r="C216" s="190" t="s">
        <v>888</v>
      </c>
      <c r="D216" s="190" t="s">
        <v>889</v>
      </c>
      <c r="E216" s="217" t="n">
        <v>720873.02</v>
      </c>
      <c r="F216" s="217" t="n">
        <v>0</v>
      </c>
      <c r="G216" s="217"/>
      <c r="H216" s="217" t="n">
        <v>0</v>
      </c>
      <c r="I216" s="217" t="n">
        <v>0</v>
      </c>
      <c r="J216" s="217" t="n">
        <v>0</v>
      </c>
      <c r="K216" s="217" t="n">
        <v>0</v>
      </c>
      <c r="L216" s="217" t="n">
        <v>0</v>
      </c>
      <c r="M216" s="217" t="n">
        <v>0</v>
      </c>
      <c r="N216" s="217" t="n">
        <v>0</v>
      </c>
      <c r="O216" s="217" t="n">
        <v>0</v>
      </c>
      <c r="P216" s="217" t="n">
        <v>0</v>
      </c>
      <c r="Q216" s="217" t="n">
        <v>0</v>
      </c>
      <c r="R216" s="217" t="n">
        <v>0</v>
      </c>
      <c r="S216" s="217" t="n">
        <f aca="false">E216+F216+G216+Q216+R216</f>
        <v>720873.02</v>
      </c>
      <c r="T216" s="190"/>
    </row>
    <row r="217" s="191" customFormat="true" ht="12.75" hidden="true" customHeight="false" outlineLevel="1" collapsed="false">
      <c r="A217" s="190" t="s">
        <v>890</v>
      </c>
      <c r="B217" s="190"/>
      <c r="C217" s="190" t="s">
        <v>891</v>
      </c>
      <c r="D217" s="190" t="s">
        <v>892</v>
      </c>
      <c r="E217" s="217" t="n">
        <v>164983.99</v>
      </c>
      <c r="F217" s="217" t="n">
        <v>41170.45</v>
      </c>
      <c r="G217" s="217"/>
      <c r="H217" s="217" t="n">
        <v>0</v>
      </c>
      <c r="I217" s="217" t="n">
        <v>0</v>
      </c>
      <c r="J217" s="217" t="n">
        <v>0</v>
      </c>
      <c r="K217" s="217" t="n">
        <v>0</v>
      </c>
      <c r="L217" s="217" t="n">
        <v>0</v>
      </c>
      <c r="M217" s="217" t="n">
        <v>0</v>
      </c>
      <c r="N217" s="217" t="n">
        <v>0</v>
      </c>
      <c r="O217" s="217" t="n">
        <v>0</v>
      </c>
      <c r="P217" s="217" t="n">
        <v>199.05</v>
      </c>
      <c r="Q217" s="217" t="n">
        <v>199.05</v>
      </c>
      <c r="R217" s="217" t="n">
        <v>0</v>
      </c>
      <c r="S217" s="217" t="n">
        <f aca="false">E217+F217+G217+Q217+R217</f>
        <v>206353.49</v>
      </c>
      <c r="T217" s="190"/>
    </row>
    <row r="218" s="191" customFormat="true" ht="12.75" hidden="true" customHeight="false" outlineLevel="1" collapsed="false">
      <c r="A218" s="190" t="s">
        <v>893</v>
      </c>
      <c r="B218" s="190"/>
      <c r="C218" s="190" t="s">
        <v>894</v>
      </c>
      <c r="D218" s="190" t="s">
        <v>895</v>
      </c>
      <c r="E218" s="217" t="n">
        <v>363062.17</v>
      </c>
      <c r="F218" s="217" t="n">
        <v>35308.42</v>
      </c>
      <c r="G218" s="217"/>
      <c r="H218" s="217" t="n">
        <v>0</v>
      </c>
      <c r="I218" s="217" t="n">
        <v>37.08</v>
      </c>
      <c r="J218" s="217" t="n">
        <v>0</v>
      </c>
      <c r="K218" s="217" t="n">
        <v>0</v>
      </c>
      <c r="L218" s="217" t="n">
        <v>0</v>
      </c>
      <c r="M218" s="217" t="n">
        <v>185.6</v>
      </c>
      <c r="N218" s="217" t="n">
        <v>0</v>
      </c>
      <c r="O218" s="217" t="n">
        <v>0</v>
      </c>
      <c r="P218" s="217" t="n">
        <v>2337.75</v>
      </c>
      <c r="Q218" s="217" t="n">
        <v>2560.43</v>
      </c>
      <c r="R218" s="217" t="n">
        <v>0</v>
      </c>
      <c r="S218" s="217" t="n">
        <f aca="false">E218+F218+G218+Q218+R218</f>
        <v>400931.02</v>
      </c>
      <c r="T218" s="190"/>
    </row>
    <row r="219" s="191" customFormat="true" ht="12.75" hidden="true" customHeight="false" outlineLevel="1" collapsed="false">
      <c r="A219" s="190" t="s">
        <v>896</v>
      </c>
      <c r="B219" s="190"/>
      <c r="C219" s="190" t="s">
        <v>897</v>
      </c>
      <c r="D219" s="190" t="s">
        <v>898</v>
      </c>
      <c r="E219" s="217" t="n">
        <v>567292.23</v>
      </c>
      <c r="F219" s="217" t="n">
        <v>48411.07</v>
      </c>
      <c r="G219" s="217"/>
      <c r="H219" s="217" t="n">
        <v>82.69</v>
      </c>
      <c r="I219" s="217" t="n">
        <v>3474.82</v>
      </c>
      <c r="J219" s="217" t="n">
        <v>0</v>
      </c>
      <c r="K219" s="217" t="n">
        <v>0</v>
      </c>
      <c r="L219" s="217" t="n">
        <v>0</v>
      </c>
      <c r="M219" s="217" t="n">
        <v>166</v>
      </c>
      <c r="N219" s="217" t="n">
        <v>0</v>
      </c>
      <c r="O219" s="217" t="n">
        <v>271.09</v>
      </c>
      <c r="P219" s="217" t="n">
        <v>1508.92</v>
      </c>
      <c r="Q219" s="217" t="n">
        <v>5503.52</v>
      </c>
      <c r="R219" s="217" t="n">
        <v>0</v>
      </c>
      <c r="S219" s="217" t="n">
        <f aca="false">E219+F219+G219+Q219+R219</f>
        <v>621206.82</v>
      </c>
      <c r="T219" s="190"/>
    </row>
    <row r="220" s="191" customFormat="true" ht="12.75" hidden="true" customHeight="false" outlineLevel="1" collapsed="false">
      <c r="A220" s="190" t="s">
        <v>899</v>
      </c>
      <c r="B220" s="190"/>
      <c r="C220" s="190" t="s">
        <v>900</v>
      </c>
      <c r="D220" s="190" t="s">
        <v>901</v>
      </c>
      <c r="E220" s="217" t="n">
        <v>166008.81</v>
      </c>
      <c r="F220" s="217" t="n">
        <v>0</v>
      </c>
      <c r="G220" s="217"/>
      <c r="H220" s="217" t="n">
        <v>0</v>
      </c>
      <c r="I220" s="217" t="n">
        <v>0</v>
      </c>
      <c r="J220" s="217" t="n">
        <v>0</v>
      </c>
      <c r="K220" s="217" t="n">
        <v>0</v>
      </c>
      <c r="L220" s="217" t="n">
        <v>0</v>
      </c>
      <c r="M220" s="217" t="n">
        <v>0</v>
      </c>
      <c r="N220" s="217" t="n">
        <v>0</v>
      </c>
      <c r="O220" s="217" t="n">
        <v>0</v>
      </c>
      <c r="P220" s="217" t="n">
        <v>0</v>
      </c>
      <c r="Q220" s="217" t="n">
        <v>0</v>
      </c>
      <c r="R220" s="217" t="n">
        <v>0</v>
      </c>
      <c r="S220" s="217" t="n">
        <f aca="false">E220+F220+G220+Q220+R220</f>
        <v>166008.81</v>
      </c>
      <c r="T220" s="190"/>
    </row>
    <row r="221" s="191" customFormat="true" ht="12.75" hidden="true" customHeight="false" outlineLevel="1" collapsed="false">
      <c r="A221" s="190" t="s">
        <v>902</v>
      </c>
      <c r="B221" s="190"/>
      <c r="C221" s="190" t="s">
        <v>903</v>
      </c>
      <c r="D221" s="190" t="s">
        <v>904</v>
      </c>
      <c r="E221" s="217" t="n">
        <v>3375254.29</v>
      </c>
      <c r="F221" s="217" t="n">
        <v>193076.08</v>
      </c>
      <c r="G221" s="217"/>
      <c r="H221" s="217" t="n">
        <v>13950.93</v>
      </c>
      <c r="I221" s="217" t="n">
        <v>27682.35</v>
      </c>
      <c r="J221" s="217" t="n">
        <v>2045.25</v>
      </c>
      <c r="K221" s="217" t="n">
        <v>0</v>
      </c>
      <c r="L221" s="217" t="n">
        <v>820.15</v>
      </c>
      <c r="M221" s="217" t="n">
        <v>0</v>
      </c>
      <c r="N221" s="217" t="n">
        <v>32132.36</v>
      </c>
      <c r="O221" s="217" t="n">
        <v>1393.22</v>
      </c>
      <c r="P221" s="217" t="n">
        <v>101416.12</v>
      </c>
      <c r="Q221" s="217" t="n">
        <v>179440.38</v>
      </c>
      <c r="R221" s="217" t="n">
        <v>0</v>
      </c>
      <c r="S221" s="217" t="n">
        <f aca="false">E221+F221+G221+Q221+R221</f>
        <v>3747770.75</v>
      </c>
      <c r="T221" s="190"/>
    </row>
    <row r="222" s="191" customFormat="true" ht="12.75" hidden="true" customHeight="false" outlineLevel="1" collapsed="false">
      <c r="A222" s="190" t="s">
        <v>905</v>
      </c>
      <c r="B222" s="190"/>
      <c r="C222" s="190" t="s">
        <v>906</v>
      </c>
      <c r="D222" s="190" t="s">
        <v>907</v>
      </c>
      <c r="E222" s="217" t="n">
        <v>256528.59</v>
      </c>
      <c r="F222" s="217" t="n">
        <v>15588.78</v>
      </c>
      <c r="G222" s="217"/>
      <c r="H222" s="217" t="n">
        <v>0</v>
      </c>
      <c r="I222" s="217" t="n">
        <v>5676.58</v>
      </c>
      <c r="J222" s="217" t="n">
        <v>0</v>
      </c>
      <c r="K222" s="217" t="n">
        <v>0</v>
      </c>
      <c r="L222" s="217" t="n">
        <v>2397.68</v>
      </c>
      <c r="M222" s="217" t="n">
        <v>190.98</v>
      </c>
      <c r="N222" s="217" t="n">
        <v>0</v>
      </c>
      <c r="O222" s="217" t="n">
        <v>0</v>
      </c>
      <c r="P222" s="217" t="n">
        <v>7663.98</v>
      </c>
      <c r="Q222" s="217" t="n">
        <v>15929.22</v>
      </c>
      <c r="R222" s="217" t="n">
        <v>0</v>
      </c>
      <c r="S222" s="217" t="n">
        <f aca="false">E222+F222+G222+Q222+R222</f>
        <v>288046.59</v>
      </c>
      <c r="T222" s="190"/>
    </row>
    <row r="223" s="191" customFormat="true" ht="12.75" hidden="true" customHeight="false" outlineLevel="1" collapsed="false">
      <c r="A223" s="190" t="s">
        <v>908</v>
      </c>
      <c r="B223" s="190"/>
      <c r="C223" s="190" t="s">
        <v>909</v>
      </c>
      <c r="D223" s="190" t="s">
        <v>910</v>
      </c>
      <c r="E223" s="217" t="n">
        <v>6836.59</v>
      </c>
      <c r="F223" s="217" t="n">
        <v>0</v>
      </c>
      <c r="G223" s="217"/>
      <c r="H223" s="217" t="n">
        <v>0</v>
      </c>
      <c r="I223" s="217" t="n">
        <v>0</v>
      </c>
      <c r="J223" s="217" t="n">
        <v>0</v>
      </c>
      <c r="K223" s="217" t="n">
        <v>0</v>
      </c>
      <c r="L223" s="217" t="n">
        <v>0</v>
      </c>
      <c r="M223" s="217" t="n">
        <v>0</v>
      </c>
      <c r="N223" s="217" t="n">
        <v>132926.21</v>
      </c>
      <c r="O223" s="217" t="n">
        <v>0</v>
      </c>
      <c r="P223" s="217" t="n">
        <v>0</v>
      </c>
      <c r="Q223" s="217" t="n">
        <v>132926.21</v>
      </c>
      <c r="R223" s="217" t="n">
        <v>0</v>
      </c>
      <c r="S223" s="217" t="n">
        <f aca="false">E223+F223+G223+Q223+R223</f>
        <v>139762.8</v>
      </c>
      <c r="T223" s="190"/>
    </row>
    <row r="224" s="191" customFormat="true" ht="12.75" hidden="true" customHeight="false" outlineLevel="1" collapsed="false">
      <c r="A224" s="190" t="s">
        <v>911</v>
      </c>
      <c r="B224" s="190"/>
      <c r="C224" s="190" t="s">
        <v>912</v>
      </c>
      <c r="D224" s="190" t="s">
        <v>913</v>
      </c>
      <c r="E224" s="217" t="n">
        <v>2815.8</v>
      </c>
      <c r="F224" s="217" t="n">
        <v>0</v>
      </c>
      <c r="G224" s="217"/>
      <c r="H224" s="217" t="n">
        <v>0</v>
      </c>
      <c r="I224" s="217" t="n">
        <v>0</v>
      </c>
      <c r="J224" s="217" t="n">
        <v>0</v>
      </c>
      <c r="K224" s="217" t="n">
        <v>0</v>
      </c>
      <c r="L224" s="217" t="n">
        <v>0</v>
      </c>
      <c r="M224" s="217" t="n">
        <v>0</v>
      </c>
      <c r="N224" s="217" t="n">
        <v>0</v>
      </c>
      <c r="O224" s="217" t="n">
        <v>0</v>
      </c>
      <c r="P224" s="217" t="n">
        <v>0</v>
      </c>
      <c r="Q224" s="217" t="n">
        <v>0</v>
      </c>
      <c r="R224" s="217" t="n">
        <v>0</v>
      </c>
      <c r="S224" s="217" t="n">
        <f aca="false">E224+F224+G224+Q224+R224</f>
        <v>2815.8</v>
      </c>
      <c r="T224" s="190"/>
    </row>
    <row r="225" s="191" customFormat="true" ht="12.75" hidden="true" customHeight="false" outlineLevel="1" collapsed="false">
      <c r="A225" s="190" t="s">
        <v>914</v>
      </c>
      <c r="B225" s="190"/>
      <c r="C225" s="190" t="s">
        <v>915</v>
      </c>
      <c r="D225" s="190" t="s">
        <v>916</v>
      </c>
      <c r="E225" s="217" t="n">
        <v>610.97</v>
      </c>
      <c r="F225" s="217" t="n">
        <v>0</v>
      </c>
      <c r="G225" s="217"/>
      <c r="H225" s="217" t="n">
        <v>280</v>
      </c>
      <c r="I225" s="217" t="n">
        <v>0</v>
      </c>
      <c r="J225" s="217" t="n">
        <v>0</v>
      </c>
      <c r="K225" s="217" t="n">
        <v>0</v>
      </c>
      <c r="L225" s="217" t="n">
        <v>0</v>
      </c>
      <c r="M225" s="217" t="n">
        <v>0</v>
      </c>
      <c r="N225" s="217" t="n">
        <v>0</v>
      </c>
      <c r="O225" s="217" t="n">
        <v>0</v>
      </c>
      <c r="P225" s="217" t="n">
        <v>0</v>
      </c>
      <c r="Q225" s="217" t="n">
        <v>280</v>
      </c>
      <c r="R225" s="217" t="n">
        <v>0</v>
      </c>
      <c r="S225" s="217" t="n">
        <f aca="false">E225+F225+G225+Q225+R225</f>
        <v>890.97</v>
      </c>
      <c r="T225" s="190"/>
    </row>
    <row r="226" s="191" customFormat="true" ht="12.75" hidden="true" customHeight="false" outlineLevel="1" collapsed="false">
      <c r="A226" s="190" t="s">
        <v>917</v>
      </c>
      <c r="B226" s="190"/>
      <c r="C226" s="190" t="s">
        <v>918</v>
      </c>
      <c r="D226" s="190" t="s">
        <v>919</v>
      </c>
      <c r="E226" s="217" t="n">
        <v>279385.37</v>
      </c>
      <c r="F226" s="217" t="n">
        <v>30831.48</v>
      </c>
      <c r="G226" s="217"/>
      <c r="H226" s="217" t="n">
        <v>358.52</v>
      </c>
      <c r="I226" s="217" t="n">
        <v>1064.94</v>
      </c>
      <c r="J226" s="217" t="n">
        <v>0</v>
      </c>
      <c r="K226" s="217" t="n">
        <v>0</v>
      </c>
      <c r="L226" s="217" t="n">
        <v>0</v>
      </c>
      <c r="M226" s="217" t="n">
        <v>0</v>
      </c>
      <c r="N226" s="217" t="n">
        <v>0</v>
      </c>
      <c r="O226" s="217" t="n">
        <v>58</v>
      </c>
      <c r="P226" s="217" t="n">
        <v>225.84</v>
      </c>
      <c r="Q226" s="217" t="n">
        <v>1707.3</v>
      </c>
      <c r="R226" s="217" t="n">
        <v>0</v>
      </c>
      <c r="S226" s="217" t="n">
        <f aca="false">E226+F226+G226+Q226+R226</f>
        <v>311924.15</v>
      </c>
      <c r="T226" s="190"/>
    </row>
    <row r="227" s="191" customFormat="true" ht="12.75" hidden="true" customHeight="false" outlineLevel="1" collapsed="false">
      <c r="A227" s="190" t="s">
        <v>920</v>
      </c>
      <c r="B227" s="190"/>
      <c r="C227" s="190" t="s">
        <v>921</v>
      </c>
      <c r="D227" s="190" t="s">
        <v>922</v>
      </c>
      <c r="E227" s="217" t="n">
        <v>71595.02</v>
      </c>
      <c r="F227" s="217" t="n">
        <v>2854.07</v>
      </c>
      <c r="G227" s="217"/>
      <c r="H227" s="217" t="n">
        <v>0</v>
      </c>
      <c r="I227" s="217" t="n">
        <v>0</v>
      </c>
      <c r="J227" s="217" t="n">
        <v>0</v>
      </c>
      <c r="K227" s="217" t="n">
        <v>0</v>
      </c>
      <c r="L227" s="217" t="n">
        <v>0</v>
      </c>
      <c r="M227" s="217" t="n">
        <v>0</v>
      </c>
      <c r="N227" s="217" t="n">
        <v>0</v>
      </c>
      <c r="O227" s="217" t="n">
        <v>0</v>
      </c>
      <c r="P227" s="217" t="n">
        <v>0</v>
      </c>
      <c r="Q227" s="217" t="n">
        <v>0</v>
      </c>
      <c r="R227" s="217" t="n">
        <v>0</v>
      </c>
      <c r="S227" s="217" t="n">
        <f aca="false">E227+F227+G227+Q227+R227</f>
        <v>74449.09</v>
      </c>
      <c r="T227" s="190"/>
    </row>
    <row r="228" s="191" customFormat="true" ht="12.75" hidden="true" customHeight="false" outlineLevel="1" collapsed="false">
      <c r="A228" s="190" t="s">
        <v>923</v>
      </c>
      <c r="B228" s="190"/>
      <c r="C228" s="190" t="s">
        <v>924</v>
      </c>
      <c r="D228" s="190" t="s">
        <v>925</v>
      </c>
      <c r="E228" s="217" t="n">
        <v>2903.87</v>
      </c>
      <c r="F228" s="217" t="n">
        <v>0</v>
      </c>
      <c r="G228" s="217"/>
      <c r="H228" s="217" t="n">
        <v>0</v>
      </c>
      <c r="I228" s="217" t="n">
        <v>0</v>
      </c>
      <c r="J228" s="217" t="n">
        <v>0</v>
      </c>
      <c r="K228" s="217" t="n">
        <v>0</v>
      </c>
      <c r="L228" s="217" t="n">
        <v>0</v>
      </c>
      <c r="M228" s="217" t="n">
        <v>0</v>
      </c>
      <c r="N228" s="217" t="n">
        <v>0</v>
      </c>
      <c r="O228" s="217" t="n">
        <v>0</v>
      </c>
      <c r="P228" s="217" t="n">
        <v>0</v>
      </c>
      <c r="Q228" s="217" t="n">
        <v>0</v>
      </c>
      <c r="R228" s="217" t="n">
        <v>0</v>
      </c>
      <c r="S228" s="217" t="n">
        <f aca="false">E228+F228+G228+Q228+R228</f>
        <v>2903.87</v>
      </c>
      <c r="T228" s="190"/>
    </row>
    <row r="229" s="191" customFormat="true" ht="12.75" hidden="true" customHeight="false" outlineLevel="1" collapsed="false">
      <c r="A229" s="190" t="s">
        <v>926</v>
      </c>
      <c r="B229" s="190"/>
      <c r="C229" s="190" t="s">
        <v>927</v>
      </c>
      <c r="D229" s="190" t="s">
        <v>928</v>
      </c>
      <c r="E229" s="217" t="n">
        <v>13528.65</v>
      </c>
      <c r="F229" s="217" t="n">
        <v>0</v>
      </c>
      <c r="G229" s="217"/>
      <c r="H229" s="217" t="n">
        <v>0</v>
      </c>
      <c r="I229" s="217" t="n">
        <v>0</v>
      </c>
      <c r="J229" s="217" t="n">
        <v>0</v>
      </c>
      <c r="K229" s="217" t="n">
        <v>0</v>
      </c>
      <c r="L229" s="217" t="n">
        <v>0</v>
      </c>
      <c r="M229" s="217" t="n">
        <v>0</v>
      </c>
      <c r="N229" s="217" t="n">
        <v>0</v>
      </c>
      <c r="O229" s="217" t="n">
        <v>0</v>
      </c>
      <c r="P229" s="217" t="n">
        <v>0</v>
      </c>
      <c r="Q229" s="217" t="n">
        <v>0</v>
      </c>
      <c r="R229" s="217" t="n">
        <v>0</v>
      </c>
      <c r="S229" s="217" t="n">
        <f aca="false">E229+F229+G229+Q229+R229</f>
        <v>13528.65</v>
      </c>
      <c r="T229" s="190"/>
    </row>
    <row r="230" s="191" customFormat="true" ht="12.75" hidden="true" customHeight="false" outlineLevel="1" collapsed="false">
      <c r="A230" s="190" t="s">
        <v>929</v>
      </c>
      <c r="B230" s="190"/>
      <c r="C230" s="190" t="s">
        <v>930</v>
      </c>
      <c r="D230" s="190" t="s">
        <v>931</v>
      </c>
      <c r="E230" s="217" t="n">
        <v>231949.76</v>
      </c>
      <c r="F230" s="217" t="n">
        <v>0</v>
      </c>
      <c r="G230" s="217"/>
      <c r="H230" s="217" t="n">
        <v>0</v>
      </c>
      <c r="I230" s="217" t="n">
        <v>0</v>
      </c>
      <c r="J230" s="217" t="n">
        <v>0</v>
      </c>
      <c r="K230" s="217" t="n">
        <v>0</v>
      </c>
      <c r="L230" s="217" t="n">
        <v>0</v>
      </c>
      <c r="M230" s="217" t="n">
        <v>0</v>
      </c>
      <c r="N230" s="217" t="n">
        <v>0</v>
      </c>
      <c r="O230" s="217" t="n">
        <v>0</v>
      </c>
      <c r="P230" s="217" t="n">
        <v>45818.06</v>
      </c>
      <c r="Q230" s="217" t="n">
        <v>45818.06</v>
      </c>
      <c r="R230" s="217" t="n">
        <v>0</v>
      </c>
      <c r="S230" s="217" t="n">
        <f aca="false">E230+F230+G230+Q230+R230</f>
        <v>277767.82</v>
      </c>
      <c r="T230" s="190"/>
    </row>
    <row r="231" s="191" customFormat="true" ht="12.75" hidden="true" customHeight="false" outlineLevel="1" collapsed="false">
      <c r="A231" s="190" t="s">
        <v>932</v>
      </c>
      <c r="B231" s="190"/>
      <c r="C231" s="190" t="s">
        <v>933</v>
      </c>
      <c r="D231" s="190" t="s">
        <v>934</v>
      </c>
      <c r="E231" s="217" t="n">
        <v>5856.22</v>
      </c>
      <c r="F231" s="217" t="n">
        <v>1800.45</v>
      </c>
      <c r="G231" s="217"/>
      <c r="H231" s="217" t="n">
        <v>0</v>
      </c>
      <c r="I231" s="217" t="n">
        <v>0</v>
      </c>
      <c r="J231" s="217" t="n">
        <v>0</v>
      </c>
      <c r="K231" s="217" t="n">
        <v>0</v>
      </c>
      <c r="L231" s="217" t="n">
        <v>0</v>
      </c>
      <c r="M231" s="217" t="n">
        <v>0</v>
      </c>
      <c r="N231" s="217" t="n">
        <v>0</v>
      </c>
      <c r="O231" s="217" t="n">
        <v>0</v>
      </c>
      <c r="P231" s="217" t="n">
        <v>0</v>
      </c>
      <c r="Q231" s="217" t="n">
        <v>0</v>
      </c>
      <c r="R231" s="217" t="n">
        <v>0</v>
      </c>
      <c r="S231" s="217" t="n">
        <f aca="false">E231+F231+G231+Q231+R231</f>
        <v>7656.67</v>
      </c>
      <c r="T231" s="190"/>
    </row>
    <row r="232" s="191" customFormat="true" ht="12.75" hidden="true" customHeight="false" outlineLevel="1" collapsed="false">
      <c r="A232" s="190" t="s">
        <v>935</v>
      </c>
      <c r="B232" s="190"/>
      <c r="C232" s="190" t="s">
        <v>936</v>
      </c>
      <c r="D232" s="190" t="s">
        <v>937</v>
      </c>
      <c r="E232" s="217" t="n">
        <v>21035.39</v>
      </c>
      <c r="F232" s="217" t="n">
        <v>0</v>
      </c>
      <c r="G232" s="217"/>
      <c r="H232" s="217" t="n">
        <v>0</v>
      </c>
      <c r="I232" s="217" t="n">
        <v>0</v>
      </c>
      <c r="J232" s="217" t="n">
        <v>0</v>
      </c>
      <c r="K232" s="217" t="n">
        <v>0</v>
      </c>
      <c r="L232" s="217" t="n">
        <v>0</v>
      </c>
      <c r="M232" s="217" t="n">
        <v>0</v>
      </c>
      <c r="N232" s="217" t="n">
        <v>0</v>
      </c>
      <c r="O232" s="217" t="n">
        <v>0</v>
      </c>
      <c r="P232" s="217" t="n">
        <v>0</v>
      </c>
      <c r="Q232" s="217" t="n">
        <v>0</v>
      </c>
      <c r="R232" s="217" t="n">
        <v>0</v>
      </c>
      <c r="S232" s="217" t="n">
        <f aca="false">E232+F232+G232+Q232+R232</f>
        <v>21035.39</v>
      </c>
      <c r="T232" s="190"/>
    </row>
    <row r="233" s="191" customFormat="true" ht="12.75" hidden="true" customHeight="false" outlineLevel="1" collapsed="false">
      <c r="A233" s="190" t="s">
        <v>938</v>
      </c>
      <c r="B233" s="190"/>
      <c r="C233" s="190" t="s">
        <v>939</v>
      </c>
      <c r="D233" s="190" t="s">
        <v>940</v>
      </c>
      <c r="E233" s="217" t="n">
        <v>21856.93</v>
      </c>
      <c r="F233" s="217" t="n">
        <v>0</v>
      </c>
      <c r="G233" s="217"/>
      <c r="H233" s="217" t="n">
        <v>0</v>
      </c>
      <c r="I233" s="217" t="n">
        <v>0</v>
      </c>
      <c r="J233" s="217" t="n">
        <v>0</v>
      </c>
      <c r="K233" s="217" t="n">
        <v>0</v>
      </c>
      <c r="L233" s="217" t="n">
        <v>0</v>
      </c>
      <c r="M233" s="217" t="n">
        <v>0</v>
      </c>
      <c r="N233" s="217" t="n">
        <v>0</v>
      </c>
      <c r="O233" s="217" t="n">
        <v>7.72</v>
      </c>
      <c r="P233" s="217" t="n">
        <v>186.31</v>
      </c>
      <c r="Q233" s="217" t="n">
        <v>194.03</v>
      </c>
      <c r="R233" s="217" t="n">
        <v>0</v>
      </c>
      <c r="S233" s="217" t="n">
        <f aca="false">E233+F233+G233+Q233+R233</f>
        <v>22050.96</v>
      </c>
      <c r="T233" s="190"/>
    </row>
    <row r="234" s="191" customFormat="true" ht="12.75" hidden="true" customHeight="false" outlineLevel="1" collapsed="false">
      <c r="A234" s="190" t="s">
        <v>941</v>
      </c>
      <c r="B234" s="190"/>
      <c r="C234" s="190" t="s">
        <v>942</v>
      </c>
      <c r="D234" s="190" t="s">
        <v>943</v>
      </c>
      <c r="E234" s="217" t="n">
        <v>43221.92</v>
      </c>
      <c r="F234" s="217" t="n">
        <v>0</v>
      </c>
      <c r="G234" s="217"/>
      <c r="H234" s="217" t="n">
        <v>25064.58</v>
      </c>
      <c r="I234" s="217" t="n">
        <v>0</v>
      </c>
      <c r="J234" s="217" t="n">
        <v>0</v>
      </c>
      <c r="K234" s="217" t="n">
        <v>432.02</v>
      </c>
      <c r="L234" s="217" t="n">
        <v>2285.91</v>
      </c>
      <c r="M234" s="217" t="n">
        <v>0</v>
      </c>
      <c r="N234" s="217" t="n">
        <v>0</v>
      </c>
      <c r="O234" s="217" t="n">
        <v>992.59</v>
      </c>
      <c r="P234" s="217" t="n">
        <v>0</v>
      </c>
      <c r="Q234" s="217" t="n">
        <v>28775.1</v>
      </c>
      <c r="R234" s="217" t="n">
        <v>0</v>
      </c>
      <c r="S234" s="217" t="n">
        <f aca="false">E234+F234+G234+Q234+R234</f>
        <v>71997.02</v>
      </c>
      <c r="T234" s="190"/>
    </row>
    <row r="235" s="191" customFormat="true" ht="12.75" hidden="true" customHeight="false" outlineLevel="1" collapsed="false">
      <c r="A235" s="190" t="s">
        <v>944</v>
      </c>
      <c r="B235" s="190"/>
      <c r="C235" s="190" t="s">
        <v>945</v>
      </c>
      <c r="D235" s="190" t="s">
        <v>946</v>
      </c>
      <c r="E235" s="217" t="n">
        <v>203.27</v>
      </c>
      <c r="F235" s="217" t="n">
        <v>0</v>
      </c>
      <c r="G235" s="217"/>
      <c r="H235" s="217" t="n">
        <v>274.18</v>
      </c>
      <c r="I235" s="217" t="n">
        <v>0</v>
      </c>
      <c r="J235" s="217" t="n">
        <v>0</v>
      </c>
      <c r="K235" s="217" t="n">
        <v>0</v>
      </c>
      <c r="L235" s="217" t="n">
        <v>0</v>
      </c>
      <c r="M235" s="217" t="n">
        <v>0</v>
      </c>
      <c r="N235" s="217" t="n">
        <v>0</v>
      </c>
      <c r="O235" s="217" t="n">
        <v>1309.93</v>
      </c>
      <c r="P235" s="217" t="n">
        <v>0</v>
      </c>
      <c r="Q235" s="217" t="n">
        <v>1584.11</v>
      </c>
      <c r="R235" s="217" t="n">
        <v>0</v>
      </c>
      <c r="S235" s="217" t="n">
        <f aca="false">E235+F235+G235+Q235+R235</f>
        <v>1787.38</v>
      </c>
      <c r="T235" s="190"/>
    </row>
    <row r="236" s="191" customFormat="true" ht="12.75" hidden="true" customHeight="false" outlineLevel="1" collapsed="false">
      <c r="A236" s="190" t="s">
        <v>947</v>
      </c>
      <c r="B236" s="190"/>
      <c r="C236" s="190" t="s">
        <v>948</v>
      </c>
      <c r="D236" s="190" t="s">
        <v>949</v>
      </c>
      <c r="E236" s="217" t="n">
        <v>2635.98</v>
      </c>
      <c r="F236" s="217" t="n">
        <v>0</v>
      </c>
      <c r="G236" s="217"/>
      <c r="H236" s="217" t="n">
        <v>0</v>
      </c>
      <c r="I236" s="217" t="n">
        <v>0</v>
      </c>
      <c r="J236" s="217" t="n">
        <v>0</v>
      </c>
      <c r="K236" s="217" t="n">
        <v>0</v>
      </c>
      <c r="L236" s="217" t="n">
        <v>0</v>
      </c>
      <c r="M236" s="217" t="n">
        <v>0</v>
      </c>
      <c r="N236" s="217" t="n">
        <v>0</v>
      </c>
      <c r="O236" s="217" t="n">
        <v>0</v>
      </c>
      <c r="P236" s="217" t="n">
        <v>0</v>
      </c>
      <c r="Q236" s="217" t="n">
        <v>0</v>
      </c>
      <c r="R236" s="217" t="n">
        <v>0</v>
      </c>
      <c r="S236" s="217" t="n">
        <f aca="false">E236+F236+G236+Q236+R236</f>
        <v>2635.98</v>
      </c>
      <c r="T236" s="190"/>
    </row>
    <row r="237" s="191" customFormat="true" ht="12.75" hidden="true" customHeight="false" outlineLevel="1" collapsed="false">
      <c r="A237" s="190" t="s">
        <v>950</v>
      </c>
      <c r="B237" s="190"/>
      <c r="C237" s="190" t="s">
        <v>951</v>
      </c>
      <c r="D237" s="190" t="s">
        <v>952</v>
      </c>
      <c r="E237" s="217" t="n">
        <v>26466.91</v>
      </c>
      <c r="F237" s="217" t="n">
        <v>0</v>
      </c>
      <c r="G237" s="217"/>
      <c r="H237" s="217" t="n">
        <v>0</v>
      </c>
      <c r="I237" s="217" t="n">
        <v>0</v>
      </c>
      <c r="J237" s="217" t="n">
        <v>0</v>
      </c>
      <c r="K237" s="217" t="n">
        <v>0</v>
      </c>
      <c r="L237" s="217" t="n">
        <v>0</v>
      </c>
      <c r="M237" s="217" t="n">
        <v>24.99</v>
      </c>
      <c r="N237" s="217" t="n">
        <v>0</v>
      </c>
      <c r="O237" s="217" t="n">
        <v>0</v>
      </c>
      <c r="P237" s="217" t="n">
        <v>0</v>
      </c>
      <c r="Q237" s="217" t="n">
        <v>24.99</v>
      </c>
      <c r="R237" s="217" t="n">
        <v>0</v>
      </c>
      <c r="S237" s="217" t="n">
        <f aca="false">E237+F237+G237+Q237+R237</f>
        <v>26491.9</v>
      </c>
      <c r="T237" s="190"/>
    </row>
    <row r="238" s="191" customFormat="true" ht="12.75" hidden="true" customHeight="false" outlineLevel="1" collapsed="false">
      <c r="A238" s="190" t="s">
        <v>953</v>
      </c>
      <c r="B238" s="190"/>
      <c r="C238" s="190" t="s">
        <v>954</v>
      </c>
      <c r="D238" s="190" t="s">
        <v>955</v>
      </c>
      <c r="E238" s="217" t="n">
        <v>5356.59</v>
      </c>
      <c r="F238" s="217" t="n">
        <v>0</v>
      </c>
      <c r="G238" s="217"/>
      <c r="H238" s="217" t="n">
        <v>0</v>
      </c>
      <c r="I238" s="217" t="n">
        <v>0</v>
      </c>
      <c r="J238" s="217" t="n">
        <v>0</v>
      </c>
      <c r="K238" s="217" t="n">
        <v>0</v>
      </c>
      <c r="L238" s="217" t="n">
        <v>0</v>
      </c>
      <c r="M238" s="217" t="n">
        <v>0</v>
      </c>
      <c r="N238" s="217" t="n">
        <v>0</v>
      </c>
      <c r="O238" s="217" t="n">
        <v>0</v>
      </c>
      <c r="P238" s="217" t="n">
        <v>82.66</v>
      </c>
      <c r="Q238" s="217" t="n">
        <v>82.66</v>
      </c>
      <c r="R238" s="217" t="n">
        <v>0</v>
      </c>
      <c r="S238" s="217" t="n">
        <f aca="false">E238+F238+G238+Q238+R238</f>
        <v>5439.25</v>
      </c>
      <c r="T238" s="190"/>
    </row>
    <row r="239" s="191" customFormat="true" ht="12.75" hidden="true" customHeight="false" outlineLevel="1" collapsed="false">
      <c r="A239" s="190" t="s">
        <v>956</v>
      </c>
      <c r="B239" s="190"/>
      <c r="C239" s="190" t="s">
        <v>957</v>
      </c>
      <c r="D239" s="190" t="s">
        <v>958</v>
      </c>
      <c r="E239" s="217" t="n">
        <v>1460.07</v>
      </c>
      <c r="F239" s="217" t="n">
        <v>0</v>
      </c>
      <c r="G239" s="217"/>
      <c r="H239" s="217" t="n">
        <v>0</v>
      </c>
      <c r="I239" s="217" t="n">
        <v>0</v>
      </c>
      <c r="J239" s="217" t="n">
        <v>0</v>
      </c>
      <c r="K239" s="217" t="n">
        <v>0</v>
      </c>
      <c r="L239" s="217" t="n">
        <v>0</v>
      </c>
      <c r="M239" s="217" t="n">
        <v>0</v>
      </c>
      <c r="N239" s="217" t="n">
        <v>0</v>
      </c>
      <c r="O239" s="217" t="n">
        <v>0</v>
      </c>
      <c r="P239" s="217" t="n">
        <v>72.41</v>
      </c>
      <c r="Q239" s="217" t="n">
        <v>72.41</v>
      </c>
      <c r="R239" s="217" t="n">
        <v>0</v>
      </c>
      <c r="S239" s="217" t="n">
        <f aca="false">E239+F239+G239+Q239+R239</f>
        <v>1532.48</v>
      </c>
      <c r="T239" s="190"/>
    </row>
    <row r="240" s="191" customFormat="true" ht="12.75" hidden="true" customHeight="false" outlineLevel="1" collapsed="false">
      <c r="A240" s="190" t="s">
        <v>962</v>
      </c>
      <c r="B240" s="190"/>
      <c r="C240" s="190" t="s">
        <v>963</v>
      </c>
      <c r="D240" s="190" t="s">
        <v>964</v>
      </c>
      <c r="E240" s="217" t="n">
        <v>55680.12</v>
      </c>
      <c r="F240" s="217" t="n">
        <v>0</v>
      </c>
      <c r="G240" s="217"/>
      <c r="H240" s="217" t="n">
        <v>118.24</v>
      </c>
      <c r="I240" s="217" t="n">
        <v>0</v>
      </c>
      <c r="J240" s="217" t="n">
        <v>0</v>
      </c>
      <c r="K240" s="217" t="n">
        <v>0</v>
      </c>
      <c r="L240" s="217" t="n">
        <v>0</v>
      </c>
      <c r="M240" s="217" t="n">
        <v>0</v>
      </c>
      <c r="N240" s="217" t="n">
        <v>0</v>
      </c>
      <c r="O240" s="217" t="n">
        <v>0</v>
      </c>
      <c r="P240" s="217" t="n">
        <v>1117.68</v>
      </c>
      <c r="Q240" s="217" t="n">
        <v>1235.92</v>
      </c>
      <c r="R240" s="217" t="n">
        <v>0</v>
      </c>
      <c r="S240" s="217" t="n">
        <f aca="false">E240+F240+G240+Q240+R240</f>
        <v>56916.04</v>
      </c>
      <c r="T240" s="190"/>
    </row>
    <row r="241" s="191" customFormat="true" ht="12.75" hidden="true" customHeight="false" outlineLevel="1" collapsed="false">
      <c r="A241" s="190" t="s">
        <v>965</v>
      </c>
      <c r="B241" s="190"/>
      <c r="C241" s="190" t="s">
        <v>966</v>
      </c>
      <c r="D241" s="190" t="s">
        <v>967</v>
      </c>
      <c r="E241" s="217" t="n">
        <v>27001.7</v>
      </c>
      <c r="F241" s="217" t="n">
        <v>0</v>
      </c>
      <c r="G241" s="217"/>
      <c r="H241" s="217" t="n">
        <v>0</v>
      </c>
      <c r="I241" s="217" t="n">
        <v>0</v>
      </c>
      <c r="J241" s="217" t="n">
        <v>0</v>
      </c>
      <c r="K241" s="217" t="n">
        <v>0</v>
      </c>
      <c r="L241" s="217" t="n">
        <v>0</v>
      </c>
      <c r="M241" s="217" t="n">
        <v>0</v>
      </c>
      <c r="N241" s="217" t="n">
        <v>0</v>
      </c>
      <c r="O241" s="217" t="n">
        <v>0</v>
      </c>
      <c r="P241" s="217" t="n">
        <v>335784.31</v>
      </c>
      <c r="Q241" s="217" t="n">
        <v>335784.31</v>
      </c>
      <c r="R241" s="217" t="n">
        <v>0</v>
      </c>
      <c r="S241" s="217" t="n">
        <f aca="false">E241+F241+G241+Q241+R241</f>
        <v>362786.01</v>
      </c>
      <c r="T241" s="190"/>
    </row>
    <row r="242" s="191" customFormat="true" ht="12.75" hidden="true" customHeight="false" outlineLevel="1" collapsed="false">
      <c r="A242" s="190" t="s">
        <v>968</v>
      </c>
      <c r="B242" s="190"/>
      <c r="C242" s="190" t="s">
        <v>969</v>
      </c>
      <c r="D242" s="190" t="s">
        <v>970</v>
      </c>
      <c r="E242" s="217" t="n">
        <v>0</v>
      </c>
      <c r="F242" s="217" t="n">
        <v>0</v>
      </c>
      <c r="G242" s="217"/>
      <c r="H242" s="217" t="n">
        <v>0</v>
      </c>
      <c r="I242" s="217" t="n">
        <v>0</v>
      </c>
      <c r="J242" s="217" t="n">
        <v>0</v>
      </c>
      <c r="K242" s="217" t="n">
        <v>0</v>
      </c>
      <c r="L242" s="217" t="n">
        <v>0</v>
      </c>
      <c r="M242" s="217" t="n">
        <v>0</v>
      </c>
      <c r="N242" s="217" t="n">
        <v>0</v>
      </c>
      <c r="O242" s="217" t="n">
        <v>0</v>
      </c>
      <c r="P242" s="217" t="n">
        <v>7673.45</v>
      </c>
      <c r="Q242" s="217" t="n">
        <v>7673.45</v>
      </c>
      <c r="R242" s="217" t="n">
        <v>0</v>
      </c>
      <c r="S242" s="217" t="n">
        <f aca="false">E242+F242+G242+Q242+R242</f>
        <v>7673.45</v>
      </c>
      <c r="T242" s="190"/>
    </row>
    <row r="243" s="191" customFormat="true" ht="12.75" hidden="true" customHeight="false" outlineLevel="1" collapsed="false">
      <c r="A243" s="190" t="s">
        <v>971</v>
      </c>
      <c r="B243" s="190"/>
      <c r="C243" s="190" t="s">
        <v>972</v>
      </c>
      <c r="D243" s="190" t="s">
        <v>973</v>
      </c>
      <c r="E243" s="217" t="n">
        <v>0</v>
      </c>
      <c r="F243" s="217" t="n">
        <v>0</v>
      </c>
      <c r="G243" s="217"/>
      <c r="H243" s="217" t="n">
        <v>0</v>
      </c>
      <c r="I243" s="217" t="n">
        <v>0</v>
      </c>
      <c r="J243" s="217" t="n">
        <v>0</v>
      </c>
      <c r="K243" s="217" t="n">
        <v>0</v>
      </c>
      <c r="L243" s="217" t="n">
        <v>0</v>
      </c>
      <c r="M243" s="217" t="n">
        <v>0</v>
      </c>
      <c r="N243" s="217" t="n">
        <v>0</v>
      </c>
      <c r="O243" s="217" t="n">
        <v>0</v>
      </c>
      <c r="P243" s="217" t="n">
        <v>189</v>
      </c>
      <c r="Q243" s="217" t="n">
        <v>189</v>
      </c>
      <c r="R243" s="217" t="n">
        <v>0</v>
      </c>
      <c r="S243" s="217" t="n">
        <f aca="false">E243+F243+G243+Q243+R243</f>
        <v>189</v>
      </c>
      <c r="T243" s="190"/>
    </row>
    <row r="244" s="191" customFormat="true" ht="12.75" hidden="true" customHeight="false" outlineLevel="1" collapsed="false">
      <c r="A244" s="190" t="s">
        <v>974</v>
      </c>
      <c r="B244" s="190"/>
      <c r="C244" s="190" t="s">
        <v>975</v>
      </c>
      <c r="D244" s="190" t="s">
        <v>976</v>
      </c>
      <c r="E244" s="217" t="n">
        <v>0</v>
      </c>
      <c r="F244" s="217" t="n">
        <v>0</v>
      </c>
      <c r="G244" s="217"/>
      <c r="H244" s="217" t="n">
        <v>0</v>
      </c>
      <c r="I244" s="217" t="n">
        <v>0</v>
      </c>
      <c r="J244" s="217" t="n">
        <v>0</v>
      </c>
      <c r="K244" s="217" t="n">
        <v>0</v>
      </c>
      <c r="L244" s="217" t="n">
        <v>0</v>
      </c>
      <c r="M244" s="217" t="n">
        <v>0</v>
      </c>
      <c r="N244" s="217" t="n">
        <v>0</v>
      </c>
      <c r="O244" s="217" t="n">
        <v>0</v>
      </c>
      <c r="P244" s="217" t="n">
        <v>1131.12</v>
      </c>
      <c r="Q244" s="217" t="n">
        <v>1131.12</v>
      </c>
      <c r="R244" s="217" t="n">
        <v>0</v>
      </c>
      <c r="S244" s="217" t="n">
        <f aca="false">E244+F244+G244+Q244+R244</f>
        <v>1131.12</v>
      </c>
      <c r="T244" s="190"/>
    </row>
    <row r="245" s="191" customFormat="true" ht="12.75" hidden="true" customHeight="false" outlineLevel="1" collapsed="false">
      <c r="A245" s="190" t="s">
        <v>977</v>
      </c>
      <c r="B245" s="190"/>
      <c r="C245" s="190" t="s">
        <v>978</v>
      </c>
      <c r="D245" s="190" t="s">
        <v>979</v>
      </c>
      <c r="E245" s="217" t="n">
        <v>0</v>
      </c>
      <c r="F245" s="217" t="n">
        <v>0</v>
      </c>
      <c r="G245" s="217"/>
      <c r="H245" s="217" t="n">
        <v>0</v>
      </c>
      <c r="I245" s="217" t="n">
        <v>0</v>
      </c>
      <c r="J245" s="217" t="n">
        <v>0</v>
      </c>
      <c r="K245" s="217" t="n">
        <v>0</v>
      </c>
      <c r="L245" s="217" t="n">
        <v>0</v>
      </c>
      <c r="M245" s="217" t="n">
        <v>0</v>
      </c>
      <c r="N245" s="217" t="n">
        <v>0</v>
      </c>
      <c r="O245" s="217" t="n">
        <v>0</v>
      </c>
      <c r="P245" s="217" t="n">
        <v>2476.52</v>
      </c>
      <c r="Q245" s="217" t="n">
        <v>2476.52</v>
      </c>
      <c r="R245" s="217" t="n">
        <v>0</v>
      </c>
      <c r="S245" s="217" t="n">
        <f aca="false">E245+F245+G245+Q245+R245</f>
        <v>2476.52</v>
      </c>
      <c r="T245" s="190"/>
    </row>
    <row r="246" s="191" customFormat="true" ht="12.75" hidden="true" customHeight="false" outlineLevel="1" collapsed="false">
      <c r="A246" s="190" t="s">
        <v>980</v>
      </c>
      <c r="B246" s="190"/>
      <c r="C246" s="190" t="s">
        <v>981</v>
      </c>
      <c r="D246" s="190" t="s">
        <v>982</v>
      </c>
      <c r="E246" s="217" t="n">
        <v>2818.54</v>
      </c>
      <c r="F246" s="217" t="n">
        <v>0</v>
      </c>
      <c r="G246" s="217"/>
      <c r="H246" s="217" t="n">
        <v>0</v>
      </c>
      <c r="I246" s="217" t="n">
        <v>0</v>
      </c>
      <c r="J246" s="217" t="n">
        <v>0</v>
      </c>
      <c r="K246" s="217" t="n">
        <v>0</v>
      </c>
      <c r="L246" s="217" t="n">
        <v>0</v>
      </c>
      <c r="M246" s="217" t="n">
        <v>0</v>
      </c>
      <c r="N246" s="217" t="n">
        <v>0</v>
      </c>
      <c r="O246" s="217" t="n">
        <v>0</v>
      </c>
      <c r="P246" s="217" t="n">
        <v>0</v>
      </c>
      <c r="Q246" s="217" t="n">
        <v>0</v>
      </c>
      <c r="R246" s="217" t="n">
        <v>0</v>
      </c>
      <c r="S246" s="217" t="n">
        <f aca="false">E246+F246+G246+Q246+R246</f>
        <v>2818.54</v>
      </c>
      <c r="T246" s="190"/>
    </row>
    <row r="247" s="191" customFormat="true" ht="12.75" hidden="true" customHeight="false" outlineLevel="1" collapsed="false">
      <c r="A247" s="190" t="s">
        <v>983</v>
      </c>
      <c r="B247" s="190"/>
      <c r="C247" s="190" t="s">
        <v>984</v>
      </c>
      <c r="D247" s="190" t="s">
        <v>985</v>
      </c>
      <c r="E247" s="217" t="n">
        <v>347.2</v>
      </c>
      <c r="F247" s="217" t="n">
        <v>0</v>
      </c>
      <c r="G247" s="217"/>
      <c r="H247" s="217" t="n">
        <v>0</v>
      </c>
      <c r="I247" s="217" t="n">
        <v>0</v>
      </c>
      <c r="J247" s="217" t="n">
        <v>0</v>
      </c>
      <c r="K247" s="217" t="n">
        <v>0</v>
      </c>
      <c r="L247" s="217" t="n">
        <v>0</v>
      </c>
      <c r="M247" s="217" t="n">
        <v>0</v>
      </c>
      <c r="N247" s="217" t="n">
        <v>0</v>
      </c>
      <c r="O247" s="217" t="n">
        <v>0</v>
      </c>
      <c r="P247" s="217" t="n">
        <v>0</v>
      </c>
      <c r="Q247" s="217" t="n">
        <v>0</v>
      </c>
      <c r="R247" s="217" t="n">
        <v>0</v>
      </c>
      <c r="S247" s="217" t="n">
        <f aca="false">E247+F247+G247+Q247+R247</f>
        <v>347.2</v>
      </c>
      <c r="T247" s="190"/>
    </row>
    <row r="248" s="191" customFormat="true" ht="12.75" hidden="true" customHeight="false" outlineLevel="1" collapsed="false">
      <c r="A248" s="190" t="s">
        <v>989</v>
      </c>
      <c r="B248" s="190"/>
      <c r="C248" s="190" t="s">
        <v>990</v>
      </c>
      <c r="D248" s="190" t="s">
        <v>991</v>
      </c>
      <c r="E248" s="217" t="n">
        <v>46.99</v>
      </c>
      <c r="F248" s="217" t="n">
        <v>0</v>
      </c>
      <c r="G248" s="217"/>
      <c r="H248" s="217" t="n">
        <v>0</v>
      </c>
      <c r="I248" s="217" t="n">
        <v>0</v>
      </c>
      <c r="J248" s="217" t="n">
        <v>0</v>
      </c>
      <c r="K248" s="217" t="n">
        <v>0</v>
      </c>
      <c r="L248" s="217" t="n">
        <v>0</v>
      </c>
      <c r="M248" s="217" t="n">
        <v>0</v>
      </c>
      <c r="N248" s="217" t="n">
        <v>0</v>
      </c>
      <c r="O248" s="217" t="n">
        <v>0</v>
      </c>
      <c r="P248" s="217" t="n">
        <v>0</v>
      </c>
      <c r="Q248" s="217" t="n">
        <v>0</v>
      </c>
      <c r="R248" s="217" t="n">
        <v>0</v>
      </c>
      <c r="S248" s="217" t="n">
        <f aca="false">E248+F248+G248+Q248+R248</f>
        <v>46.99</v>
      </c>
      <c r="T248" s="190"/>
    </row>
    <row r="249" s="191" customFormat="true" ht="12.75" hidden="true" customHeight="false" outlineLevel="1" collapsed="false">
      <c r="A249" s="190" t="s">
        <v>995</v>
      </c>
      <c r="B249" s="190"/>
      <c r="C249" s="190" t="s">
        <v>996</v>
      </c>
      <c r="D249" s="190" t="s">
        <v>997</v>
      </c>
      <c r="E249" s="217" t="n">
        <v>677.4</v>
      </c>
      <c r="F249" s="217" t="n">
        <v>0</v>
      </c>
      <c r="G249" s="217"/>
      <c r="H249" s="217" t="n">
        <v>0</v>
      </c>
      <c r="I249" s="217" t="n">
        <v>0</v>
      </c>
      <c r="J249" s="217" t="n">
        <v>0</v>
      </c>
      <c r="K249" s="217" t="n">
        <v>0</v>
      </c>
      <c r="L249" s="217" t="n">
        <v>0</v>
      </c>
      <c r="M249" s="217" t="n">
        <v>0</v>
      </c>
      <c r="N249" s="217" t="n">
        <v>0</v>
      </c>
      <c r="O249" s="217" t="n">
        <v>0</v>
      </c>
      <c r="P249" s="217" t="n">
        <v>0</v>
      </c>
      <c r="Q249" s="217" t="n">
        <v>0</v>
      </c>
      <c r="R249" s="217" t="n">
        <v>0</v>
      </c>
      <c r="S249" s="217" t="n">
        <f aca="false">E249+F249+G249+Q249+R249</f>
        <v>677.4</v>
      </c>
      <c r="T249" s="190"/>
    </row>
    <row r="250" s="191" customFormat="true" ht="12.75" hidden="true" customHeight="false" outlineLevel="1" collapsed="false">
      <c r="A250" s="190" t="s">
        <v>998</v>
      </c>
      <c r="B250" s="190"/>
      <c r="C250" s="190" t="s">
        <v>999</v>
      </c>
      <c r="D250" s="190" t="s">
        <v>1000</v>
      </c>
      <c r="E250" s="217" t="n">
        <v>27.99</v>
      </c>
      <c r="F250" s="217" t="n">
        <v>0</v>
      </c>
      <c r="G250" s="217"/>
      <c r="H250" s="217" t="n">
        <v>0</v>
      </c>
      <c r="I250" s="217" t="n">
        <v>0</v>
      </c>
      <c r="J250" s="217" t="n">
        <v>0</v>
      </c>
      <c r="K250" s="217" t="n">
        <v>0</v>
      </c>
      <c r="L250" s="217" t="n">
        <v>0</v>
      </c>
      <c r="M250" s="217" t="n">
        <v>0</v>
      </c>
      <c r="N250" s="217" t="n">
        <v>0</v>
      </c>
      <c r="O250" s="217" t="n">
        <v>0</v>
      </c>
      <c r="P250" s="217" t="n">
        <v>0</v>
      </c>
      <c r="Q250" s="217" t="n">
        <v>0</v>
      </c>
      <c r="R250" s="217" t="n">
        <v>0</v>
      </c>
      <c r="S250" s="217" t="n">
        <f aca="false">E250+F250+G250+Q250+R250</f>
        <v>27.99</v>
      </c>
      <c r="T250" s="190"/>
    </row>
    <row r="251" s="191" customFormat="true" ht="12.75" hidden="true" customHeight="false" outlineLevel="1" collapsed="false">
      <c r="A251" s="190" t="s">
        <v>1004</v>
      </c>
      <c r="B251" s="190"/>
      <c r="C251" s="190" t="s">
        <v>1005</v>
      </c>
      <c r="D251" s="190" t="s">
        <v>1006</v>
      </c>
      <c r="E251" s="217" t="n">
        <v>1583.86</v>
      </c>
      <c r="F251" s="217" t="n">
        <v>0</v>
      </c>
      <c r="G251" s="217"/>
      <c r="H251" s="217" t="n">
        <v>0</v>
      </c>
      <c r="I251" s="217" t="n">
        <v>0</v>
      </c>
      <c r="J251" s="217" t="n">
        <v>0</v>
      </c>
      <c r="K251" s="217" t="n">
        <v>0</v>
      </c>
      <c r="L251" s="217" t="n">
        <v>0</v>
      </c>
      <c r="M251" s="217" t="n">
        <v>0</v>
      </c>
      <c r="N251" s="217" t="n">
        <v>0</v>
      </c>
      <c r="O251" s="217" t="n">
        <v>0</v>
      </c>
      <c r="P251" s="217" t="n">
        <v>0</v>
      </c>
      <c r="Q251" s="217" t="n">
        <v>0</v>
      </c>
      <c r="R251" s="217" t="n">
        <v>0</v>
      </c>
      <c r="S251" s="217" t="n">
        <f aca="false">E251+F251+G251+Q251+R251</f>
        <v>1583.86</v>
      </c>
      <c r="T251" s="190"/>
    </row>
    <row r="252" s="191" customFormat="true" ht="12.75" hidden="true" customHeight="false" outlineLevel="1" collapsed="false">
      <c r="A252" s="190" t="s">
        <v>1007</v>
      </c>
      <c r="B252" s="190"/>
      <c r="C252" s="190" t="s">
        <v>1008</v>
      </c>
      <c r="D252" s="190" t="s">
        <v>1009</v>
      </c>
      <c r="E252" s="217" t="n">
        <v>412</v>
      </c>
      <c r="F252" s="217" t="n">
        <v>0</v>
      </c>
      <c r="G252" s="217"/>
      <c r="H252" s="217" t="n">
        <v>0</v>
      </c>
      <c r="I252" s="217" t="n">
        <v>0</v>
      </c>
      <c r="J252" s="217" t="n">
        <v>0</v>
      </c>
      <c r="K252" s="217" t="n">
        <v>0</v>
      </c>
      <c r="L252" s="217" t="n">
        <v>0</v>
      </c>
      <c r="M252" s="217" t="n">
        <v>0</v>
      </c>
      <c r="N252" s="217" t="n">
        <v>0</v>
      </c>
      <c r="O252" s="217" t="n">
        <v>0</v>
      </c>
      <c r="P252" s="217" t="n">
        <v>0</v>
      </c>
      <c r="Q252" s="217" t="n">
        <v>0</v>
      </c>
      <c r="R252" s="217" t="n">
        <v>0</v>
      </c>
      <c r="S252" s="217" t="n">
        <f aca="false">E252+F252+G252+Q252+R252</f>
        <v>412</v>
      </c>
      <c r="T252" s="190"/>
    </row>
    <row r="253" s="191" customFormat="true" ht="12.75" hidden="true" customHeight="false" outlineLevel="1" collapsed="false">
      <c r="A253" s="190" t="s">
        <v>1010</v>
      </c>
      <c r="B253" s="190"/>
      <c r="C253" s="190" t="s">
        <v>1011</v>
      </c>
      <c r="D253" s="190" t="s">
        <v>1012</v>
      </c>
      <c r="E253" s="217" t="n">
        <v>0</v>
      </c>
      <c r="F253" s="217" t="n">
        <v>0</v>
      </c>
      <c r="G253" s="217"/>
      <c r="H253" s="217" t="n">
        <v>0</v>
      </c>
      <c r="I253" s="217" t="n">
        <v>0</v>
      </c>
      <c r="J253" s="217" t="n">
        <v>0</v>
      </c>
      <c r="K253" s="217" t="n">
        <v>0</v>
      </c>
      <c r="L253" s="217" t="n">
        <v>0</v>
      </c>
      <c r="M253" s="217" t="n">
        <v>0</v>
      </c>
      <c r="N253" s="217" t="n">
        <v>0</v>
      </c>
      <c r="O253" s="217" t="n">
        <v>0</v>
      </c>
      <c r="P253" s="217" t="n">
        <v>1921.71</v>
      </c>
      <c r="Q253" s="217" t="n">
        <v>1921.71</v>
      </c>
      <c r="R253" s="217" t="n">
        <v>0</v>
      </c>
      <c r="S253" s="217" t="n">
        <f aca="false">E253+F253+G253+Q253+R253</f>
        <v>1921.71</v>
      </c>
      <c r="T253" s="190"/>
    </row>
    <row r="254" s="191" customFormat="true" ht="12.75" hidden="true" customHeight="false" outlineLevel="1" collapsed="false">
      <c r="A254" s="190" t="s">
        <v>1016</v>
      </c>
      <c r="B254" s="190"/>
      <c r="C254" s="190" t="s">
        <v>1017</v>
      </c>
      <c r="D254" s="190" t="s">
        <v>1018</v>
      </c>
      <c r="E254" s="217" t="n">
        <v>1294.9</v>
      </c>
      <c r="F254" s="217" t="n">
        <v>0</v>
      </c>
      <c r="G254" s="217"/>
      <c r="H254" s="217" t="n">
        <v>0</v>
      </c>
      <c r="I254" s="217" t="n">
        <v>0</v>
      </c>
      <c r="J254" s="217" t="n">
        <v>0</v>
      </c>
      <c r="K254" s="217" t="n">
        <v>0</v>
      </c>
      <c r="L254" s="217" t="n">
        <v>0</v>
      </c>
      <c r="M254" s="217" t="n">
        <v>0</v>
      </c>
      <c r="N254" s="217" t="n">
        <v>0</v>
      </c>
      <c r="O254" s="217" t="n">
        <v>0</v>
      </c>
      <c r="P254" s="217" t="n">
        <v>0</v>
      </c>
      <c r="Q254" s="217" t="n">
        <v>0</v>
      </c>
      <c r="R254" s="217" t="n">
        <v>0</v>
      </c>
      <c r="S254" s="217" t="n">
        <f aca="false">E254+F254+G254+Q254+R254</f>
        <v>1294.9</v>
      </c>
      <c r="T254" s="190"/>
    </row>
    <row r="255" s="191" customFormat="true" ht="12.75" hidden="true" customHeight="false" outlineLevel="1" collapsed="false">
      <c r="A255" s="190" t="s">
        <v>1019</v>
      </c>
      <c r="B255" s="190"/>
      <c r="C255" s="190" t="s">
        <v>1020</v>
      </c>
      <c r="D255" s="190" t="s">
        <v>1021</v>
      </c>
      <c r="E255" s="217" t="n">
        <v>7404.34</v>
      </c>
      <c r="F255" s="217" t="n">
        <v>0</v>
      </c>
      <c r="G255" s="217"/>
      <c r="H255" s="217" t="n">
        <v>0</v>
      </c>
      <c r="I255" s="217" t="n">
        <v>0</v>
      </c>
      <c r="J255" s="217" t="n">
        <v>0</v>
      </c>
      <c r="K255" s="217" t="n">
        <v>0</v>
      </c>
      <c r="L255" s="217" t="n">
        <v>0</v>
      </c>
      <c r="M255" s="217" t="n">
        <v>0</v>
      </c>
      <c r="N255" s="217" t="n">
        <v>0</v>
      </c>
      <c r="O255" s="217" t="n">
        <v>0</v>
      </c>
      <c r="P255" s="217" t="n">
        <v>0</v>
      </c>
      <c r="Q255" s="217" t="n">
        <v>0</v>
      </c>
      <c r="R255" s="217" t="n">
        <v>0</v>
      </c>
      <c r="S255" s="217" t="n">
        <f aca="false">E255+F255+G255+Q255+R255</f>
        <v>7404.34</v>
      </c>
      <c r="T255" s="190"/>
    </row>
    <row r="256" s="191" customFormat="true" ht="12.75" hidden="true" customHeight="false" outlineLevel="1" collapsed="false">
      <c r="A256" s="190" t="s">
        <v>1022</v>
      </c>
      <c r="B256" s="190"/>
      <c r="C256" s="190" t="s">
        <v>1023</v>
      </c>
      <c r="D256" s="190" t="s">
        <v>1024</v>
      </c>
      <c r="E256" s="217" t="n">
        <v>5369.37</v>
      </c>
      <c r="F256" s="217" t="n">
        <v>0</v>
      </c>
      <c r="G256" s="217"/>
      <c r="H256" s="217" t="n">
        <v>0</v>
      </c>
      <c r="I256" s="217" t="n">
        <v>0</v>
      </c>
      <c r="J256" s="217" t="n">
        <v>0</v>
      </c>
      <c r="K256" s="217" t="n">
        <v>0</v>
      </c>
      <c r="L256" s="217" t="n">
        <v>0</v>
      </c>
      <c r="M256" s="217" t="n">
        <v>0</v>
      </c>
      <c r="N256" s="217" t="n">
        <v>0</v>
      </c>
      <c r="O256" s="217" t="n">
        <v>0</v>
      </c>
      <c r="P256" s="217" t="n">
        <v>0</v>
      </c>
      <c r="Q256" s="217" t="n">
        <v>0</v>
      </c>
      <c r="R256" s="217" t="n">
        <v>0</v>
      </c>
      <c r="S256" s="217" t="n">
        <f aca="false">E256+F256+G256+Q256+R256</f>
        <v>5369.37</v>
      </c>
      <c r="T256" s="190"/>
    </row>
    <row r="257" s="191" customFormat="true" ht="12.75" hidden="true" customHeight="false" outlineLevel="1" collapsed="false">
      <c r="A257" s="190" t="s">
        <v>1025</v>
      </c>
      <c r="B257" s="190"/>
      <c r="C257" s="190" t="s">
        <v>1026</v>
      </c>
      <c r="D257" s="190" t="s">
        <v>1027</v>
      </c>
      <c r="E257" s="217" t="n">
        <v>325336.3</v>
      </c>
      <c r="F257" s="217" t="n">
        <v>1271</v>
      </c>
      <c r="G257" s="217"/>
      <c r="H257" s="217" t="n">
        <v>0</v>
      </c>
      <c r="I257" s="217" t="n">
        <v>0</v>
      </c>
      <c r="J257" s="217" t="n">
        <v>0</v>
      </c>
      <c r="K257" s="217" t="n">
        <v>0</v>
      </c>
      <c r="L257" s="217" t="n">
        <v>0</v>
      </c>
      <c r="M257" s="217" t="n">
        <v>0</v>
      </c>
      <c r="N257" s="217" t="n">
        <v>0</v>
      </c>
      <c r="O257" s="217" t="n">
        <v>0</v>
      </c>
      <c r="P257" s="217" t="n">
        <v>718</v>
      </c>
      <c r="Q257" s="217" t="n">
        <v>718</v>
      </c>
      <c r="R257" s="217" t="n">
        <v>0</v>
      </c>
      <c r="S257" s="217" t="n">
        <f aca="false">E257+F257+G257+Q257+R257</f>
        <v>327325.3</v>
      </c>
      <c r="T257" s="190"/>
    </row>
    <row r="258" s="191" customFormat="true" ht="12.75" hidden="true" customHeight="false" outlineLevel="1" collapsed="false">
      <c r="A258" s="190" t="s">
        <v>1028</v>
      </c>
      <c r="B258" s="190"/>
      <c r="C258" s="190" t="s">
        <v>1029</v>
      </c>
      <c r="D258" s="190" t="s">
        <v>1030</v>
      </c>
      <c r="E258" s="217" t="n">
        <v>57476.1</v>
      </c>
      <c r="F258" s="217" t="n">
        <v>3245</v>
      </c>
      <c r="G258" s="217"/>
      <c r="H258" s="217" t="n">
        <v>0</v>
      </c>
      <c r="I258" s="217" t="n">
        <v>0</v>
      </c>
      <c r="J258" s="217" t="n">
        <v>0</v>
      </c>
      <c r="K258" s="217" t="n">
        <v>0</v>
      </c>
      <c r="L258" s="217" t="n">
        <v>295</v>
      </c>
      <c r="M258" s="217" t="n">
        <v>0</v>
      </c>
      <c r="N258" s="217" t="n">
        <v>0</v>
      </c>
      <c r="O258" s="217" t="n">
        <v>0</v>
      </c>
      <c r="P258" s="217" t="n">
        <v>0</v>
      </c>
      <c r="Q258" s="217" t="n">
        <v>295</v>
      </c>
      <c r="R258" s="217" t="n">
        <v>0</v>
      </c>
      <c r="S258" s="217" t="n">
        <f aca="false">E258+F258+G258+Q258+R258</f>
        <v>61016.1</v>
      </c>
      <c r="T258" s="190"/>
    </row>
    <row r="259" s="191" customFormat="true" ht="12.75" hidden="true" customHeight="false" outlineLevel="1" collapsed="false">
      <c r="A259" s="190" t="s">
        <v>1031</v>
      </c>
      <c r="B259" s="190"/>
      <c r="C259" s="190" t="s">
        <v>1032</v>
      </c>
      <c r="D259" s="190" t="s">
        <v>1033</v>
      </c>
      <c r="E259" s="217" t="n">
        <v>2715</v>
      </c>
      <c r="F259" s="217" t="n">
        <v>50</v>
      </c>
      <c r="G259" s="217"/>
      <c r="H259" s="217" t="n">
        <v>0</v>
      </c>
      <c r="I259" s="217" t="n">
        <v>0</v>
      </c>
      <c r="J259" s="217" t="n">
        <v>0</v>
      </c>
      <c r="K259" s="217" t="n">
        <v>0</v>
      </c>
      <c r="L259" s="217" t="n">
        <v>0</v>
      </c>
      <c r="M259" s="217" t="n">
        <v>0</v>
      </c>
      <c r="N259" s="217" t="n">
        <v>0</v>
      </c>
      <c r="O259" s="217" t="n">
        <v>0</v>
      </c>
      <c r="P259" s="217" t="n">
        <v>0</v>
      </c>
      <c r="Q259" s="217" t="n">
        <v>0</v>
      </c>
      <c r="R259" s="217" t="n">
        <v>0</v>
      </c>
      <c r="S259" s="217" t="n">
        <f aca="false">E259+F259+G259+Q259+R259</f>
        <v>2765</v>
      </c>
      <c r="T259" s="190"/>
    </row>
    <row r="260" s="191" customFormat="true" ht="12.75" hidden="true" customHeight="false" outlineLevel="1" collapsed="false">
      <c r="A260" s="190" t="s">
        <v>1034</v>
      </c>
      <c r="B260" s="190"/>
      <c r="C260" s="190" t="s">
        <v>1035</v>
      </c>
      <c r="D260" s="190" t="s">
        <v>1036</v>
      </c>
      <c r="E260" s="217" t="n">
        <v>303465.42</v>
      </c>
      <c r="F260" s="217" t="n">
        <v>550</v>
      </c>
      <c r="G260" s="217"/>
      <c r="H260" s="217" t="n">
        <v>0</v>
      </c>
      <c r="I260" s="217" t="n">
        <v>0</v>
      </c>
      <c r="J260" s="217" t="n">
        <v>0</v>
      </c>
      <c r="K260" s="217" t="n">
        <v>0</v>
      </c>
      <c r="L260" s="217" t="n">
        <v>0</v>
      </c>
      <c r="M260" s="217" t="n">
        <v>0</v>
      </c>
      <c r="N260" s="217" t="n">
        <v>0</v>
      </c>
      <c r="O260" s="217" t="n">
        <v>0</v>
      </c>
      <c r="P260" s="217" t="n">
        <v>6590</v>
      </c>
      <c r="Q260" s="217" t="n">
        <v>6590</v>
      </c>
      <c r="R260" s="217" t="n">
        <v>0</v>
      </c>
      <c r="S260" s="217" t="n">
        <f aca="false">E260+F260+G260+Q260+R260</f>
        <v>310605.42</v>
      </c>
      <c r="T260" s="190"/>
    </row>
    <row r="261" s="191" customFormat="true" ht="12.75" hidden="true" customHeight="false" outlineLevel="1" collapsed="false">
      <c r="A261" s="190" t="s">
        <v>1037</v>
      </c>
      <c r="B261" s="190"/>
      <c r="C261" s="190" t="s">
        <v>1038</v>
      </c>
      <c r="D261" s="190" t="s">
        <v>1039</v>
      </c>
      <c r="E261" s="217" t="n">
        <v>130</v>
      </c>
      <c r="F261" s="217" t="n">
        <v>0</v>
      </c>
      <c r="G261" s="217"/>
      <c r="H261" s="217" t="n">
        <v>0</v>
      </c>
      <c r="I261" s="217" t="n">
        <v>0</v>
      </c>
      <c r="J261" s="217" t="n">
        <v>0</v>
      </c>
      <c r="K261" s="217" t="n">
        <v>0</v>
      </c>
      <c r="L261" s="217" t="n">
        <v>0</v>
      </c>
      <c r="M261" s="217" t="n">
        <v>0</v>
      </c>
      <c r="N261" s="217" t="n">
        <v>0</v>
      </c>
      <c r="O261" s="217" t="n">
        <v>0</v>
      </c>
      <c r="P261" s="217" t="n">
        <v>0</v>
      </c>
      <c r="Q261" s="217" t="n">
        <v>0</v>
      </c>
      <c r="R261" s="217" t="n">
        <v>0</v>
      </c>
      <c r="S261" s="217" t="n">
        <f aca="false">E261+F261+G261+Q261+R261</f>
        <v>130</v>
      </c>
      <c r="T261" s="190"/>
    </row>
    <row r="262" s="191" customFormat="true" ht="12.75" hidden="true" customHeight="false" outlineLevel="1" collapsed="false">
      <c r="A262" s="190" t="s">
        <v>1040</v>
      </c>
      <c r="B262" s="190"/>
      <c r="C262" s="190" t="s">
        <v>1041</v>
      </c>
      <c r="D262" s="190" t="s">
        <v>1042</v>
      </c>
      <c r="E262" s="217" t="n">
        <v>834536.76</v>
      </c>
      <c r="F262" s="217" t="n">
        <v>0</v>
      </c>
      <c r="G262" s="217"/>
      <c r="H262" s="217" t="n">
        <v>0</v>
      </c>
      <c r="I262" s="217" t="n">
        <v>0</v>
      </c>
      <c r="J262" s="217" t="n">
        <v>0</v>
      </c>
      <c r="K262" s="217" t="n">
        <v>0</v>
      </c>
      <c r="L262" s="217" t="n">
        <v>0</v>
      </c>
      <c r="M262" s="217" t="n">
        <v>0</v>
      </c>
      <c r="N262" s="217" t="n">
        <v>-50</v>
      </c>
      <c r="O262" s="217" t="n">
        <v>0</v>
      </c>
      <c r="P262" s="217" t="n">
        <v>3716.97</v>
      </c>
      <c r="Q262" s="217" t="n">
        <v>3666.97</v>
      </c>
      <c r="R262" s="217" t="n">
        <v>0</v>
      </c>
      <c r="S262" s="217" t="n">
        <f aca="false">E262+F262+G262+Q262+R262</f>
        <v>838203.73</v>
      </c>
      <c r="T262" s="190"/>
    </row>
    <row r="263" s="191" customFormat="true" ht="12.75" hidden="true" customHeight="false" outlineLevel="1" collapsed="false">
      <c r="A263" s="190" t="s">
        <v>1043</v>
      </c>
      <c r="B263" s="190"/>
      <c r="C263" s="190" t="s">
        <v>1044</v>
      </c>
      <c r="D263" s="190" t="s">
        <v>1045</v>
      </c>
      <c r="E263" s="217" t="n">
        <v>171042.13</v>
      </c>
      <c r="F263" s="217" t="n">
        <v>0</v>
      </c>
      <c r="G263" s="217"/>
      <c r="H263" s="217" t="n">
        <v>0</v>
      </c>
      <c r="I263" s="217" t="n">
        <v>0</v>
      </c>
      <c r="J263" s="217" t="n">
        <v>0</v>
      </c>
      <c r="K263" s="217" t="n">
        <v>0</v>
      </c>
      <c r="L263" s="217" t="n">
        <v>0</v>
      </c>
      <c r="M263" s="217" t="n">
        <v>0</v>
      </c>
      <c r="N263" s="217" t="n">
        <v>0</v>
      </c>
      <c r="O263" s="217" t="n">
        <v>0</v>
      </c>
      <c r="P263" s="217" t="n">
        <v>0</v>
      </c>
      <c r="Q263" s="217" t="n">
        <v>0</v>
      </c>
      <c r="R263" s="217" t="n">
        <v>0</v>
      </c>
      <c r="S263" s="217" t="n">
        <f aca="false">E263+F263+G263+Q263+R263</f>
        <v>171042.13</v>
      </c>
      <c r="T263" s="190"/>
    </row>
    <row r="264" s="191" customFormat="true" ht="12.75" hidden="true" customHeight="false" outlineLevel="1" collapsed="false">
      <c r="A264" s="190" t="s">
        <v>1046</v>
      </c>
      <c r="B264" s="190"/>
      <c r="C264" s="190" t="s">
        <v>1047</v>
      </c>
      <c r="D264" s="190" t="s">
        <v>1048</v>
      </c>
      <c r="E264" s="217" t="n">
        <v>704269.87</v>
      </c>
      <c r="F264" s="217" t="n">
        <v>43.98</v>
      </c>
      <c r="G264" s="217"/>
      <c r="H264" s="217" t="n">
        <v>0</v>
      </c>
      <c r="I264" s="217" t="n">
        <v>52.03</v>
      </c>
      <c r="J264" s="217" t="n">
        <v>0</v>
      </c>
      <c r="K264" s="217" t="n">
        <v>0</v>
      </c>
      <c r="L264" s="217" t="n">
        <v>0</v>
      </c>
      <c r="M264" s="217" t="n">
        <v>114.95</v>
      </c>
      <c r="N264" s="217" t="n">
        <v>0</v>
      </c>
      <c r="O264" s="217" t="n">
        <v>0</v>
      </c>
      <c r="P264" s="217" t="n">
        <v>700.41</v>
      </c>
      <c r="Q264" s="217" t="n">
        <v>867.39</v>
      </c>
      <c r="R264" s="217" t="n">
        <v>0</v>
      </c>
      <c r="S264" s="217" t="n">
        <f aca="false">E264+F264+G264+Q264+R264</f>
        <v>705181.24</v>
      </c>
      <c r="T264" s="190"/>
    </row>
    <row r="265" s="191" customFormat="true" ht="12.75" hidden="true" customHeight="false" outlineLevel="1" collapsed="false">
      <c r="A265" s="190" t="s">
        <v>1049</v>
      </c>
      <c r="B265" s="190"/>
      <c r="C265" s="190" t="s">
        <v>1050</v>
      </c>
      <c r="D265" s="190" t="s">
        <v>1051</v>
      </c>
      <c r="E265" s="217" t="n">
        <v>524292.07</v>
      </c>
      <c r="F265" s="217" t="n">
        <v>364.37</v>
      </c>
      <c r="G265" s="217"/>
      <c r="H265" s="217" t="n">
        <v>0</v>
      </c>
      <c r="I265" s="217" t="n">
        <v>1508</v>
      </c>
      <c r="J265" s="217" t="n">
        <v>0</v>
      </c>
      <c r="K265" s="217" t="n">
        <v>0</v>
      </c>
      <c r="L265" s="217" t="n">
        <v>0</v>
      </c>
      <c r="M265" s="217" t="n">
        <v>410</v>
      </c>
      <c r="N265" s="217" t="n">
        <v>0</v>
      </c>
      <c r="O265" s="217" t="n">
        <v>0</v>
      </c>
      <c r="P265" s="217" t="n">
        <v>1694.19</v>
      </c>
      <c r="Q265" s="217" t="n">
        <v>3612.19</v>
      </c>
      <c r="R265" s="217" t="n">
        <v>0</v>
      </c>
      <c r="S265" s="217" t="n">
        <f aca="false">E265+F265+G265+Q265+R265</f>
        <v>528268.63</v>
      </c>
      <c r="T265" s="190"/>
    </row>
    <row r="266" s="191" customFormat="true" ht="12.75" hidden="true" customHeight="false" outlineLevel="1" collapsed="false">
      <c r="A266" s="190" t="s">
        <v>1052</v>
      </c>
      <c r="B266" s="190"/>
      <c r="C266" s="190" t="s">
        <v>1053</v>
      </c>
      <c r="D266" s="190" t="s">
        <v>1054</v>
      </c>
      <c r="E266" s="217" t="n">
        <v>3652.57</v>
      </c>
      <c r="F266" s="217" t="n">
        <v>0</v>
      </c>
      <c r="G266" s="217"/>
      <c r="H266" s="217" t="n">
        <v>0</v>
      </c>
      <c r="I266" s="217" t="n">
        <v>0</v>
      </c>
      <c r="J266" s="217" t="n">
        <v>0</v>
      </c>
      <c r="K266" s="217" t="n">
        <v>0</v>
      </c>
      <c r="L266" s="217" t="n">
        <v>0</v>
      </c>
      <c r="M266" s="217" t="n">
        <v>0</v>
      </c>
      <c r="N266" s="217" t="n">
        <v>0</v>
      </c>
      <c r="O266" s="217" t="n">
        <v>0</v>
      </c>
      <c r="P266" s="217" t="n">
        <v>0</v>
      </c>
      <c r="Q266" s="217" t="n">
        <v>0</v>
      </c>
      <c r="R266" s="217" t="n">
        <v>0</v>
      </c>
      <c r="S266" s="217" t="n">
        <f aca="false">E266+F266+G266+Q266+R266</f>
        <v>3652.57</v>
      </c>
      <c r="T266" s="190"/>
    </row>
    <row r="267" s="191" customFormat="true" ht="12.75" hidden="true" customHeight="false" outlineLevel="1" collapsed="false">
      <c r="A267" s="190" t="s">
        <v>1055</v>
      </c>
      <c r="B267" s="190"/>
      <c r="C267" s="190" t="s">
        <v>1056</v>
      </c>
      <c r="D267" s="190" t="s">
        <v>1057</v>
      </c>
      <c r="E267" s="217" t="n">
        <v>3598</v>
      </c>
      <c r="F267" s="217" t="n">
        <v>0</v>
      </c>
      <c r="G267" s="217"/>
      <c r="H267" s="217" t="n">
        <v>0</v>
      </c>
      <c r="I267" s="217" t="n">
        <v>0</v>
      </c>
      <c r="J267" s="217" t="n">
        <v>0</v>
      </c>
      <c r="K267" s="217" t="n">
        <v>0</v>
      </c>
      <c r="L267" s="217" t="n">
        <v>0</v>
      </c>
      <c r="M267" s="217" t="n">
        <v>0</v>
      </c>
      <c r="N267" s="217" t="n">
        <v>0</v>
      </c>
      <c r="O267" s="217" t="n">
        <v>0</v>
      </c>
      <c r="P267" s="217" t="n">
        <v>0</v>
      </c>
      <c r="Q267" s="217" t="n">
        <v>0</v>
      </c>
      <c r="R267" s="217" t="n">
        <v>0</v>
      </c>
      <c r="S267" s="217" t="n">
        <f aca="false">E267+F267+G267+Q267+R267</f>
        <v>3598</v>
      </c>
      <c r="T267" s="190"/>
    </row>
    <row r="268" s="191" customFormat="true" ht="12.75" hidden="true" customHeight="false" outlineLevel="1" collapsed="false">
      <c r="A268" s="190" t="s">
        <v>1058</v>
      </c>
      <c r="B268" s="190"/>
      <c r="C268" s="190" t="s">
        <v>1059</v>
      </c>
      <c r="D268" s="190" t="s">
        <v>1060</v>
      </c>
      <c r="E268" s="217" t="n">
        <v>86804.8</v>
      </c>
      <c r="F268" s="217" t="n">
        <v>0</v>
      </c>
      <c r="G268" s="217"/>
      <c r="H268" s="217" t="n">
        <v>0</v>
      </c>
      <c r="I268" s="217" t="n">
        <v>0</v>
      </c>
      <c r="J268" s="217" t="n">
        <v>0</v>
      </c>
      <c r="K268" s="217" t="n">
        <v>0</v>
      </c>
      <c r="L268" s="217" t="n">
        <v>0</v>
      </c>
      <c r="M268" s="217" t="n">
        <v>0</v>
      </c>
      <c r="N268" s="217" t="n">
        <v>0</v>
      </c>
      <c r="O268" s="217" t="n">
        <v>0</v>
      </c>
      <c r="P268" s="217" t="n">
        <v>40</v>
      </c>
      <c r="Q268" s="217" t="n">
        <v>40</v>
      </c>
      <c r="R268" s="217" t="n">
        <v>0</v>
      </c>
      <c r="S268" s="217" t="n">
        <f aca="false">E268+F268+G268+Q268+R268</f>
        <v>86844.8</v>
      </c>
      <c r="T268" s="190"/>
    </row>
    <row r="269" s="191" customFormat="true" ht="12.75" hidden="true" customHeight="false" outlineLevel="1" collapsed="false">
      <c r="A269" s="190" t="s">
        <v>1061</v>
      </c>
      <c r="B269" s="190"/>
      <c r="C269" s="190" t="s">
        <v>1062</v>
      </c>
      <c r="D269" s="190" t="s">
        <v>1063</v>
      </c>
      <c r="E269" s="217" t="n">
        <v>351884.16</v>
      </c>
      <c r="F269" s="217" t="n">
        <v>0</v>
      </c>
      <c r="G269" s="217"/>
      <c r="H269" s="217" t="n">
        <v>0</v>
      </c>
      <c r="I269" s="217" t="n">
        <v>139.31</v>
      </c>
      <c r="J269" s="217" t="n">
        <v>0</v>
      </c>
      <c r="K269" s="217" t="n">
        <v>0</v>
      </c>
      <c r="L269" s="217" t="n">
        <v>643.55</v>
      </c>
      <c r="M269" s="217" t="n">
        <v>0</v>
      </c>
      <c r="N269" s="217" t="n">
        <v>229871</v>
      </c>
      <c r="O269" s="217" t="n">
        <v>0</v>
      </c>
      <c r="P269" s="217" t="n">
        <v>26044.33</v>
      </c>
      <c r="Q269" s="217" t="n">
        <v>256698.19</v>
      </c>
      <c r="R269" s="217" t="n">
        <v>0</v>
      </c>
      <c r="S269" s="217" t="n">
        <f aca="false">E269+F269+G269+Q269+R269</f>
        <v>608582.35</v>
      </c>
      <c r="T269" s="190"/>
    </row>
    <row r="270" s="191" customFormat="true" ht="12.75" hidden="true" customHeight="false" outlineLevel="1" collapsed="false">
      <c r="A270" s="190" t="s">
        <v>1064</v>
      </c>
      <c r="B270" s="190"/>
      <c r="C270" s="190" t="s">
        <v>1065</v>
      </c>
      <c r="D270" s="190" t="s">
        <v>1066</v>
      </c>
      <c r="E270" s="217" t="n">
        <v>230086.67</v>
      </c>
      <c r="F270" s="217" t="n">
        <v>6885.42</v>
      </c>
      <c r="G270" s="217"/>
      <c r="H270" s="217" t="n">
        <v>0</v>
      </c>
      <c r="I270" s="217" t="n">
        <v>316.98</v>
      </c>
      <c r="J270" s="217" t="n">
        <v>0</v>
      </c>
      <c r="K270" s="217" t="n">
        <v>0</v>
      </c>
      <c r="L270" s="217" t="n">
        <v>0</v>
      </c>
      <c r="M270" s="217" t="n">
        <v>0</v>
      </c>
      <c r="N270" s="217" t="n">
        <v>0</v>
      </c>
      <c r="O270" s="217" t="n">
        <v>0</v>
      </c>
      <c r="P270" s="217" t="n">
        <v>3902.24</v>
      </c>
      <c r="Q270" s="217" t="n">
        <v>4219.22</v>
      </c>
      <c r="R270" s="217" t="n">
        <v>0</v>
      </c>
      <c r="S270" s="217" t="n">
        <f aca="false">E270+F270+G270+Q270+R270</f>
        <v>241191.31</v>
      </c>
      <c r="T270" s="190"/>
    </row>
    <row r="271" s="191" customFormat="true" ht="12.75" hidden="true" customHeight="false" outlineLevel="1" collapsed="false">
      <c r="A271" s="190" t="s">
        <v>1067</v>
      </c>
      <c r="B271" s="190"/>
      <c r="C271" s="190" t="s">
        <v>1068</v>
      </c>
      <c r="D271" s="190" t="s">
        <v>1069</v>
      </c>
      <c r="E271" s="217" t="n">
        <v>12009.69</v>
      </c>
      <c r="F271" s="217" t="n">
        <v>219.93</v>
      </c>
      <c r="G271" s="217"/>
      <c r="H271" s="217" t="n">
        <v>0</v>
      </c>
      <c r="I271" s="217" t="n">
        <v>0</v>
      </c>
      <c r="J271" s="217" t="n">
        <v>0</v>
      </c>
      <c r="K271" s="217" t="n">
        <v>0</v>
      </c>
      <c r="L271" s="217" t="n">
        <v>0</v>
      </c>
      <c r="M271" s="217" t="n">
        <v>0</v>
      </c>
      <c r="N271" s="217" t="n">
        <v>0</v>
      </c>
      <c r="O271" s="217" t="n">
        <v>0</v>
      </c>
      <c r="P271" s="217" t="n">
        <v>0</v>
      </c>
      <c r="Q271" s="217" t="n">
        <v>0</v>
      </c>
      <c r="R271" s="217" t="n">
        <v>0</v>
      </c>
      <c r="S271" s="217" t="n">
        <f aca="false">E271+F271+G271+Q271+R271</f>
        <v>12229.62</v>
      </c>
      <c r="T271" s="190"/>
    </row>
    <row r="272" s="191" customFormat="true" ht="12.75" hidden="true" customHeight="false" outlineLevel="1" collapsed="false">
      <c r="A272" s="190" t="s">
        <v>1070</v>
      </c>
      <c r="B272" s="190"/>
      <c r="C272" s="190" t="s">
        <v>1071</v>
      </c>
      <c r="D272" s="190" t="s">
        <v>1072</v>
      </c>
      <c r="E272" s="217" t="n">
        <v>33299.71</v>
      </c>
      <c r="F272" s="217" t="n">
        <v>0</v>
      </c>
      <c r="G272" s="217"/>
      <c r="H272" s="217" t="n">
        <v>898</v>
      </c>
      <c r="I272" s="217" t="n">
        <v>0</v>
      </c>
      <c r="J272" s="217" t="n">
        <v>0</v>
      </c>
      <c r="K272" s="217" t="n">
        <v>0</v>
      </c>
      <c r="L272" s="217" t="n">
        <v>0</v>
      </c>
      <c r="M272" s="217" t="n">
        <v>0</v>
      </c>
      <c r="N272" s="217" t="n">
        <v>0</v>
      </c>
      <c r="O272" s="217" t="n">
        <v>0</v>
      </c>
      <c r="P272" s="217" t="n">
        <v>0</v>
      </c>
      <c r="Q272" s="217" t="n">
        <v>898</v>
      </c>
      <c r="R272" s="217" t="n">
        <v>0</v>
      </c>
      <c r="S272" s="217" t="n">
        <f aca="false">E272+F272+G272+Q272+R272</f>
        <v>34197.71</v>
      </c>
      <c r="T272" s="190"/>
    </row>
    <row r="273" s="191" customFormat="true" ht="12.75" hidden="true" customHeight="false" outlineLevel="1" collapsed="false">
      <c r="A273" s="190" t="s">
        <v>1073</v>
      </c>
      <c r="B273" s="190"/>
      <c r="C273" s="190" t="s">
        <v>1074</v>
      </c>
      <c r="D273" s="190" t="s">
        <v>1075</v>
      </c>
      <c r="E273" s="217" t="n">
        <v>3439.99</v>
      </c>
      <c r="F273" s="217" t="n">
        <v>0</v>
      </c>
      <c r="G273" s="217"/>
      <c r="H273" s="217" t="n">
        <v>0</v>
      </c>
      <c r="I273" s="217" t="n">
        <v>0</v>
      </c>
      <c r="J273" s="217" t="n">
        <v>0</v>
      </c>
      <c r="K273" s="217" t="n">
        <v>0</v>
      </c>
      <c r="L273" s="217" t="n">
        <v>0</v>
      </c>
      <c r="M273" s="217" t="n">
        <v>0</v>
      </c>
      <c r="N273" s="217" t="n">
        <v>0</v>
      </c>
      <c r="O273" s="217" t="n">
        <v>0</v>
      </c>
      <c r="P273" s="217" t="n">
        <v>0</v>
      </c>
      <c r="Q273" s="217" t="n">
        <v>0</v>
      </c>
      <c r="R273" s="217" t="n">
        <v>0</v>
      </c>
      <c r="S273" s="217" t="n">
        <f aca="false">E273+F273+G273+Q273+R273</f>
        <v>3439.99</v>
      </c>
      <c r="T273" s="190"/>
    </row>
    <row r="274" s="191" customFormat="true" ht="12.75" hidden="true" customHeight="false" outlineLevel="1" collapsed="false">
      <c r="A274" s="190" t="s">
        <v>1076</v>
      </c>
      <c r="B274" s="190"/>
      <c r="C274" s="190" t="s">
        <v>1077</v>
      </c>
      <c r="D274" s="190" t="s">
        <v>1078</v>
      </c>
      <c r="E274" s="217" t="n">
        <v>25386.41</v>
      </c>
      <c r="F274" s="217" t="n">
        <v>0</v>
      </c>
      <c r="G274" s="217"/>
      <c r="H274" s="217" t="n">
        <v>0</v>
      </c>
      <c r="I274" s="217" t="n">
        <v>0</v>
      </c>
      <c r="J274" s="217" t="n">
        <v>0</v>
      </c>
      <c r="K274" s="217" t="n">
        <v>0</v>
      </c>
      <c r="L274" s="217" t="n">
        <v>0</v>
      </c>
      <c r="M274" s="217" t="n">
        <v>0</v>
      </c>
      <c r="N274" s="217" t="n">
        <v>0</v>
      </c>
      <c r="O274" s="217" t="n">
        <v>0</v>
      </c>
      <c r="P274" s="217" t="n">
        <v>0</v>
      </c>
      <c r="Q274" s="217" t="n">
        <v>0</v>
      </c>
      <c r="R274" s="217" t="n">
        <v>0</v>
      </c>
      <c r="S274" s="217" t="n">
        <f aca="false">E274+F274+G274+Q274+R274</f>
        <v>25386.41</v>
      </c>
      <c r="T274" s="190"/>
    </row>
    <row r="275" s="191" customFormat="true" ht="12.75" hidden="true" customHeight="false" outlineLevel="1" collapsed="false">
      <c r="A275" s="190" t="s">
        <v>1079</v>
      </c>
      <c r="B275" s="190"/>
      <c r="C275" s="190" t="s">
        <v>1080</v>
      </c>
      <c r="D275" s="190" t="s">
        <v>1081</v>
      </c>
      <c r="E275" s="217" t="n">
        <v>22659.07</v>
      </c>
      <c r="F275" s="217" t="n">
        <v>0</v>
      </c>
      <c r="G275" s="217"/>
      <c r="H275" s="217" t="n">
        <v>7894.17</v>
      </c>
      <c r="I275" s="217" t="n">
        <v>1833.76</v>
      </c>
      <c r="J275" s="217" t="n">
        <v>0</v>
      </c>
      <c r="K275" s="217" t="n">
        <v>0</v>
      </c>
      <c r="L275" s="217" t="n">
        <v>0</v>
      </c>
      <c r="M275" s="217" t="n">
        <v>0</v>
      </c>
      <c r="N275" s="217" t="n">
        <v>0</v>
      </c>
      <c r="O275" s="217" t="n">
        <v>0</v>
      </c>
      <c r="P275" s="217" t="n">
        <v>89.14</v>
      </c>
      <c r="Q275" s="217" t="n">
        <v>9817.07</v>
      </c>
      <c r="R275" s="217" t="n">
        <v>0</v>
      </c>
      <c r="S275" s="217" t="n">
        <f aca="false">E275+F275+G275+Q275+R275</f>
        <v>32476.14</v>
      </c>
      <c r="T275" s="190"/>
    </row>
    <row r="276" s="191" customFormat="true" ht="12.75" hidden="true" customHeight="false" outlineLevel="1" collapsed="false">
      <c r="A276" s="190" t="s">
        <v>1085</v>
      </c>
      <c r="B276" s="190"/>
      <c r="C276" s="190" t="s">
        <v>1086</v>
      </c>
      <c r="D276" s="190" t="s">
        <v>1087</v>
      </c>
      <c r="E276" s="217" t="n">
        <v>1064.95</v>
      </c>
      <c r="F276" s="217" t="n">
        <v>0</v>
      </c>
      <c r="G276" s="217"/>
      <c r="H276" s="217" t="n">
        <v>0</v>
      </c>
      <c r="I276" s="217" t="n">
        <v>0</v>
      </c>
      <c r="J276" s="217" t="n">
        <v>0</v>
      </c>
      <c r="K276" s="217" t="n">
        <v>0</v>
      </c>
      <c r="L276" s="217" t="n">
        <v>0</v>
      </c>
      <c r="M276" s="217" t="n">
        <v>0</v>
      </c>
      <c r="N276" s="217" t="n">
        <v>0</v>
      </c>
      <c r="O276" s="217" t="n">
        <v>0</v>
      </c>
      <c r="P276" s="217" t="n">
        <v>0</v>
      </c>
      <c r="Q276" s="217" t="n">
        <v>0</v>
      </c>
      <c r="R276" s="217" t="n">
        <v>0</v>
      </c>
      <c r="S276" s="217" t="n">
        <f aca="false">E276+F276+G276+Q276+R276</f>
        <v>1064.95</v>
      </c>
      <c r="T276" s="190"/>
    </row>
    <row r="277" s="191" customFormat="true" ht="12.75" hidden="true" customHeight="false" outlineLevel="1" collapsed="false">
      <c r="A277" s="190" t="s">
        <v>1088</v>
      </c>
      <c r="B277" s="190"/>
      <c r="C277" s="190" t="s">
        <v>1089</v>
      </c>
      <c r="D277" s="190" t="s">
        <v>1090</v>
      </c>
      <c r="E277" s="217" t="n">
        <v>19896.14</v>
      </c>
      <c r="F277" s="217" t="n">
        <v>0</v>
      </c>
      <c r="G277" s="217"/>
      <c r="H277" s="217" t="n">
        <v>2361.05</v>
      </c>
      <c r="I277" s="217" t="n">
        <v>0</v>
      </c>
      <c r="J277" s="217" t="n">
        <v>0</v>
      </c>
      <c r="K277" s="217" t="n">
        <v>0</v>
      </c>
      <c r="L277" s="217" t="n">
        <v>0</v>
      </c>
      <c r="M277" s="217" t="n">
        <v>0</v>
      </c>
      <c r="N277" s="217" t="n">
        <v>0</v>
      </c>
      <c r="O277" s="217" t="n">
        <v>0</v>
      </c>
      <c r="P277" s="217" t="n">
        <v>-620</v>
      </c>
      <c r="Q277" s="217" t="n">
        <v>1741.05</v>
      </c>
      <c r="R277" s="217" t="n">
        <v>0</v>
      </c>
      <c r="S277" s="217" t="n">
        <f aca="false">E277+F277+G277+Q277+R277</f>
        <v>21637.19</v>
      </c>
      <c r="T277" s="190"/>
    </row>
    <row r="278" s="191" customFormat="true" ht="12.75" hidden="true" customHeight="false" outlineLevel="1" collapsed="false">
      <c r="A278" s="190" t="s">
        <v>1091</v>
      </c>
      <c r="B278" s="190"/>
      <c r="C278" s="190" t="s">
        <v>1092</v>
      </c>
      <c r="D278" s="190" t="s">
        <v>1093</v>
      </c>
      <c r="E278" s="217" t="n">
        <v>6896.59</v>
      </c>
      <c r="F278" s="217" t="n">
        <v>0</v>
      </c>
      <c r="G278" s="217"/>
      <c r="H278" s="217" t="n">
        <v>0</v>
      </c>
      <c r="I278" s="217" t="n">
        <v>0</v>
      </c>
      <c r="J278" s="217" t="n">
        <v>0</v>
      </c>
      <c r="K278" s="217" t="n">
        <v>0</v>
      </c>
      <c r="L278" s="217" t="n">
        <v>0</v>
      </c>
      <c r="M278" s="217" t="n">
        <v>0</v>
      </c>
      <c r="N278" s="217" t="n">
        <v>0</v>
      </c>
      <c r="O278" s="217" t="n">
        <v>0</v>
      </c>
      <c r="P278" s="217" t="n">
        <v>0</v>
      </c>
      <c r="Q278" s="217" t="n">
        <v>0</v>
      </c>
      <c r="R278" s="217" t="n">
        <v>0</v>
      </c>
      <c r="S278" s="217" t="n">
        <f aca="false">E278+F278+G278+Q278+R278</f>
        <v>6896.59</v>
      </c>
      <c r="T278" s="190"/>
    </row>
    <row r="279" s="191" customFormat="true" ht="12.75" hidden="true" customHeight="false" outlineLevel="1" collapsed="false">
      <c r="A279" s="190" t="s">
        <v>1094</v>
      </c>
      <c r="B279" s="190"/>
      <c r="C279" s="190" t="s">
        <v>1095</v>
      </c>
      <c r="D279" s="190" t="s">
        <v>1096</v>
      </c>
      <c r="E279" s="217" t="n">
        <v>1257393.97</v>
      </c>
      <c r="F279" s="217" t="n">
        <v>38984.82</v>
      </c>
      <c r="G279" s="217"/>
      <c r="H279" s="217" t="n">
        <v>-14000</v>
      </c>
      <c r="I279" s="217" t="n">
        <v>0</v>
      </c>
      <c r="J279" s="217" t="n">
        <v>0</v>
      </c>
      <c r="K279" s="217" t="n">
        <v>0</v>
      </c>
      <c r="L279" s="217" t="n">
        <v>0</v>
      </c>
      <c r="M279" s="217" t="n">
        <v>26000</v>
      </c>
      <c r="N279" s="217" t="n">
        <v>0</v>
      </c>
      <c r="O279" s="217" t="n">
        <v>975</v>
      </c>
      <c r="P279" s="217" t="n">
        <v>-3668</v>
      </c>
      <c r="Q279" s="217" t="n">
        <v>9307</v>
      </c>
      <c r="R279" s="217" t="n">
        <v>0</v>
      </c>
      <c r="S279" s="217" t="n">
        <f aca="false">E279+F279+G279+Q279+R279</f>
        <v>1305685.79</v>
      </c>
      <c r="T279" s="190"/>
    </row>
    <row r="280" s="191" customFormat="true" ht="12.75" hidden="true" customHeight="false" outlineLevel="1" collapsed="false">
      <c r="A280" s="190" t="s">
        <v>1097</v>
      </c>
      <c r="B280" s="190"/>
      <c r="C280" s="190" t="s">
        <v>1098</v>
      </c>
      <c r="D280" s="190" t="s">
        <v>1099</v>
      </c>
      <c r="E280" s="217" t="n">
        <v>387.86</v>
      </c>
      <c r="F280" s="217" t="n">
        <v>0</v>
      </c>
      <c r="G280" s="217"/>
      <c r="H280" s="217" t="n">
        <v>0</v>
      </c>
      <c r="I280" s="217" t="n">
        <v>0</v>
      </c>
      <c r="J280" s="217" t="n">
        <v>0</v>
      </c>
      <c r="K280" s="217" t="n">
        <v>0</v>
      </c>
      <c r="L280" s="217" t="n">
        <v>0</v>
      </c>
      <c r="M280" s="217" t="n">
        <v>0</v>
      </c>
      <c r="N280" s="217" t="n">
        <v>0</v>
      </c>
      <c r="O280" s="217" t="n">
        <v>0</v>
      </c>
      <c r="P280" s="217" t="n">
        <v>0</v>
      </c>
      <c r="Q280" s="217" t="n">
        <v>0</v>
      </c>
      <c r="R280" s="217" t="n">
        <v>0</v>
      </c>
      <c r="S280" s="217" t="n">
        <f aca="false">E280+F280+G280+Q280+R280</f>
        <v>387.86</v>
      </c>
      <c r="T280" s="190"/>
    </row>
    <row r="281" s="191" customFormat="true" ht="12.75" hidden="true" customHeight="false" outlineLevel="1" collapsed="false">
      <c r="A281" s="190" t="s">
        <v>1100</v>
      </c>
      <c r="B281" s="190"/>
      <c r="C281" s="190" t="s">
        <v>1101</v>
      </c>
      <c r="D281" s="190" t="s">
        <v>1102</v>
      </c>
      <c r="E281" s="217" t="n">
        <v>4805.02</v>
      </c>
      <c r="F281" s="217" t="n">
        <v>21390</v>
      </c>
      <c r="G281" s="217"/>
      <c r="H281" s="217" t="n">
        <v>0</v>
      </c>
      <c r="I281" s="217" t="n">
        <v>0</v>
      </c>
      <c r="J281" s="217" t="n">
        <v>0</v>
      </c>
      <c r="K281" s="217" t="n">
        <v>0</v>
      </c>
      <c r="L281" s="217" t="n">
        <v>0</v>
      </c>
      <c r="M281" s="217" t="n">
        <v>0</v>
      </c>
      <c r="N281" s="217" t="n">
        <v>0</v>
      </c>
      <c r="O281" s="217" t="n">
        <v>0</v>
      </c>
      <c r="P281" s="217" t="n">
        <v>0</v>
      </c>
      <c r="Q281" s="217" t="n">
        <v>0</v>
      </c>
      <c r="R281" s="217" t="n">
        <v>0</v>
      </c>
      <c r="S281" s="217" t="n">
        <f aca="false">E281+F281+G281+Q281+R281</f>
        <v>26195.02</v>
      </c>
      <c r="T281" s="190"/>
    </row>
    <row r="282" s="191" customFormat="true" ht="12.75" hidden="true" customHeight="false" outlineLevel="1" collapsed="false">
      <c r="A282" s="190" t="s">
        <v>1103</v>
      </c>
      <c r="B282" s="190"/>
      <c r="C282" s="190" t="s">
        <v>1104</v>
      </c>
      <c r="D282" s="190" t="s">
        <v>1105</v>
      </c>
      <c r="E282" s="217" t="n">
        <v>0</v>
      </c>
      <c r="F282" s="217" t="n">
        <v>2000</v>
      </c>
      <c r="G282" s="217"/>
      <c r="H282" s="217" t="n">
        <v>0</v>
      </c>
      <c r="I282" s="217" t="n">
        <v>0</v>
      </c>
      <c r="J282" s="217" t="n">
        <v>0</v>
      </c>
      <c r="K282" s="217" t="n">
        <v>0</v>
      </c>
      <c r="L282" s="217" t="n">
        <v>0</v>
      </c>
      <c r="M282" s="217" t="n">
        <v>0</v>
      </c>
      <c r="N282" s="217" t="n">
        <v>0</v>
      </c>
      <c r="O282" s="217" t="n">
        <v>0</v>
      </c>
      <c r="P282" s="217" t="n">
        <v>0</v>
      </c>
      <c r="Q282" s="217" t="n">
        <v>0</v>
      </c>
      <c r="R282" s="217" t="n">
        <v>0</v>
      </c>
      <c r="S282" s="217" t="n">
        <f aca="false">E282+F282+G282+Q282+R282</f>
        <v>2000</v>
      </c>
      <c r="T282" s="190"/>
    </row>
    <row r="283" s="191" customFormat="true" ht="12.75" hidden="true" customHeight="false" outlineLevel="1" collapsed="false">
      <c r="A283" s="190" t="s">
        <v>1109</v>
      </c>
      <c r="B283" s="190"/>
      <c r="C283" s="190" t="s">
        <v>1110</v>
      </c>
      <c r="D283" s="190" t="s">
        <v>1111</v>
      </c>
      <c r="E283" s="217" t="n">
        <v>2330.04</v>
      </c>
      <c r="F283" s="217" t="n">
        <v>0</v>
      </c>
      <c r="G283" s="217"/>
      <c r="H283" s="217" t="n">
        <v>0</v>
      </c>
      <c r="I283" s="217" t="n">
        <v>0</v>
      </c>
      <c r="J283" s="217" t="n">
        <v>0</v>
      </c>
      <c r="K283" s="217" t="n">
        <v>0</v>
      </c>
      <c r="L283" s="217" t="n">
        <v>0</v>
      </c>
      <c r="M283" s="217" t="n">
        <v>0</v>
      </c>
      <c r="N283" s="217" t="n">
        <v>0</v>
      </c>
      <c r="O283" s="217" t="n">
        <v>0</v>
      </c>
      <c r="P283" s="217" t="n">
        <v>0</v>
      </c>
      <c r="Q283" s="217" t="n">
        <v>0</v>
      </c>
      <c r="R283" s="217" t="n">
        <v>0</v>
      </c>
      <c r="S283" s="217" t="n">
        <f aca="false">E283+F283+G283+Q283+R283</f>
        <v>2330.04</v>
      </c>
      <c r="T283" s="190"/>
    </row>
    <row r="284" s="191" customFormat="true" ht="12.75" hidden="true" customHeight="false" outlineLevel="1" collapsed="false">
      <c r="A284" s="190" t="s">
        <v>1112</v>
      </c>
      <c r="B284" s="190"/>
      <c r="C284" s="190" t="s">
        <v>1113</v>
      </c>
      <c r="D284" s="190" t="s">
        <v>1114</v>
      </c>
      <c r="E284" s="217" t="n">
        <v>3809.06</v>
      </c>
      <c r="F284" s="217" t="n">
        <v>1255.15</v>
      </c>
      <c r="G284" s="217"/>
      <c r="H284" s="217" t="n">
        <v>0</v>
      </c>
      <c r="I284" s="217" t="n">
        <v>0</v>
      </c>
      <c r="J284" s="217" t="n">
        <v>0</v>
      </c>
      <c r="K284" s="217" t="n">
        <v>0</v>
      </c>
      <c r="L284" s="217" t="n">
        <v>67.25</v>
      </c>
      <c r="M284" s="217" t="n">
        <v>0</v>
      </c>
      <c r="N284" s="217" t="n">
        <v>0</v>
      </c>
      <c r="O284" s="217" t="n">
        <v>0</v>
      </c>
      <c r="P284" s="217" t="n">
        <v>0</v>
      </c>
      <c r="Q284" s="217" t="n">
        <v>67.25</v>
      </c>
      <c r="R284" s="217" t="n">
        <v>0</v>
      </c>
      <c r="S284" s="217" t="n">
        <f aca="false">E284+F284+G284+Q284+R284</f>
        <v>5131.46</v>
      </c>
      <c r="T284" s="190"/>
    </row>
    <row r="285" s="191" customFormat="true" ht="12.75" hidden="true" customHeight="false" outlineLevel="1" collapsed="false">
      <c r="A285" s="190" t="s">
        <v>1115</v>
      </c>
      <c r="B285" s="190"/>
      <c r="C285" s="190" t="s">
        <v>1116</v>
      </c>
      <c r="D285" s="190" t="s">
        <v>1117</v>
      </c>
      <c r="E285" s="217" t="n">
        <v>-160</v>
      </c>
      <c r="F285" s="217" t="n">
        <v>0</v>
      </c>
      <c r="G285" s="217"/>
      <c r="H285" s="217" t="n">
        <v>0</v>
      </c>
      <c r="I285" s="217" t="n">
        <v>0</v>
      </c>
      <c r="J285" s="217" t="n">
        <v>0</v>
      </c>
      <c r="K285" s="217" t="n">
        <v>0</v>
      </c>
      <c r="L285" s="217" t="n">
        <v>0</v>
      </c>
      <c r="M285" s="217" t="n">
        <v>0</v>
      </c>
      <c r="N285" s="217" t="n">
        <v>0</v>
      </c>
      <c r="O285" s="217" t="n">
        <v>0</v>
      </c>
      <c r="P285" s="217" t="n">
        <v>0</v>
      </c>
      <c r="Q285" s="217" t="n">
        <v>0</v>
      </c>
      <c r="R285" s="217" t="n">
        <v>0</v>
      </c>
      <c r="S285" s="217" t="n">
        <f aca="false">E285+F285+G285+Q285+R285</f>
        <v>-160</v>
      </c>
      <c r="T285" s="190"/>
    </row>
    <row r="286" s="191" customFormat="true" ht="12.75" hidden="true" customHeight="false" outlineLevel="1" collapsed="false">
      <c r="A286" s="190" t="s">
        <v>1121</v>
      </c>
      <c r="B286" s="190"/>
      <c r="C286" s="190" t="s">
        <v>1122</v>
      </c>
      <c r="D286" s="190" t="s">
        <v>1123</v>
      </c>
      <c r="E286" s="217" t="n">
        <v>-578</v>
      </c>
      <c r="F286" s="217" t="n">
        <v>0</v>
      </c>
      <c r="G286" s="217"/>
      <c r="H286" s="217" t="n">
        <v>0</v>
      </c>
      <c r="I286" s="217" t="n">
        <v>0</v>
      </c>
      <c r="J286" s="217" t="n">
        <v>0</v>
      </c>
      <c r="K286" s="217" t="n">
        <v>0</v>
      </c>
      <c r="L286" s="217" t="n">
        <v>0</v>
      </c>
      <c r="M286" s="217" t="n">
        <v>0</v>
      </c>
      <c r="N286" s="217" t="n">
        <v>0</v>
      </c>
      <c r="O286" s="217" t="n">
        <v>0</v>
      </c>
      <c r="P286" s="217" t="n">
        <v>0</v>
      </c>
      <c r="Q286" s="217" t="n">
        <v>0</v>
      </c>
      <c r="R286" s="217" t="n">
        <v>0</v>
      </c>
      <c r="S286" s="217" t="n">
        <f aca="false">E286+F286+G286+Q286+R286</f>
        <v>-578</v>
      </c>
      <c r="T286" s="190"/>
    </row>
    <row r="287" s="191" customFormat="true" ht="12.75" hidden="true" customHeight="false" outlineLevel="1" collapsed="false">
      <c r="A287" s="190" t="s">
        <v>1124</v>
      </c>
      <c r="B287" s="190"/>
      <c r="C287" s="190" t="s">
        <v>1125</v>
      </c>
      <c r="D287" s="190" t="s">
        <v>1126</v>
      </c>
      <c r="E287" s="217" t="n">
        <v>35</v>
      </c>
      <c r="F287" s="217" t="n">
        <v>0</v>
      </c>
      <c r="G287" s="217"/>
      <c r="H287" s="217" t="n">
        <v>0</v>
      </c>
      <c r="I287" s="217" t="n">
        <v>0</v>
      </c>
      <c r="J287" s="217" t="n">
        <v>0</v>
      </c>
      <c r="K287" s="217" t="n">
        <v>0</v>
      </c>
      <c r="L287" s="217" t="n">
        <v>0</v>
      </c>
      <c r="M287" s="217" t="n">
        <v>0</v>
      </c>
      <c r="N287" s="217" t="n">
        <v>0</v>
      </c>
      <c r="O287" s="217" t="n">
        <v>0</v>
      </c>
      <c r="P287" s="217" t="n">
        <v>0</v>
      </c>
      <c r="Q287" s="217" t="n">
        <v>0</v>
      </c>
      <c r="R287" s="217" t="n">
        <v>0</v>
      </c>
      <c r="S287" s="217" t="n">
        <f aca="false">E287+F287+G287+Q287+R287</f>
        <v>35</v>
      </c>
      <c r="T287" s="190"/>
    </row>
    <row r="288" s="191" customFormat="true" ht="12.75" hidden="true" customHeight="false" outlineLevel="1" collapsed="false">
      <c r="A288" s="190" t="s">
        <v>1127</v>
      </c>
      <c r="B288" s="190"/>
      <c r="C288" s="190" t="s">
        <v>1128</v>
      </c>
      <c r="D288" s="190" t="s">
        <v>1129</v>
      </c>
      <c r="E288" s="217" t="n">
        <v>-131700.28</v>
      </c>
      <c r="F288" s="217" t="n">
        <v>16092</v>
      </c>
      <c r="G288" s="217"/>
      <c r="H288" s="217" t="n">
        <v>0</v>
      </c>
      <c r="I288" s="217" t="n">
        <v>0</v>
      </c>
      <c r="J288" s="217" t="n">
        <v>0</v>
      </c>
      <c r="K288" s="217" t="n">
        <v>0</v>
      </c>
      <c r="L288" s="217" t="n">
        <v>0</v>
      </c>
      <c r="M288" s="217" t="n">
        <v>0</v>
      </c>
      <c r="N288" s="217" t="n">
        <v>0</v>
      </c>
      <c r="O288" s="217" t="n">
        <v>0</v>
      </c>
      <c r="P288" s="217" t="n">
        <v>6324</v>
      </c>
      <c r="Q288" s="217" t="n">
        <v>6324</v>
      </c>
      <c r="R288" s="217" t="n">
        <v>0</v>
      </c>
      <c r="S288" s="217" t="n">
        <f aca="false">E288+F288+G288+Q288+R288</f>
        <v>-109284.28</v>
      </c>
      <c r="T288" s="190"/>
    </row>
    <row r="289" s="191" customFormat="true" ht="12.75" hidden="true" customHeight="false" outlineLevel="1" collapsed="false">
      <c r="A289" s="190" t="s">
        <v>1130</v>
      </c>
      <c r="B289" s="190"/>
      <c r="C289" s="190" t="s">
        <v>1131</v>
      </c>
      <c r="D289" s="190" t="s">
        <v>1132</v>
      </c>
      <c r="E289" s="217" t="n">
        <v>1147393.19</v>
      </c>
      <c r="F289" s="217" t="n">
        <v>38399.9</v>
      </c>
      <c r="G289" s="217"/>
      <c r="H289" s="217" t="n">
        <v>0</v>
      </c>
      <c r="I289" s="217" t="n">
        <v>0</v>
      </c>
      <c r="J289" s="217" t="n">
        <v>0</v>
      </c>
      <c r="K289" s="217" t="n">
        <v>0</v>
      </c>
      <c r="L289" s="217" t="n">
        <v>0</v>
      </c>
      <c r="M289" s="217" t="n">
        <v>0</v>
      </c>
      <c r="N289" s="217" t="n">
        <v>0</v>
      </c>
      <c r="O289" s="217" t="n">
        <v>24.15</v>
      </c>
      <c r="P289" s="217" t="n">
        <v>388.6</v>
      </c>
      <c r="Q289" s="217" t="n">
        <v>412.75</v>
      </c>
      <c r="R289" s="217" t="n">
        <v>0</v>
      </c>
      <c r="S289" s="217" t="n">
        <f aca="false">E289+F289+G289+Q289+R289</f>
        <v>1186205.84</v>
      </c>
      <c r="T289" s="190"/>
    </row>
    <row r="290" s="191" customFormat="true" ht="12.75" hidden="true" customHeight="false" outlineLevel="1" collapsed="false">
      <c r="A290" s="190" t="s">
        <v>1133</v>
      </c>
      <c r="B290" s="190"/>
      <c r="C290" s="190" t="s">
        <v>1134</v>
      </c>
      <c r="D290" s="190" t="s">
        <v>1135</v>
      </c>
      <c r="E290" s="217" t="n">
        <v>1225696.33</v>
      </c>
      <c r="F290" s="217" t="n">
        <v>740</v>
      </c>
      <c r="G290" s="217"/>
      <c r="H290" s="217" t="n">
        <v>5813.85</v>
      </c>
      <c r="I290" s="217" t="n">
        <v>0</v>
      </c>
      <c r="J290" s="217" t="n">
        <v>0</v>
      </c>
      <c r="K290" s="217" t="n">
        <v>0</v>
      </c>
      <c r="L290" s="217" t="n">
        <v>0</v>
      </c>
      <c r="M290" s="217" t="n">
        <v>0</v>
      </c>
      <c r="N290" s="217" t="n">
        <v>0</v>
      </c>
      <c r="O290" s="217" t="n">
        <v>0</v>
      </c>
      <c r="P290" s="217" t="n">
        <v>45730.84</v>
      </c>
      <c r="Q290" s="217" t="n">
        <v>51544.69</v>
      </c>
      <c r="R290" s="217" t="n">
        <v>0</v>
      </c>
      <c r="S290" s="217" t="n">
        <f aca="false">E290+F290+G290+Q290+R290</f>
        <v>1277981.02</v>
      </c>
      <c r="T290" s="190"/>
    </row>
    <row r="291" s="191" customFormat="true" ht="12.75" hidden="true" customHeight="false" outlineLevel="1" collapsed="false">
      <c r="A291" s="190" t="s">
        <v>1136</v>
      </c>
      <c r="B291" s="190"/>
      <c r="C291" s="190" t="s">
        <v>1137</v>
      </c>
      <c r="D291" s="190" t="s">
        <v>1138</v>
      </c>
      <c r="E291" s="217" t="n">
        <v>4836.59</v>
      </c>
      <c r="F291" s="217" t="n">
        <v>0</v>
      </c>
      <c r="G291" s="217"/>
      <c r="H291" s="217" t="n">
        <v>0</v>
      </c>
      <c r="I291" s="217" t="n">
        <v>0</v>
      </c>
      <c r="J291" s="217" t="n">
        <v>0</v>
      </c>
      <c r="K291" s="217" t="n">
        <v>0</v>
      </c>
      <c r="L291" s="217" t="n">
        <v>0</v>
      </c>
      <c r="M291" s="217" t="n">
        <v>0</v>
      </c>
      <c r="N291" s="217" t="n">
        <v>0</v>
      </c>
      <c r="O291" s="217" t="n">
        <v>0</v>
      </c>
      <c r="P291" s="217" t="n">
        <v>554.4</v>
      </c>
      <c r="Q291" s="217" t="n">
        <v>554.4</v>
      </c>
      <c r="R291" s="217" t="n">
        <v>0</v>
      </c>
      <c r="S291" s="217" t="n">
        <f aca="false">E291+F291+G291+Q291+R291</f>
        <v>5390.99</v>
      </c>
      <c r="T291" s="190"/>
    </row>
    <row r="292" s="191" customFormat="true" ht="12.75" hidden="true" customHeight="false" outlineLevel="1" collapsed="false">
      <c r="A292" s="190" t="s">
        <v>1139</v>
      </c>
      <c r="B292" s="190"/>
      <c r="C292" s="190" t="s">
        <v>1140</v>
      </c>
      <c r="D292" s="190" t="s">
        <v>1141</v>
      </c>
      <c r="E292" s="217" t="n">
        <v>6950</v>
      </c>
      <c r="F292" s="217" t="n">
        <v>0</v>
      </c>
      <c r="G292" s="217"/>
      <c r="H292" s="217" t="n">
        <v>0</v>
      </c>
      <c r="I292" s="217" t="n">
        <v>0</v>
      </c>
      <c r="J292" s="217" t="n">
        <v>0</v>
      </c>
      <c r="K292" s="217" t="n">
        <v>0</v>
      </c>
      <c r="L292" s="217" t="n">
        <v>0</v>
      </c>
      <c r="M292" s="217" t="n">
        <v>0</v>
      </c>
      <c r="N292" s="217" t="n">
        <v>0</v>
      </c>
      <c r="O292" s="217" t="n">
        <v>0</v>
      </c>
      <c r="P292" s="217" t="n">
        <v>0</v>
      </c>
      <c r="Q292" s="217" t="n">
        <v>0</v>
      </c>
      <c r="R292" s="217" t="n">
        <v>0</v>
      </c>
      <c r="S292" s="217" t="n">
        <f aca="false">E292+F292+G292+Q292+R292</f>
        <v>6950</v>
      </c>
      <c r="T292" s="190"/>
    </row>
    <row r="293" s="191" customFormat="true" ht="12.75" hidden="true" customHeight="false" outlineLevel="1" collapsed="false">
      <c r="A293" s="190" t="s">
        <v>1142</v>
      </c>
      <c r="B293" s="190"/>
      <c r="C293" s="190" t="s">
        <v>1143</v>
      </c>
      <c r="D293" s="190" t="s">
        <v>1144</v>
      </c>
      <c r="E293" s="217" t="n">
        <v>99387.67</v>
      </c>
      <c r="F293" s="217" t="n">
        <v>0</v>
      </c>
      <c r="G293" s="217"/>
      <c r="H293" s="217" t="n">
        <v>0</v>
      </c>
      <c r="I293" s="217" t="n">
        <v>0</v>
      </c>
      <c r="J293" s="217" t="n">
        <v>0</v>
      </c>
      <c r="K293" s="217" t="n">
        <v>0</v>
      </c>
      <c r="L293" s="217" t="n">
        <v>0</v>
      </c>
      <c r="M293" s="217" t="n">
        <v>0</v>
      </c>
      <c r="N293" s="217" t="n">
        <v>0</v>
      </c>
      <c r="O293" s="217" t="n">
        <v>0</v>
      </c>
      <c r="P293" s="217" t="n">
        <v>0</v>
      </c>
      <c r="Q293" s="217" t="n">
        <v>0</v>
      </c>
      <c r="R293" s="217" t="n">
        <v>0</v>
      </c>
      <c r="S293" s="217" t="n">
        <f aca="false">E293+F293+G293+Q293+R293</f>
        <v>99387.67</v>
      </c>
      <c r="T293" s="190"/>
    </row>
    <row r="294" s="191" customFormat="true" ht="12.75" hidden="true" customHeight="false" outlineLevel="1" collapsed="false">
      <c r="A294" s="190" t="s">
        <v>1145</v>
      </c>
      <c r="B294" s="190"/>
      <c r="C294" s="190" t="s">
        <v>1146</v>
      </c>
      <c r="D294" s="190" t="s">
        <v>1147</v>
      </c>
      <c r="E294" s="217" t="n">
        <v>45166.87</v>
      </c>
      <c r="F294" s="217" t="n">
        <v>942.7</v>
      </c>
      <c r="G294" s="217"/>
      <c r="H294" s="217" t="n">
        <v>0</v>
      </c>
      <c r="I294" s="217" t="n">
        <v>0</v>
      </c>
      <c r="J294" s="217" t="n">
        <v>0</v>
      </c>
      <c r="K294" s="217" t="n">
        <v>0</v>
      </c>
      <c r="L294" s="217" t="n">
        <v>0</v>
      </c>
      <c r="M294" s="217" t="n">
        <v>0</v>
      </c>
      <c r="N294" s="217" t="n">
        <v>0</v>
      </c>
      <c r="O294" s="217" t="n">
        <v>0</v>
      </c>
      <c r="P294" s="217" t="n">
        <v>467.5</v>
      </c>
      <c r="Q294" s="217" t="n">
        <v>467.5</v>
      </c>
      <c r="R294" s="217" t="n">
        <v>0</v>
      </c>
      <c r="S294" s="217" t="n">
        <f aca="false">E294+F294+G294+Q294+R294</f>
        <v>46577.07</v>
      </c>
      <c r="T294" s="190"/>
    </row>
    <row r="295" s="191" customFormat="true" ht="12.75" hidden="true" customHeight="false" outlineLevel="1" collapsed="false">
      <c r="A295" s="190" t="s">
        <v>1148</v>
      </c>
      <c r="B295" s="190"/>
      <c r="C295" s="190" t="s">
        <v>1149</v>
      </c>
      <c r="D295" s="190" t="s">
        <v>1150</v>
      </c>
      <c r="E295" s="217" t="n">
        <v>35164.49</v>
      </c>
      <c r="F295" s="217" t="n">
        <v>79.75</v>
      </c>
      <c r="G295" s="217"/>
      <c r="H295" s="217" t="n">
        <v>0</v>
      </c>
      <c r="I295" s="217" t="n">
        <v>0</v>
      </c>
      <c r="J295" s="217" t="n">
        <v>0</v>
      </c>
      <c r="K295" s="217" t="n">
        <v>0</v>
      </c>
      <c r="L295" s="217" t="n">
        <v>31.9</v>
      </c>
      <c r="M295" s="217" t="n">
        <v>0</v>
      </c>
      <c r="N295" s="217" t="n">
        <v>0</v>
      </c>
      <c r="O295" s="217" t="n">
        <v>0</v>
      </c>
      <c r="P295" s="217" t="n">
        <v>2350.25</v>
      </c>
      <c r="Q295" s="217" t="n">
        <v>2382.15</v>
      </c>
      <c r="R295" s="217" t="n">
        <v>0</v>
      </c>
      <c r="S295" s="217" t="n">
        <f aca="false">E295+F295+G295+Q295+R295</f>
        <v>37626.39</v>
      </c>
      <c r="T295" s="190"/>
    </row>
    <row r="296" s="191" customFormat="true" ht="12.75" hidden="true" customHeight="false" outlineLevel="1" collapsed="false">
      <c r="A296" s="190" t="s">
        <v>1151</v>
      </c>
      <c r="B296" s="190"/>
      <c r="C296" s="190" t="s">
        <v>1152</v>
      </c>
      <c r="D296" s="190" t="s">
        <v>1153</v>
      </c>
      <c r="E296" s="217" t="n">
        <v>6323.95</v>
      </c>
      <c r="F296" s="217" t="n">
        <v>0</v>
      </c>
      <c r="G296" s="217"/>
      <c r="H296" s="217" t="n">
        <v>848.61</v>
      </c>
      <c r="I296" s="217" t="n">
        <v>0</v>
      </c>
      <c r="J296" s="217" t="n">
        <v>0</v>
      </c>
      <c r="K296" s="217" t="n">
        <v>0</v>
      </c>
      <c r="L296" s="217" t="n">
        <v>0</v>
      </c>
      <c r="M296" s="217" t="n">
        <v>0</v>
      </c>
      <c r="N296" s="217" t="n">
        <v>0</v>
      </c>
      <c r="O296" s="217" t="n">
        <v>0</v>
      </c>
      <c r="P296" s="217" t="n">
        <v>0</v>
      </c>
      <c r="Q296" s="217" t="n">
        <v>848.61</v>
      </c>
      <c r="R296" s="217" t="n">
        <v>0</v>
      </c>
      <c r="S296" s="217" t="n">
        <f aca="false">E296+F296+G296+Q296+R296</f>
        <v>7172.56</v>
      </c>
      <c r="T296" s="190"/>
    </row>
    <row r="297" s="191" customFormat="true" ht="12.75" hidden="true" customHeight="false" outlineLevel="1" collapsed="false">
      <c r="A297" s="190" t="s">
        <v>1157</v>
      </c>
      <c r="B297" s="190"/>
      <c r="C297" s="190" t="s">
        <v>1158</v>
      </c>
      <c r="D297" s="190" t="s">
        <v>1159</v>
      </c>
      <c r="E297" s="217" t="n">
        <v>18972.4</v>
      </c>
      <c r="F297" s="217" t="n">
        <v>0</v>
      </c>
      <c r="G297" s="217"/>
      <c r="H297" s="217" t="n">
        <v>0</v>
      </c>
      <c r="I297" s="217" t="n">
        <v>0</v>
      </c>
      <c r="J297" s="217" t="n">
        <v>0</v>
      </c>
      <c r="K297" s="217" t="n">
        <v>0</v>
      </c>
      <c r="L297" s="217" t="n">
        <v>0</v>
      </c>
      <c r="M297" s="217" t="n">
        <v>0</v>
      </c>
      <c r="N297" s="217" t="n">
        <v>0</v>
      </c>
      <c r="O297" s="217" t="n">
        <v>0</v>
      </c>
      <c r="P297" s="217" t="n">
        <v>0</v>
      </c>
      <c r="Q297" s="217" t="n">
        <v>0</v>
      </c>
      <c r="R297" s="217" t="n">
        <v>0</v>
      </c>
      <c r="S297" s="217" t="n">
        <f aca="false">E297+F297+G297+Q297+R297</f>
        <v>18972.4</v>
      </c>
      <c r="T297" s="190"/>
    </row>
    <row r="298" s="191" customFormat="true" ht="12.75" hidden="true" customHeight="false" outlineLevel="1" collapsed="false">
      <c r="A298" s="190" t="s">
        <v>1160</v>
      </c>
      <c r="B298" s="190"/>
      <c r="C298" s="190" t="s">
        <v>1161</v>
      </c>
      <c r="D298" s="190" t="s">
        <v>1162</v>
      </c>
      <c r="E298" s="217" t="n">
        <v>66290.85</v>
      </c>
      <c r="F298" s="217" t="n">
        <v>0</v>
      </c>
      <c r="G298" s="217"/>
      <c r="H298" s="217" t="n">
        <v>0</v>
      </c>
      <c r="I298" s="217" t="n">
        <v>0</v>
      </c>
      <c r="J298" s="217" t="n">
        <v>0</v>
      </c>
      <c r="K298" s="217" t="n">
        <v>0</v>
      </c>
      <c r="L298" s="217" t="n">
        <v>0</v>
      </c>
      <c r="M298" s="217" t="n">
        <v>0</v>
      </c>
      <c r="N298" s="217" t="n">
        <v>0</v>
      </c>
      <c r="O298" s="217" t="n">
        <v>0</v>
      </c>
      <c r="P298" s="217" t="n">
        <v>1332.21</v>
      </c>
      <c r="Q298" s="217" t="n">
        <v>1332.21</v>
      </c>
      <c r="R298" s="217" t="n">
        <v>0</v>
      </c>
      <c r="S298" s="217" t="n">
        <f aca="false">E298+F298+G298+Q298+R298</f>
        <v>67623.06</v>
      </c>
      <c r="T298" s="190"/>
    </row>
    <row r="299" s="191" customFormat="true" ht="12.75" hidden="true" customHeight="false" outlineLevel="1" collapsed="false">
      <c r="A299" s="190" t="s">
        <v>1163</v>
      </c>
      <c r="B299" s="190"/>
      <c r="C299" s="190" t="s">
        <v>1164</v>
      </c>
      <c r="D299" s="190" t="s">
        <v>1165</v>
      </c>
      <c r="E299" s="217" t="n">
        <v>167242.86</v>
      </c>
      <c r="F299" s="217" t="n">
        <v>16556.88</v>
      </c>
      <c r="G299" s="217"/>
      <c r="H299" s="217" t="n">
        <v>836</v>
      </c>
      <c r="I299" s="217" t="n">
        <v>0</v>
      </c>
      <c r="J299" s="217" t="n">
        <v>0</v>
      </c>
      <c r="K299" s="217" t="n">
        <v>0</v>
      </c>
      <c r="L299" s="217" t="n">
        <v>0</v>
      </c>
      <c r="M299" s="217" t="n">
        <v>0</v>
      </c>
      <c r="N299" s="217" t="n">
        <v>0</v>
      </c>
      <c r="O299" s="217" t="n">
        <v>0</v>
      </c>
      <c r="P299" s="217" t="n">
        <v>100</v>
      </c>
      <c r="Q299" s="217" t="n">
        <v>936</v>
      </c>
      <c r="R299" s="217" t="n">
        <v>0</v>
      </c>
      <c r="S299" s="217" t="n">
        <f aca="false">E299+F299+G299+Q299+R299</f>
        <v>184735.74</v>
      </c>
      <c r="T299" s="190"/>
    </row>
    <row r="300" s="191" customFormat="true" ht="12.75" hidden="true" customHeight="false" outlineLevel="1" collapsed="false">
      <c r="A300" s="190" t="s">
        <v>1166</v>
      </c>
      <c r="B300" s="190"/>
      <c r="C300" s="190" t="s">
        <v>1167</v>
      </c>
      <c r="D300" s="190" t="s">
        <v>1168</v>
      </c>
      <c r="E300" s="217" t="n">
        <v>352585.79</v>
      </c>
      <c r="F300" s="217" t="n">
        <v>247.5</v>
      </c>
      <c r="G300" s="217"/>
      <c r="H300" s="217" t="n">
        <v>0</v>
      </c>
      <c r="I300" s="217" t="n">
        <v>0</v>
      </c>
      <c r="J300" s="217" t="n">
        <v>0</v>
      </c>
      <c r="K300" s="217" t="n">
        <v>0</v>
      </c>
      <c r="L300" s="217" t="n">
        <v>0</v>
      </c>
      <c r="M300" s="217" t="n">
        <v>0</v>
      </c>
      <c r="N300" s="217" t="n">
        <v>0</v>
      </c>
      <c r="O300" s="217" t="n">
        <v>0</v>
      </c>
      <c r="P300" s="217" t="n">
        <v>3558.63</v>
      </c>
      <c r="Q300" s="217" t="n">
        <v>3558.63</v>
      </c>
      <c r="R300" s="217" t="n">
        <v>0</v>
      </c>
      <c r="S300" s="217" t="n">
        <f aca="false">E300+F300+G300+Q300+R300</f>
        <v>356391.92</v>
      </c>
      <c r="T300" s="190"/>
    </row>
    <row r="301" s="191" customFormat="true" ht="12.75" hidden="true" customHeight="false" outlineLevel="1" collapsed="false">
      <c r="A301" s="190" t="s">
        <v>1169</v>
      </c>
      <c r="B301" s="190"/>
      <c r="C301" s="190" t="s">
        <v>1170</v>
      </c>
      <c r="D301" s="190" t="s">
        <v>1171</v>
      </c>
      <c r="E301" s="217" t="n">
        <v>13122.45</v>
      </c>
      <c r="F301" s="217" t="n">
        <v>0</v>
      </c>
      <c r="G301" s="217"/>
      <c r="H301" s="217" t="n">
        <v>0</v>
      </c>
      <c r="I301" s="217" t="n">
        <v>0</v>
      </c>
      <c r="J301" s="217" t="n">
        <v>0</v>
      </c>
      <c r="K301" s="217" t="n">
        <v>0</v>
      </c>
      <c r="L301" s="217" t="n">
        <v>0</v>
      </c>
      <c r="M301" s="217" t="n">
        <v>0</v>
      </c>
      <c r="N301" s="217" t="n">
        <v>0</v>
      </c>
      <c r="O301" s="217" t="n">
        <v>0</v>
      </c>
      <c r="P301" s="217" t="n">
        <v>7627.5</v>
      </c>
      <c r="Q301" s="217" t="n">
        <v>7627.5</v>
      </c>
      <c r="R301" s="217" t="n">
        <v>0</v>
      </c>
      <c r="S301" s="217" t="n">
        <f aca="false">E301+F301+G301+Q301+R301</f>
        <v>20749.95</v>
      </c>
      <c r="T301" s="190"/>
    </row>
    <row r="302" s="191" customFormat="true" ht="12.75" hidden="true" customHeight="false" outlineLevel="1" collapsed="false">
      <c r="A302" s="190" t="s">
        <v>1172</v>
      </c>
      <c r="B302" s="190"/>
      <c r="C302" s="190" t="s">
        <v>1173</v>
      </c>
      <c r="D302" s="190" t="s">
        <v>1174</v>
      </c>
      <c r="E302" s="217" t="n">
        <v>15761.52</v>
      </c>
      <c r="F302" s="217" t="n">
        <v>0</v>
      </c>
      <c r="G302" s="217"/>
      <c r="H302" s="217" t="n">
        <v>0</v>
      </c>
      <c r="I302" s="217" t="n">
        <v>0</v>
      </c>
      <c r="J302" s="217" t="n">
        <v>0</v>
      </c>
      <c r="K302" s="217" t="n">
        <v>0</v>
      </c>
      <c r="L302" s="217" t="n">
        <v>0</v>
      </c>
      <c r="M302" s="217" t="n">
        <v>0</v>
      </c>
      <c r="N302" s="217" t="n">
        <v>0</v>
      </c>
      <c r="O302" s="217" t="n">
        <v>0</v>
      </c>
      <c r="P302" s="217" t="n">
        <v>0</v>
      </c>
      <c r="Q302" s="217" t="n">
        <v>0</v>
      </c>
      <c r="R302" s="217" t="n">
        <v>0</v>
      </c>
      <c r="S302" s="217" t="n">
        <f aca="false">E302+F302+G302+Q302+R302</f>
        <v>15761.52</v>
      </c>
      <c r="T302" s="190"/>
    </row>
    <row r="303" s="191" customFormat="true" ht="12.75" hidden="true" customHeight="false" outlineLevel="1" collapsed="false">
      <c r="A303" s="190" t="s">
        <v>1175</v>
      </c>
      <c r="B303" s="190"/>
      <c r="C303" s="190" t="s">
        <v>1176</v>
      </c>
      <c r="D303" s="190" t="s">
        <v>1177</v>
      </c>
      <c r="E303" s="217" t="n">
        <v>950</v>
      </c>
      <c r="F303" s="217" t="n">
        <v>0</v>
      </c>
      <c r="G303" s="217"/>
      <c r="H303" s="217" t="n">
        <v>0</v>
      </c>
      <c r="I303" s="217" t="n">
        <v>0</v>
      </c>
      <c r="J303" s="217" t="n">
        <v>0</v>
      </c>
      <c r="K303" s="217" t="n">
        <v>0</v>
      </c>
      <c r="L303" s="217" t="n">
        <v>0</v>
      </c>
      <c r="M303" s="217" t="n">
        <v>0</v>
      </c>
      <c r="N303" s="217" t="n">
        <v>0</v>
      </c>
      <c r="O303" s="217" t="n">
        <v>0</v>
      </c>
      <c r="P303" s="217" t="n">
        <v>0</v>
      </c>
      <c r="Q303" s="217" t="n">
        <v>0</v>
      </c>
      <c r="R303" s="217" t="n">
        <v>0</v>
      </c>
      <c r="S303" s="217" t="n">
        <f aca="false">E303+F303+G303+Q303+R303</f>
        <v>950</v>
      </c>
      <c r="T303" s="190"/>
    </row>
    <row r="304" s="191" customFormat="true" ht="12.75" hidden="true" customHeight="false" outlineLevel="1" collapsed="false">
      <c r="A304" s="190" t="s">
        <v>1181</v>
      </c>
      <c r="B304" s="190"/>
      <c r="C304" s="190" t="s">
        <v>1182</v>
      </c>
      <c r="D304" s="190" t="s">
        <v>1183</v>
      </c>
      <c r="E304" s="217" t="n">
        <v>-1140.06</v>
      </c>
      <c r="F304" s="217" t="n">
        <v>0</v>
      </c>
      <c r="G304" s="217"/>
      <c r="H304" s="217" t="n">
        <v>0</v>
      </c>
      <c r="I304" s="217" t="n">
        <v>0</v>
      </c>
      <c r="J304" s="217" t="n">
        <v>0</v>
      </c>
      <c r="K304" s="217" t="n">
        <v>0</v>
      </c>
      <c r="L304" s="217" t="n">
        <v>0</v>
      </c>
      <c r="M304" s="217" t="n">
        <v>0</v>
      </c>
      <c r="N304" s="217" t="n">
        <v>0</v>
      </c>
      <c r="O304" s="217" t="n">
        <v>0</v>
      </c>
      <c r="P304" s="217" t="n">
        <v>0</v>
      </c>
      <c r="Q304" s="217" t="n">
        <v>0</v>
      </c>
      <c r="R304" s="217" t="n">
        <v>0</v>
      </c>
      <c r="S304" s="217" t="n">
        <f aca="false">E304+F304+G304+Q304+R304</f>
        <v>-1140.06</v>
      </c>
      <c r="T304" s="190"/>
    </row>
    <row r="305" s="191" customFormat="true" ht="12.75" hidden="true" customHeight="false" outlineLevel="1" collapsed="false">
      <c r="A305" s="190" t="s">
        <v>1184</v>
      </c>
      <c r="B305" s="190"/>
      <c r="C305" s="190" t="s">
        <v>1185</v>
      </c>
      <c r="D305" s="190" t="s">
        <v>1186</v>
      </c>
      <c r="E305" s="217" t="n">
        <v>1200</v>
      </c>
      <c r="F305" s="217" t="n">
        <v>0</v>
      </c>
      <c r="G305" s="217"/>
      <c r="H305" s="217" t="n">
        <v>0</v>
      </c>
      <c r="I305" s="217" t="n">
        <v>0</v>
      </c>
      <c r="J305" s="217" t="n">
        <v>0</v>
      </c>
      <c r="K305" s="217" t="n">
        <v>0</v>
      </c>
      <c r="L305" s="217" t="n">
        <v>0</v>
      </c>
      <c r="M305" s="217" t="n">
        <v>0</v>
      </c>
      <c r="N305" s="217" t="n">
        <v>0</v>
      </c>
      <c r="O305" s="217" t="n">
        <v>0</v>
      </c>
      <c r="P305" s="217" t="n">
        <v>0</v>
      </c>
      <c r="Q305" s="217" t="n">
        <v>0</v>
      </c>
      <c r="R305" s="217" t="n">
        <v>0</v>
      </c>
      <c r="S305" s="217" t="n">
        <f aca="false">E305+F305+G305+Q305+R305</f>
        <v>1200</v>
      </c>
      <c r="T305" s="190"/>
    </row>
    <row r="306" s="191" customFormat="true" ht="12.75" hidden="true" customHeight="false" outlineLevel="1" collapsed="false">
      <c r="A306" s="190" t="s">
        <v>1187</v>
      </c>
      <c r="B306" s="190"/>
      <c r="C306" s="190" t="s">
        <v>1188</v>
      </c>
      <c r="D306" s="190" t="s">
        <v>1189</v>
      </c>
      <c r="E306" s="217" t="n">
        <v>36366.21</v>
      </c>
      <c r="F306" s="217" t="n">
        <v>0</v>
      </c>
      <c r="G306" s="217"/>
      <c r="H306" s="217" t="n">
        <v>0</v>
      </c>
      <c r="I306" s="217" t="n">
        <v>0</v>
      </c>
      <c r="J306" s="217" t="n">
        <v>0</v>
      </c>
      <c r="K306" s="217" t="n">
        <v>0</v>
      </c>
      <c r="L306" s="217" t="n">
        <v>0</v>
      </c>
      <c r="M306" s="217" t="n">
        <v>0</v>
      </c>
      <c r="N306" s="217" t="n">
        <v>0</v>
      </c>
      <c r="O306" s="217" t="n">
        <v>0</v>
      </c>
      <c r="P306" s="217" t="n">
        <v>-4610.3</v>
      </c>
      <c r="Q306" s="217" t="n">
        <v>-4610.3</v>
      </c>
      <c r="R306" s="217" t="n">
        <v>0</v>
      </c>
      <c r="S306" s="217" t="n">
        <f aca="false">E306+F306+G306+Q306+R306</f>
        <v>31755.91</v>
      </c>
      <c r="T306" s="190"/>
    </row>
    <row r="307" s="191" customFormat="true" ht="12.75" hidden="true" customHeight="false" outlineLevel="1" collapsed="false">
      <c r="A307" s="190" t="s">
        <v>1190</v>
      </c>
      <c r="B307" s="190"/>
      <c r="C307" s="190" t="s">
        <v>1191</v>
      </c>
      <c r="D307" s="190" t="s">
        <v>1192</v>
      </c>
      <c r="E307" s="217" t="n">
        <v>-1089.85</v>
      </c>
      <c r="F307" s="217" t="n">
        <v>0</v>
      </c>
      <c r="G307" s="217"/>
      <c r="H307" s="217" t="n">
        <v>0</v>
      </c>
      <c r="I307" s="217" t="n">
        <v>0</v>
      </c>
      <c r="J307" s="217" t="n">
        <v>0</v>
      </c>
      <c r="K307" s="217" t="n">
        <v>0</v>
      </c>
      <c r="L307" s="217" t="n">
        <v>0</v>
      </c>
      <c r="M307" s="217" t="n">
        <v>0</v>
      </c>
      <c r="N307" s="217" t="n">
        <v>0</v>
      </c>
      <c r="O307" s="217" t="n">
        <v>0</v>
      </c>
      <c r="P307" s="217" t="n">
        <v>197584.5</v>
      </c>
      <c r="Q307" s="217" t="n">
        <v>197584.5</v>
      </c>
      <c r="R307" s="217" t="n">
        <v>0</v>
      </c>
      <c r="S307" s="217" t="n">
        <f aca="false">E307+F307+G307+Q307+R307</f>
        <v>196494.65</v>
      </c>
      <c r="T307" s="190"/>
    </row>
    <row r="308" s="191" customFormat="true" ht="12.75" hidden="true" customHeight="false" outlineLevel="1" collapsed="false">
      <c r="A308" s="190" t="s">
        <v>1193</v>
      </c>
      <c r="B308" s="190"/>
      <c r="C308" s="190" t="s">
        <v>1194</v>
      </c>
      <c r="D308" s="190" t="s">
        <v>1195</v>
      </c>
      <c r="E308" s="217" t="n">
        <v>-1089.85</v>
      </c>
      <c r="F308" s="217" t="n">
        <v>0</v>
      </c>
      <c r="G308" s="217"/>
      <c r="H308" s="217" t="n">
        <v>0</v>
      </c>
      <c r="I308" s="217" t="n">
        <v>0</v>
      </c>
      <c r="J308" s="217" t="n">
        <v>0</v>
      </c>
      <c r="K308" s="217" t="n">
        <v>0</v>
      </c>
      <c r="L308" s="217" t="n">
        <v>0</v>
      </c>
      <c r="M308" s="217" t="n">
        <v>0</v>
      </c>
      <c r="N308" s="217" t="n">
        <v>0</v>
      </c>
      <c r="O308" s="217" t="n">
        <v>0</v>
      </c>
      <c r="P308" s="217" t="n">
        <v>420193.87</v>
      </c>
      <c r="Q308" s="217" t="n">
        <v>420193.87</v>
      </c>
      <c r="R308" s="217" t="n">
        <v>0</v>
      </c>
      <c r="S308" s="217" t="n">
        <f aca="false">E308+F308+G308+Q308+R308</f>
        <v>419104.02</v>
      </c>
      <c r="T308" s="190"/>
    </row>
    <row r="309" s="191" customFormat="true" ht="12.75" hidden="true" customHeight="false" outlineLevel="1" collapsed="false">
      <c r="A309" s="190" t="s">
        <v>1196</v>
      </c>
      <c r="B309" s="190"/>
      <c r="C309" s="190" t="s">
        <v>1197</v>
      </c>
      <c r="D309" s="190" t="s">
        <v>1198</v>
      </c>
      <c r="E309" s="217" t="n">
        <v>277593.62</v>
      </c>
      <c r="F309" s="217" t="n">
        <v>0</v>
      </c>
      <c r="G309" s="217"/>
      <c r="H309" s="217" t="n">
        <v>0</v>
      </c>
      <c r="I309" s="217" t="n">
        <v>0</v>
      </c>
      <c r="J309" s="217" t="n">
        <v>0</v>
      </c>
      <c r="K309" s="217" t="n">
        <v>0</v>
      </c>
      <c r="L309" s="217" t="n">
        <v>0</v>
      </c>
      <c r="M309" s="217" t="n">
        <v>0</v>
      </c>
      <c r="N309" s="217" t="n">
        <v>0</v>
      </c>
      <c r="O309" s="217" t="n">
        <v>0</v>
      </c>
      <c r="P309" s="217" t="n">
        <v>0</v>
      </c>
      <c r="Q309" s="217" t="n">
        <v>0</v>
      </c>
      <c r="R309" s="217" t="n">
        <v>0</v>
      </c>
      <c r="S309" s="217" t="n">
        <f aca="false">E309+F309+G309+Q309+R309</f>
        <v>277593.62</v>
      </c>
      <c r="T309" s="190"/>
    </row>
    <row r="310" s="191" customFormat="true" ht="12.75" hidden="true" customHeight="false" outlineLevel="1" collapsed="false">
      <c r="A310" s="190" t="s">
        <v>1199</v>
      </c>
      <c r="B310" s="190"/>
      <c r="C310" s="190" t="s">
        <v>1200</v>
      </c>
      <c r="D310" s="190" t="s">
        <v>1201</v>
      </c>
      <c r="E310" s="217" t="n">
        <v>711334.24</v>
      </c>
      <c r="F310" s="217" t="n">
        <v>1889.15</v>
      </c>
      <c r="G310" s="217"/>
      <c r="H310" s="217" t="n">
        <v>43373.7</v>
      </c>
      <c r="I310" s="217" t="n">
        <v>0</v>
      </c>
      <c r="J310" s="217" t="n">
        <v>0</v>
      </c>
      <c r="K310" s="217" t="n">
        <v>1074.48</v>
      </c>
      <c r="L310" s="217" t="n">
        <v>83210.12</v>
      </c>
      <c r="M310" s="217" t="n">
        <v>0</v>
      </c>
      <c r="N310" s="217" t="n">
        <v>29027.56</v>
      </c>
      <c r="O310" s="217" t="n">
        <v>27360.12</v>
      </c>
      <c r="P310" s="217" t="n">
        <v>35891.54</v>
      </c>
      <c r="Q310" s="217" t="n">
        <v>219937.52</v>
      </c>
      <c r="R310" s="217" t="n">
        <v>0</v>
      </c>
      <c r="S310" s="217" t="n">
        <f aca="false">E310+F310+G310+Q310+R310</f>
        <v>933160.91</v>
      </c>
      <c r="T310" s="190"/>
    </row>
    <row r="311" s="191" customFormat="true" ht="12.75" hidden="true" customHeight="false" outlineLevel="1" collapsed="false">
      <c r="A311" s="190" t="s">
        <v>1202</v>
      </c>
      <c r="B311" s="190"/>
      <c r="C311" s="190" t="s">
        <v>1203</v>
      </c>
      <c r="D311" s="190" t="s">
        <v>1204</v>
      </c>
      <c r="E311" s="217" t="n">
        <v>500</v>
      </c>
      <c r="F311" s="217" t="n">
        <v>0</v>
      </c>
      <c r="G311" s="217"/>
      <c r="H311" s="217" t="n">
        <v>0</v>
      </c>
      <c r="I311" s="217" t="n">
        <v>0</v>
      </c>
      <c r="J311" s="217" t="n">
        <v>0</v>
      </c>
      <c r="K311" s="217" t="n">
        <v>0</v>
      </c>
      <c r="L311" s="217" t="n">
        <v>0</v>
      </c>
      <c r="M311" s="217" t="n">
        <v>0</v>
      </c>
      <c r="N311" s="217" t="n">
        <v>0</v>
      </c>
      <c r="O311" s="217" t="n">
        <v>0</v>
      </c>
      <c r="P311" s="217" t="n">
        <v>0</v>
      </c>
      <c r="Q311" s="217" t="n">
        <v>0</v>
      </c>
      <c r="R311" s="217" t="n">
        <v>0</v>
      </c>
      <c r="S311" s="217" t="n">
        <f aca="false">E311+F311+G311+Q311+R311</f>
        <v>500</v>
      </c>
      <c r="T311" s="190"/>
    </row>
    <row r="312" s="191" customFormat="true" ht="12.75" hidden="true" customHeight="false" outlineLevel="1" collapsed="false">
      <c r="A312" s="190" t="s">
        <v>1205</v>
      </c>
      <c r="B312" s="190"/>
      <c r="C312" s="190" t="s">
        <v>1206</v>
      </c>
      <c r="D312" s="190" t="s">
        <v>1207</v>
      </c>
      <c r="E312" s="217" t="n">
        <v>696</v>
      </c>
      <c r="F312" s="217" t="n">
        <v>0</v>
      </c>
      <c r="G312" s="217"/>
      <c r="H312" s="217" t="n">
        <v>0</v>
      </c>
      <c r="I312" s="217" t="n">
        <v>0</v>
      </c>
      <c r="J312" s="217" t="n">
        <v>0</v>
      </c>
      <c r="K312" s="217" t="n">
        <v>0</v>
      </c>
      <c r="L312" s="217" t="n">
        <v>0</v>
      </c>
      <c r="M312" s="217" t="n">
        <v>0</v>
      </c>
      <c r="N312" s="217" t="n">
        <v>0</v>
      </c>
      <c r="O312" s="217" t="n">
        <v>0</v>
      </c>
      <c r="P312" s="217" t="n">
        <v>1591.29</v>
      </c>
      <c r="Q312" s="217" t="n">
        <v>1591.29</v>
      </c>
      <c r="R312" s="217" t="n">
        <v>0</v>
      </c>
      <c r="S312" s="217" t="n">
        <f aca="false">E312+F312+G312+Q312+R312</f>
        <v>2287.29</v>
      </c>
      <c r="T312" s="190"/>
    </row>
    <row r="313" s="191" customFormat="true" ht="12.75" hidden="true" customHeight="false" outlineLevel="1" collapsed="false">
      <c r="A313" s="190" t="s">
        <v>1208</v>
      </c>
      <c r="B313" s="190"/>
      <c r="C313" s="190" t="s">
        <v>1209</v>
      </c>
      <c r="D313" s="190" t="s">
        <v>1210</v>
      </c>
      <c r="E313" s="217" t="n">
        <v>8784.48</v>
      </c>
      <c r="F313" s="217" t="n">
        <v>0</v>
      </c>
      <c r="G313" s="217"/>
      <c r="H313" s="217" t="n">
        <v>0</v>
      </c>
      <c r="I313" s="217" t="n">
        <v>0</v>
      </c>
      <c r="J313" s="217" t="n">
        <v>0</v>
      </c>
      <c r="K313" s="217" t="n">
        <v>0</v>
      </c>
      <c r="L313" s="217" t="n">
        <v>0</v>
      </c>
      <c r="M313" s="217" t="n">
        <v>0</v>
      </c>
      <c r="N313" s="217" t="n">
        <v>0</v>
      </c>
      <c r="O313" s="217" t="n">
        <v>0</v>
      </c>
      <c r="P313" s="217" t="n">
        <v>0</v>
      </c>
      <c r="Q313" s="217" t="n">
        <v>0</v>
      </c>
      <c r="R313" s="217" t="n">
        <v>0</v>
      </c>
      <c r="S313" s="217" t="n">
        <f aca="false">E313+F313+G313+Q313+R313</f>
        <v>8784.48</v>
      </c>
      <c r="T313" s="190"/>
    </row>
    <row r="314" s="191" customFormat="true" ht="12.75" hidden="true" customHeight="false" outlineLevel="1" collapsed="false">
      <c r="A314" s="190" t="s">
        <v>1211</v>
      </c>
      <c r="B314" s="190"/>
      <c r="C314" s="190" t="s">
        <v>1212</v>
      </c>
      <c r="D314" s="190" t="s">
        <v>1213</v>
      </c>
      <c r="E314" s="217" t="n">
        <v>28658.27</v>
      </c>
      <c r="F314" s="217" t="n">
        <v>0</v>
      </c>
      <c r="G314" s="217"/>
      <c r="H314" s="217" t="n">
        <v>0</v>
      </c>
      <c r="I314" s="217" t="n">
        <v>0</v>
      </c>
      <c r="J314" s="217" t="n">
        <v>0</v>
      </c>
      <c r="K314" s="217" t="n">
        <v>0</v>
      </c>
      <c r="L314" s="217" t="n">
        <v>0</v>
      </c>
      <c r="M314" s="217" t="n">
        <v>0</v>
      </c>
      <c r="N314" s="217" t="n">
        <v>0</v>
      </c>
      <c r="O314" s="217" t="n">
        <v>0</v>
      </c>
      <c r="P314" s="217" t="n">
        <v>0</v>
      </c>
      <c r="Q314" s="217" t="n">
        <v>0</v>
      </c>
      <c r="R314" s="217" t="n">
        <v>0</v>
      </c>
      <c r="S314" s="217" t="n">
        <f aca="false">E314+F314+G314+Q314+R314</f>
        <v>28658.27</v>
      </c>
      <c r="T314" s="190"/>
    </row>
    <row r="315" s="191" customFormat="true" ht="12.75" hidden="true" customHeight="false" outlineLevel="1" collapsed="false">
      <c r="A315" s="190" t="s">
        <v>1214</v>
      </c>
      <c r="B315" s="190"/>
      <c r="C315" s="190" t="s">
        <v>1215</v>
      </c>
      <c r="D315" s="190" t="s">
        <v>1216</v>
      </c>
      <c r="E315" s="217" t="n">
        <v>16794.35</v>
      </c>
      <c r="F315" s="217" t="n">
        <v>0</v>
      </c>
      <c r="G315" s="217"/>
      <c r="H315" s="217" t="n">
        <v>0</v>
      </c>
      <c r="I315" s="217" t="n">
        <v>0</v>
      </c>
      <c r="J315" s="217" t="n">
        <v>0</v>
      </c>
      <c r="K315" s="217" t="n">
        <v>0</v>
      </c>
      <c r="L315" s="217" t="n">
        <v>0</v>
      </c>
      <c r="M315" s="217" t="n">
        <v>0</v>
      </c>
      <c r="N315" s="217" t="n">
        <v>0</v>
      </c>
      <c r="O315" s="217" t="n">
        <v>0</v>
      </c>
      <c r="P315" s="217" t="n">
        <v>0</v>
      </c>
      <c r="Q315" s="217" t="n">
        <v>0</v>
      </c>
      <c r="R315" s="217" t="n">
        <v>0</v>
      </c>
      <c r="S315" s="217" t="n">
        <f aca="false">E315+F315+G315+Q315+R315</f>
        <v>16794.35</v>
      </c>
      <c r="T315" s="190"/>
    </row>
    <row r="316" s="191" customFormat="true" ht="12.75" hidden="true" customHeight="false" outlineLevel="1" collapsed="false">
      <c r="A316" s="190" t="s">
        <v>1217</v>
      </c>
      <c r="B316" s="190"/>
      <c r="C316" s="190" t="s">
        <v>1218</v>
      </c>
      <c r="D316" s="190" t="s">
        <v>1219</v>
      </c>
      <c r="E316" s="217" t="n">
        <v>-82729.41</v>
      </c>
      <c r="F316" s="217" t="n">
        <v>25200</v>
      </c>
      <c r="G316" s="217"/>
      <c r="H316" s="217" t="n">
        <v>0</v>
      </c>
      <c r="I316" s="217" t="n">
        <v>0</v>
      </c>
      <c r="J316" s="217" t="n">
        <v>0</v>
      </c>
      <c r="K316" s="217" t="n">
        <v>0</v>
      </c>
      <c r="L316" s="217" t="n">
        <v>224</v>
      </c>
      <c r="M316" s="217" t="n">
        <v>0</v>
      </c>
      <c r="N316" s="217" t="n">
        <v>0</v>
      </c>
      <c r="O316" s="217" t="n">
        <v>0</v>
      </c>
      <c r="P316" s="217" t="n">
        <v>0</v>
      </c>
      <c r="Q316" s="217" t="n">
        <v>224</v>
      </c>
      <c r="R316" s="217" t="n">
        <v>0</v>
      </c>
      <c r="S316" s="217" t="n">
        <f aca="false">E316+F316+G316+Q316+R316</f>
        <v>-57305.41</v>
      </c>
      <c r="T316" s="190"/>
    </row>
    <row r="317" s="191" customFormat="true" ht="12.75" hidden="true" customHeight="false" outlineLevel="1" collapsed="false">
      <c r="A317" s="190" t="s">
        <v>1220</v>
      </c>
      <c r="B317" s="190"/>
      <c r="C317" s="190" t="s">
        <v>1221</v>
      </c>
      <c r="D317" s="190" t="s">
        <v>1222</v>
      </c>
      <c r="E317" s="217" t="n">
        <v>329839</v>
      </c>
      <c r="F317" s="217" t="n">
        <v>179568.12</v>
      </c>
      <c r="G317" s="217"/>
      <c r="H317" s="217" t="n">
        <v>0</v>
      </c>
      <c r="I317" s="217" t="n">
        <v>0</v>
      </c>
      <c r="J317" s="217" t="n">
        <v>0</v>
      </c>
      <c r="K317" s="217" t="n">
        <v>0</v>
      </c>
      <c r="L317" s="217" t="n">
        <v>0</v>
      </c>
      <c r="M317" s="217" t="n">
        <v>0</v>
      </c>
      <c r="N317" s="217" t="n">
        <v>0</v>
      </c>
      <c r="O317" s="217" t="n">
        <v>0</v>
      </c>
      <c r="P317" s="217" t="n">
        <v>0</v>
      </c>
      <c r="Q317" s="217" t="n">
        <v>0</v>
      </c>
      <c r="R317" s="217" t="n">
        <v>0</v>
      </c>
      <c r="S317" s="217" t="n">
        <f aca="false">E317+F317+G317+Q317+R317</f>
        <v>509407.12</v>
      </c>
      <c r="T317" s="190"/>
    </row>
    <row r="318" s="191" customFormat="true" ht="12.75" hidden="true" customHeight="false" outlineLevel="1" collapsed="false">
      <c r="A318" s="190" t="s">
        <v>1223</v>
      </c>
      <c r="B318" s="190"/>
      <c r="C318" s="190" t="s">
        <v>1224</v>
      </c>
      <c r="D318" s="190" t="s">
        <v>1225</v>
      </c>
      <c r="E318" s="217" t="n">
        <v>145183.45</v>
      </c>
      <c r="F318" s="217" t="n">
        <v>0</v>
      </c>
      <c r="G318" s="217"/>
      <c r="H318" s="217" t="n">
        <v>17440</v>
      </c>
      <c r="I318" s="217" t="n">
        <v>0</v>
      </c>
      <c r="J318" s="217" t="n">
        <v>0</v>
      </c>
      <c r="K318" s="217" t="n">
        <v>0</v>
      </c>
      <c r="L318" s="217" t="n">
        <v>0</v>
      </c>
      <c r="M318" s="217" t="n">
        <v>0</v>
      </c>
      <c r="N318" s="217" t="n">
        <v>0</v>
      </c>
      <c r="O318" s="217" t="n">
        <v>0</v>
      </c>
      <c r="P318" s="217" t="n">
        <v>0</v>
      </c>
      <c r="Q318" s="217" t="n">
        <v>17440</v>
      </c>
      <c r="R318" s="217" t="n">
        <v>0</v>
      </c>
      <c r="S318" s="217" t="n">
        <f aca="false">E318+F318+G318+Q318+R318</f>
        <v>162623.45</v>
      </c>
      <c r="T318" s="190"/>
    </row>
    <row r="319" s="191" customFormat="true" ht="12.75" hidden="true" customHeight="false" outlineLevel="1" collapsed="false">
      <c r="A319" s="190" t="s">
        <v>1226</v>
      </c>
      <c r="B319" s="190"/>
      <c r="C319" s="190" t="s">
        <v>1227</v>
      </c>
      <c r="D319" s="190" t="s">
        <v>1228</v>
      </c>
      <c r="E319" s="217" t="n">
        <v>168984.38</v>
      </c>
      <c r="F319" s="217" t="n">
        <v>0</v>
      </c>
      <c r="G319" s="217"/>
      <c r="H319" s="217" t="n">
        <v>0</v>
      </c>
      <c r="I319" s="217" t="n">
        <v>0</v>
      </c>
      <c r="J319" s="217" t="n">
        <v>0</v>
      </c>
      <c r="K319" s="217" t="n">
        <v>0</v>
      </c>
      <c r="L319" s="217" t="n">
        <v>0</v>
      </c>
      <c r="M319" s="217" t="n">
        <v>0</v>
      </c>
      <c r="N319" s="217" t="n">
        <v>0</v>
      </c>
      <c r="O319" s="217" t="n">
        <v>0</v>
      </c>
      <c r="P319" s="217" t="n">
        <v>0</v>
      </c>
      <c r="Q319" s="217" t="n">
        <v>0</v>
      </c>
      <c r="R319" s="217" t="n">
        <v>0</v>
      </c>
      <c r="S319" s="217" t="n">
        <f aca="false">E319+F319+G319+Q319+R319</f>
        <v>168984.38</v>
      </c>
      <c r="T319" s="190"/>
    </row>
    <row r="320" s="191" customFormat="true" ht="12.75" hidden="true" customHeight="false" outlineLevel="1" collapsed="false">
      <c r="A320" s="190" t="s">
        <v>1229</v>
      </c>
      <c r="B320" s="190"/>
      <c r="C320" s="190" t="s">
        <v>1230</v>
      </c>
      <c r="D320" s="190" t="s">
        <v>1231</v>
      </c>
      <c r="E320" s="217" t="n">
        <v>346421.6</v>
      </c>
      <c r="F320" s="217" t="n">
        <v>453.09</v>
      </c>
      <c r="G320" s="217"/>
      <c r="H320" s="217" t="n">
        <v>7457.64</v>
      </c>
      <c r="I320" s="217" t="n">
        <v>0</v>
      </c>
      <c r="J320" s="217" t="n">
        <v>0</v>
      </c>
      <c r="K320" s="217" t="n">
        <v>0</v>
      </c>
      <c r="L320" s="217" t="n">
        <v>0</v>
      </c>
      <c r="M320" s="217" t="n">
        <v>0</v>
      </c>
      <c r="N320" s="217" t="n">
        <v>0</v>
      </c>
      <c r="O320" s="217" t="n">
        <v>0</v>
      </c>
      <c r="P320" s="217" t="n">
        <v>0</v>
      </c>
      <c r="Q320" s="217" t="n">
        <v>7457.64</v>
      </c>
      <c r="R320" s="217" t="n">
        <v>0</v>
      </c>
      <c r="S320" s="217" t="n">
        <f aca="false">E320+F320+G320+Q320+R320</f>
        <v>354332.33</v>
      </c>
      <c r="T320" s="190"/>
    </row>
    <row r="321" s="191" customFormat="true" ht="12.75" hidden="true" customHeight="false" outlineLevel="1" collapsed="false">
      <c r="A321" s="190" t="s">
        <v>1232</v>
      </c>
      <c r="B321" s="190"/>
      <c r="C321" s="190" t="s">
        <v>1233</v>
      </c>
      <c r="D321" s="190" t="s">
        <v>1234</v>
      </c>
      <c r="E321" s="217" t="n">
        <v>2416493.12</v>
      </c>
      <c r="F321" s="217" t="n">
        <v>366.85</v>
      </c>
      <c r="G321" s="217"/>
      <c r="H321" s="217" t="n">
        <v>9279.16</v>
      </c>
      <c r="I321" s="217" t="n">
        <v>138.5</v>
      </c>
      <c r="J321" s="217" t="n">
        <v>0</v>
      </c>
      <c r="K321" s="217" t="n">
        <v>0</v>
      </c>
      <c r="L321" s="217" t="n">
        <v>1751.15</v>
      </c>
      <c r="M321" s="217" t="n">
        <v>0</v>
      </c>
      <c r="N321" s="217" t="n">
        <v>15545.95</v>
      </c>
      <c r="O321" s="217" t="n">
        <v>79.2</v>
      </c>
      <c r="P321" s="217" t="n">
        <v>32735.32</v>
      </c>
      <c r="Q321" s="217" t="n">
        <v>59529.28</v>
      </c>
      <c r="R321" s="217" t="n">
        <v>0</v>
      </c>
      <c r="S321" s="217" t="n">
        <f aca="false">E321+F321+G321+Q321+R321</f>
        <v>2476389.25</v>
      </c>
      <c r="T321" s="190"/>
    </row>
    <row r="322" s="191" customFormat="true" ht="12.75" hidden="true" customHeight="false" outlineLevel="1" collapsed="false">
      <c r="A322" s="190" t="s">
        <v>1235</v>
      </c>
      <c r="B322" s="190"/>
      <c r="C322" s="190" t="s">
        <v>1236</v>
      </c>
      <c r="D322" s="190" t="s">
        <v>1237</v>
      </c>
      <c r="E322" s="217" t="n">
        <v>200889.71</v>
      </c>
      <c r="F322" s="217" t="n">
        <v>3193.39</v>
      </c>
      <c r="G322" s="217"/>
      <c r="H322" s="217" t="n">
        <v>13.63</v>
      </c>
      <c r="I322" s="217" t="n">
        <v>676.51</v>
      </c>
      <c r="J322" s="217" t="n">
        <v>0</v>
      </c>
      <c r="K322" s="217" t="n">
        <v>0</v>
      </c>
      <c r="L322" s="217" t="n">
        <v>95.57</v>
      </c>
      <c r="M322" s="217" t="n">
        <v>0</v>
      </c>
      <c r="N322" s="217" t="n">
        <v>0</v>
      </c>
      <c r="O322" s="217" t="n">
        <v>0</v>
      </c>
      <c r="P322" s="217" t="n">
        <v>95.7</v>
      </c>
      <c r="Q322" s="217" t="n">
        <v>881.41</v>
      </c>
      <c r="R322" s="217" t="n">
        <v>0</v>
      </c>
      <c r="S322" s="217" t="n">
        <f aca="false">E322+F322+G322+Q322+R322</f>
        <v>204964.51</v>
      </c>
      <c r="T322" s="190"/>
    </row>
    <row r="323" s="191" customFormat="true" ht="12.75" hidden="true" customHeight="false" outlineLevel="1" collapsed="false">
      <c r="A323" s="190" t="s">
        <v>1238</v>
      </c>
      <c r="B323" s="190"/>
      <c r="C323" s="190" t="s">
        <v>1239</v>
      </c>
      <c r="D323" s="190" t="s">
        <v>1240</v>
      </c>
      <c r="E323" s="217" t="n">
        <v>66258.15</v>
      </c>
      <c r="F323" s="217" t="n">
        <v>0</v>
      </c>
      <c r="G323" s="217"/>
      <c r="H323" s="217" t="n">
        <v>0</v>
      </c>
      <c r="I323" s="217" t="n">
        <v>0</v>
      </c>
      <c r="J323" s="217" t="n">
        <v>0</v>
      </c>
      <c r="K323" s="217" t="n">
        <v>0</v>
      </c>
      <c r="L323" s="217" t="n">
        <v>0</v>
      </c>
      <c r="M323" s="217" t="n">
        <v>0</v>
      </c>
      <c r="N323" s="217" t="n">
        <v>2000</v>
      </c>
      <c r="O323" s="217" t="n">
        <v>0</v>
      </c>
      <c r="P323" s="217" t="n">
        <v>0</v>
      </c>
      <c r="Q323" s="217" t="n">
        <v>2000</v>
      </c>
      <c r="R323" s="217" t="n">
        <v>0</v>
      </c>
      <c r="S323" s="217" t="n">
        <f aca="false">E323+F323+G323+Q323+R323</f>
        <v>68258.15</v>
      </c>
      <c r="T323" s="190"/>
    </row>
    <row r="324" s="191" customFormat="true" ht="12.75" hidden="true" customHeight="false" outlineLevel="1" collapsed="false">
      <c r="A324" s="190" t="s">
        <v>1241</v>
      </c>
      <c r="B324" s="190"/>
      <c r="C324" s="190" t="s">
        <v>1242</v>
      </c>
      <c r="D324" s="190" t="s">
        <v>1243</v>
      </c>
      <c r="E324" s="217" t="n">
        <v>5616</v>
      </c>
      <c r="F324" s="217" t="n">
        <v>0</v>
      </c>
      <c r="G324" s="217"/>
      <c r="H324" s="217" t="n">
        <v>0</v>
      </c>
      <c r="I324" s="217" t="n">
        <v>0</v>
      </c>
      <c r="J324" s="217" t="n">
        <v>0</v>
      </c>
      <c r="K324" s="217" t="n">
        <v>0</v>
      </c>
      <c r="L324" s="217" t="n">
        <v>0</v>
      </c>
      <c r="M324" s="217" t="n">
        <v>0</v>
      </c>
      <c r="N324" s="217" t="n">
        <v>0</v>
      </c>
      <c r="O324" s="217" t="n">
        <v>0</v>
      </c>
      <c r="P324" s="217" t="n">
        <v>0</v>
      </c>
      <c r="Q324" s="217" t="n">
        <v>0</v>
      </c>
      <c r="R324" s="217" t="n">
        <v>0</v>
      </c>
      <c r="S324" s="217" t="n">
        <f aca="false">E324+F324+G324+Q324+R324</f>
        <v>5616</v>
      </c>
      <c r="T324" s="190"/>
    </row>
    <row r="325" s="191" customFormat="true" ht="12.75" hidden="true" customHeight="false" outlineLevel="1" collapsed="false">
      <c r="A325" s="190" t="s">
        <v>1247</v>
      </c>
      <c r="B325" s="190"/>
      <c r="C325" s="190" t="s">
        <v>1248</v>
      </c>
      <c r="D325" s="190" t="s">
        <v>1249</v>
      </c>
      <c r="E325" s="217" t="n">
        <v>83.22</v>
      </c>
      <c r="F325" s="217" t="n">
        <v>0</v>
      </c>
      <c r="G325" s="217"/>
      <c r="H325" s="217" t="n">
        <v>0</v>
      </c>
      <c r="I325" s="217" t="n">
        <v>0</v>
      </c>
      <c r="J325" s="217" t="n">
        <v>0</v>
      </c>
      <c r="K325" s="217" t="n">
        <v>0</v>
      </c>
      <c r="L325" s="217" t="n">
        <v>0</v>
      </c>
      <c r="M325" s="217" t="n">
        <v>0</v>
      </c>
      <c r="N325" s="217" t="n">
        <v>0</v>
      </c>
      <c r="O325" s="217" t="n">
        <v>0</v>
      </c>
      <c r="P325" s="217" t="n">
        <v>0</v>
      </c>
      <c r="Q325" s="217" t="n">
        <v>0</v>
      </c>
      <c r="R325" s="217" t="n">
        <v>0</v>
      </c>
      <c r="S325" s="217" t="n">
        <f aca="false">E325+F325+G325+Q325+R325</f>
        <v>83.22</v>
      </c>
      <c r="T325" s="190"/>
    </row>
    <row r="326" s="191" customFormat="true" ht="12.75" hidden="true" customHeight="false" outlineLevel="1" collapsed="false">
      <c r="A326" s="190" t="s">
        <v>1256</v>
      </c>
      <c r="B326" s="190"/>
      <c r="C326" s="190" t="s">
        <v>1257</v>
      </c>
      <c r="D326" s="190" t="s">
        <v>1258</v>
      </c>
      <c r="E326" s="217" t="n">
        <v>44654.75</v>
      </c>
      <c r="F326" s="217" t="n">
        <v>0</v>
      </c>
      <c r="G326" s="217"/>
      <c r="H326" s="217" t="n">
        <v>0</v>
      </c>
      <c r="I326" s="217" t="n">
        <v>0</v>
      </c>
      <c r="J326" s="217" t="n">
        <v>0</v>
      </c>
      <c r="K326" s="217" t="n">
        <v>0</v>
      </c>
      <c r="L326" s="217" t="n">
        <v>0</v>
      </c>
      <c r="M326" s="217" t="n">
        <v>0</v>
      </c>
      <c r="N326" s="217" t="n">
        <v>0</v>
      </c>
      <c r="O326" s="217" t="n">
        <v>0</v>
      </c>
      <c r="P326" s="217" t="n">
        <v>0</v>
      </c>
      <c r="Q326" s="217" t="n">
        <v>0</v>
      </c>
      <c r="R326" s="217" t="n">
        <v>0</v>
      </c>
      <c r="S326" s="217" t="n">
        <f aca="false">E326+F326+G326+Q326+R326</f>
        <v>44654.75</v>
      </c>
      <c r="T326" s="190"/>
    </row>
    <row r="327" s="191" customFormat="true" ht="12.75" hidden="true" customHeight="false" outlineLevel="1" collapsed="false">
      <c r="A327" s="190" t="s">
        <v>1259</v>
      </c>
      <c r="B327" s="190"/>
      <c r="C327" s="190" t="s">
        <v>1260</v>
      </c>
      <c r="D327" s="190" t="s">
        <v>1261</v>
      </c>
      <c r="E327" s="217" t="n">
        <v>3108044.25</v>
      </c>
      <c r="F327" s="217" t="n">
        <v>0</v>
      </c>
      <c r="G327" s="217"/>
      <c r="H327" s="217" t="n">
        <v>0</v>
      </c>
      <c r="I327" s="217" t="n">
        <v>0</v>
      </c>
      <c r="J327" s="217" t="n">
        <v>0</v>
      </c>
      <c r="K327" s="217" t="n">
        <v>0</v>
      </c>
      <c r="L327" s="217" t="n">
        <v>0</v>
      </c>
      <c r="M327" s="217" t="n">
        <v>0</v>
      </c>
      <c r="N327" s="217" t="n">
        <v>0</v>
      </c>
      <c r="O327" s="217" t="n">
        <v>0</v>
      </c>
      <c r="P327" s="217" t="n">
        <v>0</v>
      </c>
      <c r="Q327" s="217" t="n">
        <v>0</v>
      </c>
      <c r="R327" s="217" t="n">
        <v>0</v>
      </c>
      <c r="S327" s="217" t="n">
        <f aca="false">E327+F327+G327+Q327+R327</f>
        <v>3108044.25</v>
      </c>
      <c r="T327" s="190"/>
    </row>
    <row r="328" s="191" customFormat="true" ht="12.75" hidden="true" customHeight="false" outlineLevel="1" collapsed="false">
      <c r="A328" s="190" t="s">
        <v>1262</v>
      </c>
      <c r="B328" s="190"/>
      <c r="C328" s="190" t="s">
        <v>1263</v>
      </c>
      <c r="D328" s="190" t="s">
        <v>1264</v>
      </c>
      <c r="E328" s="217" t="n">
        <v>353457.54</v>
      </c>
      <c r="F328" s="217" t="n">
        <v>0</v>
      </c>
      <c r="G328" s="217"/>
      <c r="H328" s="217" t="n">
        <v>0</v>
      </c>
      <c r="I328" s="217" t="n">
        <v>0</v>
      </c>
      <c r="J328" s="217" t="n">
        <v>0</v>
      </c>
      <c r="K328" s="217" t="n">
        <v>0</v>
      </c>
      <c r="L328" s="217" t="n">
        <v>0</v>
      </c>
      <c r="M328" s="217" t="n">
        <v>0</v>
      </c>
      <c r="N328" s="217" t="n">
        <v>0</v>
      </c>
      <c r="O328" s="217" t="n">
        <v>0</v>
      </c>
      <c r="P328" s="217" t="n">
        <v>0</v>
      </c>
      <c r="Q328" s="217" t="n">
        <v>0</v>
      </c>
      <c r="R328" s="217" t="n">
        <v>0</v>
      </c>
      <c r="S328" s="217" t="n">
        <f aca="false">E328+F328+G328+Q328+R328</f>
        <v>353457.54</v>
      </c>
      <c r="T328" s="190"/>
    </row>
    <row r="329" s="191" customFormat="true" ht="12.75" hidden="true" customHeight="false" outlineLevel="1" collapsed="false">
      <c r="A329" s="190" t="s">
        <v>1265</v>
      </c>
      <c r="B329" s="190"/>
      <c r="C329" s="190" t="s">
        <v>1266</v>
      </c>
      <c r="D329" s="190" t="s">
        <v>1267</v>
      </c>
      <c r="E329" s="217" t="n">
        <v>1242900.01</v>
      </c>
      <c r="F329" s="217" t="n">
        <v>0</v>
      </c>
      <c r="G329" s="217"/>
      <c r="H329" s="217" t="n">
        <v>0</v>
      </c>
      <c r="I329" s="217" t="n">
        <v>0</v>
      </c>
      <c r="J329" s="217" t="n">
        <v>0</v>
      </c>
      <c r="K329" s="217" t="n">
        <v>0</v>
      </c>
      <c r="L329" s="217" t="n">
        <v>0</v>
      </c>
      <c r="M329" s="217" t="n">
        <v>0</v>
      </c>
      <c r="N329" s="217" t="n">
        <v>0</v>
      </c>
      <c r="O329" s="217" t="n">
        <v>0</v>
      </c>
      <c r="P329" s="217" t="n">
        <v>0</v>
      </c>
      <c r="Q329" s="217" t="n">
        <v>0</v>
      </c>
      <c r="R329" s="217" t="n">
        <v>0</v>
      </c>
      <c r="S329" s="217" t="n">
        <f aca="false">E329+F329+G329+Q329+R329</f>
        <v>1242900.01</v>
      </c>
      <c r="T329" s="190"/>
    </row>
    <row r="330" s="191" customFormat="true" ht="12.75" hidden="true" customHeight="false" outlineLevel="1" collapsed="false">
      <c r="A330" s="190" t="s">
        <v>1268</v>
      </c>
      <c r="B330" s="190"/>
      <c r="C330" s="190" t="s">
        <v>1269</v>
      </c>
      <c r="D330" s="190" t="s">
        <v>1270</v>
      </c>
      <c r="E330" s="217" t="n">
        <v>12231.4</v>
      </c>
      <c r="F330" s="217" t="n">
        <v>0</v>
      </c>
      <c r="G330" s="217"/>
      <c r="H330" s="217" t="n">
        <v>0</v>
      </c>
      <c r="I330" s="217" t="n">
        <v>0</v>
      </c>
      <c r="J330" s="217" t="n">
        <v>0</v>
      </c>
      <c r="K330" s="217" t="n">
        <v>0</v>
      </c>
      <c r="L330" s="217" t="n">
        <v>0</v>
      </c>
      <c r="M330" s="217" t="n">
        <v>0</v>
      </c>
      <c r="N330" s="217" t="n">
        <v>0</v>
      </c>
      <c r="O330" s="217" t="n">
        <v>0</v>
      </c>
      <c r="P330" s="217" t="n">
        <v>0</v>
      </c>
      <c r="Q330" s="217" t="n">
        <v>0</v>
      </c>
      <c r="R330" s="217" t="n">
        <v>0</v>
      </c>
      <c r="S330" s="217" t="n">
        <f aca="false">E330+F330+G330+Q330+R330</f>
        <v>12231.4</v>
      </c>
      <c r="T330" s="190"/>
    </row>
    <row r="331" s="191" customFormat="true" ht="12.75" hidden="true" customHeight="false" outlineLevel="1" collapsed="false">
      <c r="A331" s="190" t="s">
        <v>1271</v>
      </c>
      <c r="B331" s="190"/>
      <c r="C331" s="190" t="s">
        <v>1272</v>
      </c>
      <c r="D331" s="190" t="s">
        <v>1273</v>
      </c>
      <c r="E331" s="217" t="n">
        <v>185.35</v>
      </c>
      <c r="F331" s="217" t="n">
        <v>0</v>
      </c>
      <c r="G331" s="217"/>
      <c r="H331" s="217" t="n">
        <v>0</v>
      </c>
      <c r="I331" s="217" t="n">
        <v>0</v>
      </c>
      <c r="J331" s="217" t="n">
        <v>0</v>
      </c>
      <c r="K331" s="217" t="n">
        <v>0</v>
      </c>
      <c r="L331" s="217" t="n">
        <v>0</v>
      </c>
      <c r="M331" s="217" t="n">
        <v>0</v>
      </c>
      <c r="N331" s="217" t="n">
        <v>0</v>
      </c>
      <c r="O331" s="217" t="n">
        <v>0</v>
      </c>
      <c r="P331" s="217" t="n">
        <v>0</v>
      </c>
      <c r="Q331" s="217" t="n">
        <v>0</v>
      </c>
      <c r="R331" s="217" t="n">
        <v>0</v>
      </c>
      <c r="S331" s="217" t="n">
        <f aca="false">E331+F331+G331+Q331+R331</f>
        <v>185.35</v>
      </c>
      <c r="T331" s="190"/>
    </row>
    <row r="332" s="191" customFormat="true" ht="12.75" hidden="true" customHeight="false" outlineLevel="1" collapsed="false">
      <c r="A332" s="190" t="s">
        <v>1283</v>
      </c>
      <c r="B332" s="190"/>
      <c r="C332" s="190" t="s">
        <v>1284</v>
      </c>
      <c r="D332" s="190" t="s">
        <v>1285</v>
      </c>
      <c r="E332" s="217" t="n">
        <v>32232405.38</v>
      </c>
      <c r="F332" s="217" t="n">
        <v>2299856.68</v>
      </c>
      <c r="G332" s="217"/>
      <c r="H332" s="217" t="n">
        <v>5000</v>
      </c>
      <c r="I332" s="217" t="n">
        <v>0</v>
      </c>
      <c r="J332" s="217" t="n">
        <v>0</v>
      </c>
      <c r="K332" s="217" t="n">
        <v>0</v>
      </c>
      <c r="L332" s="217" t="n">
        <v>0</v>
      </c>
      <c r="M332" s="217" t="n">
        <v>0</v>
      </c>
      <c r="N332" s="217" t="n">
        <v>0</v>
      </c>
      <c r="O332" s="217" t="n">
        <v>0</v>
      </c>
      <c r="P332" s="217" t="n">
        <v>163395.6</v>
      </c>
      <c r="Q332" s="217" t="n">
        <v>168395.6</v>
      </c>
      <c r="R332" s="217" t="n">
        <v>0</v>
      </c>
      <c r="S332" s="217" t="n">
        <f aca="false">E332+F332+G332+Q332+R332</f>
        <v>34700657.66</v>
      </c>
      <c r="T332" s="190"/>
    </row>
    <row r="333" s="191" customFormat="true" ht="12.75" hidden="true" customHeight="false" outlineLevel="1" collapsed="false">
      <c r="A333" s="190" t="s">
        <v>1286</v>
      </c>
      <c r="B333" s="190"/>
      <c r="C333" s="190" t="s">
        <v>1287</v>
      </c>
      <c r="D333" s="190" t="s">
        <v>1288</v>
      </c>
      <c r="E333" s="217" t="n">
        <v>-1287567.12</v>
      </c>
      <c r="F333" s="217" t="n">
        <v>213812.03</v>
      </c>
      <c r="G333" s="217"/>
      <c r="H333" s="217" t="n">
        <v>218032.08</v>
      </c>
      <c r="I333" s="217" t="n">
        <v>0</v>
      </c>
      <c r="J333" s="217" t="n">
        <v>0</v>
      </c>
      <c r="K333" s="217" t="n">
        <v>52762.2</v>
      </c>
      <c r="L333" s="217" t="n">
        <v>98330.76</v>
      </c>
      <c r="M333" s="217" t="n">
        <v>9141.6</v>
      </c>
      <c r="N333" s="217" t="n">
        <v>120160.44</v>
      </c>
      <c r="O333" s="217" t="n">
        <v>30241.08</v>
      </c>
      <c r="P333" s="217" t="n">
        <v>66801.12</v>
      </c>
      <c r="Q333" s="217" t="n">
        <v>595469.28</v>
      </c>
      <c r="R333" s="217" t="n">
        <v>0</v>
      </c>
      <c r="S333" s="217" t="n">
        <f aca="false">E333+F333+G333+Q333+R333</f>
        <v>-478285.81</v>
      </c>
      <c r="T333" s="190"/>
    </row>
    <row r="334" s="191" customFormat="true" ht="12.75" hidden="true" customHeight="false" outlineLevel="1" collapsed="false">
      <c r="A334" s="190" t="s">
        <v>1289</v>
      </c>
      <c r="B334" s="190"/>
      <c r="C334" s="190" t="s">
        <v>1290</v>
      </c>
      <c r="D334" s="190" t="s">
        <v>1291</v>
      </c>
      <c r="E334" s="217" t="n">
        <v>-212684.99</v>
      </c>
      <c r="F334" s="217" t="n">
        <v>0</v>
      </c>
      <c r="G334" s="217"/>
      <c r="H334" s="217" t="n">
        <v>0</v>
      </c>
      <c r="I334" s="217" t="n">
        <v>0</v>
      </c>
      <c r="J334" s="217" t="n">
        <v>0</v>
      </c>
      <c r="K334" s="217" t="n">
        <v>0</v>
      </c>
      <c r="L334" s="217" t="n">
        <v>0</v>
      </c>
      <c r="M334" s="217" t="n">
        <v>0</v>
      </c>
      <c r="N334" s="217" t="n">
        <v>0</v>
      </c>
      <c r="O334" s="217" t="n">
        <v>0</v>
      </c>
      <c r="P334" s="217" t="n">
        <v>0</v>
      </c>
      <c r="Q334" s="217" t="n">
        <v>0</v>
      </c>
      <c r="R334" s="217" t="n">
        <v>0</v>
      </c>
      <c r="S334" s="217" t="n">
        <f aca="false">E334+F334+G334+Q334+R334</f>
        <v>-212684.99</v>
      </c>
      <c r="T334" s="190"/>
    </row>
    <row r="335" s="191" customFormat="true" ht="12.75" hidden="true" customHeight="false" outlineLevel="1" collapsed="false">
      <c r="A335" s="190" t="s">
        <v>1292</v>
      </c>
      <c r="B335" s="190"/>
      <c r="C335" s="190" t="s">
        <v>1293</v>
      </c>
      <c r="D335" s="190" t="s">
        <v>1294</v>
      </c>
      <c r="E335" s="217" t="n">
        <v>2070466</v>
      </c>
      <c r="F335" s="217" t="n">
        <v>0</v>
      </c>
      <c r="G335" s="217"/>
      <c r="H335" s="217" t="n">
        <v>0</v>
      </c>
      <c r="I335" s="217" t="n">
        <v>0</v>
      </c>
      <c r="J335" s="217" t="n">
        <v>0</v>
      </c>
      <c r="K335" s="217" t="n">
        <v>0</v>
      </c>
      <c r="L335" s="217" t="n">
        <v>0</v>
      </c>
      <c r="M335" s="217" t="n">
        <v>0</v>
      </c>
      <c r="N335" s="217" t="n">
        <v>0</v>
      </c>
      <c r="O335" s="217" t="n">
        <v>0</v>
      </c>
      <c r="P335" s="217" t="n">
        <v>0</v>
      </c>
      <c r="Q335" s="217" t="n">
        <v>0</v>
      </c>
      <c r="R335" s="217" t="n">
        <v>0</v>
      </c>
      <c r="S335" s="217" t="n">
        <f aca="false">E335+F335+G335+Q335+R335</f>
        <v>2070466</v>
      </c>
      <c r="T335" s="190"/>
    </row>
    <row r="336" s="191" customFormat="true" ht="12.75" hidden="true" customHeight="false" outlineLevel="1" collapsed="false">
      <c r="A336" s="190" t="s">
        <v>1295</v>
      </c>
      <c r="B336" s="190"/>
      <c r="C336" s="190" t="s">
        <v>1296</v>
      </c>
      <c r="D336" s="190" t="s">
        <v>1297</v>
      </c>
      <c r="E336" s="217" t="n">
        <v>464700.28</v>
      </c>
      <c r="F336" s="217" t="n">
        <v>0</v>
      </c>
      <c r="G336" s="217"/>
      <c r="H336" s="217" t="n">
        <v>0</v>
      </c>
      <c r="I336" s="217" t="n">
        <v>0</v>
      </c>
      <c r="J336" s="217" t="n">
        <v>0</v>
      </c>
      <c r="K336" s="217" t="n">
        <v>0</v>
      </c>
      <c r="L336" s="217" t="n">
        <v>0</v>
      </c>
      <c r="M336" s="217" t="n">
        <v>0</v>
      </c>
      <c r="N336" s="217" t="n">
        <v>0</v>
      </c>
      <c r="O336" s="217" t="n">
        <v>0</v>
      </c>
      <c r="P336" s="217" t="n">
        <v>0</v>
      </c>
      <c r="Q336" s="217" t="n">
        <v>0</v>
      </c>
      <c r="R336" s="217" t="n">
        <v>0</v>
      </c>
      <c r="S336" s="217" t="n">
        <f aca="false">E336+F336+G336+Q336+R336</f>
        <v>464700.28</v>
      </c>
      <c r="T336" s="190"/>
    </row>
    <row r="337" s="191" customFormat="true" ht="12.75" hidden="true" customHeight="false" outlineLevel="1" collapsed="false">
      <c r="A337" s="190" t="s">
        <v>1301</v>
      </c>
      <c r="B337" s="190"/>
      <c r="C337" s="190" t="s">
        <v>1302</v>
      </c>
      <c r="D337" s="190" t="s">
        <v>1303</v>
      </c>
      <c r="E337" s="217" t="n">
        <v>-1136287.49</v>
      </c>
      <c r="F337" s="217" t="n">
        <v>0</v>
      </c>
      <c r="G337" s="217"/>
      <c r="H337" s="217" t="n">
        <v>0</v>
      </c>
      <c r="I337" s="217" t="n">
        <v>0</v>
      </c>
      <c r="J337" s="217" t="n">
        <v>0</v>
      </c>
      <c r="K337" s="217" t="n">
        <v>0</v>
      </c>
      <c r="L337" s="217" t="n">
        <v>0</v>
      </c>
      <c r="M337" s="217" t="n">
        <v>0</v>
      </c>
      <c r="N337" s="217" t="n">
        <v>0</v>
      </c>
      <c r="O337" s="217" t="n">
        <v>0</v>
      </c>
      <c r="P337" s="217" t="n">
        <v>0</v>
      </c>
      <c r="Q337" s="217" t="n">
        <v>0</v>
      </c>
      <c r="R337" s="217" t="n">
        <v>0</v>
      </c>
      <c r="S337" s="217" t="n">
        <f aca="false">E337+F337+G337+Q337+R337</f>
        <v>-1136287.49</v>
      </c>
      <c r="T337" s="190"/>
    </row>
    <row r="338" customFormat="false" ht="12.75" hidden="false" customHeight="true" outlineLevel="0" collapsed="false">
      <c r="A338" s="219" t="s">
        <v>1761</v>
      </c>
      <c r="B338" s="28"/>
      <c r="C338" s="149" t="s">
        <v>73</v>
      </c>
      <c r="D338" s="29"/>
      <c r="E338" s="34" t="n">
        <v>26147196.13</v>
      </c>
      <c r="F338" s="34" t="n">
        <v>3526513.15</v>
      </c>
      <c r="G338" s="34" t="n">
        <v>12426463.75</v>
      </c>
      <c r="H338" s="220" t="n">
        <v>-2284799.84</v>
      </c>
      <c r="I338" s="220" t="n">
        <v>67582.4</v>
      </c>
      <c r="J338" s="220" t="n">
        <v>-17191.59</v>
      </c>
      <c r="K338" s="220" t="n">
        <v>46533.47</v>
      </c>
      <c r="L338" s="220" t="n">
        <v>-523702.76</v>
      </c>
      <c r="M338" s="220" t="n">
        <v>-232128.91</v>
      </c>
      <c r="N338" s="220" t="n">
        <v>-207750.94</v>
      </c>
      <c r="O338" s="220" t="n">
        <v>-148045.31</v>
      </c>
      <c r="P338" s="220" t="n">
        <v>7267.81999999969</v>
      </c>
      <c r="Q338" s="34" t="n">
        <v>-3292235.66</v>
      </c>
      <c r="R338" s="34" t="n">
        <v>0</v>
      </c>
      <c r="S338" s="34" t="n">
        <f aca="false">E338+F338+G338+Q338+R338</f>
        <v>38807937.37</v>
      </c>
      <c r="T338" s="219"/>
    </row>
    <row r="339" s="191" customFormat="true" ht="12.75" hidden="true" customHeight="false" outlineLevel="1" collapsed="false">
      <c r="A339" s="190" t="s">
        <v>1311</v>
      </c>
      <c r="B339" s="190"/>
      <c r="C339" s="190" t="s">
        <v>1312</v>
      </c>
      <c r="D339" s="190" t="s">
        <v>1313</v>
      </c>
      <c r="E339" s="217" t="n">
        <v>6461000</v>
      </c>
      <c r="F339" s="217" t="n">
        <v>0</v>
      </c>
      <c r="G339" s="217"/>
      <c r="H339" s="217" t="n">
        <v>0</v>
      </c>
      <c r="I339" s="217" t="n">
        <v>0</v>
      </c>
      <c r="J339" s="217" t="n">
        <v>0</v>
      </c>
      <c r="K339" s="217" t="n">
        <v>0</v>
      </c>
      <c r="L339" s="217" t="n">
        <v>0</v>
      </c>
      <c r="M339" s="217" t="n">
        <v>0</v>
      </c>
      <c r="N339" s="217" t="n">
        <v>0</v>
      </c>
      <c r="O339" s="217" t="n">
        <v>0</v>
      </c>
      <c r="P339" s="217" t="n">
        <v>0</v>
      </c>
      <c r="Q339" s="217" t="n">
        <v>0</v>
      </c>
      <c r="R339" s="217" t="n">
        <v>0</v>
      </c>
      <c r="S339" s="217" t="n">
        <f aca="false">E339+F339+G339+Q339+R339</f>
        <v>6461000</v>
      </c>
      <c r="T339" s="190"/>
    </row>
    <row r="340" customFormat="false" ht="12.75" hidden="false" customHeight="true" outlineLevel="0" collapsed="false">
      <c r="A340" s="149" t="s">
        <v>1314</v>
      </c>
      <c r="B340" s="28"/>
      <c r="C340" s="149" t="s">
        <v>74</v>
      </c>
      <c r="D340" s="29"/>
      <c r="E340" s="34" t="n">
        <v>6461000</v>
      </c>
      <c r="F340" s="34" t="n">
        <v>0</v>
      </c>
      <c r="G340" s="34" t="n">
        <v>0</v>
      </c>
      <c r="H340" s="221" t="n">
        <v>0</v>
      </c>
      <c r="I340" s="221" t="n">
        <v>0</v>
      </c>
      <c r="J340" s="221" t="n">
        <v>0</v>
      </c>
      <c r="K340" s="221" t="n">
        <v>0</v>
      </c>
      <c r="L340" s="221" t="n">
        <v>0</v>
      </c>
      <c r="M340" s="221" t="n">
        <v>0</v>
      </c>
      <c r="N340" s="221" t="n">
        <v>0</v>
      </c>
      <c r="O340" s="221" t="n">
        <v>0</v>
      </c>
      <c r="P340" s="221" t="n">
        <v>0</v>
      </c>
      <c r="Q340" s="34" t="n">
        <v>0</v>
      </c>
      <c r="R340" s="34" t="n">
        <v>0</v>
      </c>
      <c r="S340" s="34" t="n">
        <f aca="false">E340+F340+G340+Q340+R340</f>
        <v>6461000</v>
      </c>
      <c r="T340" s="149"/>
    </row>
    <row r="341" s="191" customFormat="true" ht="12.75" hidden="true" customHeight="false" outlineLevel="1" collapsed="false">
      <c r="A341" s="190" t="s">
        <v>1330</v>
      </c>
      <c r="B341" s="190"/>
      <c r="C341" s="190" t="s">
        <v>1331</v>
      </c>
      <c r="D341" s="190" t="s">
        <v>1332</v>
      </c>
      <c r="E341" s="217" t="n">
        <v>520093.72</v>
      </c>
      <c r="F341" s="217" t="n">
        <v>0</v>
      </c>
      <c r="G341" s="217"/>
      <c r="H341" s="217" t="n">
        <v>0</v>
      </c>
      <c r="I341" s="217" t="n">
        <v>0</v>
      </c>
      <c r="J341" s="217" t="n">
        <v>0</v>
      </c>
      <c r="K341" s="217" t="n">
        <v>0</v>
      </c>
      <c r="L341" s="217" t="n">
        <v>0</v>
      </c>
      <c r="M341" s="217" t="n">
        <v>0</v>
      </c>
      <c r="N341" s="217" t="n">
        <v>-15394.1</v>
      </c>
      <c r="O341" s="217" t="n">
        <v>0</v>
      </c>
      <c r="P341" s="217" t="n">
        <v>10984</v>
      </c>
      <c r="Q341" s="217" t="n">
        <v>-4410.1</v>
      </c>
      <c r="R341" s="217" t="n">
        <v>0</v>
      </c>
      <c r="S341" s="217" t="n">
        <f aca="false">E341+F341+G341+Q341+R341</f>
        <v>515683.62</v>
      </c>
      <c r="T341" s="190"/>
    </row>
    <row r="342" s="191" customFormat="true" ht="12.75" hidden="true" customHeight="false" outlineLevel="1" collapsed="false">
      <c r="A342" s="190" t="s">
        <v>1333</v>
      </c>
      <c r="B342" s="190"/>
      <c r="C342" s="190" t="s">
        <v>1334</v>
      </c>
      <c r="D342" s="190" t="s">
        <v>1335</v>
      </c>
      <c r="E342" s="217" t="n">
        <v>92336.59</v>
      </c>
      <c r="F342" s="217" t="n">
        <v>0</v>
      </c>
      <c r="G342" s="217"/>
      <c r="H342" s="217" t="n">
        <v>0</v>
      </c>
      <c r="I342" s="217" t="n">
        <v>0</v>
      </c>
      <c r="J342" s="217" t="n">
        <v>0</v>
      </c>
      <c r="K342" s="217" t="n">
        <v>0</v>
      </c>
      <c r="L342" s="217" t="n">
        <v>0</v>
      </c>
      <c r="M342" s="217" t="n">
        <v>0</v>
      </c>
      <c r="N342" s="217" t="n">
        <v>0</v>
      </c>
      <c r="O342" s="217" t="n">
        <v>0</v>
      </c>
      <c r="P342" s="217" t="n">
        <v>0</v>
      </c>
      <c r="Q342" s="217" t="n">
        <v>0</v>
      </c>
      <c r="R342" s="217" t="n">
        <v>0</v>
      </c>
      <c r="S342" s="217" t="n">
        <f aca="false">E342+F342+G342+Q342+R342</f>
        <v>92336.59</v>
      </c>
      <c r="T342" s="190"/>
    </row>
    <row r="343" s="191" customFormat="true" ht="12.75" hidden="true" customHeight="false" outlineLevel="1" collapsed="false">
      <c r="A343" s="190" t="s">
        <v>1336</v>
      </c>
      <c r="B343" s="190"/>
      <c r="C343" s="190" t="s">
        <v>1337</v>
      </c>
      <c r="D343" s="190" t="s">
        <v>1338</v>
      </c>
      <c r="E343" s="217" t="n">
        <v>175</v>
      </c>
      <c r="F343" s="217" t="n">
        <v>0</v>
      </c>
      <c r="G343" s="217"/>
      <c r="H343" s="217" t="n">
        <v>0</v>
      </c>
      <c r="I343" s="217" t="n">
        <v>0</v>
      </c>
      <c r="J343" s="217" t="n">
        <v>0</v>
      </c>
      <c r="K343" s="217" t="n">
        <v>0</v>
      </c>
      <c r="L343" s="217" t="n">
        <v>0</v>
      </c>
      <c r="M343" s="217" t="n">
        <v>0</v>
      </c>
      <c r="N343" s="217" t="n">
        <v>0</v>
      </c>
      <c r="O343" s="217" t="n">
        <v>0</v>
      </c>
      <c r="P343" s="217" t="n">
        <v>0</v>
      </c>
      <c r="Q343" s="217" t="n">
        <v>0</v>
      </c>
      <c r="R343" s="217" t="n">
        <v>0</v>
      </c>
      <c r="S343" s="217" t="n">
        <f aca="false">E343+F343+G343+Q343+R343</f>
        <v>175</v>
      </c>
      <c r="T343" s="190"/>
    </row>
    <row r="344" s="191" customFormat="true" ht="12.75" hidden="true" customHeight="false" outlineLevel="1" collapsed="false">
      <c r="A344" s="190" t="s">
        <v>1339</v>
      </c>
      <c r="B344" s="190"/>
      <c r="C344" s="190" t="s">
        <v>1340</v>
      </c>
      <c r="D344" s="190" t="s">
        <v>1341</v>
      </c>
      <c r="E344" s="217" t="n">
        <v>19938.87</v>
      </c>
      <c r="F344" s="217" t="n">
        <v>0</v>
      </c>
      <c r="G344" s="217"/>
      <c r="H344" s="217" t="n">
        <v>0</v>
      </c>
      <c r="I344" s="217" t="n">
        <v>0</v>
      </c>
      <c r="J344" s="217" t="n">
        <v>0</v>
      </c>
      <c r="K344" s="217" t="n">
        <v>0</v>
      </c>
      <c r="L344" s="217" t="n">
        <v>0</v>
      </c>
      <c r="M344" s="217" t="n">
        <v>0</v>
      </c>
      <c r="N344" s="217" t="n">
        <v>0</v>
      </c>
      <c r="O344" s="217" t="n">
        <v>0</v>
      </c>
      <c r="P344" s="217" t="n">
        <v>0</v>
      </c>
      <c r="Q344" s="217" t="n">
        <v>0</v>
      </c>
      <c r="R344" s="217" t="n">
        <v>0</v>
      </c>
      <c r="S344" s="217" t="n">
        <f aca="false">E344+F344+G344+Q344+R344</f>
        <v>19938.87</v>
      </c>
      <c r="T344" s="190"/>
    </row>
    <row r="345" s="191" customFormat="true" ht="12.75" hidden="true" customHeight="false" outlineLevel="1" collapsed="false">
      <c r="A345" s="190" t="s">
        <v>1342</v>
      </c>
      <c r="B345" s="190"/>
      <c r="C345" s="190" t="s">
        <v>1343</v>
      </c>
      <c r="D345" s="190" t="s">
        <v>1344</v>
      </c>
      <c r="E345" s="217" t="n">
        <v>12999</v>
      </c>
      <c r="F345" s="217" t="n">
        <v>0</v>
      </c>
      <c r="G345" s="217"/>
      <c r="H345" s="217" t="n">
        <v>0</v>
      </c>
      <c r="I345" s="217" t="n">
        <v>0</v>
      </c>
      <c r="J345" s="217" t="n">
        <v>0</v>
      </c>
      <c r="K345" s="217" t="n">
        <v>0</v>
      </c>
      <c r="L345" s="217" t="n">
        <v>0</v>
      </c>
      <c r="M345" s="217" t="n">
        <v>0</v>
      </c>
      <c r="N345" s="217" t="n">
        <v>0</v>
      </c>
      <c r="O345" s="217" t="n">
        <v>0</v>
      </c>
      <c r="P345" s="217" t="n">
        <v>0</v>
      </c>
      <c r="Q345" s="217" t="n">
        <v>0</v>
      </c>
      <c r="R345" s="217" t="n">
        <v>0</v>
      </c>
      <c r="S345" s="217" t="n">
        <f aca="false">E345+F345+G345+Q345+R345</f>
        <v>12999</v>
      </c>
      <c r="T345" s="190"/>
    </row>
    <row r="346" s="191" customFormat="true" ht="12.75" hidden="true" customHeight="false" outlineLevel="1" collapsed="false">
      <c r="A346" s="190" t="s">
        <v>1348</v>
      </c>
      <c r="B346" s="190"/>
      <c r="C346" s="190" t="s">
        <v>1349</v>
      </c>
      <c r="D346" s="190" t="s">
        <v>1350</v>
      </c>
      <c r="E346" s="217" t="n">
        <v>81418.27</v>
      </c>
      <c r="F346" s="217" t="n">
        <v>0</v>
      </c>
      <c r="G346" s="217"/>
      <c r="H346" s="217" t="n">
        <v>0</v>
      </c>
      <c r="I346" s="217" t="n">
        <v>0</v>
      </c>
      <c r="J346" s="217" t="n">
        <v>0</v>
      </c>
      <c r="K346" s="217" t="n">
        <v>0</v>
      </c>
      <c r="L346" s="217" t="n">
        <v>0</v>
      </c>
      <c r="M346" s="217" t="n">
        <v>0</v>
      </c>
      <c r="N346" s="217" t="n">
        <v>0</v>
      </c>
      <c r="O346" s="217" t="n">
        <v>0</v>
      </c>
      <c r="P346" s="217" t="n">
        <v>0</v>
      </c>
      <c r="Q346" s="217" t="n">
        <v>0</v>
      </c>
      <c r="R346" s="217" t="n">
        <v>0</v>
      </c>
      <c r="S346" s="217" t="n">
        <f aca="false">E346+F346+G346+Q346+R346</f>
        <v>81418.27</v>
      </c>
      <c r="T346" s="190"/>
    </row>
    <row r="347" s="191" customFormat="true" ht="12.75" hidden="true" customHeight="false" outlineLevel="1" collapsed="false">
      <c r="A347" s="190" t="s">
        <v>1351</v>
      </c>
      <c r="B347" s="190"/>
      <c r="C347" s="190" t="s">
        <v>1352</v>
      </c>
      <c r="D347" s="190" t="s">
        <v>1353</v>
      </c>
      <c r="E347" s="217" t="n">
        <v>565417.53</v>
      </c>
      <c r="F347" s="217" t="n">
        <v>0</v>
      </c>
      <c r="G347" s="217"/>
      <c r="H347" s="217" t="n">
        <v>0</v>
      </c>
      <c r="I347" s="217" t="n">
        <v>0</v>
      </c>
      <c r="J347" s="217" t="n">
        <v>0</v>
      </c>
      <c r="K347" s="217" t="n">
        <v>0</v>
      </c>
      <c r="L347" s="217" t="n">
        <v>0</v>
      </c>
      <c r="M347" s="217" t="n">
        <v>0</v>
      </c>
      <c r="N347" s="217" t="n">
        <v>0</v>
      </c>
      <c r="O347" s="217" t="n">
        <v>0</v>
      </c>
      <c r="P347" s="217" t="n">
        <v>0</v>
      </c>
      <c r="Q347" s="217" t="n">
        <v>0</v>
      </c>
      <c r="R347" s="217" t="n">
        <v>0</v>
      </c>
      <c r="S347" s="217" t="n">
        <f aca="false">E347+F347+G347+Q347+R347</f>
        <v>565417.53</v>
      </c>
      <c r="T347" s="190"/>
    </row>
    <row r="348" s="191" customFormat="true" ht="12.75" hidden="true" customHeight="false" outlineLevel="1" collapsed="false">
      <c r="A348" s="190" t="s">
        <v>1354</v>
      </c>
      <c r="B348" s="190"/>
      <c r="C348" s="190" t="s">
        <v>1355</v>
      </c>
      <c r="D348" s="190" t="s">
        <v>1356</v>
      </c>
      <c r="E348" s="217" t="n">
        <v>1301883.19</v>
      </c>
      <c r="F348" s="217" t="n">
        <v>0</v>
      </c>
      <c r="G348" s="217"/>
      <c r="H348" s="217" t="n">
        <v>0</v>
      </c>
      <c r="I348" s="217" t="n">
        <v>0</v>
      </c>
      <c r="J348" s="217" t="n">
        <v>0</v>
      </c>
      <c r="K348" s="217" t="n">
        <v>0</v>
      </c>
      <c r="L348" s="217" t="n">
        <v>0</v>
      </c>
      <c r="M348" s="217" t="n">
        <v>0</v>
      </c>
      <c r="N348" s="217" t="n">
        <v>0</v>
      </c>
      <c r="O348" s="217" t="n">
        <v>0</v>
      </c>
      <c r="P348" s="217" t="n">
        <v>0</v>
      </c>
      <c r="Q348" s="217" t="n">
        <v>0</v>
      </c>
      <c r="R348" s="217" t="n">
        <v>0</v>
      </c>
      <c r="S348" s="217" t="n">
        <f aca="false">E348+F348+G348+Q348+R348</f>
        <v>1301883.19</v>
      </c>
      <c r="T348" s="190"/>
    </row>
    <row r="349" s="191" customFormat="true" ht="12.75" hidden="true" customHeight="false" outlineLevel="1" collapsed="false">
      <c r="A349" s="190" t="s">
        <v>1357</v>
      </c>
      <c r="B349" s="190"/>
      <c r="C349" s="190" t="s">
        <v>1358</v>
      </c>
      <c r="D349" s="190" t="s">
        <v>1359</v>
      </c>
      <c r="E349" s="217" t="n">
        <v>167275.46</v>
      </c>
      <c r="F349" s="217" t="n">
        <v>0</v>
      </c>
      <c r="G349" s="217"/>
      <c r="H349" s="217" t="n">
        <v>0</v>
      </c>
      <c r="I349" s="217" t="n">
        <v>0</v>
      </c>
      <c r="J349" s="217" t="n">
        <v>0</v>
      </c>
      <c r="K349" s="217" t="n">
        <v>0</v>
      </c>
      <c r="L349" s="217" t="n">
        <v>0</v>
      </c>
      <c r="M349" s="217" t="n">
        <v>0</v>
      </c>
      <c r="N349" s="217" t="n">
        <v>0</v>
      </c>
      <c r="O349" s="217" t="n">
        <v>0</v>
      </c>
      <c r="P349" s="217" t="n">
        <v>0</v>
      </c>
      <c r="Q349" s="217" t="n">
        <v>0</v>
      </c>
      <c r="R349" s="217" t="n">
        <v>0</v>
      </c>
      <c r="S349" s="217" t="n">
        <f aca="false">E349+F349+G349+Q349+R349</f>
        <v>167275.46</v>
      </c>
      <c r="T349" s="190"/>
    </row>
    <row r="350" s="191" customFormat="true" ht="12.75" hidden="true" customHeight="false" outlineLevel="1" collapsed="false">
      <c r="A350" s="190" t="s">
        <v>1360</v>
      </c>
      <c r="B350" s="190"/>
      <c r="C350" s="190" t="s">
        <v>1361</v>
      </c>
      <c r="D350" s="190" t="s">
        <v>1362</v>
      </c>
      <c r="E350" s="217" t="n">
        <v>672991.85</v>
      </c>
      <c r="F350" s="217" t="n">
        <v>0</v>
      </c>
      <c r="G350" s="217"/>
      <c r="H350" s="217" t="n">
        <v>0</v>
      </c>
      <c r="I350" s="217" t="n">
        <v>0</v>
      </c>
      <c r="J350" s="217" t="n">
        <v>0</v>
      </c>
      <c r="K350" s="217" t="n">
        <v>0</v>
      </c>
      <c r="L350" s="217" t="n">
        <v>0</v>
      </c>
      <c r="M350" s="217" t="n">
        <v>0</v>
      </c>
      <c r="N350" s="217" t="n">
        <v>90603.22</v>
      </c>
      <c r="O350" s="217" t="n">
        <v>0</v>
      </c>
      <c r="P350" s="217" t="n">
        <v>0</v>
      </c>
      <c r="Q350" s="217" t="n">
        <v>90603.22</v>
      </c>
      <c r="R350" s="217" t="n">
        <v>0</v>
      </c>
      <c r="S350" s="217" t="n">
        <f aca="false">E350+F350+G350+Q350+R350</f>
        <v>763595.07</v>
      </c>
      <c r="T350" s="190"/>
    </row>
    <row r="351" s="191" customFormat="true" ht="12.75" hidden="true" customHeight="false" outlineLevel="1" collapsed="false">
      <c r="A351" s="190" t="s">
        <v>1363</v>
      </c>
      <c r="B351" s="190"/>
      <c r="C351" s="190" t="s">
        <v>1364</v>
      </c>
      <c r="D351" s="190" t="s">
        <v>1365</v>
      </c>
      <c r="E351" s="217" t="n">
        <v>2786885.55</v>
      </c>
      <c r="F351" s="217" t="n">
        <v>0</v>
      </c>
      <c r="G351" s="217"/>
      <c r="H351" s="217" t="n">
        <v>0</v>
      </c>
      <c r="I351" s="217" t="n">
        <v>0</v>
      </c>
      <c r="J351" s="217" t="n">
        <v>0</v>
      </c>
      <c r="K351" s="217" t="n">
        <v>0</v>
      </c>
      <c r="L351" s="217" t="n">
        <v>0</v>
      </c>
      <c r="M351" s="217" t="n">
        <v>0</v>
      </c>
      <c r="N351" s="217" t="n">
        <v>0</v>
      </c>
      <c r="O351" s="217" t="n">
        <v>0</v>
      </c>
      <c r="P351" s="217" t="n">
        <v>0</v>
      </c>
      <c r="Q351" s="217" t="n">
        <v>0</v>
      </c>
      <c r="R351" s="217" t="n">
        <v>0</v>
      </c>
      <c r="S351" s="217" t="n">
        <f aca="false">E351+F351+G351+Q351+R351</f>
        <v>2786885.55</v>
      </c>
      <c r="T351" s="190"/>
    </row>
    <row r="352" s="191" customFormat="true" ht="12.75" hidden="true" customHeight="false" outlineLevel="1" collapsed="false">
      <c r="A352" s="190" t="s">
        <v>1366</v>
      </c>
      <c r="B352" s="190"/>
      <c r="C352" s="190" t="s">
        <v>1367</v>
      </c>
      <c r="D352" s="190" t="s">
        <v>1368</v>
      </c>
      <c r="E352" s="217" t="n">
        <v>34480.94</v>
      </c>
      <c r="F352" s="217" t="n">
        <v>0</v>
      </c>
      <c r="G352" s="217"/>
      <c r="H352" s="217" t="n">
        <v>0</v>
      </c>
      <c r="I352" s="217" t="n">
        <v>0</v>
      </c>
      <c r="J352" s="217" t="n">
        <v>0</v>
      </c>
      <c r="K352" s="217" t="n">
        <v>0</v>
      </c>
      <c r="L352" s="217" t="n">
        <v>0</v>
      </c>
      <c r="M352" s="217" t="n">
        <v>0</v>
      </c>
      <c r="N352" s="217" t="n">
        <v>0</v>
      </c>
      <c r="O352" s="217" t="n">
        <v>0</v>
      </c>
      <c r="P352" s="217" t="n">
        <v>0</v>
      </c>
      <c r="Q352" s="217" t="n">
        <v>0</v>
      </c>
      <c r="R352" s="217" t="n">
        <v>0</v>
      </c>
      <c r="S352" s="217" t="n">
        <f aca="false">E352+F352+G352+Q352+R352</f>
        <v>34480.94</v>
      </c>
      <c r="T352" s="190"/>
    </row>
    <row r="353" s="191" customFormat="true" ht="12.75" hidden="true" customHeight="false" outlineLevel="1" collapsed="false">
      <c r="A353" s="190" t="s">
        <v>1371</v>
      </c>
      <c r="B353" s="190"/>
      <c r="C353" s="190" t="s">
        <v>1372</v>
      </c>
      <c r="D353" s="190" t="s">
        <v>1373</v>
      </c>
      <c r="E353" s="217" t="n">
        <v>402349.97</v>
      </c>
      <c r="F353" s="217" t="n">
        <v>0</v>
      </c>
      <c r="G353" s="217"/>
      <c r="H353" s="217" t="n">
        <v>0</v>
      </c>
      <c r="I353" s="217" t="n">
        <v>0</v>
      </c>
      <c r="J353" s="217" t="n">
        <v>0</v>
      </c>
      <c r="K353" s="217" t="n">
        <v>0</v>
      </c>
      <c r="L353" s="217" t="n">
        <v>0</v>
      </c>
      <c r="M353" s="217" t="n">
        <v>0</v>
      </c>
      <c r="N353" s="217" t="n">
        <v>0</v>
      </c>
      <c r="O353" s="217" t="n">
        <v>0</v>
      </c>
      <c r="P353" s="217" t="n">
        <v>0</v>
      </c>
      <c r="Q353" s="217" t="n">
        <v>0</v>
      </c>
      <c r="R353" s="217" t="n">
        <v>0</v>
      </c>
      <c r="S353" s="217" t="n">
        <f aca="false">E353+F353+G353+Q353+R353</f>
        <v>402349.97</v>
      </c>
      <c r="T353" s="190"/>
    </row>
    <row r="354" customFormat="false" ht="12.75" hidden="false" customHeight="true" outlineLevel="0" collapsed="false">
      <c r="A354" s="149" t="s">
        <v>1380</v>
      </c>
      <c r="B354" s="28"/>
      <c r="C354" s="149" t="s">
        <v>1381</v>
      </c>
      <c r="D354" s="29"/>
      <c r="E354" s="34" t="n">
        <v>6658245.94</v>
      </c>
      <c r="F354" s="34" t="n">
        <v>0</v>
      </c>
      <c r="G354" s="34" t="n">
        <v>18568.99</v>
      </c>
      <c r="H354" s="221" t="n">
        <v>0</v>
      </c>
      <c r="I354" s="221" t="n">
        <v>0</v>
      </c>
      <c r="J354" s="221" t="n">
        <v>0</v>
      </c>
      <c r="K354" s="221" t="n">
        <v>0</v>
      </c>
      <c r="L354" s="221" t="n">
        <v>0</v>
      </c>
      <c r="M354" s="221" t="n">
        <v>0</v>
      </c>
      <c r="N354" s="221" t="n">
        <v>75209.12</v>
      </c>
      <c r="O354" s="221" t="n">
        <v>0</v>
      </c>
      <c r="P354" s="221" t="n">
        <v>10984</v>
      </c>
      <c r="Q354" s="34" t="n">
        <v>86193.12</v>
      </c>
      <c r="R354" s="34" t="n">
        <v>0</v>
      </c>
      <c r="S354" s="34" t="n">
        <f aca="false">E354+F354+G354+Q354+R354</f>
        <v>6763008.05</v>
      </c>
      <c r="T354" s="149"/>
    </row>
    <row r="355" customFormat="false" ht="12.75" hidden="false" customHeight="true" outlineLevel="0" collapsed="false">
      <c r="A355" s="149" t="s">
        <v>1391</v>
      </c>
      <c r="B355" s="28"/>
      <c r="C355" s="149" t="s">
        <v>75</v>
      </c>
      <c r="D355" s="29"/>
      <c r="E355" s="34" t="n">
        <v>0</v>
      </c>
      <c r="F355" s="34" t="n">
        <v>0</v>
      </c>
      <c r="G355" s="34" t="n">
        <v>0</v>
      </c>
      <c r="H355" s="221" t="n">
        <v>0</v>
      </c>
      <c r="I355" s="221" t="n">
        <v>0</v>
      </c>
      <c r="J355" s="221" t="n">
        <v>0</v>
      </c>
      <c r="K355" s="221" t="n">
        <v>0</v>
      </c>
      <c r="L355" s="221" t="n">
        <v>0</v>
      </c>
      <c r="M355" s="221" t="n">
        <v>0</v>
      </c>
      <c r="N355" s="221" t="n">
        <v>0</v>
      </c>
      <c r="O355" s="221" t="n">
        <v>0</v>
      </c>
      <c r="P355" s="221" t="n">
        <v>0</v>
      </c>
      <c r="Q355" s="34" t="n">
        <v>0</v>
      </c>
      <c r="R355" s="34" t="n">
        <v>0</v>
      </c>
      <c r="S355" s="34" t="n">
        <f aca="false">E355+F355+G355+Q355+R355</f>
        <v>0</v>
      </c>
      <c r="T355" s="149"/>
    </row>
    <row r="356" customFormat="false" ht="12.75" hidden="false" customHeight="true" outlineLevel="0" collapsed="false">
      <c r="A356" s="183" t="s">
        <v>2</v>
      </c>
      <c r="B356" s="22"/>
      <c r="C356" s="181" t="s">
        <v>76</v>
      </c>
      <c r="D356" s="57"/>
      <c r="E356" s="36" t="n">
        <f aca="false">E137+E154+E338+E340+E355+E354</f>
        <v>165392290.63</v>
      </c>
      <c r="F356" s="36" t="n">
        <f aca="false">F137+F154+F338+F340+F355+F354</f>
        <v>5866605.98</v>
      </c>
      <c r="G356" s="36" t="n">
        <f aca="false">G137+G154+G338+G340+G355+G354</f>
        <v>21159906.74</v>
      </c>
      <c r="H356" s="222" t="n">
        <f aca="false">H137+H154+H338+H340+H355+H354</f>
        <v>59940.5500000003</v>
      </c>
      <c r="I356" s="222" t="n">
        <f aca="false">I137+I154+I338+I340+I355+I354</f>
        <v>391856.18</v>
      </c>
      <c r="J356" s="222" t="n">
        <f aca="false">J137+J154+J338+J340+J355+J354</f>
        <v>-17191.59</v>
      </c>
      <c r="K356" s="222" t="n">
        <f aca="false">K137+K154+K338+K340+K355+K354</f>
        <v>46533.47</v>
      </c>
      <c r="L356" s="222" t="n">
        <f aca="false">L137+L154+L338+L340+L355+L354</f>
        <v>246632.14</v>
      </c>
      <c r="M356" s="222" t="n">
        <f aca="false">M137+M154+M338+M340+M355+M354</f>
        <v>80288.38</v>
      </c>
      <c r="N356" s="222" t="n">
        <f aca="false">N137+N154+N338+N340+N355+N354</f>
        <v>53164.78</v>
      </c>
      <c r="O356" s="222" t="n">
        <f aca="false">O137+O154+O338+O340+O355+O354</f>
        <v>-2241.98000000001</v>
      </c>
      <c r="P356" s="222" t="n">
        <f aca="false">P137+P154+P338+P340+P355+P354</f>
        <v>545550.77</v>
      </c>
      <c r="Q356" s="36" t="n">
        <f aca="false">Q137+Q154+Q338+Q340+Q355+Q354</f>
        <v>1404532.7</v>
      </c>
      <c r="R356" s="36" t="n">
        <f aca="false">R137+R154+R338+R340+R355+R354</f>
        <v>0</v>
      </c>
      <c r="S356" s="36" t="n">
        <f aca="false">S137+S154+S338+S340+S355+S354</f>
        <v>193823336.05</v>
      </c>
      <c r="T356" s="9"/>
    </row>
    <row r="357" customFormat="false" ht="12.75" hidden="false" customHeight="true" outlineLevel="0" collapsed="false">
      <c r="B357" s="22"/>
      <c r="C357" s="148"/>
      <c r="D357" s="23"/>
      <c r="E357" s="34"/>
      <c r="F357" s="34"/>
      <c r="G357" s="34"/>
      <c r="H357" s="63"/>
      <c r="I357" s="63"/>
      <c r="J357" s="63"/>
      <c r="K357" s="63"/>
      <c r="L357" s="63"/>
      <c r="M357" s="63"/>
      <c r="N357" s="63"/>
      <c r="O357" s="63"/>
      <c r="P357" s="63"/>
      <c r="Q357" s="34"/>
      <c r="R357" s="34"/>
      <c r="S357" s="34"/>
    </row>
    <row r="358" customFormat="false" ht="12.75" hidden="false" customHeight="true" outlineLevel="0" collapsed="false">
      <c r="A358" s="9"/>
      <c r="B358" s="22" t="s">
        <v>1392</v>
      </c>
      <c r="C358" s="148"/>
      <c r="D358" s="23"/>
      <c r="E358" s="34"/>
      <c r="F358" s="34"/>
      <c r="G358" s="34"/>
      <c r="H358" s="223"/>
      <c r="I358" s="223"/>
      <c r="J358" s="223"/>
      <c r="K358" s="223"/>
      <c r="L358" s="223"/>
      <c r="M358" s="223"/>
      <c r="N358" s="223"/>
      <c r="O358" s="223"/>
      <c r="P358" s="223"/>
      <c r="Q358" s="34"/>
      <c r="R358" s="34"/>
      <c r="S358" s="34"/>
      <c r="T358" s="9"/>
    </row>
    <row r="359" customFormat="false" ht="12.75" hidden="false" customHeight="true" outlineLevel="0" collapsed="false">
      <c r="A359" s="183" t="s">
        <v>2</v>
      </c>
      <c r="B359" s="22" t="s">
        <v>1762</v>
      </c>
      <c r="C359" s="148"/>
      <c r="D359" s="23"/>
      <c r="E359" s="36" t="n">
        <f aca="false">E117-E356</f>
        <v>-68334757.6200001</v>
      </c>
      <c r="F359" s="36" t="n">
        <f aca="false">F117-F356</f>
        <v>-957263.47</v>
      </c>
      <c r="G359" s="36" t="n">
        <f aca="false">G117-G356</f>
        <v>1979225.63</v>
      </c>
      <c r="H359" s="222" t="n">
        <f aca="false">H117-H356</f>
        <v>-27147.9400000003</v>
      </c>
      <c r="I359" s="222" t="n">
        <f aca="false">I117-I356</f>
        <v>-132192.18</v>
      </c>
      <c r="J359" s="222" t="n">
        <f aca="false">J117-J356</f>
        <v>17191.59</v>
      </c>
      <c r="K359" s="222" t="n">
        <f aca="false">K117-K356</f>
        <v>-46533.47</v>
      </c>
      <c r="L359" s="222" t="n">
        <f aca="false">L117-L356</f>
        <v>-159881.12</v>
      </c>
      <c r="M359" s="222" t="n">
        <f aca="false">M117-M356</f>
        <v>-38658.92</v>
      </c>
      <c r="N359" s="222" t="n">
        <f aca="false">N117-N356</f>
        <v>101509.23</v>
      </c>
      <c r="O359" s="222" t="n">
        <f aca="false">O117-O356</f>
        <v>2316.98000000001</v>
      </c>
      <c r="P359" s="222" t="n">
        <f aca="false">P117-P356</f>
        <v>224573.52</v>
      </c>
      <c r="Q359" s="36" t="n">
        <f aca="false">Q117-Q356</f>
        <v>-58822.3100000003</v>
      </c>
      <c r="R359" s="36" t="n">
        <f aca="false">R117-R356</f>
        <v>0</v>
      </c>
      <c r="S359" s="36" t="n">
        <f aca="false">S117-S356</f>
        <v>-67371617.7700001</v>
      </c>
      <c r="T359" s="9"/>
    </row>
    <row r="360" customFormat="false" ht="12.75" hidden="false" customHeight="true" outlineLevel="0" collapsed="false">
      <c r="B360" s="28"/>
      <c r="C360" s="149"/>
      <c r="D360" s="29"/>
      <c r="E360" s="34"/>
      <c r="F360" s="34"/>
      <c r="G360" s="34"/>
      <c r="H360" s="63"/>
      <c r="I360" s="63"/>
      <c r="J360" s="63"/>
      <c r="K360" s="63"/>
      <c r="L360" s="63"/>
      <c r="M360" s="63"/>
      <c r="N360" s="63"/>
      <c r="O360" s="63"/>
      <c r="P360" s="63"/>
      <c r="Q360" s="34"/>
      <c r="R360" s="34"/>
      <c r="S360" s="34"/>
    </row>
    <row r="361" customFormat="false" ht="12.75" hidden="false" customHeight="true" outlineLevel="0" collapsed="false">
      <c r="A361" s="149" t="s">
        <v>1763</v>
      </c>
      <c r="B361" s="28"/>
      <c r="C361" s="149" t="s">
        <v>79</v>
      </c>
      <c r="D361" s="29"/>
      <c r="E361" s="34" t="n">
        <v>75810014</v>
      </c>
      <c r="F361" s="34" t="n">
        <v>0</v>
      </c>
      <c r="G361" s="34" t="n">
        <v>0</v>
      </c>
      <c r="H361" s="221" t="n">
        <v>0</v>
      </c>
      <c r="I361" s="221" t="n">
        <v>0</v>
      </c>
      <c r="J361" s="221" t="n">
        <v>0</v>
      </c>
      <c r="K361" s="221" t="n">
        <v>0</v>
      </c>
      <c r="L361" s="221" t="n">
        <v>0</v>
      </c>
      <c r="M361" s="221" t="n">
        <v>0</v>
      </c>
      <c r="N361" s="221" t="n">
        <v>0</v>
      </c>
      <c r="O361" s="221" t="n">
        <v>0</v>
      </c>
      <c r="P361" s="221" t="n">
        <v>0</v>
      </c>
      <c r="Q361" s="34" t="n">
        <v>0</v>
      </c>
      <c r="R361" s="34" t="n">
        <v>0</v>
      </c>
      <c r="S361" s="34" t="n">
        <f aca="false">E361+F361+G361+Q361+R361</f>
        <v>75810014</v>
      </c>
      <c r="T361" s="149"/>
    </row>
    <row r="362" customFormat="false" ht="12.75" hidden="false" customHeight="true" outlineLevel="0" collapsed="false">
      <c r="B362" s="28"/>
      <c r="C362" s="149"/>
      <c r="D362" s="29"/>
      <c r="E362" s="34"/>
      <c r="F362" s="34"/>
      <c r="G362" s="34"/>
      <c r="H362" s="63"/>
      <c r="I362" s="63"/>
      <c r="J362" s="63"/>
      <c r="K362" s="63"/>
      <c r="L362" s="63"/>
      <c r="M362" s="63"/>
      <c r="N362" s="63"/>
      <c r="O362" s="63"/>
      <c r="P362" s="63"/>
      <c r="Q362" s="34"/>
      <c r="R362" s="34"/>
      <c r="S362" s="34"/>
    </row>
    <row r="363" customFormat="false" ht="12.75" hidden="false" customHeight="true" outlineLevel="0" collapsed="false">
      <c r="A363" s="9"/>
      <c r="B363" s="22" t="s">
        <v>1394</v>
      </c>
      <c r="C363" s="148"/>
      <c r="D363" s="29"/>
      <c r="E363" s="34"/>
      <c r="F363" s="34"/>
      <c r="G363" s="34"/>
      <c r="H363" s="223"/>
      <c r="I363" s="223"/>
      <c r="J363" s="223"/>
      <c r="K363" s="223"/>
      <c r="L363" s="223"/>
      <c r="M363" s="223"/>
      <c r="N363" s="223"/>
      <c r="O363" s="223"/>
      <c r="P363" s="223"/>
      <c r="Q363" s="34"/>
      <c r="R363" s="34"/>
      <c r="S363" s="34"/>
      <c r="T363" s="9"/>
    </row>
    <row r="364" customFormat="false" ht="12.75" hidden="false" customHeight="true" outlineLevel="0" collapsed="false">
      <c r="A364" s="183" t="s">
        <v>2</v>
      </c>
      <c r="B364" s="22" t="s">
        <v>1764</v>
      </c>
      <c r="C364" s="148"/>
      <c r="D364" s="23"/>
      <c r="E364" s="36" t="n">
        <f aca="false">E359+E361</f>
        <v>7475256.37999992</v>
      </c>
      <c r="F364" s="36" t="n">
        <f aca="false">F359+F361</f>
        <v>-957263.47</v>
      </c>
      <c r="G364" s="36" t="n">
        <f aca="false">G359+G361</f>
        <v>1979225.63</v>
      </c>
      <c r="H364" s="222" t="n">
        <f aca="false">H359+H361</f>
        <v>-27147.9400000003</v>
      </c>
      <c r="I364" s="222" t="n">
        <f aca="false">I359+I361</f>
        <v>-132192.18</v>
      </c>
      <c r="J364" s="222" t="n">
        <f aca="false">J359+J361</f>
        <v>17191.59</v>
      </c>
      <c r="K364" s="222" t="n">
        <f aca="false">K359+K361</f>
        <v>-46533.47</v>
      </c>
      <c r="L364" s="222" t="n">
        <f aca="false">L359+L361</f>
        <v>-159881.12</v>
      </c>
      <c r="M364" s="222" t="n">
        <f aca="false">M359+M361</f>
        <v>-38658.92</v>
      </c>
      <c r="N364" s="222" t="n">
        <f aca="false">N359+N361</f>
        <v>101509.23</v>
      </c>
      <c r="O364" s="222" t="n">
        <f aca="false">O359+O361</f>
        <v>2316.98000000001</v>
      </c>
      <c r="P364" s="222" t="n">
        <f aca="false">P359+P361</f>
        <v>224573.52</v>
      </c>
      <c r="Q364" s="36" t="n">
        <f aca="false">Q359+Q361</f>
        <v>-58822.3100000003</v>
      </c>
      <c r="R364" s="36" t="n">
        <f aca="false">R359+R361</f>
        <v>0</v>
      </c>
      <c r="S364" s="36" t="n">
        <f aca="false">S359+S361</f>
        <v>8438396.22999993</v>
      </c>
      <c r="T364" s="9"/>
    </row>
    <row r="365" customFormat="false" ht="12.75" hidden="false" customHeight="true" outlineLevel="0" collapsed="false">
      <c r="B365" s="28"/>
      <c r="C365" s="149"/>
      <c r="D365" s="29"/>
      <c r="E365" s="34"/>
      <c r="F365" s="34"/>
      <c r="G365" s="34"/>
      <c r="H365" s="63"/>
      <c r="I365" s="63"/>
      <c r="J365" s="63"/>
      <c r="K365" s="63"/>
      <c r="L365" s="63"/>
      <c r="M365" s="63"/>
      <c r="N365" s="63"/>
      <c r="O365" s="63"/>
      <c r="P365" s="63"/>
      <c r="Q365" s="34"/>
      <c r="R365" s="34"/>
      <c r="S365" s="34"/>
    </row>
    <row r="366" customFormat="false" ht="12.75" hidden="false" customHeight="true" outlineLevel="0" collapsed="false">
      <c r="A366" s="9"/>
      <c r="B366" s="22" t="s">
        <v>1765</v>
      </c>
      <c r="C366" s="148"/>
      <c r="D366" s="23"/>
      <c r="E366" s="34"/>
      <c r="F366" s="34"/>
      <c r="G366" s="34"/>
      <c r="H366" s="223"/>
      <c r="I366" s="223"/>
      <c r="J366" s="223"/>
      <c r="K366" s="223"/>
      <c r="L366" s="223"/>
      <c r="M366" s="223"/>
      <c r="N366" s="223"/>
      <c r="O366" s="223"/>
      <c r="P366" s="223"/>
      <c r="Q366" s="34"/>
      <c r="R366" s="34"/>
      <c r="S366" s="34"/>
      <c r="T366" s="9"/>
    </row>
    <row r="367" s="191" customFormat="true" ht="12.75" hidden="true" customHeight="false" outlineLevel="1" collapsed="false">
      <c r="A367" s="190" t="s">
        <v>1396</v>
      </c>
      <c r="B367" s="190"/>
      <c r="C367" s="190" t="s">
        <v>1397</v>
      </c>
      <c r="D367" s="190" t="s">
        <v>1398</v>
      </c>
      <c r="E367" s="217" t="n">
        <v>69900</v>
      </c>
      <c r="F367" s="217" t="n">
        <v>0</v>
      </c>
      <c r="G367" s="217"/>
      <c r="H367" s="217" t="n">
        <v>0</v>
      </c>
      <c r="I367" s="217" t="n">
        <v>0</v>
      </c>
      <c r="J367" s="217" t="n">
        <v>0</v>
      </c>
      <c r="K367" s="217" t="n">
        <v>0</v>
      </c>
      <c r="L367" s="217" t="n">
        <v>0</v>
      </c>
      <c r="M367" s="217" t="n">
        <v>0</v>
      </c>
      <c r="N367" s="217" t="n">
        <v>0</v>
      </c>
      <c r="O367" s="217" t="n">
        <v>0</v>
      </c>
      <c r="P367" s="217" t="n">
        <v>0</v>
      </c>
      <c r="Q367" s="217" t="n">
        <v>0</v>
      </c>
      <c r="R367" s="217" t="n">
        <v>0</v>
      </c>
      <c r="S367" s="217" t="n">
        <f aca="false">E367+F367+G367+Q367+R367</f>
        <v>69900</v>
      </c>
      <c r="T367" s="190"/>
    </row>
    <row r="368" customFormat="false" ht="12.75" hidden="false" customHeight="true" outlineLevel="0" collapsed="false">
      <c r="A368" s="149" t="s">
        <v>1399</v>
      </c>
      <c r="B368" s="28"/>
      <c r="C368" s="149" t="s">
        <v>82</v>
      </c>
      <c r="D368" s="29"/>
      <c r="E368" s="34" t="n">
        <v>69900</v>
      </c>
      <c r="F368" s="34" t="n">
        <v>0</v>
      </c>
      <c r="G368" s="34" t="n">
        <v>0</v>
      </c>
      <c r="H368" s="221" t="n">
        <v>0</v>
      </c>
      <c r="I368" s="221" t="n">
        <v>0</v>
      </c>
      <c r="J368" s="221" t="n">
        <v>0</v>
      </c>
      <c r="K368" s="221" t="n">
        <v>0</v>
      </c>
      <c r="L368" s="221" t="n">
        <v>0</v>
      </c>
      <c r="M368" s="221" t="n">
        <v>0</v>
      </c>
      <c r="N368" s="221" t="n">
        <v>0</v>
      </c>
      <c r="O368" s="221" t="n">
        <v>0</v>
      </c>
      <c r="P368" s="221" t="n">
        <v>0</v>
      </c>
      <c r="Q368" s="34" t="n">
        <v>0</v>
      </c>
      <c r="R368" s="34" t="n">
        <v>0</v>
      </c>
      <c r="S368" s="34" t="n">
        <f aca="false">E368+F368+G368+Q368+R368</f>
        <v>69900</v>
      </c>
      <c r="T368" s="149"/>
    </row>
    <row r="369" s="191" customFormat="true" ht="12.75" hidden="true" customHeight="false" outlineLevel="1" collapsed="false">
      <c r="A369" s="190" t="s">
        <v>1409</v>
      </c>
      <c r="B369" s="190"/>
      <c r="C369" s="190" t="s">
        <v>1410</v>
      </c>
      <c r="D369" s="190" t="s">
        <v>1411</v>
      </c>
      <c r="E369" s="217" t="n">
        <v>137135.63</v>
      </c>
      <c r="F369" s="217" t="n">
        <v>0</v>
      </c>
      <c r="G369" s="217"/>
      <c r="H369" s="217" t="n">
        <v>0</v>
      </c>
      <c r="I369" s="217" t="n">
        <v>0</v>
      </c>
      <c r="J369" s="217" t="n">
        <v>0</v>
      </c>
      <c r="K369" s="217" t="n">
        <v>0</v>
      </c>
      <c r="L369" s="217" t="n">
        <v>0</v>
      </c>
      <c r="M369" s="217" t="n">
        <v>0</v>
      </c>
      <c r="N369" s="217" t="n">
        <v>0</v>
      </c>
      <c r="O369" s="217" t="n">
        <v>0</v>
      </c>
      <c r="P369" s="217" t="n">
        <v>0</v>
      </c>
      <c r="Q369" s="217" t="n">
        <v>0</v>
      </c>
      <c r="R369" s="217" t="n">
        <v>0</v>
      </c>
      <c r="S369" s="217" t="n">
        <f aca="false">E369+F369+G369+Q369+R369</f>
        <v>137135.63</v>
      </c>
      <c r="T369" s="190"/>
    </row>
    <row r="370" s="191" customFormat="true" ht="12.75" hidden="true" customHeight="false" outlineLevel="1" collapsed="false">
      <c r="A370" s="190" t="s">
        <v>1421</v>
      </c>
      <c r="B370" s="190"/>
      <c r="C370" s="190" t="s">
        <v>1422</v>
      </c>
      <c r="D370" s="190" t="s">
        <v>1423</v>
      </c>
      <c r="E370" s="217" t="n">
        <v>265095.63</v>
      </c>
      <c r="F370" s="217" t="n">
        <v>0</v>
      </c>
      <c r="G370" s="217"/>
      <c r="H370" s="217" t="n">
        <v>0</v>
      </c>
      <c r="I370" s="217" t="n">
        <v>0</v>
      </c>
      <c r="J370" s="217" t="n">
        <v>0</v>
      </c>
      <c r="K370" s="217" t="n">
        <v>0</v>
      </c>
      <c r="L370" s="217" t="n">
        <v>0</v>
      </c>
      <c r="M370" s="217" t="n">
        <v>0</v>
      </c>
      <c r="N370" s="217" t="n">
        <v>0</v>
      </c>
      <c r="O370" s="217" t="n">
        <v>0</v>
      </c>
      <c r="P370" s="217" t="n">
        <v>0</v>
      </c>
      <c r="Q370" s="217" t="n">
        <v>0</v>
      </c>
      <c r="R370" s="217" t="n">
        <v>0</v>
      </c>
      <c r="S370" s="217" t="n">
        <f aca="false">E370+F370+G370+Q370+R370</f>
        <v>265095.63</v>
      </c>
      <c r="T370" s="190"/>
    </row>
    <row r="371" customFormat="false" ht="12.75" hidden="false" customHeight="true" outlineLevel="0" collapsed="false">
      <c r="A371" s="149" t="s">
        <v>1433</v>
      </c>
      <c r="B371" s="28"/>
      <c r="C371" s="149" t="s">
        <v>1434</v>
      </c>
      <c r="D371" s="29"/>
      <c r="E371" s="34" t="n">
        <v>402231.26</v>
      </c>
      <c r="F371" s="34" t="n">
        <v>0</v>
      </c>
      <c r="G371" s="34" t="n">
        <v>0</v>
      </c>
      <c r="H371" s="221" t="n">
        <v>0</v>
      </c>
      <c r="I371" s="221" t="n">
        <v>0</v>
      </c>
      <c r="J371" s="221" t="n">
        <v>0</v>
      </c>
      <c r="K371" s="221" t="n">
        <v>0</v>
      </c>
      <c r="L371" s="221" t="n">
        <v>0</v>
      </c>
      <c r="M371" s="221" t="n">
        <v>0</v>
      </c>
      <c r="N371" s="221" t="n">
        <v>0</v>
      </c>
      <c r="O371" s="221" t="n">
        <v>0</v>
      </c>
      <c r="P371" s="221" t="n">
        <v>0</v>
      </c>
      <c r="Q371" s="34" t="n">
        <v>0</v>
      </c>
      <c r="R371" s="34" t="n">
        <v>0</v>
      </c>
      <c r="S371" s="34" t="n">
        <f aca="false">E371+F371+G371+Q371+R371</f>
        <v>402231.26</v>
      </c>
      <c r="T371" s="149"/>
    </row>
    <row r="372" customFormat="false" ht="12.75" hidden="false" customHeight="true" outlineLevel="0" collapsed="false">
      <c r="A372" s="149" t="s">
        <v>1766</v>
      </c>
      <c r="B372" s="28"/>
      <c r="C372" s="149" t="s">
        <v>84</v>
      </c>
      <c r="D372" s="29"/>
      <c r="E372" s="34" t="n">
        <v>100817.5</v>
      </c>
      <c r="F372" s="34" t="n">
        <v>3418.42</v>
      </c>
      <c r="G372" s="34" t="n">
        <v>9642.45</v>
      </c>
      <c r="H372" s="221" t="n">
        <v>0</v>
      </c>
      <c r="I372" s="221" t="n">
        <v>0</v>
      </c>
      <c r="J372" s="221" t="n">
        <v>0</v>
      </c>
      <c r="K372" s="221" t="n">
        <v>0</v>
      </c>
      <c r="L372" s="221" t="n">
        <v>0</v>
      </c>
      <c r="M372" s="221" t="n">
        <v>0</v>
      </c>
      <c r="N372" s="221" t="n">
        <v>0</v>
      </c>
      <c r="O372" s="221" t="n">
        <v>0</v>
      </c>
      <c r="P372" s="221" t="n">
        <v>10000</v>
      </c>
      <c r="Q372" s="34" t="n">
        <v>10000</v>
      </c>
      <c r="R372" s="34" t="n">
        <v>0</v>
      </c>
      <c r="S372" s="34" t="n">
        <f aca="false">E372+F372+G372+Q372+R372</f>
        <v>123878.37</v>
      </c>
      <c r="T372" s="149"/>
    </row>
    <row r="373" customFormat="false" ht="12.75" hidden="false" customHeight="true" outlineLevel="0" collapsed="false">
      <c r="A373" s="149" t="s">
        <v>1453</v>
      </c>
      <c r="B373" s="28"/>
      <c r="C373" s="149" t="s">
        <v>85</v>
      </c>
      <c r="D373" s="29"/>
      <c r="E373" s="34" t="n">
        <v>0</v>
      </c>
      <c r="F373" s="34" t="n">
        <v>0</v>
      </c>
      <c r="G373" s="34" t="n">
        <v>0</v>
      </c>
      <c r="H373" s="221" t="n">
        <v>0</v>
      </c>
      <c r="I373" s="221" t="n">
        <v>0</v>
      </c>
      <c r="J373" s="221" t="n">
        <v>0</v>
      </c>
      <c r="K373" s="221" t="n">
        <v>0</v>
      </c>
      <c r="L373" s="221" t="n">
        <v>0</v>
      </c>
      <c r="M373" s="221" t="n">
        <v>0</v>
      </c>
      <c r="N373" s="221" t="n">
        <v>0</v>
      </c>
      <c r="O373" s="221" t="n">
        <v>0</v>
      </c>
      <c r="P373" s="221" t="n">
        <v>0</v>
      </c>
      <c r="Q373" s="34" t="n">
        <v>0</v>
      </c>
      <c r="R373" s="34" t="n">
        <v>0</v>
      </c>
      <c r="S373" s="34" t="n">
        <f aca="false">E373+F373+G373+Q373+R373</f>
        <v>0</v>
      </c>
      <c r="T373" s="149"/>
    </row>
    <row r="374" customFormat="false" ht="12.75" hidden="false" customHeight="true" outlineLevel="0" collapsed="false">
      <c r="A374" s="149" t="s">
        <v>1454</v>
      </c>
      <c r="B374" s="28"/>
      <c r="C374" s="149" t="s">
        <v>1455</v>
      </c>
      <c r="D374" s="29"/>
      <c r="E374" s="34" t="n">
        <v>0</v>
      </c>
      <c r="F374" s="34" t="n">
        <v>0</v>
      </c>
      <c r="G374" s="34" t="n">
        <v>0</v>
      </c>
      <c r="H374" s="221" t="n">
        <v>0</v>
      </c>
      <c r="I374" s="221" t="n">
        <v>0</v>
      </c>
      <c r="J374" s="221" t="n">
        <v>0</v>
      </c>
      <c r="K374" s="221" t="n">
        <v>0</v>
      </c>
      <c r="L374" s="221" t="n">
        <v>0</v>
      </c>
      <c r="M374" s="221" t="n">
        <v>0</v>
      </c>
      <c r="N374" s="221" t="n">
        <v>0</v>
      </c>
      <c r="O374" s="221" t="n">
        <v>0</v>
      </c>
      <c r="P374" s="221" t="n">
        <v>0</v>
      </c>
      <c r="Q374" s="34" t="n">
        <v>0</v>
      </c>
      <c r="R374" s="34" t="n">
        <v>0</v>
      </c>
      <c r="S374" s="34" t="n">
        <f aca="false">E374+F374+G374+Q374+R374</f>
        <v>0</v>
      </c>
      <c r="T374" s="149"/>
    </row>
    <row r="375" customFormat="false" ht="12.75" hidden="false" customHeight="true" outlineLevel="0" collapsed="false">
      <c r="A375" s="149" t="s">
        <v>1459</v>
      </c>
      <c r="B375" s="28"/>
      <c r="C375" s="149" t="s">
        <v>1460</v>
      </c>
      <c r="D375" s="29"/>
      <c r="E375" s="34" t="n">
        <v>0</v>
      </c>
      <c r="F375" s="34" t="n">
        <v>0</v>
      </c>
      <c r="G375" s="34" t="n">
        <v>0</v>
      </c>
      <c r="H375" s="221" t="n">
        <v>0</v>
      </c>
      <c r="I375" s="221" t="n">
        <v>0</v>
      </c>
      <c r="J375" s="221" t="n">
        <v>0</v>
      </c>
      <c r="K375" s="221" t="n">
        <v>0</v>
      </c>
      <c r="L375" s="221" t="n">
        <v>0</v>
      </c>
      <c r="M375" s="221" t="n">
        <v>0</v>
      </c>
      <c r="N375" s="221" t="n">
        <v>0</v>
      </c>
      <c r="O375" s="221" t="n">
        <v>0</v>
      </c>
      <c r="P375" s="221" t="n">
        <v>0</v>
      </c>
      <c r="Q375" s="34" t="n">
        <v>0</v>
      </c>
      <c r="R375" s="34" t="n">
        <v>0</v>
      </c>
      <c r="S375" s="34" t="n">
        <f aca="false">E375+F375+G375+Q375+R375</f>
        <v>0</v>
      </c>
      <c r="T375" s="149"/>
    </row>
    <row r="376" customFormat="false" ht="12.75" hidden="false" customHeight="true" outlineLevel="0" collapsed="false">
      <c r="B376" s="28"/>
      <c r="C376" s="149"/>
      <c r="D376" s="29"/>
      <c r="E376" s="34"/>
      <c r="F376" s="34"/>
      <c r="G376" s="34"/>
      <c r="H376" s="63"/>
      <c r="I376" s="63"/>
      <c r="J376" s="63"/>
      <c r="K376" s="63"/>
      <c r="L376" s="63"/>
      <c r="M376" s="63"/>
      <c r="N376" s="63"/>
      <c r="O376" s="63"/>
      <c r="P376" s="63"/>
      <c r="Q376" s="34"/>
      <c r="R376" s="34"/>
      <c r="S376" s="34"/>
    </row>
    <row r="377" s="184" customFormat="true" ht="12.75" hidden="false" customHeight="true" outlineLevel="0" collapsed="false">
      <c r="A377" s="183"/>
      <c r="B377" s="22"/>
      <c r="C377" s="148" t="s">
        <v>1461</v>
      </c>
      <c r="D377" s="23"/>
      <c r="E377" s="36"/>
      <c r="F377" s="36"/>
      <c r="G377" s="36"/>
      <c r="H377" s="222"/>
      <c r="I377" s="222"/>
      <c r="J377" s="222"/>
      <c r="K377" s="222"/>
      <c r="L377" s="222"/>
      <c r="M377" s="222"/>
      <c r="N377" s="222"/>
      <c r="O377" s="222"/>
      <c r="P377" s="222"/>
      <c r="Q377" s="36"/>
      <c r="R377" s="36"/>
      <c r="S377" s="36"/>
      <c r="T377" s="183"/>
    </row>
    <row r="378" s="184" customFormat="true" ht="12.75" hidden="false" customHeight="true" outlineLevel="0" collapsed="false">
      <c r="A378" s="183" t="s">
        <v>2</v>
      </c>
      <c r="B378" s="22"/>
      <c r="C378" s="148" t="s">
        <v>88</v>
      </c>
      <c r="D378" s="23"/>
      <c r="E378" s="36" t="n">
        <f aca="false">E375+E373+E372+E371+E368+E374</f>
        <v>572948.76</v>
      </c>
      <c r="F378" s="36" t="n">
        <f aca="false">F375+F373+F372+F371+F368+F374</f>
        <v>3418.42</v>
      </c>
      <c r="G378" s="36" t="n">
        <f aca="false">G375+G373+G372+G371+G368+G374</f>
        <v>9642.45</v>
      </c>
      <c r="H378" s="222" t="n">
        <f aca="false">H375+H373+H372+H371+H368+H374</f>
        <v>0</v>
      </c>
      <c r="I378" s="222" t="n">
        <f aca="false">I375+I373+I372+I371+I368+I374</f>
        <v>0</v>
      </c>
      <c r="J378" s="222" t="n">
        <f aca="false">J375+J373+J372+J371+J368+J374</f>
        <v>0</v>
      </c>
      <c r="K378" s="222" t="n">
        <f aca="false">K375+K373+K372+K371+K368+K374</f>
        <v>0</v>
      </c>
      <c r="L378" s="222" t="n">
        <f aca="false">L375+L373+L372+L371+L368+L374</f>
        <v>0</v>
      </c>
      <c r="M378" s="222" t="n">
        <f aca="false">M375+M373+M372+M371+M368+M374</f>
        <v>0</v>
      </c>
      <c r="N378" s="222" t="n">
        <f aca="false">N375+N373+N372+N371+N368+N374</f>
        <v>0</v>
      </c>
      <c r="O378" s="222" t="n">
        <f aca="false">O375+O373+O372+O371+O368+O374</f>
        <v>0</v>
      </c>
      <c r="P378" s="222" t="n">
        <f aca="false">P375+P373+P372+P371+P368+P374</f>
        <v>10000</v>
      </c>
      <c r="Q378" s="36" t="n">
        <f aca="false">Q375+Q373+Q372+Q371+Q368+Q374</f>
        <v>10000</v>
      </c>
      <c r="R378" s="36" t="n">
        <f aca="false">R375+R373+R372+R371+R368+R374</f>
        <v>0</v>
      </c>
      <c r="S378" s="36" t="n">
        <f aca="false">S375+S373+S372+S371+S368+S374</f>
        <v>596009.63</v>
      </c>
      <c r="T378" s="183"/>
    </row>
    <row r="379" customFormat="false" ht="12.75" hidden="false" customHeight="true" outlineLevel="0" collapsed="false">
      <c r="B379" s="28"/>
      <c r="C379" s="149"/>
      <c r="D379" s="29"/>
      <c r="E379" s="34"/>
      <c r="F379" s="34"/>
      <c r="G379" s="34"/>
      <c r="H379" s="63"/>
      <c r="I379" s="63"/>
      <c r="J379" s="63"/>
      <c r="K379" s="63"/>
      <c r="L379" s="63"/>
      <c r="M379" s="63"/>
      <c r="N379" s="63"/>
      <c r="O379" s="63"/>
      <c r="P379" s="63"/>
      <c r="Q379" s="34"/>
      <c r="R379" s="34"/>
      <c r="S379" s="34"/>
    </row>
    <row r="380" customFormat="false" ht="12.75" hidden="false" customHeight="true" outlineLevel="0" collapsed="false">
      <c r="A380" s="149"/>
      <c r="B380" s="28"/>
      <c r="C380" s="149" t="s">
        <v>89</v>
      </c>
      <c r="D380" s="29"/>
      <c r="E380" s="34" t="n">
        <v>0</v>
      </c>
      <c r="F380" s="34" t="n">
        <v>0</v>
      </c>
      <c r="G380" s="34" t="n">
        <v>0</v>
      </c>
      <c r="H380" s="221"/>
      <c r="I380" s="221"/>
      <c r="J380" s="221"/>
      <c r="K380" s="221"/>
      <c r="L380" s="221"/>
      <c r="M380" s="221"/>
      <c r="N380" s="221"/>
      <c r="O380" s="221"/>
      <c r="P380" s="221"/>
      <c r="Q380" s="34" t="n">
        <v>0</v>
      </c>
      <c r="R380" s="34" t="n">
        <v>0</v>
      </c>
      <c r="S380" s="34" t="n">
        <f aca="false">E380+F380+G380+Q380+R380</f>
        <v>0</v>
      </c>
      <c r="T380" s="149"/>
    </row>
    <row r="381" customFormat="false" ht="12.75" hidden="false" customHeight="true" outlineLevel="0" collapsed="false">
      <c r="A381" s="149"/>
      <c r="B381" s="28"/>
      <c r="C381" s="149" t="s">
        <v>90</v>
      </c>
      <c r="D381" s="29"/>
      <c r="E381" s="34" t="n">
        <v>0</v>
      </c>
      <c r="F381" s="34" t="n">
        <v>0</v>
      </c>
      <c r="G381" s="34" t="n">
        <v>0</v>
      </c>
      <c r="H381" s="221"/>
      <c r="I381" s="221"/>
      <c r="J381" s="221"/>
      <c r="K381" s="221"/>
      <c r="L381" s="221"/>
      <c r="M381" s="221"/>
      <c r="N381" s="221"/>
      <c r="O381" s="221"/>
      <c r="P381" s="221"/>
      <c r="Q381" s="34" t="n">
        <v>0</v>
      </c>
      <c r="R381" s="34" t="n">
        <v>0</v>
      </c>
      <c r="S381" s="34" t="n">
        <f aca="false">E381+F381+G381+Q381+R381</f>
        <v>0</v>
      </c>
      <c r="T381" s="149"/>
    </row>
    <row r="382" customFormat="false" ht="12.75" hidden="false" customHeight="true" outlineLevel="0" collapsed="false">
      <c r="A382" s="186" t="s">
        <v>0</v>
      </c>
      <c r="B382" s="28"/>
      <c r="C382" s="149" t="s">
        <v>91</v>
      </c>
      <c r="D382" s="29"/>
      <c r="E382" s="34" t="n">
        <v>0</v>
      </c>
      <c r="F382" s="34" t="n">
        <v>0</v>
      </c>
      <c r="G382" s="34" t="n">
        <v>0</v>
      </c>
      <c r="H382" s="224"/>
      <c r="I382" s="224"/>
      <c r="J382" s="224"/>
      <c r="K382" s="224"/>
      <c r="L382" s="224"/>
      <c r="M382" s="224"/>
      <c r="N382" s="224"/>
      <c r="O382" s="224"/>
      <c r="P382" s="224"/>
      <c r="Q382" s="34" t="n">
        <v>0</v>
      </c>
      <c r="R382" s="34" t="n">
        <v>0</v>
      </c>
      <c r="S382" s="34" t="n">
        <f aca="false">E382+F382+G382+Q382+R382</f>
        <v>0</v>
      </c>
      <c r="T382" s="186"/>
    </row>
    <row r="383" s="208" customFormat="true" ht="12.75" hidden="false" customHeight="true" outlineLevel="0" collapsed="false">
      <c r="A383" s="21"/>
      <c r="B383" s="22"/>
      <c r="C383" s="148"/>
      <c r="D383" s="23"/>
      <c r="E383" s="36"/>
      <c r="F383" s="36"/>
      <c r="G383" s="36"/>
      <c r="H383" s="64"/>
      <c r="I383" s="64"/>
      <c r="J383" s="64"/>
      <c r="K383" s="64"/>
      <c r="L383" s="64"/>
      <c r="M383" s="64"/>
      <c r="N383" s="64"/>
      <c r="O383" s="64"/>
      <c r="P383" s="64"/>
      <c r="Q383" s="36"/>
      <c r="R383" s="36"/>
      <c r="S383" s="36"/>
      <c r="T383" s="21"/>
    </row>
    <row r="384" s="208" customFormat="true" ht="12.75" hidden="false" customHeight="true" outlineLevel="0" collapsed="false">
      <c r="A384" s="21"/>
      <c r="B384" s="22"/>
      <c r="C384" s="181" t="s">
        <v>1767</v>
      </c>
      <c r="D384" s="23"/>
      <c r="E384" s="36"/>
      <c r="F384" s="36"/>
      <c r="G384" s="36"/>
      <c r="H384" s="64"/>
      <c r="I384" s="64"/>
      <c r="J384" s="64"/>
      <c r="K384" s="64"/>
      <c r="L384" s="64"/>
      <c r="M384" s="64"/>
      <c r="N384" s="64"/>
      <c r="O384" s="64"/>
      <c r="P384" s="64"/>
      <c r="Q384" s="36"/>
      <c r="R384" s="36"/>
      <c r="S384" s="36"/>
      <c r="T384" s="21"/>
    </row>
    <row r="385" s="184" customFormat="true" ht="12.75" hidden="false" customHeight="true" outlineLevel="0" collapsed="false">
      <c r="A385" s="183" t="s">
        <v>2</v>
      </c>
      <c r="B385" s="22"/>
      <c r="C385" s="181" t="s">
        <v>1768</v>
      </c>
      <c r="D385" s="57"/>
      <c r="E385" s="36" t="n">
        <f aca="false">E378+E380+E381+E382</f>
        <v>572948.76</v>
      </c>
      <c r="F385" s="36" t="n">
        <f aca="false">F378+F380+F381+F382</f>
        <v>3418.42</v>
      </c>
      <c r="G385" s="36" t="n">
        <f aca="false">G378+G380+G381+G382</f>
        <v>9642.45</v>
      </c>
      <c r="H385" s="222" t="n">
        <f aca="false">H378+H380+H381+H382</f>
        <v>0</v>
      </c>
      <c r="I385" s="222" t="n">
        <f aca="false">I378+I380+I381+I382</f>
        <v>0</v>
      </c>
      <c r="J385" s="222" t="n">
        <f aca="false">J378+J380+J381+J382</f>
        <v>0</v>
      </c>
      <c r="K385" s="222" t="n">
        <f aca="false">K378+K380+K381+K382</f>
        <v>0</v>
      </c>
      <c r="L385" s="222" t="n">
        <f aca="false">L378+L380+L381+L382</f>
        <v>0</v>
      </c>
      <c r="M385" s="222" t="n">
        <f aca="false">M378+M380+M381+M382</f>
        <v>0</v>
      </c>
      <c r="N385" s="222" t="n">
        <f aca="false">N378+N380+N381+N382</f>
        <v>0</v>
      </c>
      <c r="O385" s="222" t="n">
        <f aca="false">O378+O380+O381+O382</f>
        <v>0</v>
      </c>
      <c r="P385" s="222" t="n">
        <f aca="false">P378+P380+P381+P382</f>
        <v>10000</v>
      </c>
      <c r="Q385" s="36" t="n">
        <f aca="false">Q378+Q380+Q381+Q382</f>
        <v>10000</v>
      </c>
      <c r="R385" s="36" t="n">
        <f aca="false">R378+R380+R381+R382</f>
        <v>0</v>
      </c>
      <c r="S385" s="36" t="n">
        <f aca="false">S378+S380+S381+S382</f>
        <v>596009.63</v>
      </c>
      <c r="T385" s="183"/>
    </row>
    <row r="386" customFormat="false" ht="12.75" hidden="false" customHeight="true" outlineLevel="0" collapsed="false">
      <c r="A386" s="9"/>
      <c r="B386" s="28"/>
      <c r="C386" s="149"/>
      <c r="D386" s="29"/>
      <c r="E386" s="34"/>
      <c r="F386" s="34"/>
      <c r="G386" s="34"/>
      <c r="H386" s="223"/>
      <c r="I386" s="223"/>
      <c r="J386" s="223"/>
      <c r="K386" s="223"/>
      <c r="L386" s="223"/>
      <c r="M386" s="223"/>
      <c r="N386" s="223"/>
      <c r="O386" s="223"/>
      <c r="P386" s="223"/>
      <c r="Q386" s="34"/>
      <c r="R386" s="34"/>
      <c r="S386" s="34"/>
      <c r="T386" s="9"/>
    </row>
    <row r="387" s="191" customFormat="true" ht="12.75" hidden="true" customHeight="false" outlineLevel="1" collapsed="false">
      <c r="A387" s="190" t="s">
        <v>1475</v>
      </c>
      <c r="B387" s="190"/>
      <c r="C387" s="190" t="s">
        <v>1476</v>
      </c>
      <c r="D387" s="190" t="s">
        <v>1477</v>
      </c>
      <c r="E387" s="217" t="n">
        <v>-560100</v>
      </c>
      <c r="F387" s="217" t="n">
        <v>0</v>
      </c>
      <c r="G387" s="217"/>
      <c r="H387" s="217" t="n">
        <v>0</v>
      </c>
      <c r="I387" s="217" t="n">
        <v>0</v>
      </c>
      <c r="J387" s="217" t="n">
        <v>0</v>
      </c>
      <c r="K387" s="217" t="n">
        <v>0</v>
      </c>
      <c r="L387" s="217" t="n">
        <v>0</v>
      </c>
      <c r="M387" s="217" t="n">
        <v>0</v>
      </c>
      <c r="N387" s="217" t="n">
        <v>0</v>
      </c>
      <c r="O387" s="217" t="n">
        <v>0</v>
      </c>
      <c r="P387" s="217" t="n">
        <v>0</v>
      </c>
      <c r="Q387" s="217" t="n">
        <v>0</v>
      </c>
      <c r="R387" s="217" t="n">
        <v>0</v>
      </c>
      <c r="S387" s="217" t="n">
        <f aca="false">E387+F387+G387+Q387+R387</f>
        <v>-560100</v>
      </c>
      <c r="T387" s="190"/>
    </row>
    <row r="388" s="191" customFormat="true" ht="12.75" hidden="true" customHeight="false" outlineLevel="1" collapsed="false">
      <c r="A388" s="190" t="s">
        <v>1478</v>
      </c>
      <c r="B388" s="190"/>
      <c r="C388" s="190" t="s">
        <v>1479</v>
      </c>
      <c r="D388" s="190" t="s">
        <v>1480</v>
      </c>
      <c r="E388" s="217" t="n">
        <v>-21389</v>
      </c>
      <c r="F388" s="217" t="n">
        <v>0</v>
      </c>
      <c r="G388" s="217"/>
      <c r="H388" s="217" t="n">
        <v>0</v>
      </c>
      <c r="I388" s="217" t="n">
        <v>0</v>
      </c>
      <c r="J388" s="217" t="n">
        <v>0</v>
      </c>
      <c r="K388" s="217" t="n">
        <v>0</v>
      </c>
      <c r="L388" s="217" t="n">
        <v>0</v>
      </c>
      <c r="M388" s="217" t="n">
        <v>0</v>
      </c>
      <c r="N388" s="217" t="n">
        <v>0</v>
      </c>
      <c r="O388" s="217" t="n">
        <v>0</v>
      </c>
      <c r="P388" s="217" t="n">
        <v>0</v>
      </c>
      <c r="Q388" s="217" t="n">
        <v>0</v>
      </c>
      <c r="R388" s="217" t="n">
        <v>0</v>
      </c>
      <c r="S388" s="217" t="n">
        <f aca="false">E388+F388+G388+Q388+R388</f>
        <v>-21389</v>
      </c>
      <c r="T388" s="190"/>
    </row>
    <row r="389" customFormat="false" ht="12.75" hidden="false" customHeight="true" outlineLevel="0" collapsed="false">
      <c r="A389" s="149" t="s">
        <v>1482</v>
      </c>
      <c r="B389" s="28"/>
      <c r="C389" s="149" t="s">
        <v>92</v>
      </c>
      <c r="D389" s="29"/>
      <c r="E389" s="34" t="n">
        <v>-581489</v>
      </c>
      <c r="F389" s="34" t="n">
        <v>0</v>
      </c>
      <c r="G389" s="34" t="n">
        <v>-1375848</v>
      </c>
      <c r="H389" s="221" t="n">
        <v>0</v>
      </c>
      <c r="I389" s="221" t="n">
        <v>0</v>
      </c>
      <c r="J389" s="221" t="n">
        <v>0</v>
      </c>
      <c r="K389" s="221" t="n">
        <v>0</v>
      </c>
      <c r="L389" s="221" t="n">
        <v>0</v>
      </c>
      <c r="M389" s="221" t="n">
        <v>0</v>
      </c>
      <c r="N389" s="221" t="n">
        <v>0</v>
      </c>
      <c r="O389" s="221" t="n">
        <v>0</v>
      </c>
      <c r="P389" s="221" t="n">
        <v>0</v>
      </c>
      <c r="Q389" s="34" t="n">
        <v>0</v>
      </c>
      <c r="R389" s="34" t="n">
        <v>0</v>
      </c>
      <c r="S389" s="34" t="n">
        <f aca="false">E389+F389+G389+Q389+R389</f>
        <v>-1957337</v>
      </c>
      <c r="T389" s="149"/>
    </row>
    <row r="390" s="191" customFormat="true" ht="12.75" hidden="true" customHeight="false" outlineLevel="1" collapsed="false">
      <c r="A390" s="190" t="s">
        <v>1483</v>
      </c>
      <c r="B390" s="190"/>
      <c r="C390" s="190" t="s">
        <v>1484</v>
      </c>
      <c r="D390" s="190" t="s">
        <v>1485</v>
      </c>
      <c r="E390" s="217" t="n">
        <v>34700</v>
      </c>
      <c r="F390" s="217" t="n">
        <v>0</v>
      </c>
      <c r="G390" s="217"/>
      <c r="H390" s="217" t="n">
        <v>0</v>
      </c>
      <c r="I390" s="217" t="n">
        <v>0</v>
      </c>
      <c r="J390" s="217" t="n">
        <v>0</v>
      </c>
      <c r="K390" s="217" t="n">
        <v>0</v>
      </c>
      <c r="L390" s="217" t="n">
        <v>0</v>
      </c>
      <c r="M390" s="217" t="n">
        <v>0</v>
      </c>
      <c r="N390" s="217" t="n">
        <v>0</v>
      </c>
      <c r="O390" s="217" t="n">
        <v>0</v>
      </c>
      <c r="P390" s="217" t="n">
        <v>0</v>
      </c>
      <c r="Q390" s="217" t="n">
        <v>0</v>
      </c>
      <c r="R390" s="217" t="n">
        <v>0</v>
      </c>
      <c r="S390" s="217" t="n">
        <f aca="false">E390+F390+G390+Q390+R390</f>
        <v>34700</v>
      </c>
      <c r="T390" s="190"/>
    </row>
    <row r="391" s="191" customFormat="true" ht="12.75" hidden="true" customHeight="false" outlineLevel="1" collapsed="false">
      <c r="A391" s="190" t="s">
        <v>1489</v>
      </c>
      <c r="B391" s="190"/>
      <c r="C391" s="190" t="s">
        <v>1490</v>
      </c>
      <c r="D391" s="190" t="s">
        <v>1491</v>
      </c>
      <c r="E391" s="217" t="n">
        <v>-1170987.49</v>
      </c>
      <c r="F391" s="217" t="n">
        <v>0</v>
      </c>
      <c r="G391" s="217"/>
      <c r="H391" s="217" t="n">
        <v>0</v>
      </c>
      <c r="I391" s="217" t="n">
        <v>0</v>
      </c>
      <c r="J391" s="217" t="n">
        <v>0</v>
      </c>
      <c r="K391" s="217" t="n">
        <v>0</v>
      </c>
      <c r="L391" s="217" t="n">
        <v>0</v>
      </c>
      <c r="M391" s="217" t="n">
        <v>0</v>
      </c>
      <c r="N391" s="217" t="n">
        <v>0</v>
      </c>
      <c r="O391" s="217" t="n">
        <v>0</v>
      </c>
      <c r="P391" s="217" t="n">
        <v>0</v>
      </c>
      <c r="Q391" s="217" t="n">
        <v>0</v>
      </c>
      <c r="R391" s="217" t="n">
        <v>0</v>
      </c>
      <c r="S391" s="217" t="n">
        <f aca="false">E391+F391+G391+Q391+R391</f>
        <v>-1170987.49</v>
      </c>
      <c r="T391" s="190"/>
    </row>
    <row r="392" s="191" customFormat="true" ht="12.75" hidden="true" customHeight="false" outlineLevel="1" collapsed="false">
      <c r="A392" s="190" t="s">
        <v>1492</v>
      </c>
      <c r="B392" s="190"/>
      <c r="C392" s="190" t="s">
        <v>1493</v>
      </c>
      <c r="D392" s="190" t="s">
        <v>1494</v>
      </c>
      <c r="E392" s="217" t="n">
        <v>0</v>
      </c>
      <c r="F392" s="217" t="n">
        <v>0</v>
      </c>
      <c r="G392" s="217"/>
      <c r="H392" s="217" t="n">
        <v>0</v>
      </c>
      <c r="I392" s="217" t="n">
        <v>0</v>
      </c>
      <c r="J392" s="217" t="n">
        <v>0</v>
      </c>
      <c r="K392" s="217" t="n">
        <v>0</v>
      </c>
      <c r="L392" s="217" t="n">
        <v>-44388</v>
      </c>
      <c r="M392" s="217" t="n">
        <v>0</v>
      </c>
      <c r="N392" s="217" t="n">
        <v>0</v>
      </c>
      <c r="O392" s="217" t="n">
        <v>0</v>
      </c>
      <c r="P392" s="217" t="n">
        <v>0</v>
      </c>
      <c r="Q392" s="217" t="n">
        <v>-44388</v>
      </c>
      <c r="R392" s="217" t="n">
        <v>0</v>
      </c>
      <c r="S392" s="217" t="n">
        <f aca="false">E392+F392+G392+Q392+R392</f>
        <v>-44388</v>
      </c>
      <c r="T392" s="190"/>
    </row>
    <row r="393" s="191" customFormat="true" ht="12.75" hidden="true" customHeight="false" outlineLevel="1" collapsed="false">
      <c r="A393" s="190" t="s">
        <v>1495</v>
      </c>
      <c r="B393" s="190"/>
      <c r="C393" s="190" t="s">
        <v>1496</v>
      </c>
      <c r="D393" s="190" t="s">
        <v>1497</v>
      </c>
      <c r="E393" s="217" t="n">
        <v>-161004</v>
      </c>
      <c r="F393" s="217" t="n">
        <v>0</v>
      </c>
      <c r="G393" s="217"/>
      <c r="H393" s="217" t="n">
        <v>0</v>
      </c>
      <c r="I393" s="217" t="n">
        <v>0</v>
      </c>
      <c r="J393" s="217" t="n">
        <v>0</v>
      </c>
      <c r="K393" s="217" t="n">
        <v>0</v>
      </c>
      <c r="L393" s="217" t="n">
        <v>0</v>
      </c>
      <c r="M393" s="217" t="n">
        <v>0</v>
      </c>
      <c r="N393" s="217" t="n">
        <v>0</v>
      </c>
      <c r="O393" s="217" t="n">
        <v>0</v>
      </c>
      <c r="P393" s="217" t="n">
        <v>0</v>
      </c>
      <c r="Q393" s="217" t="n">
        <v>0</v>
      </c>
      <c r="R393" s="217" t="n">
        <v>0</v>
      </c>
      <c r="S393" s="217" t="n">
        <f aca="false">E393+F393+G393+Q393+R393</f>
        <v>-161004</v>
      </c>
      <c r="T393" s="190"/>
    </row>
    <row r="394" customFormat="false" ht="12.75" hidden="false" customHeight="true" outlineLevel="0" collapsed="false">
      <c r="A394" s="149" t="s">
        <v>1498</v>
      </c>
      <c r="B394" s="28"/>
      <c r="C394" s="149" t="s">
        <v>93</v>
      </c>
      <c r="D394" s="29"/>
      <c r="E394" s="34" t="n">
        <v>-1297291.49</v>
      </c>
      <c r="F394" s="34" t="n">
        <v>0</v>
      </c>
      <c r="G394" s="34" t="n">
        <v>-187961.16</v>
      </c>
      <c r="H394" s="221" t="n">
        <v>0</v>
      </c>
      <c r="I394" s="221" t="n">
        <v>0</v>
      </c>
      <c r="J394" s="221" t="n">
        <v>0</v>
      </c>
      <c r="K394" s="221" t="n">
        <v>0</v>
      </c>
      <c r="L394" s="221" t="n">
        <v>-44388</v>
      </c>
      <c r="M394" s="221" t="n">
        <v>0</v>
      </c>
      <c r="N394" s="221" t="n">
        <v>0</v>
      </c>
      <c r="O394" s="221" t="n">
        <v>0</v>
      </c>
      <c r="P394" s="221" t="n">
        <v>0</v>
      </c>
      <c r="Q394" s="34" t="n">
        <v>-44388</v>
      </c>
      <c r="R394" s="34" t="n">
        <v>0</v>
      </c>
      <c r="S394" s="34" t="n">
        <f aca="false">E394+F394+G394+Q394+R394</f>
        <v>-1529640.65</v>
      </c>
      <c r="T394" s="149"/>
    </row>
    <row r="395" customFormat="false" ht="12.75" hidden="false" customHeight="true" outlineLevel="0" collapsed="false">
      <c r="A395" s="1" t="s">
        <v>1499</v>
      </c>
      <c r="B395" s="28"/>
      <c r="C395" s="149" t="s">
        <v>1500</v>
      </c>
      <c r="D395" s="29"/>
      <c r="E395" s="34" t="n">
        <v>0</v>
      </c>
      <c r="F395" s="34" t="n">
        <v>0</v>
      </c>
      <c r="G395" s="34" t="n">
        <v>0</v>
      </c>
      <c r="H395" s="63" t="n">
        <v>0</v>
      </c>
      <c r="I395" s="63" t="n">
        <v>0</v>
      </c>
      <c r="J395" s="63" t="n">
        <v>0</v>
      </c>
      <c r="K395" s="63" t="n">
        <v>0</v>
      </c>
      <c r="L395" s="63" t="n">
        <v>0</v>
      </c>
      <c r="M395" s="63" t="n">
        <v>0</v>
      </c>
      <c r="N395" s="63" t="n">
        <v>0</v>
      </c>
      <c r="O395" s="63" t="n">
        <v>0</v>
      </c>
      <c r="P395" s="63" t="n">
        <v>0</v>
      </c>
      <c r="Q395" s="34" t="n">
        <v>0</v>
      </c>
      <c r="R395" s="34" t="n">
        <v>0</v>
      </c>
      <c r="S395" s="34" t="n">
        <f aca="false">E395+F395+G395+Q395+R395</f>
        <v>0</v>
      </c>
    </row>
    <row r="396" customFormat="false" ht="12.75" hidden="false" customHeight="true" outlineLevel="0" collapsed="false">
      <c r="A396" s="9"/>
      <c r="B396" s="28"/>
      <c r="C396" s="149"/>
      <c r="D396" s="29"/>
      <c r="E396" s="34"/>
      <c r="F396" s="34"/>
      <c r="G396" s="34"/>
      <c r="H396" s="223"/>
      <c r="I396" s="223"/>
      <c r="J396" s="223"/>
      <c r="K396" s="223"/>
      <c r="L396" s="223"/>
      <c r="M396" s="223"/>
      <c r="N396" s="223"/>
      <c r="O396" s="223"/>
      <c r="P396" s="223"/>
      <c r="Q396" s="34"/>
      <c r="R396" s="34"/>
      <c r="S396" s="34"/>
      <c r="T396" s="9"/>
    </row>
    <row r="397" s="184" customFormat="true" ht="12.75" hidden="false" customHeight="true" outlineLevel="0" collapsed="false">
      <c r="A397" s="183"/>
      <c r="B397" s="22"/>
      <c r="C397" s="148" t="s">
        <v>1769</v>
      </c>
      <c r="D397" s="23"/>
      <c r="E397" s="36"/>
      <c r="F397" s="36"/>
      <c r="G397" s="36"/>
      <c r="H397" s="222"/>
      <c r="I397" s="222"/>
      <c r="J397" s="222"/>
      <c r="K397" s="222"/>
      <c r="L397" s="222"/>
      <c r="M397" s="222"/>
      <c r="N397" s="222"/>
      <c r="O397" s="222"/>
      <c r="P397" s="222"/>
      <c r="Q397" s="36"/>
      <c r="R397" s="36"/>
      <c r="S397" s="36"/>
      <c r="T397" s="183"/>
    </row>
    <row r="398" s="184" customFormat="true" ht="12.75" hidden="false" customHeight="true" outlineLevel="0" collapsed="false">
      <c r="A398" s="183" t="s">
        <v>2</v>
      </c>
      <c r="B398" s="22"/>
      <c r="C398" s="148" t="s">
        <v>1770</v>
      </c>
      <c r="D398" s="23"/>
      <c r="E398" s="36" t="n">
        <f aca="false">E389+E394+E395+E385</f>
        <v>-1305831.73</v>
      </c>
      <c r="F398" s="36" t="n">
        <f aca="false">F389+F394+F395+F385</f>
        <v>3418.42</v>
      </c>
      <c r="G398" s="36" t="n">
        <f aca="false">G389+G394+G395+G385</f>
        <v>-1554166.71</v>
      </c>
      <c r="H398" s="222" t="n">
        <f aca="false">H389+H394+H395+H385</f>
        <v>0</v>
      </c>
      <c r="I398" s="222" t="n">
        <f aca="false">I389+I394+I395+I385</f>
        <v>0</v>
      </c>
      <c r="J398" s="222" t="n">
        <f aca="false">J389+J394+J395+J385</f>
        <v>0</v>
      </c>
      <c r="K398" s="222" t="n">
        <f aca="false">K389+K394+K395+K385</f>
        <v>0</v>
      </c>
      <c r="L398" s="222" t="n">
        <f aca="false">L389+L394+L395+L385</f>
        <v>-44388</v>
      </c>
      <c r="M398" s="222" t="n">
        <f aca="false">M389+M394+M395+M385</f>
        <v>0</v>
      </c>
      <c r="N398" s="222" t="n">
        <f aca="false">N389+N394+N395+N385</f>
        <v>0</v>
      </c>
      <c r="O398" s="222" t="n">
        <f aca="false">O389+O394+O395+O385</f>
        <v>0</v>
      </c>
      <c r="P398" s="222" t="n">
        <f aca="false">P389+P394+P395+P385</f>
        <v>10000</v>
      </c>
      <c r="Q398" s="36" t="n">
        <f aca="false">Q389+Q394+Q395+Q385</f>
        <v>-34388</v>
      </c>
      <c r="R398" s="36" t="n">
        <f aca="false">R389+R394+R395+R385</f>
        <v>0</v>
      </c>
      <c r="S398" s="36" t="n">
        <f aca="false">S389+S394+S395+S385</f>
        <v>-2890968.02</v>
      </c>
      <c r="T398" s="183"/>
    </row>
    <row r="399" customFormat="false" ht="12.75" hidden="false" customHeight="true" outlineLevel="0" collapsed="false">
      <c r="A399" s="9"/>
      <c r="B399" s="28"/>
      <c r="C399" s="148"/>
      <c r="D399" s="29"/>
      <c r="E399" s="34"/>
      <c r="F399" s="34"/>
      <c r="G399" s="34"/>
      <c r="H399" s="223"/>
      <c r="I399" s="223"/>
      <c r="J399" s="223"/>
      <c r="K399" s="223"/>
      <c r="L399" s="223"/>
      <c r="M399" s="223"/>
      <c r="N399" s="223"/>
      <c r="O399" s="223"/>
      <c r="P399" s="223"/>
      <c r="Q399" s="34"/>
      <c r="R399" s="34"/>
      <c r="S399" s="34"/>
      <c r="T399" s="9"/>
    </row>
    <row r="400" customFormat="false" ht="12.75" hidden="false" customHeight="true" outlineLevel="0" collapsed="false">
      <c r="A400" s="183" t="s">
        <v>2</v>
      </c>
      <c r="B400" s="22"/>
      <c r="C400" s="148" t="s">
        <v>1502</v>
      </c>
      <c r="D400" s="23"/>
      <c r="E400" s="36" t="n">
        <f aca="false">E364+E398</f>
        <v>6169424.64999992</v>
      </c>
      <c r="F400" s="36" t="n">
        <f aca="false">F364+F398</f>
        <v>-953845.05</v>
      </c>
      <c r="G400" s="36" t="n">
        <f aca="false">G364+G398</f>
        <v>425058.919999999</v>
      </c>
      <c r="H400" s="222" t="n">
        <f aca="false">H364+H398</f>
        <v>-27147.9400000003</v>
      </c>
      <c r="I400" s="222" t="n">
        <f aca="false">I364+I398</f>
        <v>-132192.18</v>
      </c>
      <c r="J400" s="222" t="n">
        <f aca="false">J364+J398</f>
        <v>17191.59</v>
      </c>
      <c r="K400" s="222" t="n">
        <f aca="false">K364+K398</f>
        <v>-46533.47</v>
      </c>
      <c r="L400" s="222" t="n">
        <f aca="false">L364+L398</f>
        <v>-204269.12</v>
      </c>
      <c r="M400" s="222" t="n">
        <f aca="false">M364+M398</f>
        <v>-38658.92</v>
      </c>
      <c r="N400" s="222" t="n">
        <f aca="false">N364+N398</f>
        <v>101509.23</v>
      </c>
      <c r="O400" s="222" t="n">
        <f aca="false">O364+O398</f>
        <v>2316.98000000001</v>
      </c>
      <c r="P400" s="222" t="n">
        <f aca="false">P364+P398</f>
        <v>234573.52</v>
      </c>
      <c r="Q400" s="36" t="n">
        <f aca="false">Q364+Q398</f>
        <v>-93210.3100000003</v>
      </c>
      <c r="R400" s="36" t="n">
        <f aca="false">R364+R398</f>
        <v>0</v>
      </c>
      <c r="S400" s="36" t="n">
        <f aca="false">S364+S398</f>
        <v>5547428.20999993</v>
      </c>
      <c r="T400" s="9"/>
    </row>
    <row r="401" customFormat="false" ht="12.75" hidden="false" customHeight="true" outlineLevel="0" collapsed="false">
      <c r="A401" s="9"/>
      <c r="B401" s="28"/>
      <c r="C401" s="149"/>
      <c r="D401" s="29"/>
      <c r="E401" s="34"/>
      <c r="F401" s="34"/>
      <c r="G401" s="34"/>
      <c r="H401" s="223"/>
      <c r="I401" s="223"/>
      <c r="J401" s="223"/>
      <c r="K401" s="223"/>
      <c r="L401" s="223"/>
      <c r="M401" s="223"/>
      <c r="N401" s="223"/>
      <c r="O401" s="223"/>
      <c r="P401" s="223"/>
      <c r="Q401" s="34"/>
      <c r="R401" s="34"/>
      <c r="S401" s="34"/>
      <c r="T401" s="9"/>
    </row>
    <row r="402" s="191" customFormat="true" ht="12.75" hidden="true" customHeight="false" outlineLevel="1" collapsed="false">
      <c r="A402" s="190" t="s">
        <v>1503</v>
      </c>
      <c r="B402" s="190"/>
      <c r="C402" s="190" t="s">
        <v>1504</v>
      </c>
      <c r="D402" s="190" t="s">
        <v>1505</v>
      </c>
      <c r="E402" s="217" t="n">
        <v>17557407.52</v>
      </c>
      <c r="F402" s="217" t="n">
        <v>161178.24</v>
      </c>
      <c r="G402" s="217"/>
      <c r="H402" s="217" t="n">
        <v>-82859.49</v>
      </c>
      <c r="I402" s="217" t="n">
        <v>162324</v>
      </c>
      <c r="J402" s="217" t="n">
        <v>541.63</v>
      </c>
      <c r="K402" s="217" t="n">
        <v>46533.47</v>
      </c>
      <c r="L402" s="217" t="n">
        <v>-187690.47</v>
      </c>
      <c r="M402" s="217" t="n">
        <v>-25985.25</v>
      </c>
      <c r="N402" s="217" t="n">
        <v>714733.36</v>
      </c>
      <c r="O402" s="217" t="n">
        <v>-9704.84</v>
      </c>
      <c r="P402" s="217" t="n">
        <v>-215328.36</v>
      </c>
      <c r="Q402" s="217" t="n">
        <v>402564.05</v>
      </c>
      <c r="R402" s="217" t="n">
        <v>0</v>
      </c>
      <c r="S402" s="217" t="n">
        <f aca="false">E402+F402+G402+Q402+R402</f>
        <v>18121149.81</v>
      </c>
      <c r="T402" s="190"/>
    </row>
    <row r="403" s="188" customFormat="true" ht="12.75" hidden="false" customHeight="true" outlineLevel="0" collapsed="false">
      <c r="A403" s="183" t="s">
        <v>1506</v>
      </c>
      <c r="B403" s="22" t="s">
        <v>1507</v>
      </c>
      <c r="D403" s="23"/>
      <c r="E403" s="36" t="n">
        <v>17557407.52</v>
      </c>
      <c r="F403" s="36" t="n">
        <v>161178.24</v>
      </c>
      <c r="G403" s="36" t="n">
        <v>-2869073.48</v>
      </c>
      <c r="H403" s="222" t="n">
        <v>-82859.49</v>
      </c>
      <c r="I403" s="222" t="n">
        <v>162324</v>
      </c>
      <c r="J403" s="222" t="n">
        <v>541.63</v>
      </c>
      <c r="K403" s="222" t="n">
        <v>46533.47</v>
      </c>
      <c r="L403" s="222" t="n">
        <v>-187690.47</v>
      </c>
      <c r="M403" s="222" t="n">
        <v>-25985.25</v>
      </c>
      <c r="N403" s="222" t="n">
        <v>714733.36</v>
      </c>
      <c r="O403" s="222" t="n">
        <v>-9704.84</v>
      </c>
      <c r="P403" s="222" t="n">
        <v>-215328.36</v>
      </c>
      <c r="Q403" s="36" t="n">
        <v>402564.05</v>
      </c>
      <c r="R403" s="36" t="n">
        <v>0</v>
      </c>
      <c r="S403" s="36" t="n">
        <f aca="false">E403+F403+G403+Q403+R403</f>
        <v>15252076.33</v>
      </c>
      <c r="T403" s="183"/>
    </row>
    <row r="404" customFormat="false" ht="12.75" hidden="false" customHeight="true" outlineLevel="0" collapsed="false">
      <c r="A404" s="183"/>
      <c r="B404" s="28"/>
      <c r="C404" s="148"/>
      <c r="D404" s="23"/>
      <c r="E404" s="36"/>
      <c r="F404" s="36"/>
      <c r="G404" s="36"/>
      <c r="H404" s="222"/>
      <c r="I404" s="222"/>
      <c r="J404" s="222"/>
      <c r="K404" s="222"/>
      <c r="L404" s="222"/>
      <c r="M404" s="222"/>
      <c r="N404" s="222"/>
      <c r="O404" s="222"/>
      <c r="P404" s="222"/>
      <c r="Q404" s="36"/>
      <c r="R404" s="36"/>
      <c r="S404" s="36"/>
      <c r="T404" s="183"/>
    </row>
    <row r="405" s="188" customFormat="true" ht="12.75" hidden="true" customHeight="true" outlineLevel="0" collapsed="false">
      <c r="A405" s="9" t="s">
        <v>1508</v>
      </c>
      <c r="B405" s="28"/>
      <c r="C405" s="149" t="s">
        <v>1509</v>
      </c>
      <c r="D405" s="29"/>
      <c r="E405" s="34" t="n">
        <v>0</v>
      </c>
      <c r="F405" s="34" t="n">
        <v>0</v>
      </c>
      <c r="G405" s="34" t="n">
        <v>0</v>
      </c>
      <c r="H405" s="223" t="n">
        <v>0</v>
      </c>
      <c r="I405" s="223" t="n">
        <v>0</v>
      </c>
      <c r="J405" s="223" t="n">
        <v>0</v>
      </c>
      <c r="K405" s="223" t="n">
        <v>0</v>
      </c>
      <c r="L405" s="223" t="n">
        <v>0</v>
      </c>
      <c r="M405" s="223" t="n">
        <v>0</v>
      </c>
      <c r="N405" s="223" t="n">
        <v>0</v>
      </c>
      <c r="O405" s="223" t="n">
        <v>0</v>
      </c>
      <c r="P405" s="223" t="n">
        <v>0</v>
      </c>
      <c r="Q405" s="34" t="n">
        <v>0</v>
      </c>
      <c r="R405" s="34" t="n">
        <v>0</v>
      </c>
      <c r="S405" s="34" t="n">
        <f aca="false">E405+F405+G405+Q405+R405</f>
        <v>0</v>
      </c>
      <c r="T405" s="9"/>
    </row>
    <row r="406" s="188" customFormat="true" ht="12.75" hidden="true" customHeight="true" outlineLevel="0" collapsed="false">
      <c r="A406" s="9" t="s">
        <v>1510</v>
      </c>
      <c r="B406" s="28"/>
      <c r="C406" s="149" t="s">
        <v>98</v>
      </c>
      <c r="D406" s="29"/>
      <c r="E406" s="34" t="n">
        <v>0</v>
      </c>
      <c r="F406" s="34" t="n">
        <v>0</v>
      </c>
      <c r="G406" s="34" t="n">
        <v>0</v>
      </c>
      <c r="H406" s="223" t="n">
        <v>0</v>
      </c>
      <c r="I406" s="223" t="n">
        <v>0</v>
      </c>
      <c r="J406" s="223" t="n">
        <v>0</v>
      </c>
      <c r="K406" s="223" t="n">
        <v>0</v>
      </c>
      <c r="L406" s="223" t="n">
        <v>0</v>
      </c>
      <c r="M406" s="223" t="n">
        <v>0</v>
      </c>
      <c r="N406" s="223" t="n">
        <v>0</v>
      </c>
      <c r="O406" s="223" t="n">
        <v>0</v>
      </c>
      <c r="P406" s="223" t="n">
        <v>0</v>
      </c>
      <c r="Q406" s="34" t="n">
        <v>0</v>
      </c>
      <c r="R406" s="34" t="n">
        <v>0</v>
      </c>
      <c r="S406" s="34" t="n">
        <f aca="false">E406+F406+G406+Q406+R406</f>
        <v>0</v>
      </c>
      <c r="T406" s="9"/>
    </row>
    <row r="407" customFormat="false" ht="12.75" hidden="true" customHeight="true" outlineLevel="0" collapsed="false">
      <c r="A407" s="183"/>
      <c r="B407" s="28"/>
      <c r="C407" s="148"/>
      <c r="D407" s="23"/>
      <c r="E407" s="36"/>
      <c r="F407" s="36"/>
      <c r="G407" s="36"/>
      <c r="H407" s="222"/>
      <c r="I407" s="222"/>
      <c r="J407" s="222"/>
      <c r="K407" s="222"/>
      <c r="L407" s="222"/>
      <c r="M407" s="222"/>
      <c r="N407" s="222"/>
      <c r="O407" s="222"/>
      <c r="P407" s="222"/>
      <c r="Q407" s="36"/>
      <c r="R407" s="36"/>
      <c r="S407" s="36"/>
      <c r="T407" s="183"/>
    </row>
    <row r="408" customFormat="false" ht="12.75" hidden="true" customHeight="true" outlineLevel="0" collapsed="false">
      <c r="A408" s="183" t="s">
        <v>2</v>
      </c>
      <c r="B408" s="28"/>
      <c r="C408" s="148" t="s">
        <v>1511</v>
      </c>
      <c r="D408" s="23"/>
      <c r="E408" s="36" t="n">
        <f aca="false">E403-E405-E406</f>
        <v>17557407.52</v>
      </c>
      <c r="F408" s="36" t="n">
        <f aca="false">F403-F405-F406</f>
        <v>161178.24</v>
      </c>
      <c r="G408" s="36" t="n">
        <f aca="false">G403-G405-G406</f>
        <v>-2869073.48</v>
      </c>
      <c r="H408" s="222" t="n">
        <f aca="false">H403-H405-H406</f>
        <v>-82859.49</v>
      </c>
      <c r="I408" s="222" t="n">
        <f aca="false">I403-I405-I406</f>
        <v>162324</v>
      </c>
      <c r="J408" s="222" t="n">
        <f aca="false">J403-J405-J406</f>
        <v>541.63</v>
      </c>
      <c r="K408" s="222" t="n">
        <f aca="false">K403-K405-K406</f>
        <v>46533.47</v>
      </c>
      <c r="L408" s="222" t="n">
        <f aca="false">L403-L405-L406</f>
        <v>-187690.47</v>
      </c>
      <c r="M408" s="222" t="n">
        <f aca="false">M403-M405-M406</f>
        <v>-25985.25</v>
      </c>
      <c r="N408" s="222" t="n">
        <f aca="false">N403-N405-N406</f>
        <v>714733.36</v>
      </c>
      <c r="O408" s="222" t="n">
        <f aca="false">O403-O405-O406</f>
        <v>-9704.84</v>
      </c>
      <c r="P408" s="222" t="n">
        <f aca="false">P403-P405-P406</f>
        <v>-215328.36</v>
      </c>
      <c r="Q408" s="36" t="n">
        <f aca="false">Q403-Q405-Q406</f>
        <v>402564.05</v>
      </c>
      <c r="R408" s="36" t="n">
        <f aca="false">R403-R405-R406</f>
        <v>0</v>
      </c>
      <c r="S408" s="36" t="n">
        <f aca="false">S403-S405-S406</f>
        <v>15252076.33</v>
      </c>
      <c r="T408" s="183"/>
    </row>
    <row r="409" customFormat="false" ht="12.75" hidden="true" customHeight="true" outlineLevel="0" collapsed="false">
      <c r="A409" s="9"/>
      <c r="B409" s="28"/>
      <c r="C409" s="149"/>
      <c r="D409" s="29"/>
      <c r="E409" s="30"/>
      <c r="F409" s="30"/>
      <c r="G409" s="30"/>
      <c r="H409" s="9"/>
      <c r="I409" s="9"/>
      <c r="J409" s="9"/>
      <c r="K409" s="9"/>
      <c r="L409" s="9"/>
      <c r="M409" s="9"/>
      <c r="N409" s="9"/>
      <c r="O409" s="9"/>
      <c r="P409" s="9"/>
      <c r="Q409" s="30"/>
      <c r="R409" s="30"/>
      <c r="S409" s="30"/>
      <c r="T409" s="9"/>
    </row>
    <row r="410" customFormat="false" ht="12.75" hidden="false" customHeight="true" outlineLevel="0" collapsed="false">
      <c r="A410" s="183" t="s">
        <v>2</v>
      </c>
      <c r="B410" s="22" t="s">
        <v>100</v>
      </c>
      <c r="C410" s="209"/>
      <c r="D410" s="23"/>
      <c r="E410" s="38" t="n">
        <f aca="false">E400+E408</f>
        <v>23726832.1699999</v>
      </c>
      <c r="F410" s="38" t="n">
        <f aca="false">F400+F408</f>
        <v>-792666.81</v>
      </c>
      <c r="G410" s="38" t="n">
        <f aca="false">G400+G408</f>
        <v>-2444014.56</v>
      </c>
      <c r="H410" s="225" t="n">
        <f aca="false">H400+H408</f>
        <v>-110007.43</v>
      </c>
      <c r="I410" s="225" t="n">
        <f aca="false">I400+I408</f>
        <v>30131.82</v>
      </c>
      <c r="J410" s="225" t="n">
        <f aca="false">J400+J408</f>
        <v>17733.22</v>
      </c>
      <c r="K410" s="225" t="n">
        <f aca="false">K400+K408</f>
        <v>0</v>
      </c>
      <c r="L410" s="225" t="n">
        <f aca="false">L400+L408</f>
        <v>-391959.59</v>
      </c>
      <c r="M410" s="225" t="n">
        <f aca="false">M400+M408</f>
        <v>-64644.17</v>
      </c>
      <c r="N410" s="225" t="n">
        <f aca="false">N400+N408</f>
        <v>816242.59</v>
      </c>
      <c r="O410" s="225" t="n">
        <f aca="false">O400+O408</f>
        <v>-7387.85999999999</v>
      </c>
      <c r="P410" s="225" t="n">
        <f aca="false">P400+P408</f>
        <v>19245.1600000004</v>
      </c>
      <c r="Q410" s="38" t="n">
        <f aca="false">Q400+Q408</f>
        <v>309353.74</v>
      </c>
      <c r="R410" s="38" t="n">
        <f aca="false">R400+R408</f>
        <v>0</v>
      </c>
      <c r="S410" s="38" t="n">
        <f aca="false">S400+S408</f>
        <v>20799504.5399999</v>
      </c>
      <c r="T410" s="183"/>
    </row>
  </sheetData>
  <mergeCells count="1">
    <mergeCell ref="E6:G6"/>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1" outlineLevelCol="0"/>
  <cols>
    <col collapsed="false" customWidth="true" hidden="true" outlineLevel="0" max="1" min="1" style="1" width="3.42"/>
    <col collapsed="false" customWidth="true" hidden="false" outlineLevel="0" max="2" min="2" style="1" width="3.42"/>
    <col collapsed="false" customWidth="true" hidden="false" outlineLevel="0" max="3" min="3" style="1" width="94.99"/>
    <col collapsed="false" customWidth="true" hidden="false" outlineLevel="0" max="4" min="4" style="1" width="27.99"/>
    <col collapsed="false" customWidth="true" hidden="false" outlineLevel="0" max="5" min="5" style="1" width="19.56"/>
    <col collapsed="false" customWidth="true" hidden="true" outlineLevel="0" max="7" min="6" style="1" width="19.56"/>
    <col collapsed="false" customWidth="true" hidden="false" outlineLevel="0" max="8" min="8" style="1" width="19.41"/>
    <col collapsed="false" customWidth="true" hidden="false" outlineLevel="0" max="9" min="9" style="1" width="17.56"/>
    <col collapsed="false" customWidth="true" hidden="true" outlineLevel="0" max="10" min="10" style="1" width="9.06"/>
    <col collapsed="false" customWidth="false" hidden="false" outlineLevel="0" max="257" min="11" style="226" width="9.14"/>
  </cols>
  <sheetData>
    <row r="1" customFormat="false" ht="110.25" hidden="true" customHeight="true" outlineLevel="0" collapsed="false">
      <c r="A1" s="200" t="s">
        <v>1771</v>
      </c>
      <c r="B1" s="1" t="s">
        <v>0</v>
      </c>
      <c r="C1" s="1" t="s">
        <v>1</v>
      </c>
      <c r="D1" s="1" t="s">
        <v>0</v>
      </c>
      <c r="E1" s="1" t="s">
        <v>0</v>
      </c>
      <c r="H1" s="1" t="s">
        <v>155</v>
      </c>
      <c r="I1" s="1" t="s">
        <v>2</v>
      </c>
    </row>
    <row r="2" customFormat="false" ht="15.75" hidden="false" customHeight="true" outlineLevel="0" collapsed="false">
      <c r="A2" s="116"/>
      <c r="B2" s="4" t="s">
        <v>3</v>
      </c>
      <c r="C2" s="43"/>
      <c r="D2" s="43"/>
      <c r="E2" s="43"/>
      <c r="F2" s="43"/>
      <c r="G2" s="43"/>
      <c r="H2" s="43"/>
      <c r="I2" s="193"/>
      <c r="J2" s="9"/>
      <c r="L2" s="183"/>
    </row>
    <row r="3" customFormat="false" ht="15.75" hidden="false" customHeight="true" outlineLevel="0" collapsed="false">
      <c r="A3" s="116"/>
      <c r="B3" s="10" t="s">
        <v>1772</v>
      </c>
      <c r="C3" s="44"/>
      <c r="D3" s="44"/>
      <c r="E3" s="44"/>
      <c r="F3" s="44"/>
      <c r="G3" s="44"/>
      <c r="H3" s="44"/>
      <c r="I3" s="167"/>
      <c r="J3" s="9"/>
    </row>
    <row r="4" customFormat="false" ht="15.75" hidden="false" customHeight="true" outlineLevel="0" collapsed="false">
      <c r="A4" s="120"/>
      <c r="B4" s="81" t="str">
        <f aca="false">"For the year ending "&amp;TEXT(J4,"MMMM DD, YYY")</f>
        <v>For the year ending June 30, 03Y</v>
      </c>
      <c r="C4" s="227"/>
      <c r="D4" s="227"/>
      <c r="E4" s="227"/>
      <c r="F4" s="227"/>
      <c r="G4" s="227"/>
      <c r="H4" s="227"/>
      <c r="I4" s="228"/>
      <c r="J4" s="1" t="s">
        <v>167</v>
      </c>
    </row>
    <row r="5" customFormat="false" ht="12.75" hidden="false" customHeight="true" outlineLevel="0" collapsed="false">
      <c r="A5" s="116"/>
      <c r="B5" s="194"/>
      <c r="C5" s="11"/>
      <c r="D5" s="12"/>
      <c r="E5" s="11"/>
      <c r="F5" s="11"/>
      <c r="G5" s="11"/>
      <c r="H5" s="11"/>
      <c r="I5" s="229"/>
      <c r="J5" s="9"/>
    </row>
    <row r="6" customFormat="false" ht="12.75" hidden="false" customHeight="true" outlineLevel="0" collapsed="false">
      <c r="B6" s="173"/>
      <c r="C6" s="55"/>
      <c r="D6" s="55"/>
      <c r="E6" s="173" t="s">
        <v>175</v>
      </c>
      <c r="F6" s="173"/>
      <c r="G6" s="173"/>
      <c r="H6" s="173"/>
      <c r="I6" s="140" t="s">
        <v>171</v>
      </c>
    </row>
    <row r="7" customFormat="false" ht="12.75" hidden="false" customHeight="true" outlineLevel="0" collapsed="false">
      <c r="B7" s="175"/>
      <c r="C7" s="55"/>
      <c r="D7" s="55"/>
      <c r="E7" s="178" t="s">
        <v>46</v>
      </c>
      <c r="F7" s="197" t="s">
        <v>1773</v>
      </c>
      <c r="G7" s="197" t="s">
        <v>1774</v>
      </c>
      <c r="H7" s="133" t="s">
        <v>169</v>
      </c>
      <c r="I7" s="140" t="s">
        <v>174</v>
      </c>
    </row>
    <row r="8" customFormat="false" ht="12.75" hidden="false" customHeight="true" outlineLevel="0" collapsed="false">
      <c r="B8" s="178"/>
      <c r="C8" s="179"/>
      <c r="D8" s="180"/>
      <c r="E8" s="133"/>
      <c r="F8" s="133"/>
      <c r="G8" s="133"/>
      <c r="H8" s="133"/>
      <c r="I8" s="150"/>
    </row>
    <row r="9" customFormat="false" ht="12.75" hidden="false" customHeight="true" outlineLevel="0" collapsed="false">
      <c r="B9" s="56" t="s">
        <v>55</v>
      </c>
      <c r="C9" s="181"/>
      <c r="D9" s="57"/>
      <c r="E9" s="30"/>
      <c r="F9" s="30"/>
      <c r="G9" s="30"/>
      <c r="H9" s="30"/>
      <c r="I9" s="30"/>
    </row>
    <row r="10" s="109" customFormat="true" ht="12.75" hidden="false" customHeight="true" outlineLevel="0" collapsed="false">
      <c r="A10" s="149" t="s">
        <v>0</v>
      </c>
      <c r="B10" s="28"/>
      <c r="C10" s="149" t="s">
        <v>56</v>
      </c>
      <c r="D10" s="29"/>
      <c r="E10" s="30" t="s">
        <v>0</v>
      </c>
      <c r="F10" s="30"/>
      <c r="G10" s="30"/>
      <c r="H10" s="30"/>
      <c r="I10" s="30"/>
      <c r="J10" s="149"/>
    </row>
    <row r="11" s="109" customFormat="true" ht="12.75" hidden="false" customHeight="true" outlineLevel="0" collapsed="false">
      <c r="A11" s="149" t="s">
        <v>1775</v>
      </c>
      <c r="B11" s="28"/>
      <c r="C11" s="149" t="s">
        <v>1776</v>
      </c>
      <c r="D11" s="29"/>
      <c r="E11" s="32" t="n">
        <v>77414325.52</v>
      </c>
      <c r="F11" s="32"/>
      <c r="G11" s="32"/>
      <c r="H11" s="32" t="n">
        <v>0</v>
      </c>
      <c r="I11" s="32" t="n">
        <f aca="false">E11+H11</f>
        <v>77414325.52</v>
      </c>
      <c r="J11" s="149"/>
    </row>
    <row r="12" s="109" customFormat="true" ht="12.75" hidden="false" customHeight="true" outlineLevel="0" collapsed="false">
      <c r="A12" s="149" t="s">
        <v>1777</v>
      </c>
      <c r="B12" s="28"/>
      <c r="C12" s="149" t="s">
        <v>1778</v>
      </c>
      <c r="D12" s="29"/>
      <c r="E12" s="34" t="n">
        <v>5612981.71</v>
      </c>
      <c r="F12" s="34"/>
      <c r="G12" s="34"/>
      <c r="H12" s="34" t="n">
        <v>0</v>
      </c>
      <c r="I12" s="34" t="n">
        <f aca="false">E12+H12</f>
        <v>5612981.71</v>
      </c>
      <c r="J12" s="149"/>
    </row>
    <row r="13" s="109" customFormat="true" ht="12.75" hidden="false" customHeight="true" outlineLevel="0" collapsed="false">
      <c r="A13" s="149" t="s">
        <v>1779</v>
      </c>
      <c r="B13" s="28"/>
      <c r="C13" s="149" t="s">
        <v>1780</v>
      </c>
      <c r="D13" s="29"/>
      <c r="E13" s="34" t="n">
        <v>1221004.95</v>
      </c>
      <c r="F13" s="34"/>
      <c r="G13" s="34"/>
      <c r="H13" s="34" t="n">
        <v>6648.75</v>
      </c>
      <c r="I13" s="34" t="n">
        <f aca="false">E13+H13</f>
        <v>1227653.7</v>
      </c>
      <c r="J13" s="149"/>
    </row>
    <row r="14" s="109" customFormat="true" ht="12.75" hidden="false" customHeight="true" outlineLevel="0" collapsed="false">
      <c r="A14" s="149" t="s">
        <v>1781</v>
      </c>
      <c r="B14" s="28"/>
      <c r="C14" s="149" t="s">
        <v>1782</v>
      </c>
      <c r="D14" s="29"/>
      <c r="E14" s="34" t="n">
        <v>800805.52</v>
      </c>
      <c r="F14" s="34"/>
      <c r="G14" s="34"/>
      <c r="H14" s="34" t="n">
        <v>0</v>
      </c>
      <c r="I14" s="34" t="n">
        <f aca="false">E14+H14</f>
        <v>800805.52</v>
      </c>
      <c r="J14" s="149"/>
    </row>
    <row r="15" s="109" customFormat="true" ht="12.75" hidden="false" customHeight="true" outlineLevel="0" collapsed="false">
      <c r="A15" s="149" t="s">
        <v>1783</v>
      </c>
      <c r="B15" s="28"/>
      <c r="C15" s="149" t="s">
        <v>1784</v>
      </c>
      <c r="D15" s="29"/>
      <c r="E15" s="34" t="n">
        <v>2556419.7</v>
      </c>
      <c r="F15" s="34"/>
      <c r="G15" s="34"/>
      <c r="H15" s="34" t="n">
        <v>0</v>
      </c>
      <c r="I15" s="34" t="n">
        <f aca="false">E15+H15</f>
        <v>2556419.7</v>
      </c>
      <c r="J15" s="149"/>
    </row>
    <row r="16" s="109" customFormat="true" ht="12.75" hidden="false" customHeight="true" outlineLevel="0" collapsed="false">
      <c r="A16" s="149" t="s">
        <v>1785</v>
      </c>
      <c r="B16" s="28"/>
      <c r="C16" s="149" t="s">
        <v>1786</v>
      </c>
      <c r="D16" s="29"/>
      <c r="E16" s="34" t="n">
        <v>4535917.48</v>
      </c>
      <c r="F16" s="34"/>
      <c r="G16" s="34"/>
      <c r="H16" s="34" t="n">
        <v>0</v>
      </c>
      <c r="I16" s="34" t="n">
        <f aca="false">E16+H16</f>
        <v>4535917.48</v>
      </c>
      <c r="J16" s="149"/>
    </row>
    <row r="17" customFormat="false" ht="76.5" hidden="true" customHeight="false" outlineLevel="1" collapsed="false">
      <c r="A17" s="200" t="s">
        <v>434</v>
      </c>
      <c r="C17" s="1" t="s">
        <v>435</v>
      </c>
      <c r="E17" s="63"/>
      <c r="F17" s="63"/>
      <c r="G17" s="63"/>
      <c r="H17" s="63" t="n">
        <v>813803.82</v>
      </c>
      <c r="I17" s="63" t="n">
        <f aca="false">E17+H17</f>
        <v>813803.82</v>
      </c>
    </row>
    <row r="18" customFormat="false" ht="76.5" hidden="true" customHeight="false" outlineLevel="1" collapsed="false">
      <c r="A18" s="200" t="s">
        <v>437</v>
      </c>
      <c r="C18" s="1" t="s">
        <v>438</v>
      </c>
      <c r="E18" s="63"/>
      <c r="F18" s="63"/>
      <c r="G18" s="63"/>
      <c r="H18" s="63" t="n">
        <v>4979597.16</v>
      </c>
      <c r="I18" s="63" t="n">
        <f aca="false">E18+H18</f>
        <v>4979597.16</v>
      </c>
    </row>
    <row r="19" customFormat="false" ht="76.5" hidden="true" customHeight="false" outlineLevel="1" collapsed="false">
      <c r="A19" s="200" t="s">
        <v>440</v>
      </c>
      <c r="C19" s="1" t="s">
        <v>441</v>
      </c>
      <c r="E19" s="63"/>
      <c r="F19" s="63"/>
      <c r="G19" s="63"/>
      <c r="H19" s="63" t="n">
        <v>1064259.96</v>
      </c>
      <c r="I19" s="63" t="n">
        <f aca="false">E19+H19</f>
        <v>1064259.96</v>
      </c>
    </row>
    <row r="20" customFormat="false" ht="76.5" hidden="true" customHeight="false" outlineLevel="1" collapsed="false">
      <c r="A20" s="200" t="s">
        <v>443</v>
      </c>
      <c r="C20" s="1" t="s">
        <v>444</v>
      </c>
      <c r="E20" s="63"/>
      <c r="F20" s="63"/>
      <c r="G20" s="63"/>
      <c r="H20" s="63" t="n">
        <v>88877.33</v>
      </c>
      <c r="I20" s="63" t="n">
        <f aca="false">E20+H20</f>
        <v>88877.33</v>
      </c>
    </row>
    <row r="21" customFormat="false" ht="76.5" hidden="true" customHeight="false" outlineLevel="1" collapsed="false">
      <c r="A21" s="200" t="s">
        <v>446</v>
      </c>
      <c r="C21" s="1" t="s">
        <v>447</v>
      </c>
      <c r="E21" s="63"/>
      <c r="F21" s="63"/>
      <c r="G21" s="63"/>
      <c r="H21" s="63" t="n">
        <v>159586.38</v>
      </c>
      <c r="I21" s="63" t="n">
        <f aca="false">E21+H21</f>
        <v>159586.38</v>
      </c>
    </row>
    <row r="22" customFormat="false" ht="76.5" hidden="true" customHeight="false" outlineLevel="1" collapsed="false">
      <c r="A22" s="200" t="s">
        <v>449</v>
      </c>
      <c r="C22" s="1" t="s">
        <v>450</v>
      </c>
      <c r="E22" s="63"/>
      <c r="F22" s="63"/>
      <c r="G22" s="63"/>
      <c r="H22" s="63" t="n">
        <v>572011.96</v>
      </c>
      <c r="I22" s="63" t="n">
        <f aca="false">E22+H22</f>
        <v>572011.96</v>
      </c>
    </row>
    <row r="23" customFormat="false" ht="76.5" hidden="true" customHeight="false" outlineLevel="1" collapsed="false">
      <c r="A23" s="200" t="s">
        <v>452</v>
      </c>
      <c r="C23" s="1" t="s">
        <v>453</v>
      </c>
      <c r="E23" s="63"/>
      <c r="F23" s="63"/>
      <c r="G23" s="63"/>
      <c r="H23" s="63" t="n">
        <v>264968</v>
      </c>
      <c r="I23" s="63" t="n">
        <f aca="false">E23+H23</f>
        <v>264968</v>
      </c>
    </row>
    <row r="24" customFormat="false" ht="76.5" hidden="true" customHeight="false" outlineLevel="1" collapsed="false">
      <c r="A24" s="200" t="s">
        <v>455</v>
      </c>
      <c r="C24" s="1" t="s">
        <v>456</v>
      </c>
      <c r="E24" s="63"/>
      <c r="F24" s="63"/>
      <c r="G24" s="63"/>
      <c r="H24" s="63" t="n">
        <v>21147.56</v>
      </c>
      <c r="I24" s="63" t="n">
        <f aca="false">E24+H24</f>
        <v>21147.56</v>
      </c>
    </row>
    <row r="25" customFormat="false" ht="76.5" hidden="true" customHeight="false" outlineLevel="1" collapsed="false">
      <c r="A25" s="200" t="s">
        <v>458</v>
      </c>
      <c r="C25" s="1" t="s">
        <v>459</v>
      </c>
      <c r="E25" s="63"/>
      <c r="F25" s="63"/>
      <c r="G25" s="63"/>
      <c r="H25" s="63" t="n">
        <v>187486.12</v>
      </c>
      <c r="I25" s="63" t="n">
        <f aca="false">E25+H25</f>
        <v>187486.12</v>
      </c>
    </row>
    <row r="26" customFormat="false" ht="76.5" hidden="true" customHeight="false" outlineLevel="1" collapsed="false">
      <c r="A26" s="200" t="s">
        <v>461</v>
      </c>
      <c r="C26" s="1" t="s">
        <v>462</v>
      </c>
      <c r="E26" s="63"/>
      <c r="F26" s="63"/>
      <c r="G26" s="63"/>
      <c r="H26" s="63" t="n">
        <v>105412.94</v>
      </c>
      <c r="I26" s="63" t="n">
        <f aca="false">E26+H26</f>
        <v>105412.94</v>
      </c>
    </row>
    <row r="27" customFormat="false" ht="76.5" hidden="true" customHeight="false" outlineLevel="1" collapsed="false">
      <c r="A27" s="200" t="s">
        <v>464</v>
      </c>
      <c r="C27" s="1" t="s">
        <v>465</v>
      </c>
      <c r="E27" s="63"/>
      <c r="F27" s="63"/>
      <c r="G27" s="63"/>
      <c r="H27" s="63" t="n">
        <v>556884.76</v>
      </c>
      <c r="I27" s="63" t="n">
        <f aca="false">E27+H27</f>
        <v>556884.76</v>
      </c>
    </row>
    <row r="28" s="109" customFormat="true" ht="12.75" hidden="false" customHeight="true" outlineLevel="0" collapsed="false">
      <c r="A28" s="149" t="s">
        <v>1787</v>
      </c>
      <c r="B28" s="28"/>
      <c r="C28" s="149" t="s">
        <v>57</v>
      </c>
      <c r="D28" s="29"/>
      <c r="E28" s="34" t="n">
        <v>15414086.94</v>
      </c>
      <c r="F28" s="34"/>
      <c r="G28" s="34"/>
      <c r="H28" s="34" t="n">
        <v>8814035.99</v>
      </c>
      <c r="I28" s="34" t="n">
        <f aca="false">E28+H28</f>
        <v>24228122.93</v>
      </c>
      <c r="J28" s="149"/>
    </row>
    <row r="29" s="158" customFormat="true" ht="12.75" hidden="false" customHeight="true" outlineLevel="0" collapsed="false">
      <c r="A29" s="21"/>
      <c r="B29" s="22"/>
      <c r="C29" s="148" t="s">
        <v>1788</v>
      </c>
      <c r="D29" s="23"/>
      <c r="E29" s="36" t="n">
        <f aca="false">E11+E12+E13+E14+E15+E16-E28</f>
        <v>76727367.94</v>
      </c>
      <c r="F29" s="36"/>
      <c r="G29" s="36"/>
      <c r="H29" s="36" t="n">
        <f aca="false">H11+H12+H13+H14+H15+H16-H28</f>
        <v>-8807387.24</v>
      </c>
      <c r="I29" s="36" t="n">
        <f aca="false">E29+H29</f>
        <v>67919980.7</v>
      </c>
      <c r="J29" s="21"/>
    </row>
    <row r="30" s="109" customFormat="true" ht="12.75" hidden="false" customHeight="true" outlineLevel="0" collapsed="false">
      <c r="A30" s="1"/>
      <c r="B30" s="28"/>
      <c r="C30" s="149"/>
      <c r="D30" s="29"/>
      <c r="E30" s="34"/>
      <c r="F30" s="34"/>
      <c r="G30" s="34"/>
      <c r="H30" s="34"/>
      <c r="I30" s="34"/>
      <c r="J30" s="1"/>
    </row>
    <row r="31" s="109" customFormat="true" ht="12.75" hidden="false" customHeight="true" outlineLevel="0" collapsed="false">
      <c r="A31" s="149" t="s">
        <v>0</v>
      </c>
      <c r="B31" s="28"/>
      <c r="C31" s="149" t="s">
        <v>59</v>
      </c>
      <c r="D31" s="29"/>
      <c r="E31" s="34" t="s">
        <v>0</v>
      </c>
      <c r="F31" s="34"/>
      <c r="G31" s="34"/>
      <c r="H31" s="34"/>
      <c r="I31" s="34"/>
      <c r="J31" s="149"/>
    </row>
    <row r="32" s="109" customFormat="true" ht="12.75" hidden="false" customHeight="true" outlineLevel="0" collapsed="false">
      <c r="A32" s="149"/>
      <c r="B32" s="28"/>
      <c r="C32" s="149" t="s">
        <v>1789</v>
      </c>
      <c r="D32" s="29"/>
      <c r="E32" s="34"/>
      <c r="F32" s="34"/>
      <c r="G32" s="34"/>
      <c r="H32" s="34"/>
      <c r="I32" s="34"/>
      <c r="J32" s="149"/>
    </row>
    <row r="33" s="109" customFormat="true" ht="12.75" hidden="false" customHeight="true" outlineLevel="0" collapsed="false">
      <c r="A33" s="149" t="s">
        <v>0</v>
      </c>
      <c r="B33" s="28"/>
      <c r="C33" s="149" t="s">
        <v>1790</v>
      </c>
      <c r="D33" s="29"/>
      <c r="E33" s="34" t="n">
        <v>0</v>
      </c>
      <c r="F33" s="34" t="n">
        <v>0</v>
      </c>
      <c r="G33" s="34" t="n">
        <v>0</v>
      </c>
      <c r="H33" s="34" t="n">
        <f aca="false">F33+G33</f>
        <v>0</v>
      </c>
      <c r="I33" s="34" t="n">
        <f aca="false">H33</f>
        <v>0</v>
      </c>
      <c r="J33" s="149"/>
    </row>
    <row r="34" s="109" customFormat="true" ht="12.75" hidden="false" customHeight="true" outlineLevel="0" collapsed="false">
      <c r="A34" s="149" t="s">
        <v>0</v>
      </c>
      <c r="B34" s="28"/>
      <c r="C34" s="149" t="s">
        <v>1791</v>
      </c>
      <c r="D34" s="29"/>
      <c r="E34" s="34" t="n">
        <v>0</v>
      </c>
      <c r="F34" s="34" t="n">
        <v>0</v>
      </c>
      <c r="G34" s="34" t="n">
        <v>1189557.09</v>
      </c>
      <c r="H34" s="34" t="n">
        <f aca="false">F34+G34</f>
        <v>1189557.09</v>
      </c>
      <c r="I34" s="34" t="n">
        <f aca="false">H34</f>
        <v>1189557.09</v>
      </c>
      <c r="J34" s="149"/>
    </row>
    <row r="35" s="109" customFormat="true" ht="12.75" hidden="false" customHeight="true" outlineLevel="0" collapsed="false">
      <c r="A35" s="149" t="s">
        <v>0</v>
      </c>
      <c r="B35" s="28"/>
      <c r="C35" s="149" t="s">
        <v>1792</v>
      </c>
      <c r="D35" s="29"/>
      <c r="E35" s="34" t="n">
        <v>0</v>
      </c>
      <c r="F35" s="34" t="n">
        <v>0</v>
      </c>
      <c r="G35" s="34" t="n">
        <v>187221.9</v>
      </c>
      <c r="H35" s="34" t="n">
        <f aca="false">F35+G35</f>
        <v>187221.9</v>
      </c>
      <c r="I35" s="34" t="n">
        <f aca="false">H35</f>
        <v>187221.9</v>
      </c>
      <c r="J35" s="149"/>
    </row>
    <row r="36" s="109" customFormat="true" ht="12.75" hidden="false" customHeight="true" outlineLevel="0" collapsed="false">
      <c r="A36" s="149" t="s">
        <v>0</v>
      </c>
      <c r="B36" s="28"/>
      <c r="C36" s="149" t="s">
        <v>1793</v>
      </c>
      <c r="D36" s="29"/>
      <c r="E36" s="34" t="n">
        <v>0</v>
      </c>
      <c r="F36" s="34" t="n">
        <v>23900</v>
      </c>
      <c r="G36" s="34" t="n">
        <v>7383621.59</v>
      </c>
      <c r="H36" s="34" t="n">
        <f aca="false">F36+G36</f>
        <v>7407521.59</v>
      </c>
      <c r="I36" s="34" t="n">
        <f aca="false">H36</f>
        <v>7407521.59</v>
      </c>
      <c r="J36" s="149"/>
    </row>
    <row r="37" s="109" customFormat="true" ht="12.75" hidden="false" customHeight="true" outlineLevel="0" collapsed="false">
      <c r="A37" s="149" t="s">
        <v>0</v>
      </c>
      <c r="B37" s="28"/>
      <c r="C37" s="149" t="s">
        <v>1794</v>
      </c>
      <c r="D37" s="29"/>
      <c r="E37" s="34" t="n">
        <v>0</v>
      </c>
      <c r="F37" s="34" t="n">
        <v>0</v>
      </c>
      <c r="G37" s="34" t="n">
        <v>0</v>
      </c>
      <c r="H37" s="34" t="n">
        <f aca="false">F37+G37</f>
        <v>0</v>
      </c>
      <c r="I37" s="34" t="n">
        <f aca="false">H37</f>
        <v>0</v>
      </c>
      <c r="J37" s="149"/>
    </row>
    <row r="38" s="109" customFormat="true" ht="12.75" hidden="false" customHeight="true" outlineLevel="0" collapsed="false">
      <c r="A38" s="149" t="s">
        <v>0</v>
      </c>
      <c r="B38" s="28"/>
      <c r="C38" s="149" t="s">
        <v>1795</v>
      </c>
      <c r="D38" s="29"/>
      <c r="E38" s="34" t="n">
        <v>0</v>
      </c>
      <c r="F38" s="34" t="n">
        <v>0</v>
      </c>
      <c r="G38" s="34" t="n">
        <v>14178530.75</v>
      </c>
      <c r="H38" s="34" t="n">
        <f aca="false">F38+G38</f>
        <v>14178530.75</v>
      </c>
      <c r="I38" s="34" t="n">
        <f aca="false">H38</f>
        <v>14178530.75</v>
      </c>
      <c r="J38" s="149"/>
    </row>
    <row r="39" s="109" customFormat="true" ht="12.75" hidden="false" customHeight="true" outlineLevel="0" collapsed="false">
      <c r="A39" s="149" t="s">
        <v>0</v>
      </c>
      <c r="B39" s="28"/>
      <c r="C39" s="149" t="s">
        <v>1796</v>
      </c>
      <c r="D39" s="29"/>
      <c r="E39" s="34" t="n">
        <v>0</v>
      </c>
      <c r="F39" s="34" t="n">
        <v>0</v>
      </c>
      <c r="G39" s="34" t="n">
        <v>0</v>
      </c>
      <c r="H39" s="34" t="n">
        <f aca="false">F39+G39</f>
        <v>0</v>
      </c>
      <c r="I39" s="34" t="n">
        <f aca="false">H39</f>
        <v>0</v>
      </c>
      <c r="J39" s="149"/>
    </row>
    <row r="40" s="109" customFormat="true" ht="12.75" hidden="false" customHeight="true" outlineLevel="0" collapsed="false">
      <c r="A40" s="149" t="s">
        <v>0</v>
      </c>
      <c r="B40" s="28"/>
      <c r="C40" s="149" t="s">
        <v>1797</v>
      </c>
      <c r="D40" s="29"/>
      <c r="E40" s="34" t="n">
        <v>0</v>
      </c>
      <c r="F40" s="34" t="n">
        <v>0</v>
      </c>
      <c r="G40" s="34" t="n">
        <v>0</v>
      </c>
      <c r="H40" s="34" t="n">
        <f aca="false">F40+G40</f>
        <v>0</v>
      </c>
      <c r="I40" s="34" t="n">
        <f aca="false">H40</f>
        <v>0</v>
      </c>
      <c r="J40" s="149"/>
    </row>
    <row r="41" s="109" customFormat="true" ht="12.75" hidden="false" customHeight="true" outlineLevel="0" collapsed="false">
      <c r="A41" s="149" t="s">
        <v>0</v>
      </c>
      <c r="B41" s="28"/>
      <c r="C41" s="149" t="s">
        <v>1798</v>
      </c>
      <c r="D41" s="29"/>
      <c r="E41" s="34" t="n">
        <v>0</v>
      </c>
      <c r="F41" s="34" t="n">
        <v>0</v>
      </c>
      <c r="G41" s="34" t="n">
        <v>30885.47</v>
      </c>
      <c r="H41" s="34" t="n">
        <f aca="false">F41+G41</f>
        <v>30885.47</v>
      </c>
      <c r="I41" s="34" t="n">
        <f aca="false">H41</f>
        <v>30885.47</v>
      </c>
      <c r="J41" s="149"/>
    </row>
    <row r="42" s="109" customFormat="true" ht="12.75" hidden="false" customHeight="true" outlineLevel="0" collapsed="false">
      <c r="A42" s="149" t="s">
        <v>0</v>
      </c>
      <c r="B42" s="28"/>
      <c r="C42" s="149" t="s">
        <v>1799</v>
      </c>
      <c r="D42" s="29"/>
      <c r="E42" s="34" t="n">
        <v>0</v>
      </c>
      <c r="F42" s="34" t="n">
        <v>0</v>
      </c>
      <c r="G42" s="34" t="n">
        <v>-11231.84</v>
      </c>
      <c r="H42" s="34" t="n">
        <f aca="false">F42+G42</f>
        <v>-11231.84</v>
      </c>
      <c r="I42" s="34" t="n">
        <f aca="false">H42</f>
        <v>-11231.84</v>
      </c>
      <c r="J42" s="149"/>
    </row>
    <row r="43" s="109" customFormat="true" ht="12.75" hidden="false" customHeight="true" outlineLevel="0" collapsed="false">
      <c r="A43" s="149" t="s">
        <v>0</v>
      </c>
      <c r="B43" s="28"/>
      <c r="C43" s="149" t="s">
        <v>1800</v>
      </c>
      <c r="D43" s="29"/>
      <c r="E43" s="34" t="n">
        <v>0</v>
      </c>
      <c r="F43" s="34" t="n">
        <v>0</v>
      </c>
      <c r="G43" s="34" t="n">
        <v>0</v>
      </c>
      <c r="H43" s="34" t="n">
        <f aca="false">F43+G43</f>
        <v>0</v>
      </c>
      <c r="I43" s="34" t="n">
        <f aca="false">H43</f>
        <v>0</v>
      </c>
      <c r="J43" s="149"/>
    </row>
    <row r="44" s="109" customFormat="true" ht="12.75" hidden="false" customHeight="true" outlineLevel="0" collapsed="false">
      <c r="A44" s="149" t="s">
        <v>0</v>
      </c>
      <c r="B44" s="28"/>
      <c r="C44" s="149" t="s">
        <v>1801</v>
      </c>
      <c r="D44" s="29"/>
      <c r="E44" s="34" t="n">
        <v>0</v>
      </c>
      <c r="F44" s="34" t="n">
        <v>0</v>
      </c>
      <c r="G44" s="34" t="n">
        <v>0</v>
      </c>
      <c r="H44" s="34" t="n">
        <f aca="false">F44+G44</f>
        <v>0</v>
      </c>
      <c r="I44" s="34" t="n">
        <f aca="false">H44</f>
        <v>0</v>
      </c>
      <c r="J44" s="149"/>
    </row>
    <row r="45" s="109" customFormat="true" ht="12.75" hidden="false" customHeight="true" outlineLevel="0" collapsed="false">
      <c r="A45" s="149" t="s">
        <v>0</v>
      </c>
      <c r="B45" s="28"/>
      <c r="C45" s="149" t="s">
        <v>1802</v>
      </c>
      <c r="D45" s="29"/>
      <c r="E45" s="34" t="n">
        <v>0</v>
      </c>
      <c r="F45" s="34" t="n">
        <v>0</v>
      </c>
      <c r="G45" s="34" t="n">
        <v>0</v>
      </c>
      <c r="H45" s="34" t="n">
        <f aca="false">F45+G45</f>
        <v>0</v>
      </c>
      <c r="I45" s="34" t="n">
        <f aca="false">H45</f>
        <v>0</v>
      </c>
      <c r="J45" s="149"/>
    </row>
    <row r="46" s="109" customFormat="true" ht="12.75" hidden="false" customHeight="true" outlineLevel="0" collapsed="false">
      <c r="A46" s="149" t="s">
        <v>0</v>
      </c>
      <c r="B46" s="28"/>
      <c r="C46" s="149" t="s">
        <v>1803</v>
      </c>
      <c r="D46" s="29"/>
      <c r="E46" s="34" t="n">
        <v>0</v>
      </c>
      <c r="F46" s="34" t="n">
        <v>-35.6</v>
      </c>
      <c r="G46" s="34" t="n">
        <v>1499924.3</v>
      </c>
      <c r="H46" s="34" t="n">
        <f aca="false">F46+G46</f>
        <v>1499888.7</v>
      </c>
      <c r="I46" s="34" t="n">
        <f aca="false">H46</f>
        <v>1499888.7</v>
      </c>
      <c r="J46" s="149"/>
    </row>
    <row r="47" s="109" customFormat="true" ht="12.75" hidden="false" customHeight="true" outlineLevel="0" collapsed="false">
      <c r="A47" s="149" t="s">
        <v>0</v>
      </c>
      <c r="B47" s="28"/>
      <c r="C47" s="149" t="s">
        <v>1804</v>
      </c>
      <c r="D47" s="29"/>
      <c r="E47" s="34" t="n">
        <v>0</v>
      </c>
      <c r="F47" s="34" t="n">
        <v>455852.05</v>
      </c>
      <c r="G47" s="34" t="n">
        <v>1035739</v>
      </c>
      <c r="H47" s="34" t="n">
        <f aca="false">F47+G47</f>
        <v>1491591.05</v>
      </c>
      <c r="I47" s="34" t="n">
        <f aca="false">H47</f>
        <v>1491591.05</v>
      </c>
      <c r="J47" s="149"/>
    </row>
    <row r="48" s="109" customFormat="true" ht="12.75" hidden="false" customHeight="true" outlineLevel="0" collapsed="false">
      <c r="A48" s="149" t="s">
        <v>0</v>
      </c>
      <c r="B48" s="28"/>
      <c r="C48" s="149" t="s">
        <v>1805</v>
      </c>
      <c r="D48" s="29"/>
      <c r="E48" s="34" t="n">
        <v>0</v>
      </c>
      <c r="F48" s="34" t="n">
        <v>0</v>
      </c>
      <c r="G48" s="34" t="n">
        <v>0</v>
      </c>
      <c r="H48" s="34" t="n">
        <f aca="false">F48+G48</f>
        <v>0</v>
      </c>
      <c r="I48" s="34" t="n">
        <f aca="false">H48</f>
        <v>0</v>
      </c>
      <c r="J48" s="149"/>
    </row>
    <row r="49" s="158" customFormat="true" ht="12.75" hidden="false" customHeight="true" outlineLevel="0" collapsed="false">
      <c r="A49" s="148"/>
      <c r="B49" s="22"/>
      <c r="C49" s="148" t="s">
        <v>1806</v>
      </c>
      <c r="D49" s="23"/>
      <c r="E49" s="36" t="n">
        <v>0</v>
      </c>
      <c r="F49" s="36" t="n">
        <f aca="false">F33+F34+F35+F36+F37+F38+F39+F40+F41+F42+F43+F44+F45+F46+F47+F48</f>
        <v>479716.45</v>
      </c>
      <c r="G49" s="36" t="n">
        <f aca="false">G33+G34+G35+G36+G37+G38+G39+G40+G41+G42+G43+G44+G45+G46+G47+G48</f>
        <v>25494248.26</v>
      </c>
      <c r="H49" s="36" t="n">
        <f aca="false">H33+H34+H35+H36+H37+H38+H39+H40+H41+H42+H43+H44+H45+H46+H47+H48</f>
        <v>25973964.71</v>
      </c>
      <c r="I49" s="36" t="n">
        <f aca="false">H49</f>
        <v>25973964.71</v>
      </c>
      <c r="J49" s="148"/>
    </row>
    <row r="50" s="109" customFormat="true" ht="12.75" hidden="false" customHeight="true" outlineLevel="0" collapsed="false">
      <c r="A50" s="149"/>
      <c r="B50" s="28"/>
      <c r="C50" s="149"/>
      <c r="D50" s="29"/>
      <c r="E50" s="34"/>
      <c r="F50" s="34"/>
      <c r="G50" s="34"/>
      <c r="H50" s="34"/>
      <c r="I50" s="34"/>
      <c r="J50" s="149"/>
    </row>
    <row r="51" customFormat="false" ht="76.5" hidden="true" customHeight="false" outlineLevel="1" collapsed="false">
      <c r="A51" s="200" t="s">
        <v>1807</v>
      </c>
      <c r="C51" s="1" t="s">
        <v>1808</v>
      </c>
      <c r="E51" s="63"/>
      <c r="F51" s="63"/>
      <c r="G51" s="63"/>
      <c r="H51" s="63" t="n">
        <v>4085367.85</v>
      </c>
      <c r="I51" s="63" t="n">
        <f aca="false">E51+H51</f>
        <v>4085367.85</v>
      </c>
    </row>
    <row r="52" customFormat="false" ht="76.5" hidden="true" customHeight="false" outlineLevel="1" collapsed="false">
      <c r="A52" s="200" t="s">
        <v>1809</v>
      </c>
      <c r="C52" s="1" t="s">
        <v>1810</v>
      </c>
      <c r="E52" s="63"/>
      <c r="F52" s="63"/>
      <c r="G52" s="63"/>
      <c r="H52" s="63" t="n">
        <v>390247.55</v>
      </c>
      <c r="I52" s="63" t="n">
        <f aca="false">E52+H52</f>
        <v>390247.55</v>
      </c>
    </row>
    <row r="53" s="109" customFormat="true" ht="12.75" hidden="false" customHeight="true" outlineLevel="0" collapsed="false">
      <c r="A53" s="149" t="s">
        <v>1811</v>
      </c>
      <c r="B53" s="28"/>
      <c r="C53" s="149" t="s">
        <v>60</v>
      </c>
      <c r="D53" s="29"/>
      <c r="E53" s="34" t="n">
        <v>0</v>
      </c>
      <c r="F53" s="34"/>
      <c r="G53" s="34"/>
      <c r="H53" s="34" t="n">
        <v>4475615.4</v>
      </c>
      <c r="I53" s="34" t="n">
        <f aca="false">E53+H53</f>
        <v>4475615.4</v>
      </c>
      <c r="J53" s="149"/>
    </row>
    <row r="54" customFormat="false" ht="76.5" hidden="true" customHeight="false" outlineLevel="1" collapsed="false">
      <c r="A54" s="200" t="s">
        <v>1812</v>
      </c>
      <c r="C54" s="1" t="s">
        <v>1813</v>
      </c>
      <c r="E54" s="63"/>
      <c r="F54" s="63"/>
      <c r="G54" s="63"/>
      <c r="H54" s="63" t="n">
        <v>2264917.86</v>
      </c>
      <c r="I54" s="63" t="n">
        <f aca="false">E54+H54</f>
        <v>2264917.86</v>
      </c>
    </row>
    <row r="55" customFormat="false" ht="76.5" hidden="true" customHeight="false" outlineLevel="1" collapsed="false">
      <c r="A55" s="200" t="s">
        <v>1814</v>
      </c>
      <c r="C55" s="1" t="s">
        <v>1815</v>
      </c>
      <c r="E55" s="63"/>
      <c r="F55" s="63"/>
      <c r="G55" s="63"/>
      <c r="H55" s="63" t="n">
        <v>-86</v>
      </c>
      <c r="I55" s="63" t="n">
        <f aca="false">E55+H55</f>
        <v>-86</v>
      </c>
    </row>
    <row r="56" customFormat="false" ht="76.5" hidden="true" customHeight="false" outlineLevel="1" collapsed="false">
      <c r="A56" s="200" t="s">
        <v>1816</v>
      </c>
      <c r="C56" s="1" t="s">
        <v>1817</v>
      </c>
      <c r="E56" s="63"/>
      <c r="F56" s="63"/>
      <c r="G56" s="63"/>
      <c r="H56" s="63" t="n">
        <v>448801.73</v>
      </c>
      <c r="I56" s="63" t="n">
        <f aca="false">E56+H56</f>
        <v>448801.73</v>
      </c>
    </row>
    <row r="57" customFormat="false" ht="76.5" hidden="true" customHeight="false" outlineLevel="1" collapsed="false">
      <c r="A57" s="200" t="s">
        <v>1818</v>
      </c>
      <c r="C57" s="1" t="s">
        <v>1819</v>
      </c>
      <c r="E57" s="63"/>
      <c r="F57" s="63"/>
      <c r="G57" s="63"/>
      <c r="H57" s="63" t="n">
        <v>4008331.85</v>
      </c>
      <c r="I57" s="63" t="n">
        <f aca="false">E57+H57</f>
        <v>4008331.85</v>
      </c>
    </row>
    <row r="58" s="109" customFormat="true" ht="12.75" hidden="false" customHeight="true" outlineLevel="0" collapsed="false">
      <c r="A58" s="149" t="s">
        <v>1820</v>
      </c>
      <c r="B58" s="28"/>
      <c r="C58" s="149" t="s">
        <v>61</v>
      </c>
      <c r="D58" s="29"/>
      <c r="E58" s="34" t="n">
        <v>0</v>
      </c>
      <c r="F58" s="34"/>
      <c r="G58" s="34"/>
      <c r="H58" s="34" t="n">
        <v>6721965.44</v>
      </c>
      <c r="I58" s="34" t="n">
        <f aca="false">E58+H58</f>
        <v>6721965.44</v>
      </c>
      <c r="J58" s="149"/>
    </row>
    <row r="59" s="109" customFormat="true" ht="12.75" hidden="false" customHeight="true" outlineLevel="0" collapsed="false">
      <c r="A59" s="149" t="s">
        <v>1821</v>
      </c>
      <c r="B59" s="28"/>
      <c r="C59" s="149" t="s">
        <v>481</v>
      </c>
      <c r="D59" s="29"/>
      <c r="E59" s="34" t="n">
        <v>1783114.03</v>
      </c>
      <c r="F59" s="34"/>
      <c r="G59" s="34"/>
      <c r="H59" s="34" t="n">
        <v>0</v>
      </c>
      <c r="I59" s="34" t="n">
        <f aca="false">E59+H59</f>
        <v>1783114.03</v>
      </c>
      <c r="J59" s="149"/>
    </row>
    <row r="60" s="109" customFormat="true" ht="12.75" hidden="false" customHeight="true" outlineLevel="0" collapsed="false">
      <c r="A60" s="149"/>
      <c r="B60" s="28"/>
      <c r="C60" s="149" t="s">
        <v>483</v>
      </c>
      <c r="D60" s="29"/>
      <c r="E60" s="34"/>
      <c r="F60" s="34"/>
      <c r="G60" s="34"/>
      <c r="H60" s="34"/>
      <c r="I60" s="34"/>
      <c r="J60" s="149"/>
    </row>
    <row r="61" s="109" customFormat="true" ht="12.75" hidden="false" customHeight="true" outlineLevel="0" collapsed="false">
      <c r="A61" s="149" t="s">
        <v>0</v>
      </c>
      <c r="B61" s="28"/>
      <c r="C61" s="149" t="s">
        <v>484</v>
      </c>
      <c r="D61" s="29"/>
      <c r="E61" s="34" t="n">
        <v>0</v>
      </c>
      <c r="F61" s="34"/>
      <c r="G61" s="34"/>
      <c r="H61" s="34" t="n">
        <v>0</v>
      </c>
      <c r="I61" s="34" t="n">
        <f aca="false">E61+H61</f>
        <v>0</v>
      </c>
      <c r="J61" s="149"/>
    </row>
    <row r="62" s="109" customFormat="true" ht="12.75" hidden="false" customHeight="true" outlineLevel="0" collapsed="false">
      <c r="A62" s="149" t="s">
        <v>0</v>
      </c>
      <c r="B62" s="28"/>
      <c r="C62" s="149" t="s">
        <v>64</v>
      </c>
      <c r="D62" s="29"/>
      <c r="E62" s="34" t="n">
        <v>4353397.93</v>
      </c>
      <c r="F62" s="34"/>
      <c r="G62" s="34"/>
      <c r="H62" s="34" t="n">
        <v>0</v>
      </c>
      <c r="I62" s="34" t="n">
        <f aca="false">E62+H62</f>
        <v>4353397.93</v>
      </c>
      <c r="J62" s="149"/>
    </row>
    <row r="63" s="109" customFormat="true" ht="12.75" hidden="false" customHeight="true" outlineLevel="0" collapsed="false">
      <c r="A63" s="149" t="s">
        <v>0</v>
      </c>
      <c r="B63" s="28"/>
      <c r="C63" s="149" t="s">
        <v>65</v>
      </c>
      <c r="D63" s="29"/>
      <c r="E63" s="34" t="n">
        <v>5864960.36</v>
      </c>
      <c r="F63" s="34"/>
      <c r="G63" s="34"/>
      <c r="H63" s="34" t="n">
        <v>0</v>
      </c>
      <c r="I63" s="34" t="n">
        <f aca="false">E63+H63</f>
        <v>5864960.36</v>
      </c>
      <c r="J63" s="149"/>
    </row>
    <row r="64" s="109" customFormat="true" ht="12.75" hidden="false" customHeight="true" outlineLevel="0" collapsed="false">
      <c r="A64" s="149" t="s">
        <v>1822</v>
      </c>
      <c r="B64" s="28"/>
      <c r="C64" s="149" t="s">
        <v>486</v>
      </c>
      <c r="D64" s="29"/>
      <c r="E64" s="34" t="n">
        <v>14766626.62</v>
      </c>
      <c r="F64" s="34"/>
      <c r="G64" s="34"/>
      <c r="H64" s="34" t="n">
        <v>0</v>
      </c>
      <c r="I64" s="34" t="n">
        <f aca="false">E64+H64</f>
        <v>14766626.62</v>
      </c>
      <c r="J64" s="149"/>
    </row>
    <row r="65" s="109" customFormat="true" ht="12.75" hidden="false" customHeight="true" outlineLevel="0" collapsed="false">
      <c r="A65" s="149" t="s">
        <v>0</v>
      </c>
      <c r="B65" s="28"/>
      <c r="C65" s="149" t="s">
        <v>487</v>
      </c>
      <c r="D65" s="29"/>
      <c r="E65" s="34" t="n">
        <v>12920774.08</v>
      </c>
      <c r="F65" s="34"/>
      <c r="G65" s="34"/>
      <c r="H65" s="34" t="n">
        <v>0</v>
      </c>
      <c r="I65" s="34" t="n">
        <f aca="false">E65+H65</f>
        <v>12920774.08</v>
      </c>
      <c r="J65" s="149"/>
    </row>
    <row r="66" s="109" customFormat="true" ht="12.75" hidden="false" customHeight="true" outlineLevel="0" collapsed="false">
      <c r="A66" s="149" t="s">
        <v>1823</v>
      </c>
      <c r="B66" s="28"/>
      <c r="C66" s="149" t="s">
        <v>67</v>
      </c>
      <c r="D66" s="29"/>
      <c r="E66" s="34" t="n">
        <v>0</v>
      </c>
      <c r="F66" s="34"/>
      <c r="G66" s="34"/>
      <c r="H66" s="34" t="n">
        <v>0</v>
      </c>
      <c r="I66" s="34" t="n">
        <f aca="false">E66+H66</f>
        <v>0</v>
      </c>
      <c r="J66" s="149"/>
    </row>
    <row r="67" s="109" customFormat="true" ht="12.75" hidden="false" customHeight="true" outlineLevel="0" collapsed="false">
      <c r="A67" s="149" t="s">
        <v>0</v>
      </c>
      <c r="B67" s="28"/>
      <c r="C67" s="149" t="s">
        <v>68</v>
      </c>
      <c r="D67" s="29"/>
      <c r="E67" s="34" t="s">
        <v>0</v>
      </c>
      <c r="F67" s="34"/>
      <c r="G67" s="34"/>
      <c r="H67" s="34"/>
      <c r="I67" s="34"/>
      <c r="J67" s="149"/>
    </row>
    <row r="68" s="109" customFormat="true" ht="12.75" hidden="false" customHeight="true" outlineLevel="0" collapsed="false">
      <c r="A68" s="1" t="s">
        <v>1824</v>
      </c>
      <c r="B68" s="28"/>
      <c r="C68" s="149" t="s">
        <v>1825</v>
      </c>
      <c r="D68" s="29"/>
      <c r="E68" s="34" t="n">
        <v>5099396.48</v>
      </c>
      <c r="F68" s="34"/>
      <c r="G68" s="34"/>
      <c r="H68" s="34" t="n">
        <v>-4925464.62</v>
      </c>
      <c r="I68" s="34" t="n">
        <f aca="false">E68+H68</f>
        <v>173931.86</v>
      </c>
      <c r="J68" s="1"/>
    </row>
    <row r="69" s="109" customFormat="true" ht="12.75" hidden="false" customHeight="true" outlineLevel="0" collapsed="false">
      <c r="A69" s="1" t="s">
        <v>0</v>
      </c>
      <c r="B69" s="28"/>
      <c r="C69" s="149" t="s">
        <v>1826</v>
      </c>
      <c r="D69" s="29"/>
      <c r="E69" s="34" t="n">
        <f aca="false">E75-E68</f>
        <v>4936080.84</v>
      </c>
      <c r="F69" s="34"/>
      <c r="G69" s="34"/>
      <c r="H69" s="34" t="n">
        <f aca="false">H75-H68</f>
        <v>2780332.88</v>
      </c>
      <c r="I69" s="34" t="n">
        <f aca="false">E69+H69</f>
        <v>7716413.72</v>
      </c>
      <c r="J69" s="1"/>
    </row>
    <row r="70" s="109" customFormat="true" ht="12.75" hidden="false" customHeight="true" outlineLevel="0" collapsed="false">
      <c r="A70" s="21"/>
      <c r="B70" s="22"/>
      <c r="C70" s="148"/>
      <c r="D70" s="23"/>
      <c r="E70" s="26"/>
      <c r="F70" s="26"/>
      <c r="G70" s="26"/>
      <c r="H70" s="26"/>
      <c r="I70" s="26"/>
      <c r="J70" s="21"/>
    </row>
    <row r="71" s="109" customFormat="true" ht="12.75" hidden="false" customHeight="true" outlineLevel="0" collapsed="false">
      <c r="A71" s="21"/>
      <c r="B71" s="22"/>
      <c r="C71" s="181" t="s">
        <v>1827</v>
      </c>
      <c r="D71" s="57"/>
      <c r="E71" s="38" t="n">
        <f aca="false">+E29+E49+E53+E58+E59+E61+E62+E63+E65+E64+E66+E68+E69</f>
        <v>126451718.28</v>
      </c>
      <c r="F71" s="38"/>
      <c r="G71" s="38"/>
      <c r="H71" s="38" t="n">
        <f aca="false">+H29+H49+H53+H58+H59+H61+H62+H63+H65+H64+H66+H68+H69</f>
        <v>26219026.57</v>
      </c>
      <c r="I71" s="38" t="n">
        <f aca="false">+I29+I49+I53+I58+I59+I61+I62+I63+I65+I64+I66+I68+I69</f>
        <v>152670744.85</v>
      </c>
      <c r="J71" s="1"/>
    </row>
    <row r="72" s="109" customFormat="true" ht="12.75" hidden="false" customHeight="false" outlineLevel="0" collapsed="false">
      <c r="A72" s="1"/>
      <c r="B72" s="1"/>
      <c r="C72" s="1"/>
      <c r="D72" s="1"/>
      <c r="E72" s="1"/>
      <c r="F72" s="1"/>
      <c r="G72" s="1"/>
      <c r="H72" s="1"/>
      <c r="I72" s="1"/>
      <c r="J72" s="1"/>
    </row>
    <row r="73" s="109" customFormat="true" ht="12.75" hidden="false" customHeight="false" outlineLevel="0" collapsed="false">
      <c r="A73" s="1"/>
      <c r="B73" s="1"/>
      <c r="C73" s="1"/>
      <c r="D73" s="1"/>
      <c r="E73" s="1"/>
      <c r="F73" s="1"/>
      <c r="G73" s="1"/>
      <c r="H73" s="1"/>
      <c r="I73" s="1"/>
      <c r="J73" s="1"/>
    </row>
    <row r="74" s="109" customFormat="true" ht="12.75" hidden="true" customHeight="false" outlineLevel="0" collapsed="false">
      <c r="A74" s="1"/>
      <c r="B74" s="1"/>
      <c r="C74" s="1" t="s">
        <v>1828</v>
      </c>
      <c r="D74" s="1"/>
      <c r="E74" s="1"/>
      <c r="F74" s="1"/>
      <c r="G74" s="1"/>
      <c r="H74" s="1"/>
      <c r="I74" s="1"/>
      <c r="J74" s="1"/>
    </row>
    <row r="75" s="109" customFormat="true" ht="12.75" hidden="true" customHeight="false" outlineLevel="0" collapsed="false">
      <c r="A75" s="1" t="s">
        <v>1829</v>
      </c>
      <c r="B75" s="1"/>
      <c r="C75" s="1" t="s">
        <v>1830</v>
      </c>
      <c r="D75" s="1"/>
      <c r="E75" s="1" t="n">
        <v>10035477.32</v>
      </c>
      <c r="F75" s="1"/>
      <c r="G75" s="1"/>
      <c r="H75" s="1" t="n">
        <v>-2145131.74</v>
      </c>
      <c r="I75" s="1"/>
      <c r="J75" s="1"/>
    </row>
  </sheetData>
  <mergeCells count="1">
    <mergeCell ref="E6:H6"/>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true" outlineLevel="0" max="1" min="1" style="230" width="2.13"/>
    <col collapsed="false" customWidth="true" hidden="false" outlineLevel="0" max="2" min="2" style="230" width="56.7"/>
    <col collapsed="false" customWidth="true" hidden="false" outlineLevel="0" max="8" min="3" style="231" width="21.28"/>
    <col collapsed="false" customWidth="true" hidden="true" outlineLevel="0" max="9" min="9" style="230" width="15.28"/>
    <col collapsed="false" customWidth="true" hidden="true" outlineLevel="0" max="15" min="10" style="230" width="9.06"/>
    <col collapsed="false" customWidth="true" hidden="false" outlineLevel="0" max="16" min="16" style="230" width="13.7"/>
    <col collapsed="false" customWidth="false" hidden="false" outlineLevel="0" max="257" min="17" style="230" width="9.14"/>
  </cols>
  <sheetData>
    <row r="1" customFormat="false" ht="12" hidden="true" customHeight="false" outlineLevel="0" collapsed="false">
      <c r="A1" s="230" t="s">
        <v>1831</v>
      </c>
      <c r="C1" s="231" t="s">
        <v>1832</v>
      </c>
      <c r="D1" s="231" t="s">
        <v>1833</v>
      </c>
      <c r="E1" s="231" t="s">
        <v>1834</v>
      </c>
      <c r="F1" s="231" t="s">
        <v>0</v>
      </c>
    </row>
    <row r="2" s="119" customFormat="true" ht="15.75" hidden="false" customHeight="true" outlineLevel="0" collapsed="false">
      <c r="B2" s="232" t="s">
        <v>3</v>
      </c>
      <c r="C2" s="233"/>
      <c r="D2" s="233"/>
      <c r="E2" s="233"/>
      <c r="F2" s="233"/>
      <c r="G2" s="233"/>
      <c r="H2" s="234"/>
      <c r="M2" s="119" t="s">
        <v>1835</v>
      </c>
      <c r="P2" s="235"/>
      <c r="R2" s="119" t="s">
        <v>168</v>
      </c>
    </row>
    <row r="3" s="119" customFormat="true" ht="15.75" hidden="false" customHeight="true" outlineLevel="0" collapsed="false">
      <c r="B3" s="166" t="s">
        <v>1836</v>
      </c>
      <c r="C3" s="236"/>
      <c r="D3" s="237"/>
      <c r="E3" s="236"/>
      <c r="F3" s="236"/>
      <c r="G3" s="236"/>
      <c r="H3" s="118"/>
      <c r="M3" s="119" t="s">
        <v>1837</v>
      </c>
      <c r="P3" s="238"/>
    </row>
    <row r="4" customFormat="false" ht="15.75" hidden="false" customHeight="true" outlineLevel="0" collapsed="false">
      <c r="B4" s="239" t="str">
        <f aca="false">"As of "&amp;TEXT(M4,"MMMM DD, YYYY")</f>
        <v>As of June 30, 2003</v>
      </c>
      <c r="C4" s="240"/>
      <c r="D4" s="241"/>
      <c r="E4" s="240"/>
      <c r="F4" s="240"/>
      <c r="G4" s="240"/>
      <c r="H4" s="242"/>
      <c r="M4" s="230" t="s">
        <v>167</v>
      </c>
      <c r="P4" s="243"/>
    </row>
    <row r="5" customFormat="false" ht="12.75" hidden="false" customHeight="true" outlineLevel="0" collapsed="false">
      <c r="B5" s="244"/>
      <c r="C5" s="245"/>
      <c r="D5" s="246"/>
      <c r="E5" s="245"/>
      <c r="F5" s="245"/>
      <c r="G5" s="245"/>
      <c r="H5" s="247"/>
      <c r="I5" s="248"/>
    </row>
    <row r="6" customFormat="false" ht="42" hidden="false" customHeight="true" outlineLevel="0" collapsed="false">
      <c r="B6" s="142"/>
      <c r="C6" s="249" t="s">
        <v>1838</v>
      </c>
      <c r="D6" s="250" t="s">
        <v>72</v>
      </c>
      <c r="E6" s="251" t="s">
        <v>73</v>
      </c>
      <c r="F6" s="251" t="s">
        <v>74</v>
      </c>
      <c r="G6" s="251" t="s">
        <v>1839</v>
      </c>
      <c r="H6" s="250" t="s">
        <v>171</v>
      </c>
    </row>
    <row r="7" customFormat="false" ht="12.75" hidden="false" customHeight="true" outlineLevel="0" collapsed="false">
      <c r="B7" s="142"/>
      <c r="C7" s="252"/>
      <c r="D7" s="253"/>
      <c r="E7" s="251"/>
      <c r="F7" s="251"/>
      <c r="G7" s="251"/>
      <c r="H7" s="253"/>
    </row>
    <row r="8" customFormat="false" ht="12.75" hidden="false" customHeight="true" outlineLevel="0" collapsed="false">
      <c r="B8" s="254" t="s">
        <v>1840</v>
      </c>
      <c r="C8" s="255"/>
      <c r="D8" s="256"/>
      <c r="E8" s="257"/>
      <c r="F8" s="257"/>
      <c r="G8" s="257"/>
      <c r="H8" s="258"/>
    </row>
    <row r="9" customFormat="false" ht="12.75" hidden="false" customHeight="true" outlineLevel="0" collapsed="false">
      <c r="B9" s="142"/>
      <c r="C9" s="259"/>
      <c r="D9" s="258"/>
      <c r="E9" s="258"/>
      <c r="F9" s="258"/>
      <c r="G9" s="258"/>
      <c r="H9" s="258"/>
    </row>
    <row r="10" customFormat="false" ht="12.75" hidden="false" customHeight="true" outlineLevel="0" collapsed="false">
      <c r="A10" s="230" t="s">
        <v>1841</v>
      </c>
      <c r="B10" s="142" t="s">
        <v>1842</v>
      </c>
      <c r="C10" s="260" t="n">
        <v>80501923.31</v>
      </c>
      <c r="D10" s="261" t="n">
        <v>13485181.5</v>
      </c>
      <c r="E10" s="261" t="n">
        <v>19016800.62</v>
      </c>
      <c r="F10" s="261" t="n">
        <v>0</v>
      </c>
      <c r="G10" s="261" t="n">
        <v>0</v>
      </c>
      <c r="H10" s="261" t="n">
        <f aca="false">C10+D10+E10+F10+G10</f>
        <v>113003905.43</v>
      </c>
    </row>
    <row r="11" customFormat="false" ht="12.75" hidden="false" customHeight="true" outlineLevel="0" collapsed="false">
      <c r="B11" s="142"/>
      <c r="C11" s="262"/>
      <c r="D11" s="263"/>
      <c r="E11" s="263"/>
      <c r="F11" s="263"/>
      <c r="G11" s="263"/>
      <c r="H11" s="263"/>
    </row>
    <row r="12" customFormat="false" ht="12.75" hidden="false" customHeight="true" outlineLevel="0" collapsed="false">
      <c r="A12" s="230" t="s">
        <v>1843</v>
      </c>
      <c r="B12" s="142" t="s">
        <v>1844</v>
      </c>
      <c r="C12" s="262" t="n">
        <v>8990649.52</v>
      </c>
      <c r="D12" s="263" t="n">
        <v>1480012.43</v>
      </c>
      <c r="E12" s="263" t="n">
        <v>9571832.01</v>
      </c>
      <c r="F12" s="263" t="n">
        <v>0</v>
      </c>
      <c r="G12" s="263" t="n">
        <v>0</v>
      </c>
      <c r="H12" s="263" t="n">
        <f aca="false">C12+D12+E12+F12+G12</f>
        <v>20042493.96</v>
      </c>
    </row>
    <row r="13" customFormat="false" ht="12.75" hidden="false" customHeight="true" outlineLevel="0" collapsed="false">
      <c r="B13" s="142"/>
      <c r="C13" s="262"/>
      <c r="D13" s="263"/>
      <c r="E13" s="263"/>
      <c r="F13" s="263"/>
      <c r="G13" s="263"/>
      <c r="H13" s="263"/>
    </row>
    <row r="14" customFormat="false" ht="12.75" hidden="false" customHeight="true" outlineLevel="0" collapsed="false">
      <c r="A14" s="230" t="s">
        <v>1845</v>
      </c>
      <c r="B14" s="142" t="s">
        <v>1846</v>
      </c>
      <c r="C14" s="262" t="n">
        <v>7523588.37</v>
      </c>
      <c r="D14" s="263" t="n">
        <v>1481229.5</v>
      </c>
      <c r="E14" s="263" t="n">
        <v>5345909.95</v>
      </c>
      <c r="F14" s="263" t="n">
        <v>0</v>
      </c>
      <c r="G14" s="263" t="n">
        <v>0</v>
      </c>
      <c r="H14" s="263" t="n">
        <f aca="false">C14+D14+E14+F14+G14</f>
        <v>14350727.82</v>
      </c>
    </row>
    <row r="15" customFormat="false" ht="12.75" hidden="false" customHeight="true" outlineLevel="0" collapsed="false">
      <c r="B15" s="142"/>
      <c r="C15" s="262"/>
      <c r="D15" s="263"/>
      <c r="E15" s="263"/>
      <c r="F15" s="263"/>
      <c r="G15" s="263"/>
      <c r="H15" s="263"/>
    </row>
    <row r="16" customFormat="false" ht="12.75" hidden="false" customHeight="true" outlineLevel="0" collapsed="false">
      <c r="A16" s="230" t="s">
        <v>1847</v>
      </c>
      <c r="B16" s="142" t="s">
        <v>1848</v>
      </c>
      <c r="C16" s="262" t="n">
        <v>11169796.27</v>
      </c>
      <c r="D16" s="263" t="n">
        <v>2147177.95</v>
      </c>
      <c r="E16" s="263" t="n">
        <v>10327730.73</v>
      </c>
      <c r="F16" s="263" t="n">
        <v>0</v>
      </c>
      <c r="G16" s="263" t="n">
        <v>0</v>
      </c>
      <c r="H16" s="263" t="n">
        <f aca="false">C16+D16+E16+F16+G16</f>
        <v>23644704.95</v>
      </c>
    </row>
    <row r="17" customFormat="false" ht="12.75" hidden="false" customHeight="true" outlineLevel="0" collapsed="false">
      <c r="B17" s="142"/>
      <c r="C17" s="262"/>
      <c r="D17" s="263"/>
      <c r="E17" s="263"/>
      <c r="F17" s="263"/>
      <c r="G17" s="263"/>
      <c r="H17" s="263"/>
    </row>
    <row r="18" customFormat="false" ht="12.75" hidden="false" customHeight="true" outlineLevel="0" collapsed="false">
      <c r="A18" s="230" t="s">
        <v>1849</v>
      </c>
      <c r="B18" s="142" t="s">
        <v>1850</v>
      </c>
      <c r="C18" s="262" t="n">
        <v>7498644.08</v>
      </c>
      <c r="D18" s="263" t="n">
        <v>1126307.58</v>
      </c>
      <c r="E18" s="263" t="n">
        <v>2612655.69</v>
      </c>
      <c r="F18" s="263" t="n">
        <v>0</v>
      </c>
      <c r="G18" s="263" t="n">
        <v>0</v>
      </c>
      <c r="H18" s="263" t="n">
        <f aca="false">C18+D18+E18+F18+G18</f>
        <v>11237607.35</v>
      </c>
    </row>
    <row r="19" customFormat="false" ht="12.75" hidden="false" customHeight="true" outlineLevel="0" collapsed="false">
      <c r="B19" s="142"/>
      <c r="C19" s="262"/>
      <c r="D19" s="263"/>
      <c r="E19" s="263"/>
      <c r="F19" s="263"/>
      <c r="G19" s="263"/>
      <c r="H19" s="263"/>
    </row>
    <row r="20" customFormat="false" ht="12.75" hidden="false" customHeight="true" outlineLevel="0" collapsed="false">
      <c r="A20" s="230" t="s">
        <v>1851</v>
      </c>
      <c r="B20" s="142" t="s">
        <v>1852</v>
      </c>
      <c r="C20" s="262" t="n">
        <v>11172034.94</v>
      </c>
      <c r="D20" s="263" t="n">
        <v>2228327.51</v>
      </c>
      <c r="E20" s="263" t="n">
        <v>1857247.78</v>
      </c>
      <c r="F20" s="263" t="n">
        <v>0</v>
      </c>
      <c r="G20" s="263" t="n">
        <v>0</v>
      </c>
      <c r="H20" s="263" t="n">
        <f aca="false">C20+D20+E20+F20+G20</f>
        <v>15257610.23</v>
      </c>
    </row>
    <row r="21" customFormat="false" ht="12.75" hidden="false" customHeight="true" outlineLevel="0" collapsed="false">
      <c r="B21" s="142"/>
      <c r="C21" s="262"/>
      <c r="D21" s="263"/>
      <c r="E21" s="263"/>
      <c r="F21" s="263"/>
      <c r="G21" s="263"/>
      <c r="H21" s="263"/>
    </row>
    <row r="22" customFormat="false" ht="12.75" hidden="false" customHeight="true" outlineLevel="0" collapsed="false">
      <c r="A22" s="230" t="s">
        <v>1853</v>
      </c>
      <c r="B22" s="142" t="s">
        <v>1854</v>
      </c>
      <c r="C22" s="262" t="n">
        <v>6577400.91</v>
      </c>
      <c r="D22" s="263" t="n">
        <v>1384841.16</v>
      </c>
      <c r="E22" s="263" t="n">
        <v>9579241.35</v>
      </c>
      <c r="F22" s="263" t="n">
        <v>0</v>
      </c>
      <c r="G22" s="263" t="n">
        <v>0</v>
      </c>
      <c r="H22" s="263" t="n">
        <f aca="false">C22+D22+E22+F22+G22</f>
        <v>17541483.42</v>
      </c>
    </row>
    <row r="23" customFormat="false" ht="12.75" hidden="false" customHeight="true" outlineLevel="0" collapsed="false">
      <c r="B23" s="142" t="s">
        <v>1855</v>
      </c>
      <c r="C23" s="262"/>
      <c r="D23" s="263"/>
      <c r="E23" s="263"/>
      <c r="F23" s="263"/>
      <c r="G23" s="263"/>
      <c r="H23" s="263"/>
    </row>
    <row r="24" customFormat="false" ht="12.75" hidden="false" customHeight="true" outlineLevel="0" collapsed="false">
      <c r="A24" s="230" t="s">
        <v>0</v>
      </c>
      <c r="B24" s="142" t="s">
        <v>1856</v>
      </c>
      <c r="C24" s="262"/>
      <c r="D24" s="263"/>
      <c r="E24" s="263"/>
      <c r="F24" s="263" t="n">
        <v>6461000</v>
      </c>
      <c r="G24" s="263" t="n">
        <v>0</v>
      </c>
      <c r="H24" s="263" t="n">
        <f aca="false">C24+D24+E24+F24+G24</f>
        <v>6461000</v>
      </c>
    </row>
    <row r="25" customFormat="false" ht="12.75" hidden="false" customHeight="true" outlineLevel="0" collapsed="false">
      <c r="B25" s="142"/>
      <c r="C25" s="262"/>
      <c r="D25" s="263"/>
      <c r="E25" s="263"/>
      <c r="F25" s="263"/>
      <c r="G25" s="263"/>
      <c r="H25" s="263"/>
    </row>
    <row r="26" s="264" customFormat="true" ht="12.75" hidden="false" customHeight="true" outlineLevel="0" collapsed="false">
      <c r="B26" s="254" t="s">
        <v>1857</v>
      </c>
      <c r="C26" s="265" t="n">
        <f aca="false">+C24+C22+C20+C18+C16+C14+C12+C10</f>
        <v>133434037.4</v>
      </c>
      <c r="D26" s="265" t="n">
        <f aca="false">+D24+D22+D20+D18+D16+D14+D12+D10</f>
        <v>23333077.63</v>
      </c>
      <c r="E26" s="265" t="n">
        <f aca="false">+E24+E22+E20+E18+E16+E14+E12+E10</f>
        <v>58311418.13</v>
      </c>
      <c r="F26" s="265" t="n">
        <f aca="false">+F24+F22+F20+F18+F16+F14+F12+F10</f>
        <v>6461000</v>
      </c>
      <c r="G26" s="265" t="n">
        <f aca="false">+G24+G22+G20+G18+G16+G14+G12+G10</f>
        <v>0</v>
      </c>
      <c r="H26" s="265" t="n">
        <f aca="false">+H24+H22+H20+H18+H16+H14+H12+H10</f>
        <v>221539533.16</v>
      </c>
    </row>
    <row r="27" customFormat="false" ht="12.75" hidden="false" customHeight="true" outlineLevel="0" collapsed="false">
      <c r="B27" s="142"/>
      <c r="C27" s="262"/>
      <c r="D27" s="263"/>
      <c r="E27" s="263"/>
      <c r="F27" s="263"/>
      <c r="G27" s="263"/>
      <c r="H27" s="263"/>
    </row>
    <row r="28" customFormat="false" ht="12.75" hidden="false" customHeight="true" outlineLevel="0" collapsed="false">
      <c r="A28" s="230" t="s">
        <v>1858</v>
      </c>
      <c r="B28" s="142" t="s">
        <v>1859</v>
      </c>
      <c r="C28" s="262" t="n">
        <v>7439916.16</v>
      </c>
      <c r="D28" s="263" t="n">
        <v>1274957.84</v>
      </c>
      <c r="E28" s="263" t="n">
        <v>12445032.74</v>
      </c>
      <c r="F28" s="263"/>
      <c r="G28" s="263" t="n">
        <v>0</v>
      </c>
      <c r="H28" s="263" t="n">
        <f aca="false">C28+D28+E28+F28+G28</f>
        <v>21159906.74</v>
      </c>
    </row>
    <row r="29" customFormat="false" ht="12.75" hidden="false" customHeight="true" outlineLevel="0" collapsed="false">
      <c r="B29" s="142"/>
      <c r="C29" s="262"/>
      <c r="D29" s="263"/>
      <c r="E29" s="263"/>
      <c r="F29" s="263"/>
      <c r="G29" s="263"/>
      <c r="H29" s="263"/>
    </row>
    <row r="30" s="264" customFormat="true" ht="12.75" hidden="false" customHeight="true" outlineLevel="0" collapsed="false">
      <c r="B30" s="254" t="s">
        <v>1860</v>
      </c>
      <c r="C30" s="265" t="n">
        <f aca="false">C28+C26</f>
        <v>140873953.56</v>
      </c>
      <c r="D30" s="265" t="n">
        <f aca="false">D28+D26</f>
        <v>24608035.47</v>
      </c>
      <c r="E30" s="265" t="n">
        <f aca="false">E28+E26</f>
        <v>70756450.87</v>
      </c>
      <c r="F30" s="265" t="n">
        <f aca="false">F28+F26</f>
        <v>6461000</v>
      </c>
      <c r="G30" s="265" t="n">
        <f aca="false">G28+G26</f>
        <v>0</v>
      </c>
      <c r="H30" s="265" t="n">
        <f aca="false">H28+H26</f>
        <v>242699439.9</v>
      </c>
    </row>
    <row r="31" customFormat="false" ht="12.75" hidden="false" customHeight="true" outlineLevel="0" collapsed="false">
      <c r="B31" s="142"/>
      <c r="C31" s="262"/>
      <c r="D31" s="263"/>
      <c r="E31" s="263"/>
      <c r="F31" s="263"/>
      <c r="G31" s="263"/>
      <c r="H31" s="263"/>
    </row>
    <row r="32" s="264" customFormat="true" ht="12.75" hidden="false" customHeight="true" outlineLevel="0" collapsed="false">
      <c r="A32" s="264" t="s">
        <v>1861</v>
      </c>
      <c r="B32" s="254" t="s">
        <v>1862</v>
      </c>
      <c r="C32" s="266" t="n">
        <v>0</v>
      </c>
      <c r="D32" s="266" t="n">
        <v>0</v>
      </c>
      <c r="E32" s="266" t="n">
        <v>-15406.24</v>
      </c>
      <c r="F32" s="266" t="n">
        <v>0</v>
      </c>
      <c r="G32" s="266" t="n">
        <v>0</v>
      </c>
      <c r="H32" s="266" t="n">
        <f aca="false">C32+D32+E32+F32+G32</f>
        <v>-15406.24</v>
      </c>
    </row>
    <row r="33" s="264" customFormat="true" ht="12.75" hidden="false" customHeight="true" outlineLevel="0" collapsed="false">
      <c r="B33" s="254"/>
      <c r="C33" s="266"/>
      <c r="D33" s="266"/>
      <c r="E33" s="266"/>
      <c r="F33" s="266"/>
      <c r="G33" s="266"/>
      <c r="H33" s="266"/>
    </row>
    <row r="34" s="264" customFormat="true" ht="12.75" hidden="false" customHeight="true" outlineLevel="0" collapsed="false">
      <c r="A34" s="264" t="s">
        <v>1863</v>
      </c>
      <c r="B34" s="254" t="s">
        <v>1864</v>
      </c>
      <c r="C34" s="266" t="n">
        <v>0</v>
      </c>
      <c r="D34" s="266" t="n">
        <v>0</v>
      </c>
      <c r="E34" s="266" t="n">
        <v>-116532.79</v>
      </c>
      <c r="F34" s="266" t="n">
        <v>0</v>
      </c>
      <c r="G34" s="266" t="n">
        <v>0</v>
      </c>
      <c r="H34" s="266" t="n">
        <f aca="false">C34+D34+E34+F34+G34</f>
        <v>-116532.79</v>
      </c>
    </row>
    <row r="35" s="264" customFormat="true" ht="12.75" hidden="false" customHeight="true" outlineLevel="0" collapsed="false">
      <c r="B35" s="254"/>
      <c r="C35" s="266"/>
      <c r="D35" s="266"/>
      <c r="E35" s="266"/>
      <c r="F35" s="266"/>
      <c r="G35" s="266"/>
      <c r="H35" s="266"/>
    </row>
    <row r="36" s="264" customFormat="true" ht="12.75" hidden="false" customHeight="true" outlineLevel="0" collapsed="false">
      <c r="A36" s="264" t="s">
        <v>1865</v>
      </c>
      <c r="B36" s="254" t="s">
        <v>1866</v>
      </c>
      <c r="C36" s="266" t="n">
        <v>0</v>
      </c>
      <c r="D36" s="266" t="n">
        <v>0</v>
      </c>
      <c r="E36" s="266" t="n">
        <v>-16291681.64</v>
      </c>
      <c r="F36" s="266" t="n">
        <v>0</v>
      </c>
      <c r="G36" s="266" t="n">
        <v>0</v>
      </c>
      <c r="H36" s="266" t="n">
        <f aca="false">C36+D36+E36+F36+G36</f>
        <v>-16291681.64</v>
      </c>
    </row>
    <row r="37" s="264" customFormat="true" ht="12.75" hidden="false" customHeight="true" outlineLevel="0" collapsed="false">
      <c r="B37" s="254"/>
      <c r="C37" s="266"/>
      <c r="D37" s="266"/>
      <c r="E37" s="266"/>
      <c r="F37" s="266"/>
      <c r="G37" s="266"/>
      <c r="H37" s="266"/>
    </row>
    <row r="38" s="264" customFormat="true" ht="12.75" hidden="false" customHeight="true" outlineLevel="0" collapsed="false">
      <c r="B38" s="254" t="s">
        <v>1839</v>
      </c>
      <c r="C38" s="266"/>
      <c r="D38" s="266"/>
      <c r="E38" s="266"/>
      <c r="F38" s="266" t="n">
        <v>0</v>
      </c>
      <c r="G38" s="266" t="n">
        <v>6823236.66</v>
      </c>
      <c r="H38" s="266" t="n">
        <f aca="false">C38+D38+E38+F38+G38</f>
        <v>6823236.66</v>
      </c>
    </row>
    <row r="39" customFormat="false" ht="12.75" hidden="false" customHeight="true" outlineLevel="0" collapsed="false">
      <c r="B39" s="142"/>
      <c r="C39" s="263"/>
      <c r="D39" s="263"/>
      <c r="E39" s="263"/>
      <c r="F39" s="263"/>
      <c r="G39" s="263"/>
      <c r="H39" s="263"/>
    </row>
    <row r="40" s="264" customFormat="true" ht="12.75" hidden="false" customHeight="true" outlineLevel="0" collapsed="false">
      <c r="B40" s="254" t="s">
        <v>1867</v>
      </c>
      <c r="C40" s="267" t="n">
        <f aca="false">C30+C32+C34+C36+C38</f>
        <v>140873953.56</v>
      </c>
      <c r="D40" s="267" t="n">
        <f aca="false">D30+D32+D34+D36+D38</f>
        <v>24608035.47</v>
      </c>
      <c r="E40" s="267" t="n">
        <f aca="false">E30+E32+E34+E36+E38</f>
        <v>54332830.2</v>
      </c>
      <c r="F40" s="267" t="n">
        <f aca="false">F30+F32+F34+F36+F38</f>
        <v>6461000</v>
      </c>
      <c r="G40" s="267" t="n">
        <f aca="false">G30+G32+G34+G36+G38</f>
        <v>6823236.66</v>
      </c>
      <c r="H40" s="267" t="n">
        <f aca="false">H30+H32+H34+H36+H38</f>
        <v>233099055.89</v>
      </c>
    </row>
    <row r="41" customFormat="false" ht="12.75" hidden="false" customHeight="false" outlineLevel="0" collapsed="false">
      <c r="B41" s="109"/>
      <c r="C41" s="74"/>
      <c r="D41" s="74"/>
      <c r="E41" s="74"/>
      <c r="F41" s="74"/>
      <c r="G41" s="74"/>
      <c r="H41" s="74"/>
    </row>
    <row r="42" customFormat="false" ht="26.25" hidden="false" customHeight="true" outlineLevel="0" collapsed="false">
      <c r="B42" s="206" t="s">
        <v>1868</v>
      </c>
      <c r="C42" s="206"/>
      <c r="D42" s="206"/>
      <c r="E42" s="206"/>
      <c r="F42" s="206"/>
      <c r="G42" s="206"/>
      <c r="H42" s="206"/>
    </row>
    <row r="43" customFormat="false" ht="12.75" hidden="false" customHeight="false" outlineLevel="0" collapsed="false">
      <c r="B43" s="109"/>
      <c r="C43" s="74"/>
      <c r="D43" s="74"/>
      <c r="E43" s="74"/>
      <c r="F43" s="74"/>
      <c r="G43" s="74"/>
      <c r="H43" s="74"/>
    </row>
    <row r="44" customFormat="false" ht="12.75" hidden="false" customHeight="false" outlineLevel="0" collapsed="false">
      <c r="B44" s="109" t="s">
        <v>1869</v>
      </c>
      <c r="C44" s="74"/>
      <c r="D44" s="74"/>
      <c r="E44" s="74"/>
      <c r="F44" s="74"/>
      <c r="G44" s="74"/>
      <c r="H44" s="74"/>
    </row>
    <row r="46" customFormat="false" ht="12.75" hidden="false" customHeight="false" outlineLevel="0" collapsed="false">
      <c r="B46" s="109" t="s">
        <v>1870</v>
      </c>
      <c r="C46" s="74"/>
      <c r="D46" s="74"/>
      <c r="E46" s="74"/>
      <c r="F46" s="74"/>
      <c r="G46" s="74"/>
      <c r="H46" s="74"/>
    </row>
    <row r="47" customFormat="false" ht="12.75" hidden="false" customHeight="false" outlineLevel="0" collapsed="false">
      <c r="B47" s="109"/>
      <c r="C47" s="74"/>
      <c r="D47" s="74"/>
      <c r="E47" s="74"/>
      <c r="F47" s="74"/>
      <c r="G47" s="74"/>
      <c r="H47" s="74"/>
    </row>
    <row r="48" customFormat="false" ht="12.75" hidden="false" customHeight="false" outlineLevel="0" collapsed="false">
      <c r="B48" s="109" t="s">
        <v>1871</v>
      </c>
      <c r="C48" s="74"/>
      <c r="D48" s="74"/>
      <c r="E48" s="74"/>
      <c r="F48" s="74"/>
      <c r="G48" s="74"/>
      <c r="H48" s="74"/>
    </row>
    <row r="49" customFormat="false" ht="12.75" hidden="false" customHeight="false" outlineLevel="0" collapsed="false">
      <c r="B49" s="109"/>
      <c r="C49" s="74"/>
      <c r="D49" s="74"/>
      <c r="E49" s="74"/>
      <c r="F49" s="74"/>
      <c r="G49" s="74"/>
      <c r="H49" s="74"/>
    </row>
    <row r="50" customFormat="false" ht="12.75" hidden="false" customHeight="false" outlineLevel="0" collapsed="false">
      <c r="B50" s="109" t="s">
        <v>1872</v>
      </c>
      <c r="C50" s="74"/>
      <c r="D50" s="74"/>
      <c r="E50" s="74"/>
      <c r="F50" s="74"/>
      <c r="G50" s="74"/>
      <c r="H50" s="74"/>
    </row>
    <row r="51" customFormat="false" ht="12.75" hidden="false" customHeight="false" outlineLevel="0" collapsed="false">
      <c r="B51" s="109"/>
      <c r="C51" s="74"/>
      <c r="D51" s="74"/>
      <c r="E51" s="74"/>
      <c r="F51" s="74"/>
      <c r="G51" s="74"/>
      <c r="H51" s="74"/>
    </row>
    <row r="52" customFormat="false" ht="12.75" hidden="false" customHeight="false" outlineLevel="0" collapsed="false">
      <c r="B52" s="109" t="s">
        <v>1873</v>
      </c>
      <c r="C52" s="74"/>
      <c r="D52" s="74"/>
      <c r="E52" s="74"/>
      <c r="F52" s="74"/>
      <c r="G52" s="74"/>
      <c r="H52" s="74"/>
    </row>
    <row r="53" customFormat="false" ht="12.75" hidden="false" customHeight="false" outlineLevel="0" collapsed="false">
      <c r="B53" s="109"/>
      <c r="C53" s="74"/>
      <c r="D53" s="74"/>
      <c r="E53" s="74"/>
      <c r="F53" s="74"/>
      <c r="G53" s="74"/>
      <c r="H53" s="74"/>
    </row>
    <row r="54" customFormat="false" ht="12.75" hidden="false" customHeight="false" outlineLevel="0" collapsed="false">
      <c r="B54" s="109" t="s">
        <v>1874</v>
      </c>
      <c r="C54" s="74"/>
      <c r="D54" s="74"/>
      <c r="E54" s="74"/>
      <c r="F54" s="74"/>
      <c r="G54" s="74"/>
      <c r="H54" s="74"/>
    </row>
  </sheetData>
  <mergeCells count="1">
    <mergeCell ref="B42:H42"/>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3" activeCellId="0" sqref="B3:C3"/>
    </sheetView>
  </sheetViews>
  <sheetFormatPr defaultColWidth="9.13671875" defaultRowHeight="12.75" zeroHeight="false" outlineLevelRow="1" outlineLevelCol="0"/>
  <cols>
    <col collapsed="false" customWidth="true" hidden="true" outlineLevel="0" max="1" min="1" style="142" width="9.06"/>
    <col collapsed="false" customWidth="true" hidden="false" outlineLevel="0" max="2" min="2" style="268" width="2.99"/>
    <col collapsed="false" customWidth="true" hidden="false" outlineLevel="0" max="3" min="3" style="269" width="64.28"/>
    <col collapsed="false" customWidth="true" hidden="false" outlineLevel="0" max="7" min="4" style="258" width="21.28"/>
    <col collapsed="false" customWidth="true" hidden="false" outlineLevel="0" max="8" min="8" style="142" width="21.28"/>
    <col collapsed="false" customWidth="true" hidden="false" outlineLevel="0" max="9" min="9" style="142" width="13.41"/>
    <col collapsed="false" customWidth="false" hidden="false" outlineLevel="0" max="257" min="10" style="142" width="9.14"/>
  </cols>
  <sheetData>
    <row r="1" customFormat="false" ht="12.75" hidden="true" customHeight="false" outlineLevel="0" collapsed="false">
      <c r="A1" s="142" t="s">
        <v>1831</v>
      </c>
      <c r="B1" s="270"/>
      <c r="C1" s="271" t="s">
        <v>1</v>
      </c>
      <c r="D1" s="272" t="s">
        <v>1875</v>
      </c>
      <c r="E1" s="272" t="s">
        <v>1876</v>
      </c>
      <c r="F1" s="272" t="s">
        <v>1877</v>
      </c>
      <c r="G1" s="272" t="s">
        <v>1878</v>
      </c>
      <c r="H1" s="136" t="s">
        <v>2</v>
      </c>
      <c r="I1" s="273"/>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row>
    <row r="2" customFormat="false" ht="15.75" hidden="false" customHeight="true" outlineLevel="0" collapsed="false">
      <c r="A2" s="268"/>
      <c r="B2" s="275" t="s">
        <v>3</v>
      </c>
      <c r="C2" s="275"/>
      <c r="D2" s="276"/>
      <c r="E2" s="277"/>
      <c r="F2" s="276"/>
      <c r="G2" s="276"/>
      <c r="H2" s="278"/>
      <c r="I2" s="279"/>
      <c r="J2" s="274"/>
      <c r="K2" s="274"/>
      <c r="L2" s="280"/>
      <c r="M2" s="274"/>
      <c r="N2" s="274"/>
      <c r="O2" s="274"/>
      <c r="P2" s="274"/>
      <c r="Q2" s="274"/>
      <c r="R2" s="274"/>
      <c r="S2" s="274"/>
      <c r="T2" s="274"/>
      <c r="U2" s="274"/>
      <c r="V2" s="274"/>
      <c r="W2" s="274"/>
      <c r="X2" s="274"/>
      <c r="Y2" s="274"/>
      <c r="Z2" s="274"/>
      <c r="AA2" s="274"/>
      <c r="AB2" s="274"/>
      <c r="AC2" s="274"/>
      <c r="AD2" s="274"/>
      <c r="AE2" s="274"/>
      <c r="AF2" s="274"/>
      <c r="AG2" s="274"/>
      <c r="AH2" s="274"/>
      <c r="AI2" s="274"/>
      <c r="AJ2" s="274"/>
      <c r="AK2" s="274"/>
      <c r="AL2" s="274"/>
    </row>
    <row r="3" customFormat="false" ht="15.75" hidden="false" customHeight="true" outlineLevel="0" collapsed="false">
      <c r="A3" s="268"/>
      <c r="B3" s="281" t="s">
        <v>1879</v>
      </c>
      <c r="C3" s="281"/>
      <c r="D3" s="282"/>
      <c r="E3" s="283"/>
      <c r="F3" s="282"/>
      <c r="G3" s="282"/>
      <c r="H3" s="124"/>
      <c r="I3" s="284"/>
      <c r="J3" s="274"/>
      <c r="K3" s="274"/>
      <c r="L3" s="280"/>
      <c r="M3" s="274"/>
      <c r="N3" s="274"/>
      <c r="O3" s="274"/>
      <c r="P3" s="274"/>
      <c r="Q3" s="274"/>
      <c r="R3" s="274"/>
      <c r="S3" s="274"/>
      <c r="T3" s="274"/>
      <c r="U3" s="274"/>
      <c r="V3" s="274"/>
      <c r="W3" s="274"/>
      <c r="X3" s="274"/>
      <c r="Y3" s="274"/>
      <c r="Z3" s="274"/>
      <c r="AA3" s="274"/>
      <c r="AB3" s="274"/>
      <c r="AC3" s="274"/>
      <c r="AD3" s="274"/>
      <c r="AE3" s="274"/>
      <c r="AF3" s="274"/>
      <c r="AG3" s="274"/>
      <c r="AH3" s="274"/>
      <c r="AI3" s="274"/>
      <c r="AJ3" s="274"/>
      <c r="AK3" s="274"/>
      <c r="AL3" s="274"/>
    </row>
    <row r="4" customFormat="false" ht="15.75" hidden="false" customHeight="true" outlineLevel="0" collapsed="false">
      <c r="A4" s="268"/>
      <c r="B4" s="285" t="s">
        <v>1880</v>
      </c>
      <c r="C4" s="285"/>
      <c r="D4" s="282"/>
      <c r="E4" s="283"/>
      <c r="F4" s="282"/>
      <c r="G4" s="282"/>
      <c r="H4" s="124"/>
      <c r="I4" s="286"/>
      <c r="J4" s="274"/>
      <c r="K4" s="274"/>
      <c r="L4" s="280"/>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row>
    <row r="5" customFormat="false" ht="12.75" hidden="false" customHeight="true" outlineLevel="0" collapsed="false">
      <c r="A5" s="268"/>
      <c r="B5" s="244"/>
      <c r="C5" s="287"/>
      <c r="D5" s="288"/>
      <c r="E5" s="289"/>
      <c r="F5" s="288"/>
      <c r="G5" s="288"/>
      <c r="H5" s="129"/>
      <c r="I5" s="286"/>
      <c r="J5" s="274"/>
      <c r="K5" s="274"/>
      <c r="L5" s="280"/>
      <c r="M5" s="274"/>
      <c r="N5" s="274"/>
      <c r="O5" s="274"/>
      <c r="P5" s="274"/>
      <c r="Q5" s="274"/>
      <c r="R5" s="274"/>
      <c r="S5" s="274"/>
      <c r="T5" s="274"/>
      <c r="U5" s="274"/>
      <c r="V5" s="274"/>
      <c r="W5" s="274"/>
      <c r="X5" s="274"/>
      <c r="Y5" s="274"/>
      <c r="Z5" s="274"/>
      <c r="AA5" s="274"/>
      <c r="AB5" s="274"/>
      <c r="AC5" s="274"/>
      <c r="AD5" s="274"/>
      <c r="AE5" s="274"/>
      <c r="AF5" s="274"/>
      <c r="AG5" s="274"/>
      <c r="AH5" s="274"/>
      <c r="AI5" s="274"/>
      <c r="AJ5" s="274"/>
      <c r="AK5" s="274"/>
      <c r="AL5" s="274"/>
    </row>
    <row r="6" customFormat="false" ht="51" hidden="false" customHeight="false" outlineLevel="0" collapsed="false">
      <c r="B6" s="290"/>
      <c r="C6" s="291"/>
      <c r="D6" s="292" t="s">
        <v>1881</v>
      </c>
      <c r="E6" s="293" t="s">
        <v>1882</v>
      </c>
      <c r="F6" s="293" t="s">
        <v>1883</v>
      </c>
      <c r="G6" s="292" t="s">
        <v>1884</v>
      </c>
      <c r="H6" s="294" t="s">
        <v>1885</v>
      </c>
      <c r="I6" s="273"/>
      <c r="J6" s="274"/>
      <c r="K6" s="274"/>
      <c r="L6" s="274"/>
      <c r="M6" s="274"/>
      <c r="N6" s="274"/>
      <c r="O6" s="274"/>
      <c r="P6" s="274"/>
      <c r="Q6" s="274"/>
      <c r="R6" s="274"/>
      <c r="S6" s="274"/>
      <c r="T6" s="274"/>
      <c r="U6" s="274"/>
      <c r="V6" s="274"/>
      <c r="W6" s="274"/>
      <c r="X6" s="274"/>
      <c r="Y6" s="274"/>
      <c r="Z6" s="274"/>
      <c r="AA6" s="274"/>
      <c r="AB6" s="274"/>
      <c r="AC6" s="274"/>
      <c r="AD6" s="274"/>
      <c r="AE6" s="274"/>
      <c r="AF6" s="274"/>
      <c r="AG6" s="274"/>
      <c r="AH6" s="274"/>
      <c r="AI6" s="274"/>
      <c r="AJ6" s="274"/>
      <c r="AK6" s="274"/>
      <c r="AL6" s="274"/>
    </row>
    <row r="7" customFormat="false" ht="12.75" hidden="false" customHeight="false" outlineLevel="0" collapsed="false">
      <c r="B7" s="295" t="s">
        <v>1886</v>
      </c>
      <c r="E7" s="296"/>
      <c r="F7" s="296"/>
      <c r="G7" s="257"/>
      <c r="I7" s="273"/>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4"/>
      <c r="AJ7" s="274"/>
      <c r="AK7" s="274"/>
      <c r="AL7" s="274"/>
    </row>
    <row r="8" customFormat="false" ht="12.75" hidden="false" customHeight="false" outlineLevel="1" collapsed="false">
      <c r="A8" s="142" t="s">
        <v>1887</v>
      </c>
      <c r="B8" s="270"/>
      <c r="C8" s="271" t="s">
        <v>1888</v>
      </c>
      <c r="D8" s="297" t="n">
        <v>-524297.33</v>
      </c>
      <c r="E8" s="297" t="n">
        <v>1251494.93</v>
      </c>
      <c r="F8" s="297" t="n">
        <v>1464461.22</v>
      </c>
      <c r="G8" s="297" t="n">
        <v>600</v>
      </c>
      <c r="H8" s="297" t="n">
        <f aca="false">D8+E8-F8+G8</f>
        <v>-736663.62</v>
      </c>
      <c r="I8" s="273"/>
      <c r="J8" s="274"/>
      <c r="K8" s="274"/>
      <c r="L8" s="274"/>
      <c r="M8" s="274"/>
      <c r="N8" s="274"/>
      <c r="O8" s="274"/>
      <c r="P8" s="274"/>
      <c r="Q8" s="274"/>
      <c r="R8" s="274"/>
      <c r="S8" s="274"/>
      <c r="T8" s="274"/>
      <c r="U8" s="274"/>
      <c r="V8" s="274"/>
      <c r="W8" s="274"/>
      <c r="X8" s="274"/>
      <c r="Y8" s="274"/>
      <c r="Z8" s="274"/>
      <c r="AA8" s="274"/>
      <c r="AB8" s="274"/>
      <c r="AC8" s="274"/>
      <c r="AD8" s="274"/>
      <c r="AE8" s="274"/>
      <c r="AF8" s="274"/>
      <c r="AG8" s="274"/>
      <c r="AH8" s="274"/>
      <c r="AI8" s="274"/>
      <c r="AJ8" s="274"/>
      <c r="AK8" s="274"/>
      <c r="AL8" s="274"/>
    </row>
    <row r="9" customFormat="false" ht="12.75" hidden="false" customHeight="false" outlineLevel="1" collapsed="false">
      <c r="A9" s="142" t="s">
        <v>1889</v>
      </c>
      <c r="B9" s="270"/>
      <c r="C9" s="271" t="s">
        <v>1890</v>
      </c>
      <c r="D9" s="298" t="n">
        <v>30295.6</v>
      </c>
      <c r="E9" s="298" t="n">
        <v>10035.4</v>
      </c>
      <c r="F9" s="298" t="n">
        <v>34824.5</v>
      </c>
      <c r="G9" s="298" t="n">
        <v>0</v>
      </c>
      <c r="H9" s="298" t="n">
        <f aca="false">D9+E9-F9+G9</f>
        <v>5506.5</v>
      </c>
      <c r="I9" s="273"/>
      <c r="J9" s="274"/>
      <c r="K9" s="274"/>
      <c r="L9" s="274"/>
      <c r="M9" s="274"/>
      <c r="N9" s="274"/>
      <c r="O9" s="274"/>
      <c r="P9" s="274"/>
      <c r="Q9" s="274"/>
      <c r="R9" s="274"/>
      <c r="S9" s="274"/>
      <c r="T9" s="274"/>
      <c r="U9" s="274"/>
      <c r="V9" s="274"/>
      <c r="W9" s="274"/>
      <c r="X9" s="274"/>
      <c r="Y9" s="274"/>
      <c r="Z9" s="274"/>
      <c r="AA9" s="274"/>
      <c r="AB9" s="274"/>
      <c r="AC9" s="274"/>
      <c r="AD9" s="274"/>
      <c r="AE9" s="274"/>
      <c r="AF9" s="274"/>
      <c r="AG9" s="274"/>
      <c r="AH9" s="274"/>
      <c r="AI9" s="274"/>
      <c r="AJ9" s="274"/>
      <c r="AK9" s="274"/>
      <c r="AL9" s="274"/>
    </row>
    <row r="10" customFormat="false" ht="12.75" hidden="false" customHeight="false" outlineLevel="1" collapsed="false">
      <c r="A10" s="142" t="s">
        <v>1891</v>
      </c>
      <c r="B10" s="270"/>
      <c r="C10" s="271" t="s">
        <v>1892</v>
      </c>
      <c r="D10" s="298" t="n">
        <v>-1805698.06</v>
      </c>
      <c r="E10" s="298" t="n">
        <v>5864960.36</v>
      </c>
      <c r="F10" s="298" t="n">
        <v>5790808.53</v>
      </c>
      <c r="G10" s="298" t="n">
        <v>-173076</v>
      </c>
      <c r="H10" s="298" t="n">
        <f aca="false">D10+E10-F10+G10</f>
        <v>-1904622.23</v>
      </c>
      <c r="I10" s="273"/>
      <c r="J10" s="274"/>
      <c r="K10" s="274"/>
      <c r="L10" s="274"/>
      <c r="M10" s="274"/>
      <c r="N10" s="274"/>
      <c r="O10" s="274"/>
      <c r="P10" s="274"/>
      <c r="Q10" s="274"/>
      <c r="R10" s="274"/>
      <c r="S10" s="274"/>
      <c r="T10" s="274"/>
      <c r="U10" s="274"/>
      <c r="V10" s="274"/>
      <c r="W10" s="274"/>
      <c r="X10" s="274"/>
      <c r="Y10" s="274"/>
      <c r="Z10" s="274"/>
      <c r="AA10" s="274"/>
      <c r="AB10" s="274"/>
      <c r="AC10" s="274"/>
      <c r="AD10" s="274"/>
      <c r="AE10" s="274"/>
      <c r="AF10" s="274"/>
      <c r="AG10" s="274"/>
      <c r="AH10" s="274"/>
      <c r="AI10" s="274"/>
      <c r="AJ10" s="274"/>
      <c r="AK10" s="274"/>
      <c r="AL10" s="274"/>
    </row>
    <row r="11" customFormat="false" ht="12.75" hidden="false" customHeight="false" outlineLevel="1" collapsed="false">
      <c r="A11" s="142" t="s">
        <v>1893</v>
      </c>
      <c r="B11" s="270"/>
      <c r="C11" s="271" t="s">
        <v>1894</v>
      </c>
      <c r="D11" s="298" t="n">
        <v>-1297039.85</v>
      </c>
      <c r="E11" s="298" t="n">
        <v>4353397.93</v>
      </c>
      <c r="F11" s="298" t="n">
        <v>4112409.58</v>
      </c>
      <c r="G11" s="298" t="n">
        <v>-601776</v>
      </c>
      <c r="H11" s="298" t="n">
        <f aca="false">D11+E11-F11+G11</f>
        <v>-1657827.5</v>
      </c>
      <c r="I11" s="273"/>
      <c r="J11" s="274"/>
      <c r="K11" s="274"/>
      <c r="L11" s="274"/>
      <c r="M11" s="274"/>
      <c r="N11" s="274"/>
      <c r="O11" s="274"/>
      <c r="P11" s="274"/>
      <c r="Q11" s="274"/>
      <c r="R11" s="274"/>
      <c r="S11" s="274"/>
      <c r="T11" s="274"/>
      <c r="U11" s="274"/>
      <c r="V11" s="274"/>
      <c r="W11" s="274"/>
      <c r="X11" s="274"/>
      <c r="Y11" s="274"/>
      <c r="Z11" s="274"/>
      <c r="AA11" s="274"/>
      <c r="AB11" s="274"/>
      <c r="AC11" s="274"/>
      <c r="AD11" s="274"/>
      <c r="AE11" s="274"/>
      <c r="AF11" s="274"/>
      <c r="AG11" s="274"/>
      <c r="AH11" s="274"/>
      <c r="AI11" s="274"/>
      <c r="AJ11" s="274"/>
      <c r="AK11" s="274"/>
      <c r="AL11" s="274"/>
    </row>
    <row r="12" customFormat="false" ht="12.75" hidden="false" customHeight="false" outlineLevel="1" collapsed="false">
      <c r="A12" s="142" t="s">
        <v>1895</v>
      </c>
      <c r="B12" s="270"/>
      <c r="C12" s="271" t="s">
        <v>1896</v>
      </c>
      <c r="D12" s="298" t="n">
        <v>405598.6</v>
      </c>
      <c r="E12" s="298" t="n">
        <v>1965475.12</v>
      </c>
      <c r="F12" s="298" t="n">
        <v>711902.82</v>
      </c>
      <c r="G12" s="298" t="n">
        <v>-776844</v>
      </c>
      <c r="H12" s="298" t="n">
        <f aca="false">D12+E12-F12+G12</f>
        <v>882326.9</v>
      </c>
      <c r="I12" s="273"/>
      <c r="J12" s="274"/>
      <c r="K12" s="274"/>
      <c r="L12" s="274"/>
      <c r="M12" s="274"/>
      <c r="N12" s="274"/>
      <c r="O12" s="274"/>
      <c r="P12" s="274"/>
      <c r="Q12" s="274"/>
      <c r="R12" s="274"/>
      <c r="S12" s="274"/>
      <c r="T12" s="274"/>
      <c r="U12" s="274"/>
      <c r="V12" s="274"/>
      <c r="W12" s="274"/>
      <c r="X12" s="274"/>
      <c r="Y12" s="274"/>
      <c r="Z12" s="274"/>
      <c r="AA12" s="274"/>
      <c r="AB12" s="274"/>
      <c r="AC12" s="274"/>
      <c r="AD12" s="274"/>
      <c r="AE12" s="274"/>
      <c r="AF12" s="274"/>
      <c r="AG12" s="274"/>
      <c r="AH12" s="274"/>
      <c r="AI12" s="274"/>
      <c r="AJ12" s="274"/>
      <c r="AK12" s="274"/>
      <c r="AL12" s="274"/>
    </row>
    <row r="13" customFormat="false" ht="12.75" hidden="false" customHeight="false" outlineLevel="1" collapsed="false">
      <c r="A13" s="142" t="s">
        <v>1897</v>
      </c>
      <c r="B13" s="270"/>
      <c r="C13" s="271" t="s">
        <v>1898</v>
      </c>
      <c r="D13" s="298" t="n">
        <v>297540.49</v>
      </c>
      <c r="E13" s="298" t="n">
        <v>522534.17</v>
      </c>
      <c r="F13" s="298" t="n">
        <v>420039.33</v>
      </c>
      <c r="G13" s="298" t="n">
        <v>0</v>
      </c>
      <c r="H13" s="298" t="n">
        <f aca="false">D13+E13-F13+G13</f>
        <v>400035.33</v>
      </c>
      <c r="I13" s="273"/>
      <c r="J13" s="274"/>
      <c r="K13" s="274"/>
      <c r="L13" s="274"/>
      <c r="M13" s="274"/>
      <c r="N13" s="274"/>
      <c r="O13" s="274"/>
      <c r="P13" s="274"/>
      <c r="Q13" s="274"/>
      <c r="R13" s="274"/>
      <c r="S13" s="274"/>
      <c r="T13" s="274"/>
      <c r="U13" s="274"/>
      <c r="V13" s="274"/>
      <c r="W13" s="274"/>
      <c r="X13" s="274"/>
      <c r="Y13" s="274"/>
      <c r="Z13" s="274"/>
      <c r="AA13" s="274"/>
      <c r="AB13" s="274"/>
      <c r="AC13" s="274"/>
      <c r="AD13" s="274"/>
      <c r="AE13" s="274"/>
      <c r="AF13" s="274"/>
      <c r="AG13" s="274"/>
      <c r="AH13" s="274"/>
      <c r="AI13" s="274"/>
      <c r="AJ13" s="274"/>
      <c r="AK13" s="274"/>
      <c r="AL13" s="274"/>
    </row>
    <row r="14" customFormat="false" ht="12.75" hidden="false" customHeight="false" outlineLevel="1" collapsed="false">
      <c r="A14" s="142" t="s">
        <v>1899</v>
      </c>
      <c r="B14" s="270"/>
      <c r="C14" s="271" t="s">
        <v>1900</v>
      </c>
      <c r="D14" s="298" t="n">
        <v>222613.4</v>
      </c>
      <c r="E14" s="298" t="n">
        <v>1213062.35</v>
      </c>
      <c r="F14" s="298" t="n">
        <v>929555.34</v>
      </c>
      <c r="G14" s="298" t="n">
        <v>0</v>
      </c>
      <c r="H14" s="298" t="n">
        <f aca="false">D14+E14-F14+G14</f>
        <v>506120.41</v>
      </c>
      <c r="I14" s="273"/>
      <c r="J14" s="274"/>
      <c r="K14" s="274"/>
      <c r="L14" s="274"/>
      <c r="M14" s="274"/>
      <c r="N14" s="274"/>
      <c r="O14" s="274"/>
      <c r="P14" s="274"/>
      <c r="Q14" s="274"/>
      <c r="R14" s="274"/>
      <c r="S14" s="274"/>
      <c r="T14" s="274"/>
      <c r="U14" s="274"/>
      <c r="V14" s="274"/>
      <c r="W14" s="274"/>
      <c r="X14" s="274"/>
      <c r="Y14" s="274"/>
      <c r="Z14" s="274"/>
      <c r="AA14" s="274"/>
      <c r="AB14" s="274"/>
      <c r="AC14" s="274"/>
      <c r="AD14" s="274"/>
      <c r="AE14" s="274"/>
      <c r="AF14" s="274"/>
      <c r="AG14" s="274"/>
      <c r="AH14" s="274"/>
      <c r="AI14" s="274"/>
      <c r="AJ14" s="274"/>
      <c r="AK14" s="274"/>
      <c r="AL14" s="274"/>
    </row>
    <row r="15" customFormat="false" ht="12.75" hidden="false" customHeight="false" outlineLevel="1" collapsed="false">
      <c r="A15" s="142" t="s">
        <v>1901</v>
      </c>
      <c r="B15" s="270"/>
      <c r="C15" s="271" t="s">
        <v>1902</v>
      </c>
      <c r="D15" s="298" t="n">
        <v>72413.48</v>
      </c>
      <c r="E15" s="298" t="n">
        <v>447440.24</v>
      </c>
      <c r="F15" s="298" t="n">
        <v>436810.12</v>
      </c>
      <c r="G15" s="298" t="n">
        <v>0</v>
      </c>
      <c r="H15" s="298" t="n">
        <f aca="false">D15+E15-F15+G15</f>
        <v>83043.6</v>
      </c>
      <c r="I15" s="273"/>
      <c r="J15" s="274"/>
      <c r="K15" s="274"/>
      <c r="L15" s="274"/>
      <c r="M15" s="274"/>
      <c r="N15" s="274"/>
      <c r="O15" s="274"/>
      <c r="P15" s="274"/>
      <c r="Q15" s="274"/>
      <c r="R15" s="274"/>
      <c r="S15" s="274"/>
      <c r="T15" s="274"/>
      <c r="U15" s="274"/>
      <c r="V15" s="274"/>
      <c r="W15" s="274"/>
      <c r="X15" s="274"/>
      <c r="Y15" s="274"/>
      <c r="Z15" s="274"/>
      <c r="AA15" s="274"/>
      <c r="AB15" s="274"/>
      <c r="AC15" s="274"/>
      <c r="AD15" s="274"/>
      <c r="AE15" s="274"/>
      <c r="AF15" s="274"/>
      <c r="AG15" s="274"/>
      <c r="AH15" s="274"/>
      <c r="AI15" s="274"/>
      <c r="AJ15" s="274"/>
      <c r="AK15" s="274"/>
      <c r="AL15" s="274"/>
    </row>
    <row r="16" customFormat="false" ht="12.75" hidden="false" customHeight="false" outlineLevel="1" collapsed="false">
      <c r="A16" s="142" t="s">
        <v>1903</v>
      </c>
      <c r="B16" s="270"/>
      <c r="C16" s="271" t="s">
        <v>1904</v>
      </c>
      <c r="D16" s="298" t="n">
        <v>-34405.37</v>
      </c>
      <c r="E16" s="298" t="n">
        <v>191817.67</v>
      </c>
      <c r="F16" s="298" t="n">
        <v>195481.26</v>
      </c>
      <c r="G16" s="298" t="n">
        <v>9042.45</v>
      </c>
      <c r="H16" s="298" t="n">
        <f aca="false">D16+E16-F16+G16</f>
        <v>-29026.51</v>
      </c>
      <c r="I16" s="273"/>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4"/>
      <c r="AK16" s="274"/>
      <c r="AL16" s="274"/>
    </row>
    <row r="17" customFormat="false" ht="12.75" hidden="false" customHeight="false" outlineLevel="1" collapsed="false">
      <c r="A17" s="142" t="s">
        <v>1905</v>
      </c>
      <c r="B17" s="270"/>
      <c r="C17" s="271" t="s">
        <v>1906</v>
      </c>
      <c r="D17" s="298" t="n">
        <v>-124513.56</v>
      </c>
      <c r="E17" s="298" t="n">
        <v>694285.63</v>
      </c>
      <c r="F17" s="298" t="n">
        <v>534806.04</v>
      </c>
      <c r="G17" s="298" t="n">
        <v>0</v>
      </c>
      <c r="H17" s="298" t="n">
        <f aca="false">D17+E17-F17+G17</f>
        <v>34966.03</v>
      </c>
      <c r="I17" s="273"/>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c r="AH17" s="274"/>
      <c r="AI17" s="274"/>
      <c r="AJ17" s="274"/>
      <c r="AK17" s="274"/>
      <c r="AL17" s="274"/>
    </row>
    <row r="18" customFormat="false" ht="12.75" hidden="false" customHeight="false" outlineLevel="1" collapsed="false">
      <c r="A18" s="142" t="s">
        <v>1907</v>
      </c>
      <c r="B18" s="270"/>
      <c r="C18" s="271" t="s">
        <v>1908</v>
      </c>
      <c r="D18" s="298" t="n">
        <v>-34109.63</v>
      </c>
      <c r="E18" s="298" t="n">
        <v>4584714.74</v>
      </c>
      <c r="F18" s="298" t="n">
        <v>4612582.95</v>
      </c>
      <c r="G18" s="298" t="n">
        <v>0</v>
      </c>
      <c r="H18" s="298" t="n">
        <f aca="false">D18+E18-F18+G18</f>
        <v>-61977.8399999999</v>
      </c>
      <c r="I18" s="273"/>
      <c r="J18" s="274"/>
      <c r="K18" s="274"/>
      <c r="L18" s="274"/>
      <c r="M18" s="274"/>
      <c r="N18" s="274"/>
      <c r="O18" s="274"/>
      <c r="P18" s="274"/>
      <c r="Q18" s="274"/>
      <c r="R18" s="274"/>
      <c r="S18" s="274"/>
      <c r="T18" s="274"/>
      <c r="U18" s="274"/>
      <c r="V18" s="274"/>
      <c r="W18" s="274"/>
      <c r="X18" s="274"/>
      <c r="Y18" s="274"/>
      <c r="Z18" s="274"/>
      <c r="AA18" s="274"/>
      <c r="AB18" s="274"/>
      <c r="AC18" s="274"/>
      <c r="AD18" s="274"/>
      <c r="AE18" s="274"/>
      <c r="AF18" s="274"/>
      <c r="AG18" s="274"/>
      <c r="AH18" s="274"/>
      <c r="AI18" s="274"/>
      <c r="AJ18" s="274"/>
      <c r="AK18" s="274"/>
      <c r="AL18" s="274"/>
    </row>
    <row r="19" customFormat="false" ht="12.75" hidden="false" customHeight="false" outlineLevel="1" collapsed="false">
      <c r="A19" s="142" t="s">
        <v>1909</v>
      </c>
      <c r="B19" s="270"/>
      <c r="C19" s="271" t="s">
        <v>1910</v>
      </c>
      <c r="D19" s="298" t="n">
        <v>329478.24</v>
      </c>
      <c r="E19" s="298" t="n">
        <v>208660.78</v>
      </c>
      <c r="F19" s="298" t="n">
        <v>365918.03</v>
      </c>
      <c r="G19" s="298" t="n">
        <v>-12113.16</v>
      </c>
      <c r="H19" s="298" t="n">
        <f aca="false">D19+E19-F19+G19</f>
        <v>160107.83</v>
      </c>
      <c r="I19" s="273"/>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74"/>
    </row>
    <row r="20" customFormat="false" ht="12.75" hidden="false" customHeight="false" outlineLevel="1" collapsed="false">
      <c r="A20" s="142" t="s">
        <v>1911</v>
      </c>
      <c r="B20" s="270"/>
      <c r="C20" s="271" t="s">
        <v>1912</v>
      </c>
      <c r="D20" s="298" t="n">
        <v>-395013.35</v>
      </c>
      <c r="E20" s="298" t="n">
        <v>845886.15</v>
      </c>
      <c r="F20" s="298" t="n">
        <v>511145.32</v>
      </c>
      <c r="G20" s="298" t="n">
        <v>0</v>
      </c>
      <c r="H20" s="298" t="n">
        <f aca="false">D20+E20-F20+G20</f>
        <v>-60272.52</v>
      </c>
      <c r="I20" s="273"/>
      <c r="J20" s="274"/>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c r="AH20" s="274"/>
      <c r="AI20" s="274"/>
      <c r="AJ20" s="274"/>
      <c r="AK20" s="274"/>
      <c r="AL20" s="274"/>
    </row>
    <row r="21" customFormat="false" ht="12.75" hidden="false" customHeight="false" outlineLevel="1" collapsed="false">
      <c r="A21" s="142" t="s">
        <v>1913</v>
      </c>
      <c r="B21" s="270"/>
      <c r="C21" s="271" t="s">
        <v>1914</v>
      </c>
      <c r="D21" s="298" t="n">
        <v>0</v>
      </c>
      <c r="E21" s="298" t="n">
        <v>0</v>
      </c>
      <c r="F21" s="298" t="n">
        <v>19000</v>
      </c>
      <c r="G21" s="298" t="n">
        <v>0</v>
      </c>
      <c r="H21" s="298" t="n">
        <f aca="false">D21+E21-F21+G21</f>
        <v>-19000</v>
      </c>
      <c r="I21" s="273"/>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row>
    <row r="22" customFormat="false" ht="12.75" hidden="false" customHeight="false" outlineLevel="1" collapsed="false">
      <c r="A22" s="142" t="s">
        <v>1915</v>
      </c>
      <c r="B22" s="270"/>
      <c r="C22" s="271" t="s">
        <v>1916</v>
      </c>
      <c r="D22" s="298" t="n">
        <v>-11936.14</v>
      </c>
      <c r="E22" s="298" t="n">
        <v>985366.9</v>
      </c>
      <c r="F22" s="298" t="n">
        <v>1020161.7</v>
      </c>
      <c r="G22" s="298" t="n">
        <v>0</v>
      </c>
      <c r="H22" s="298" t="n">
        <f aca="false">D22+E22-F22+G22</f>
        <v>-46730.9399999999</v>
      </c>
      <c r="I22" s="273"/>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row>
    <row r="23" s="254" customFormat="true" ht="12.75" hidden="false" customHeight="false" outlineLevel="0" collapsed="false">
      <c r="A23" s="254" t="s">
        <v>1917</v>
      </c>
      <c r="B23" s="295"/>
      <c r="C23" s="299" t="s">
        <v>1918</v>
      </c>
      <c r="D23" s="266" t="n">
        <v>-2869073.48</v>
      </c>
      <c r="E23" s="266" t="n">
        <v>23139132.37</v>
      </c>
      <c r="F23" s="266" t="n">
        <v>21159906.74</v>
      </c>
      <c r="G23" s="300" t="n">
        <v>-1554166.71</v>
      </c>
      <c r="H23" s="266" t="n">
        <f aca="false">D23+E23-F23+G23</f>
        <v>-2444014.56</v>
      </c>
      <c r="I23" s="301"/>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row>
    <row r="24" customFormat="false" ht="12.75" hidden="false" customHeight="false" outlineLevel="0" collapsed="false">
      <c r="D24" s="263"/>
      <c r="E24" s="263"/>
      <c r="F24" s="263"/>
      <c r="G24" s="263"/>
      <c r="H24" s="263"/>
      <c r="I24" s="273"/>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c r="AJ24" s="274"/>
      <c r="AK24" s="274"/>
      <c r="AL24" s="274"/>
    </row>
    <row r="25" customFormat="false" ht="12.75" hidden="false" customHeight="false" outlineLevel="0" collapsed="false">
      <c r="B25" s="295" t="s">
        <v>1919</v>
      </c>
      <c r="D25" s="263"/>
      <c r="E25" s="263"/>
      <c r="F25" s="263"/>
      <c r="G25" s="263"/>
      <c r="H25" s="263"/>
      <c r="I25" s="273"/>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c r="AK25" s="274"/>
      <c r="AL25" s="274"/>
    </row>
    <row r="26" customFormat="false" ht="12.75" hidden="false" customHeight="false" outlineLevel="1" collapsed="false">
      <c r="A26" s="142" t="s">
        <v>1517</v>
      </c>
      <c r="B26" s="270"/>
      <c r="C26" s="271" t="s">
        <v>1533</v>
      </c>
      <c r="D26" s="298" t="n">
        <v>-82859.49</v>
      </c>
      <c r="E26" s="298" t="n">
        <v>32792.61</v>
      </c>
      <c r="F26" s="298" t="n">
        <v>59940.5500000017</v>
      </c>
      <c r="G26" s="298" t="n">
        <v>0</v>
      </c>
      <c r="H26" s="298" t="n">
        <f aca="false">D26+E26-F26+G26</f>
        <v>-110007.430000002</v>
      </c>
      <c r="I26" s="273"/>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L26" s="274"/>
    </row>
    <row r="27" customFormat="false" ht="12.75" hidden="false" customHeight="false" outlineLevel="1" collapsed="false">
      <c r="A27" s="142" t="s">
        <v>1518</v>
      </c>
      <c r="B27" s="270"/>
      <c r="C27" s="271" t="s">
        <v>1534</v>
      </c>
      <c r="D27" s="298" t="n">
        <v>162324</v>
      </c>
      <c r="E27" s="298" t="n">
        <v>259664</v>
      </c>
      <c r="F27" s="298" t="n">
        <v>391856.18</v>
      </c>
      <c r="G27" s="298" t="n">
        <v>0</v>
      </c>
      <c r="H27" s="298" t="n">
        <f aca="false">D27+E27-F27+G27</f>
        <v>30131.82</v>
      </c>
      <c r="I27" s="273"/>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c r="AK27" s="274"/>
      <c r="AL27" s="274"/>
    </row>
    <row r="28" customFormat="false" ht="12.75" hidden="false" customHeight="false" outlineLevel="1" collapsed="false">
      <c r="A28" s="142" t="s">
        <v>1519</v>
      </c>
      <c r="B28" s="270"/>
      <c r="C28" s="271" t="s">
        <v>1535</v>
      </c>
      <c r="D28" s="298" t="n">
        <v>541.63</v>
      </c>
      <c r="E28" s="298" t="n">
        <v>0</v>
      </c>
      <c r="F28" s="298" t="n">
        <v>-17191.59</v>
      </c>
      <c r="G28" s="298" t="n">
        <v>0</v>
      </c>
      <c r="H28" s="298" t="n">
        <f aca="false">D28+E28-F28+G28</f>
        <v>17733.22</v>
      </c>
      <c r="I28" s="273"/>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row>
    <row r="29" customFormat="false" ht="12.75" hidden="false" customHeight="false" outlineLevel="1" collapsed="false">
      <c r="A29" s="142" t="s">
        <v>1520</v>
      </c>
      <c r="B29" s="270"/>
      <c r="C29" s="271" t="s">
        <v>1536</v>
      </c>
      <c r="D29" s="298" t="n">
        <v>46533.47</v>
      </c>
      <c r="E29" s="298" t="n">
        <v>0</v>
      </c>
      <c r="F29" s="298" t="n">
        <v>46533.47</v>
      </c>
      <c r="G29" s="298" t="n">
        <v>0</v>
      </c>
      <c r="H29" s="298" t="n">
        <f aca="false">D29+E29-F29+G29</f>
        <v>0</v>
      </c>
      <c r="I29" s="273"/>
      <c r="J29" s="274"/>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74"/>
      <c r="AH29" s="274"/>
      <c r="AI29" s="274"/>
      <c r="AJ29" s="274"/>
      <c r="AK29" s="274"/>
      <c r="AL29" s="274"/>
    </row>
    <row r="30" customFormat="false" ht="12.75" hidden="false" customHeight="false" outlineLevel="1" collapsed="false">
      <c r="A30" s="142" t="s">
        <v>1521</v>
      </c>
      <c r="B30" s="270"/>
      <c r="C30" s="271" t="s">
        <v>1537</v>
      </c>
      <c r="D30" s="298" t="n">
        <v>-187690.47</v>
      </c>
      <c r="E30" s="298" t="n">
        <v>86751.02</v>
      </c>
      <c r="F30" s="298" t="n">
        <v>246632.14</v>
      </c>
      <c r="G30" s="298" t="n">
        <v>-44388</v>
      </c>
      <c r="H30" s="298" t="n">
        <f aca="false">D30+E30-F30+G30</f>
        <v>-391959.59</v>
      </c>
      <c r="I30" s="273"/>
      <c r="J30" s="274"/>
      <c r="K30" s="274"/>
      <c r="L30" s="274"/>
      <c r="M30" s="274"/>
      <c r="N30" s="274"/>
      <c r="O30" s="274"/>
      <c r="P30" s="274"/>
      <c r="Q30" s="274"/>
      <c r="R30" s="274"/>
      <c r="S30" s="274"/>
      <c r="T30" s="274"/>
      <c r="U30" s="274"/>
      <c r="V30" s="274"/>
      <c r="W30" s="274"/>
      <c r="X30" s="274"/>
      <c r="Y30" s="274"/>
      <c r="Z30" s="274"/>
      <c r="AA30" s="274"/>
      <c r="AB30" s="274"/>
      <c r="AC30" s="274"/>
      <c r="AD30" s="274"/>
      <c r="AE30" s="274"/>
      <c r="AF30" s="274"/>
      <c r="AG30" s="274"/>
      <c r="AH30" s="274"/>
      <c r="AI30" s="274"/>
      <c r="AJ30" s="274"/>
      <c r="AK30" s="274"/>
      <c r="AL30" s="274"/>
    </row>
    <row r="31" customFormat="false" ht="12.75" hidden="false" customHeight="false" outlineLevel="1" collapsed="false">
      <c r="A31" s="142" t="s">
        <v>1522</v>
      </c>
      <c r="B31" s="270"/>
      <c r="C31" s="271" t="s">
        <v>1538</v>
      </c>
      <c r="D31" s="298" t="n">
        <v>-25985.25</v>
      </c>
      <c r="E31" s="298" t="n">
        <v>41629.46</v>
      </c>
      <c r="F31" s="298" t="n">
        <v>80288.3799999997</v>
      </c>
      <c r="G31" s="298" t="n">
        <v>0</v>
      </c>
      <c r="H31" s="298" t="n">
        <f aca="false">D31+E31-F31+G31</f>
        <v>-64644.1699999997</v>
      </c>
      <c r="I31" s="273"/>
      <c r="J31" s="274"/>
      <c r="K31" s="274"/>
      <c r="L31" s="274"/>
      <c r="M31" s="274"/>
      <c r="N31" s="274"/>
      <c r="O31" s="274"/>
      <c r="P31" s="274"/>
      <c r="Q31" s="274"/>
      <c r="R31" s="274"/>
      <c r="S31" s="274"/>
      <c r="T31" s="274"/>
      <c r="U31" s="274"/>
      <c r="V31" s="274"/>
      <c r="W31" s="274"/>
      <c r="X31" s="274"/>
      <c r="Y31" s="274"/>
      <c r="Z31" s="274"/>
      <c r="AA31" s="274"/>
      <c r="AB31" s="274"/>
      <c r="AC31" s="274"/>
      <c r="AD31" s="274"/>
      <c r="AE31" s="274"/>
      <c r="AF31" s="274"/>
      <c r="AG31" s="274"/>
      <c r="AH31" s="274"/>
      <c r="AI31" s="274"/>
      <c r="AJ31" s="274"/>
      <c r="AK31" s="274"/>
      <c r="AL31" s="274"/>
    </row>
    <row r="32" customFormat="false" ht="12.75" hidden="false" customHeight="false" outlineLevel="1" collapsed="false">
      <c r="A32" s="142" t="s">
        <v>1523</v>
      </c>
      <c r="B32" s="270"/>
      <c r="C32" s="271" t="s">
        <v>1539</v>
      </c>
      <c r="D32" s="298" t="n">
        <v>714733.36</v>
      </c>
      <c r="E32" s="298" t="n">
        <v>154674.01</v>
      </c>
      <c r="F32" s="298" t="n">
        <v>53164.7799999999</v>
      </c>
      <c r="G32" s="298" t="n">
        <v>0</v>
      </c>
      <c r="H32" s="298" t="n">
        <f aca="false">D32+E32-F32+G32</f>
        <v>816242.59</v>
      </c>
      <c r="I32" s="273"/>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c r="AK32" s="274"/>
      <c r="AL32" s="274"/>
    </row>
    <row r="33" customFormat="false" ht="12.75" hidden="false" customHeight="false" outlineLevel="1" collapsed="false">
      <c r="A33" s="142" t="s">
        <v>1524</v>
      </c>
      <c r="B33" s="270"/>
      <c r="C33" s="271" t="s">
        <v>1540</v>
      </c>
      <c r="D33" s="298" t="n">
        <v>-9704.84</v>
      </c>
      <c r="E33" s="298" t="n">
        <v>75</v>
      </c>
      <c r="F33" s="298" t="n">
        <v>-2241.97999999992</v>
      </c>
      <c r="G33" s="298" t="n">
        <v>0</v>
      </c>
      <c r="H33" s="298" t="n">
        <f aca="false">D33+E33-F33+G33</f>
        <v>-7387.86000000008</v>
      </c>
      <c r="I33" s="273"/>
      <c r="J33" s="274"/>
      <c r="K33" s="274"/>
      <c r="L33" s="274"/>
      <c r="M33" s="274"/>
      <c r="N33" s="274"/>
      <c r="O33" s="274"/>
      <c r="P33" s="274"/>
      <c r="Q33" s="274"/>
      <c r="R33" s="274"/>
      <c r="S33" s="274"/>
      <c r="T33" s="274"/>
      <c r="U33" s="274"/>
      <c r="V33" s="274"/>
      <c r="W33" s="274"/>
      <c r="X33" s="274"/>
      <c r="Y33" s="274"/>
      <c r="Z33" s="274"/>
      <c r="AA33" s="274"/>
      <c r="AB33" s="274"/>
      <c r="AC33" s="274"/>
      <c r="AD33" s="274"/>
      <c r="AE33" s="274"/>
      <c r="AF33" s="274"/>
      <c r="AG33" s="274"/>
      <c r="AH33" s="274"/>
      <c r="AI33" s="274"/>
      <c r="AJ33" s="274"/>
      <c r="AK33" s="274"/>
      <c r="AL33" s="274"/>
    </row>
    <row r="34" customFormat="false" ht="12.75" hidden="false" customHeight="false" outlineLevel="1" collapsed="false">
      <c r="A34" s="142" t="s">
        <v>1525</v>
      </c>
      <c r="B34" s="270"/>
      <c r="C34" s="271" t="s">
        <v>1541</v>
      </c>
      <c r="D34" s="298" t="n">
        <v>-215328.36</v>
      </c>
      <c r="E34" s="298" t="n">
        <v>770124.29</v>
      </c>
      <c r="F34" s="298" t="n">
        <v>545550.77</v>
      </c>
      <c r="G34" s="298" t="n">
        <v>10000</v>
      </c>
      <c r="H34" s="298" t="n">
        <f aca="false">D34+E34-F34+G34</f>
        <v>19245.16</v>
      </c>
      <c r="I34" s="273"/>
      <c r="J34" s="274"/>
      <c r="K34" s="274"/>
      <c r="L34" s="274"/>
      <c r="M34" s="274"/>
      <c r="N34" s="274"/>
      <c r="O34" s="274"/>
      <c r="P34" s="274"/>
      <c r="Q34" s="274"/>
      <c r="R34" s="274"/>
      <c r="S34" s="274"/>
      <c r="T34" s="274"/>
      <c r="U34" s="274"/>
      <c r="V34" s="274"/>
      <c r="W34" s="274"/>
      <c r="X34" s="274"/>
      <c r="Y34" s="274"/>
      <c r="Z34" s="274"/>
      <c r="AA34" s="274"/>
      <c r="AB34" s="274"/>
      <c r="AC34" s="274"/>
      <c r="AD34" s="274"/>
      <c r="AE34" s="274"/>
      <c r="AF34" s="274"/>
      <c r="AG34" s="274"/>
      <c r="AH34" s="274"/>
      <c r="AI34" s="274"/>
      <c r="AJ34" s="274"/>
      <c r="AK34" s="274"/>
      <c r="AL34" s="274"/>
    </row>
    <row r="35" s="254" customFormat="true" ht="12.75" hidden="false" customHeight="false" outlineLevel="0" collapsed="false">
      <c r="A35" s="254" t="s">
        <v>1526</v>
      </c>
      <c r="B35" s="295"/>
      <c r="C35" s="299" t="s">
        <v>1920</v>
      </c>
      <c r="D35" s="267" t="n">
        <v>402564.05</v>
      </c>
      <c r="E35" s="267" t="n">
        <v>1345710.39</v>
      </c>
      <c r="F35" s="267" t="n">
        <v>1404532.7</v>
      </c>
      <c r="G35" s="267" t="n">
        <v>-34388</v>
      </c>
      <c r="H35" s="267" t="n">
        <f aca="false">D35+E35-F35+G35</f>
        <v>309353.74</v>
      </c>
      <c r="I35" s="301"/>
      <c r="J35" s="280"/>
      <c r="K35" s="280"/>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row>
    <row r="36" s="302" customFormat="true" ht="13.5" hidden="false" customHeight="true" outlineLevel="0" collapsed="false">
      <c r="C36" s="303"/>
      <c r="D36" s="304"/>
      <c r="E36" s="304"/>
      <c r="F36" s="304"/>
      <c r="G36" s="304"/>
      <c r="I36" s="274"/>
      <c r="J36" s="274"/>
      <c r="K36" s="274"/>
      <c r="L36" s="274"/>
      <c r="M36" s="274"/>
      <c r="N36" s="274"/>
      <c r="O36" s="274"/>
      <c r="P36" s="274"/>
      <c r="Q36" s="274"/>
      <c r="R36" s="274"/>
      <c r="S36" s="274"/>
      <c r="T36" s="274"/>
      <c r="U36" s="274"/>
      <c r="V36" s="274"/>
      <c r="W36" s="274"/>
      <c r="X36" s="274"/>
      <c r="Y36" s="274"/>
      <c r="Z36" s="274"/>
      <c r="AA36" s="274"/>
      <c r="AB36" s="274"/>
      <c r="AC36" s="274"/>
      <c r="AD36" s="274"/>
      <c r="AE36" s="274"/>
      <c r="AF36" s="274"/>
      <c r="AG36" s="274"/>
      <c r="AH36" s="274"/>
      <c r="AI36" s="274"/>
      <c r="AJ36" s="274"/>
      <c r="AK36" s="274"/>
      <c r="AL36" s="274"/>
    </row>
    <row r="37" s="274" customFormat="true" ht="12.75" hidden="false" customHeight="false" outlineLevel="0" collapsed="false">
      <c r="D37" s="305"/>
      <c r="E37" s="305"/>
      <c r="F37" s="305"/>
      <c r="G37" s="305"/>
    </row>
    <row r="38" s="274" customFormat="true" ht="12.75" hidden="false" customHeight="false" outlineLevel="0" collapsed="false">
      <c r="D38" s="305"/>
      <c r="E38" s="305"/>
      <c r="F38" s="305"/>
      <c r="G38" s="305"/>
    </row>
    <row r="39" s="274" customFormat="true" ht="12.75" hidden="false" customHeight="false" outlineLevel="0" collapsed="false">
      <c r="D39" s="305"/>
      <c r="E39" s="305"/>
      <c r="F39" s="305"/>
      <c r="G39" s="305"/>
    </row>
    <row r="40" s="274" customFormat="true" ht="12.75" hidden="false" customHeight="false" outlineLevel="0" collapsed="false">
      <c r="D40" s="305"/>
      <c r="E40" s="305"/>
      <c r="F40" s="305"/>
      <c r="G40" s="305"/>
    </row>
    <row r="41" s="274" customFormat="true" ht="12.75" hidden="false" customHeight="false" outlineLevel="0" collapsed="false">
      <c r="D41" s="305"/>
      <c r="E41" s="305"/>
      <c r="F41" s="305"/>
      <c r="G41" s="305"/>
    </row>
    <row r="42" s="274" customFormat="true" ht="12.75" hidden="false" customHeight="false" outlineLevel="0" collapsed="false">
      <c r="D42" s="305"/>
      <c r="E42" s="305"/>
      <c r="F42" s="305"/>
      <c r="G42" s="305"/>
    </row>
    <row r="43" s="274" customFormat="true" ht="12.75" hidden="false" customHeight="false" outlineLevel="0" collapsed="false">
      <c r="D43" s="305"/>
      <c r="E43" s="305"/>
      <c r="F43" s="305"/>
      <c r="G43" s="305"/>
    </row>
    <row r="44" s="274" customFormat="true" ht="12.75" hidden="false" customHeight="false" outlineLevel="0" collapsed="false">
      <c r="D44" s="305"/>
      <c r="E44" s="305"/>
      <c r="F44" s="305"/>
      <c r="G44" s="305"/>
    </row>
    <row r="45" s="274" customFormat="true" ht="12.75" hidden="false" customHeight="false" outlineLevel="0" collapsed="false">
      <c r="D45" s="305"/>
      <c r="E45" s="305"/>
      <c r="F45" s="305"/>
      <c r="G45" s="305"/>
    </row>
    <row r="46" s="274" customFormat="true" ht="12.75" hidden="false" customHeight="false" outlineLevel="0" collapsed="false">
      <c r="D46" s="305"/>
      <c r="E46" s="305"/>
      <c r="F46" s="305"/>
      <c r="G46" s="305"/>
    </row>
    <row r="47" s="274" customFormat="true" ht="12.75" hidden="false" customHeight="false" outlineLevel="0" collapsed="false">
      <c r="D47" s="305"/>
      <c r="E47" s="305"/>
      <c r="F47" s="305"/>
      <c r="G47" s="305"/>
    </row>
    <row r="48" s="274" customFormat="true" ht="12.75" hidden="false" customHeight="false" outlineLevel="0" collapsed="false">
      <c r="D48" s="305"/>
      <c r="E48" s="305"/>
      <c r="F48" s="305"/>
      <c r="G48" s="305"/>
    </row>
    <row r="49" s="274" customFormat="true" ht="12.75" hidden="false" customHeight="false" outlineLevel="0" collapsed="false">
      <c r="D49" s="305"/>
      <c r="E49" s="305"/>
      <c r="F49" s="305"/>
      <c r="G49" s="305"/>
    </row>
    <row r="50" s="274" customFormat="true" ht="12.75" hidden="false" customHeight="false" outlineLevel="0" collapsed="false">
      <c r="D50" s="305"/>
      <c r="E50" s="305"/>
      <c r="F50" s="305"/>
      <c r="G50" s="305"/>
    </row>
    <row r="51" s="274" customFormat="true" ht="12.75" hidden="false" customHeight="false" outlineLevel="0" collapsed="false">
      <c r="D51" s="305"/>
      <c r="E51" s="305"/>
      <c r="F51" s="305"/>
      <c r="G51" s="305"/>
    </row>
    <row r="52" s="274" customFormat="true" ht="12.75" hidden="false" customHeight="false" outlineLevel="0" collapsed="false">
      <c r="D52" s="305"/>
      <c r="E52" s="305"/>
      <c r="F52" s="305"/>
      <c r="G52" s="305"/>
    </row>
    <row r="53" s="274" customFormat="true" ht="12.75" hidden="false" customHeight="false" outlineLevel="0" collapsed="false">
      <c r="D53" s="305"/>
      <c r="E53" s="305"/>
      <c r="F53" s="305"/>
      <c r="G53" s="305"/>
    </row>
    <row r="54" s="274" customFormat="true" ht="12.75" hidden="false" customHeight="false" outlineLevel="0" collapsed="false">
      <c r="D54" s="305"/>
      <c r="E54" s="305"/>
      <c r="F54" s="305"/>
      <c r="G54" s="305"/>
    </row>
    <row r="55" s="274" customFormat="true" ht="12.75" hidden="false" customHeight="false" outlineLevel="0" collapsed="false">
      <c r="D55" s="305"/>
      <c r="E55" s="305"/>
      <c r="F55" s="305"/>
      <c r="G55" s="305"/>
    </row>
    <row r="56" s="274" customFormat="true" ht="12.75" hidden="false" customHeight="false" outlineLevel="0" collapsed="false">
      <c r="D56" s="305"/>
      <c r="E56" s="305"/>
      <c r="F56" s="305"/>
      <c r="G56" s="305"/>
    </row>
    <row r="57" s="274" customFormat="true" ht="12.75" hidden="false" customHeight="false" outlineLevel="0" collapsed="false">
      <c r="D57" s="305"/>
      <c r="E57" s="305"/>
      <c r="F57" s="305"/>
      <c r="G57" s="305"/>
    </row>
    <row r="58" s="274" customFormat="true" ht="12.75" hidden="false" customHeight="false" outlineLevel="0" collapsed="false">
      <c r="D58" s="305"/>
      <c r="E58" s="305"/>
      <c r="F58" s="305"/>
      <c r="G58" s="305"/>
    </row>
    <row r="59" s="274" customFormat="true" ht="12.75" hidden="false" customHeight="false" outlineLevel="0" collapsed="false">
      <c r="D59" s="305"/>
      <c r="E59" s="305"/>
      <c r="F59" s="305"/>
      <c r="G59" s="305"/>
    </row>
    <row r="60" s="274" customFormat="true" ht="12.75" hidden="false" customHeight="false" outlineLevel="0" collapsed="false">
      <c r="D60" s="305"/>
      <c r="E60" s="305"/>
      <c r="F60" s="305"/>
      <c r="G60" s="305"/>
    </row>
    <row r="61" s="274" customFormat="true" ht="12.75" hidden="false" customHeight="false" outlineLevel="0" collapsed="false">
      <c r="D61" s="305"/>
      <c r="E61" s="305"/>
      <c r="F61" s="305"/>
      <c r="G61" s="305"/>
    </row>
    <row r="62" s="274" customFormat="true" ht="12.75" hidden="false" customHeight="false" outlineLevel="0" collapsed="false">
      <c r="D62" s="305"/>
      <c r="E62" s="305"/>
      <c r="F62" s="305"/>
      <c r="G62" s="305"/>
    </row>
    <row r="63" s="274" customFormat="true" ht="12.75" hidden="false" customHeight="false" outlineLevel="0" collapsed="false">
      <c r="D63" s="305"/>
      <c r="E63" s="305"/>
      <c r="F63" s="305"/>
      <c r="G63" s="305"/>
    </row>
    <row r="64" s="274" customFormat="true" ht="12.75" hidden="false" customHeight="false" outlineLevel="0" collapsed="false">
      <c r="D64" s="305"/>
      <c r="E64" s="305"/>
      <c r="F64" s="305"/>
      <c r="G64" s="305"/>
    </row>
    <row r="65" s="274" customFormat="true" ht="12.75" hidden="false" customHeight="false" outlineLevel="0" collapsed="false">
      <c r="D65" s="305"/>
      <c r="E65" s="305"/>
      <c r="F65" s="305"/>
      <c r="G65" s="305"/>
    </row>
    <row r="66" s="274" customFormat="true" ht="12.75" hidden="false" customHeight="false" outlineLevel="0" collapsed="false">
      <c r="D66" s="305"/>
      <c r="E66" s="305"/>
      <c r="F66" s="305"/>
      <c r="G66" s="305"/>
    </row>
    <row r="67" s="274" customFormat="true" ht="12.75" hidden="false" customHeight="false" outlineLevel="0" collapsed="false">
      <c r="D67" s="305"/>
      <c r="E67" s="305"/>
      <c r="F67" s="305"/>
      <c r="G67" s="305"/>
    </row>
    <row r="68" s="274" customFormat="true" ht="12.75" hidden="false" customHeight="false" outlineLevel="0" collapsed="false">
      <c r="D68" s="305"/>
      <c r="E68" s="305"/>
      <c r="F68" s="305"/>
      <c r="G68" s="305"/>
    </row>
    <row r="69" s="274" customFormat="true" ht="12.75" hidden="false" customHeight="false" outlineLevel="0" collapsed="false">
      <c r="D69" s="305"/>
      <c r="E69" s="305"/>
      <c r="F69" s="305"/>
      <c r="G69" s="305"/>
    </row>
    <row r="70" s="274" customFormat="true" ht="12.75" hidden="false" customHeight="false" outlineLevel="0" collapsed="false">
      <c r="D70" s="305"/>
      <c r="E70" s="305"/>
      <c r="F70" s="305"/>
      <c r="G70" s="305"/>
    </row>
    <row r="71" s="274" customFormat="true" ht="12.75" hidden="false" customHeight="false" outlineLevel="0" collapsed="false">
      <c r="D71" s="305"/>
      <c r="E71" s="305"/>
      <c r="F71" s="305"/>
      <c r="G71" s="305"/>
    </row>
    <row r="72" s="274" customFormat="true" ht="12.75" hidden="false" customHeight="false" outlineLevel="0" collapsed="false">
      <c r="D72" s="305"/>
      <c r="E72" s="305"/>
      <c r="F72" s="305"/>
      <c r="G72" s="305"/>
    </row>
    <row r="73" s="274" customFormat="true" ht="12.75" hidden="false" customHeight="false" outlineLevel="0" collapsed="false">
      <c r="D73" s="305"/>
      <c r="E73" s="305"/>
      <c r="F73" s="305"/>
      <c r="G73" s="305"/>
    </row>
    <row r="74" s="274" customFormat="true" ht="12.75" hidden="false" customHeight="false" outlineLevel="0" collapsed="false">
      <c r="D74" s="305"/>
      <c r="E74" s="305"/>
      <c r="F74" s="305"/>
      <c r="G74" s="305"/>
    </row>
    <row r="75" s="274" customFormat="true" ht="12.75" hidden="false" customHeight="false" outlineLevel="0" collapsed="false">
      <c r="D75" s="305"/>
      <c r="E75" s="305"/>
      <c r="F75" s="305"/>
      <c r="G75" s="305"/>
    </row>
    <row r="76" s="274" customFormat="true" ht="12.75" hidden="false" customHeight="false" outlineLevel="0" collapsed="false">
      <c r="D76" s="305"/>
      <c r="E76" s="305"/>
      <c r="F76" s="305"/>
      <c r="G76" s="305"/>
    </row>
    <row r="77" s="274" customFormat="true" ht="12.75" hidden="false" customHeight="false" outlineLevel="0" collapsed="false">
      <c r="D77" s="305"/>
      <c r="E77" s="305"/>
      <c r="F77" s="305"/>
      <c r="G77" s="305"/>
    </row>
    <row r="78" s="274" customFormat="true" ht="12.75" hidden="false" customHeight="false" outlineLevel="0" collapsed="false">
      <c r="D78" s="305"/>
      <c r="E78" s="305"/>
      <c r="F78" s="305"/>
      <c r="G78" s="305"/>
    </row>
    <row r="79" s="274" customFormat="true" ht="12.75" hidden="false" customHeight="false" outlineLevel="0" collapsed="false">
      <c r="D79" s="305"/>
      <c r="E79" s="305"/>
      <c r="F79" s="305"/>
      <c r="G79" s="305"/>
    </row>
    <row r="80" s="274" customFormat="true" ht="12.75" hidden="false" customHeight="false" outlineLevel="0" collapsed="false">
      <c r="D80" s="305"/>
      <c r="E80" s="305"/>
      <c r="F80" s="305"/>
      <c r="G80" s="305"/>
    </row>
    <row r="81" s="274" customFormat="true" ht="12.75" hidden="false" customHeight="false" outlineLevel="0" collapsed="false">
      <c r="D81" s="305"/>
      <c r="E81" s="305"/>
      <c r="F81" s="305"/>
      <c r="G81" s="305"/>
    </row>
    <row r="82" s="274" customFormat="true" ht="12.75" hidden="false" customHeight="false" outlineLevel="0" collapsed="false">
      <c r="D82" s="305"/>
      <c r="E82" s="305"/>
      <c r="F82" s="305"/>
      <c r="G82" s="305"/>
    </row>
    <row r="83" s="274" customFormat="true" ht="12.75" hidden="false" customHeight="false" outlineLevel="0" collapsed="false">
      <c r="D83" s="305"/>
      <c r="E83" s="305"/>
      <c r="F83" s="305"/>
      <c r="G83" s="305"/>
    </row>
    <row r="84" s="274" customFormat="true" ht="12.75" hidden="false" customHeight="false" outlineLevel="0" collapsed="false">
      <c r="D84" s="305"/>
      <c r="E84" s="305"/>
      <c r="F84" s="305"/>
      <c r="G84" s="305"/>
    </row>
    <row r="85" s="274" customFormat="true" ht="12.75" hidden="false" customHeight="false" outlineLevel="0" collapsed="false">
      <c r="D85" s="305"/>
      <c r="E85" s="305"/>
      <c r="F85" s="305"/>
      <c r="G85" s="305"/>
    </row>
    <row r="86" s="274" customFormat="true" ht="12.75" hidden="false" customHeight="false" outlineLevel="0" collapsed="false">
      <c r="D86" s="305"/>
      <c r="E86" s="305"/>
      <c r="F86" s="305"/>
      <c r="G86" s="305"/>
    </row>
    <row r="87" s="274" customFormat="true" ht="12.75" hidden="false" customHeight="false" outlineLevel="0" collapsed="false">
      <c r="D87" s="305"/>
      <c r="E87" s="305"/>
      <c r="F87" s="305"/>
      <c r="G87" s="305"/>
    </row>
    <row r="88" s="274" customFormat="true" ht="12.75" hidden="false" customHeight="false" outlineLevel="0" collapsed="false">
      <c r="D88" s="305"/>
      <c r="E88" s="305"/>
      <c r="F88" s="305"/>
      <c r="G88" s="305"/>
    </row>
    <row r="89" s="274" customFormat="true" ht="12.75" hidden="false" customHeight="false" outlineLevel="0" collapsed="false">
      <c r="D89" s="305"/>
      <c r="E89" s="305"/>
      <c r="F89" s="305"/>
      <c r="G89" s="305"/>
    </row>
    <row r="90" s="274" customFormat="true" ht="12.75" hidden="false" customHeight="false" outlineLevel="0" collapsed="false">
      <c r="D90" s="305"/>
      <c r="E90" s="305"/>
      <c r="F90" s="305"/>
      <c r="G90" s="305"/>
    </row>
    <row r="91" s="274" customFormat="true" ht="12.75" hidden="false" customHeight="false" outlineLevel="0" collapsed="false">
      <c r="D91" s="305"/>
      <c r="E91" s="305"/>
      <c r="F91" s="305"/>
      <c r="G91" s="305"/>
    </row>
    <row r="92" s="274" customFormat="true" ht="12.75" hidden="false" customHeight="false" outlineLevel="0" collapsed="false">
      <c r="D92" s="305"/>
      <c r="E92" s="305"/>
      <c r="F92" s="305"/>
      <c r="G92" s="305"/>
    </row>
    <row r="93" s="274" customFormat="true" ht="12.75" hidden="false" customHeight="false" outlineLevel="0" collapsed="false">
      <c r="D93" s="305"/>
      <c r="E93" s="305"/>
      <c r="F93" s="305"/>
      <c r="G93" s="305"/>
    </row>
    <row r="94" s="274" customFormat="true" ht="12.75" hidden="false" customHeight="false" outlineLevel="0" collapsed="false">
      <c r="D94" s="305"/>
      <c r="E94" s="305"/>
      <c r="F94" s="305"/>
      <c r="G94" s="305"/>
    </row>
    <row r="95" s="274" customFormat="true" ht="12.75" hidden="false" customHeight="false" outlineLevel="0" collapsed="false">
      <c r="D95" s="305"/>
      <c r="E95" s="305"/>
      <c r="F95" s="305"/>
      <c r="G95" s="305"/>
    </row>
    <row r="96" s="274" customFormat="true" ht="12.75" hidden="false" customHeight="false" outlineLevel="0" collapsed="false">
      <c r="D96" s="305"/>
      <c r="E96" s="305"/>
      <c r="F96" s="305"/>
      <c r="G96" s="305"/>
    </row>
    <row r="97" s="274" customFormat="true" ht="12.75" hidden="false" customHeight="false" outlineLevel="0" collapsed="false">
      <c r="D97" s="305"/>
      <c r="E97" s="305"/>
      <c r="F97" s="305"/>
      <c r="G97" s="305"/>
    </row>
    <row r="98" s="274" customFormat="true" ht="12.75" hidden="false" customHeight="false" outlineLevel="0" collapsed="false">
      <c r="D98" s="305"/>
      <c r="E98" s="305"/>
      <c r="F98" s="305"/>
      <c r="G98" s="305"/>
    </row>
    <row r="99" s="274" customFormat="true" ht="12.75" hidden="false" customHeight="false" outlineLevel="0" collapsed="false">
      <c r="D99" s="305"/>
      <c r="E99" s="305"/>
      <c r="F99" s="305"/>
      <c r="G99" s="305"/>
    </row>
    <row r="100" s="274" customFormat="true" ht="12.75" hidden="false" customHeight="false" outlineLevel="0" collapsed="false">
      <c r="D100" s="305"/>
      <c r="E100" s="305"/>
      <c r="F100" s="305"/>
      <c r="G100" s="305"/>
    </row>
    <row r="101" s="274" customFormat="true" ht="12.75" hidden="false" customHeight="false" outlineLevel="0" collapsed="false">
      <c r="D101" s="305"/>
      <c r="E101" s="305"/>
      <c r="F101" s="305"/>
      <c r="G101" s="305"/>
    </row>
    <row r="102" s="274" customFormat="true" ht="12.75" hidden="false" customHeight="false" outlineLevel="0" collapsed="false">
      <c r="D102" s="305"/>
      <c r="E102" s="305"/>
      <c r="F102" s="305"/>
      <c r="G102" s="305"/>
    </row>
    <row r="103" s="274" customFormat="true" ht="12.75" hidden="false" customHeight="false" outlineLevel="0" collapsed="false">
      <c r="D103" s="305"/>
      <c r="E103" s="305"/>
      <c r="F103" s="305"/>
      <c r="G103" s="305"/>
    </row>
    <row r="104" s="274" customFormat="true" ht="12.75" hidden="false" customHeight="false" outlineLevel="0" collapsed="false">
      <c r="D104" s="305"/>
      <c r="E104" s="305"/>
      <c r="F104" s="305"/>
      <c r="G104" s="305"/>
    </row>
    <row r="105" s="274" customFormat="true" ht="12.75" hidden="false" customHeight="false" outlineLevel="0" collapsed="false">
      <c r="D105" s="305"/>
      <c r="E105" s="305"/>
      <c r="F105" s="305"/>
      <c r="G105" s="305"/>
    </row>
    <row r="106" s="274" customFormat="true" ht="12.75" hidden="false" customHeight="false" outlineLevel="0" collapsed="false">
      <c r="D106" s="305"/>
      <c r="E106" s="305"/>
      <c r="F106" s="305"/>
      <c r="G106" s="305"/>
    </row>
    <row r="107" s="274" customFormat="true" ht="12.75" hidden="false" customHeight="false" outlineLevel="0" collapsed="false">
      <c r="D107" s="305"/>
      <c r="E107" s="305"/>
      <c r="F107" s="305"/>
      <c r="G107" s="305"/>
    </row>
    <row r="108" s="274" customFormat="true" ht="12.75" hidden="false" customHeight="false" outlineLevel="0" collapsed="false">
      <c r="D108" s="305"/>
      <c r="E108" s="305"/>
      <c r="F108" s="305"/>
      <c r="G108" s="305"/>
    </row>
    <row r="109" s="274" customFormat="true" ht="12.75" hidden="false" customHeight="false" outlineLevel="0" collapsed="false">
      <c r="D109" s="305"/>
      <c r="E109" s="305"/>
      <c r="F109" s="305"/>
      <c r="G109" s="305"/>
    </row>
    <row r="110" s="274" customFormat="true" ht="12.75" hidden="false" customHeight="false" outlineLevel="0" collapsed="false">
      <c r="D110" s="305"/>
      <c r="E110" s="305"/>
      <c r="F110" s="305"/>
      <c r="G110" s="305"/>
    </row>
    <row r="111" s="274" customFormat="true" ht="12.75" hidden="false" customHeight="false" outlineLevel="0" collapsed="false">
      <c r="D111" s="305"/>
      <c r="E111" s="305"/>
      <c r="F111" s="305"/>
      <c r="G111" s="305"/>
    </row>
    <row r="112" s="274" customFormat="true" ht="12.75" hidden="false" customHeight="false" outlineLevel="0" collapsed="false">
      <c r="D112" s="305"/>
      <c r="E112" s="305"/>
      <c r="F112" s="305"/>
      <c r="G112" s="305"/>
    </row>
    <row r="113" s="274" customFormat="true" ht="12.75" hidden="false" customHeight="false" outlineLevel="0" collapsed="false">
      <c r="D113" s="305"/>
      <c r="E113" s="305"/>
      <c r="F113" s="305"/>
      <c r="G113" s="305"/>
    </row>
    <row r="114" s="274" customFormat="true" ht="12.75" hidden="false" customHeight="false" outlineLevel="0" collapsed="false">
      <c r="D114" s="305"/>
      <c r="E114" s="305"/>
      <c r="F114" s="305"/>
      <c r="G114" s="305"/>
    </row>
    <row r="115" s="274" customFormat="true" ht="12.75" hidden="false" customHeight="false" outlineLevel="0" collapsed="false">
      <c r="D115" s="305"/>
      <c r="E115" s="305"/>
      <c r="F115" s="305"/>
      <c r="G115" s="305"/>
    </row>
    <row r="116" s="274" customFormat="true" ht="12.75" hidden="false" customHeight="false" outlineLevel="0" collapsed="false">
      <c r="D116" s="305"/>
      <c r="E116" s="305"/>
      <c r="F116" s="305"/>
      <c r="G116" s="305"/>
    </row>
    <row r="117" s="274" customFormat="true" ht="12.75" hidden="false" customHeight="false" outlineLevel="0" collapsed="false">
      <c r="D117" s="305"/>
      <c r="E117" s="305"/>
      <c r="F117" s="305"/>
      <c r="G117" s="305"/>
    </row>
    <row r="118" s="274" customFormat="true" ht="12.75" hidden="false" customHeight="false" outlineLevel="0" collapsed="false">
      <c r="D118" s="305"/>
      <c r="E118" s="305"/>
      <c r="F118" s="305"/>
      <c r="G118" s="305"/>
    </row>
    <row r="119" s="274" customFormat="true" ht="12.75" hidden="false" customHeight="false" outlineLevel="0" collapsed="false">
      <c r="D119" s="305"/>
      <c r="E119" s="305"/>
      <c r="F119" s="305"/>
      <c r="G119" s="305"/>
    </row>
    <row r="120" s="274" customFormat="true" ht="12.75" hidden="false" customHeight="false" outlineLevel="0" collapsed="false">
      <c r="D120" s="305"/>
      <c r="E120" s="305"/>
      <c r="F120" s="305"/>
      <c r="G120" s="305"/>
    </row>
    <row r="121" s="274" customFormat="true" ht="12.75" hidden="false" customHeight="false" outlineLevel="0" collapsed="false">
      <c r="D121" s="305"/>
      <c r="E121" s="305"/>
      <c r="F121" s="305"/>
      <c r="G121" s="305"/>
    </row>
    <row r="122" s="274" customFormat="true" ht="12.75" hidden="false" customHeight="false" outlineLevel="0" collapsed="false">
      <c r="D122" s="305"/>
      <c r="E122" s="305"/>
      <c r="F122" s="305"/>
      <c r="G122" s="305"/>
    </row>
    <row r="123" s="274" customFormat="true" ht="12.75" hidden="false" customHeight="false" outlineLevel="0" collapsed="false">
      <c r="D123" s="305"/>
      <c r="E123" s="305"/>
      <c r="F123" s="305"/>
      <c r="G123" s="305"/>
    </row>
    <row r="124" s="274" customFormat="true" ht="12.75" hidden="false" customHeight="false" outlineLevel="0" collapsed="false">
      <c r="D124" s="305"/>
      <c r="E124" s="305"/>
      <c r="F124" s="305"/>
      <c r="G124" s="305"/>
    </row>
    <row r="125" s="274" customFormat="true" ht="12.75" hidden="false" customHeight="false" outlineLevel="0" collapsed="false">
      <c r="D125" s="305"/>
      <c r="E125" s="305"/>
      <c r="F125" s="305"/>
      <c r="G125" s="305"/>
    </row>
    <row r="126" s="274" customFormat="true" ht="12.75" hidden="false" customHeight="false" outlineLevel="0" collapsed="false">
      <c r="D126" s="305"/>
      <c r="E126" s="305"/>
      <c r="F126" s="305"/>
      <c r="G126" s="305"/>
    </row>
    <row r="127" s="274" customFormat="true" ht="12.75" hidden="false" customHeight="false" outlineLevel="0" collapsed="false">
      <c r="D127" s="305"/>
      <c r="E127" s="305"/>
      <c r="F127" s="305"/>
      <c r="G127" s="305"/>
    </row>
    <row r="128" s="274" customFormat="true" ht="12.75" hidden="false" customHeight="false" outlineLevel="0" collapsed="false">
      <c r="D128" s="305"/>
      <c r="E128" s="305"/>
      <c r="F128" s="305"/>
      <c r="G128" s="305"/>
    </row>
    <row r="129" s="274" customFormat="true" ht="12.75" hidden="false" customHeight="false" outlineLevel="0" collapsed="false">
      <c r="D129" s="305"/>
      <c r="E129" s="305"/>
      <c r="F129" s="305"/>
      <c r="G129" s="305"/>
    </row>
    <row r="130" s="274" customFormat="true" ht="12.75" hidden="false" customHeight="false" outlineLevel="0" collapsed="false">
      <c r="D130" s="305"/>
      <c r="E130" s="305"/>
      <c r="F130" s="305"/>
      <c r="G130" s="305"/>
    </row>
    <row r="131" s="274" customFormat="true" ht="12.75" hidden="false" customHeight="false" outlineLevel="0" collapsed="false">
      <c r="D131" s="305"/>
      <c r="E131" s="305"/>
      <c r="F131" s="305"/>
      <c r="G131" s="305"/>
    </row>
    <row r="132" s="274" customFormat="true" ht="12.75" hidden="false" customHeight="false" outlineLevel="0" collapsed="false">
      <c r="D132" s="305"/>
      <c r="E132" s="305"/>
      <c r="F132" s="305"/>
      <c r="G132" s="305"/>
    </row>
    <row r="133" s="274" customFormat="true" ht="12.75" hidden="false" customHeight="false" outlineLevel="0" collapsed="false">
      <c r="D133" s="305"/>
      <c r="E133" s="305"/>
      <c r="F133" s="305"/>
      <c r="G133" s="305"/>
    </row>
    <row r="134" s="274" customFormat="true" ht="12.75" hidden="false" customHeight="false" outlineLevel="0" collapsed="false">
      <c r="D134" s="305"/>
      <c r="E134" s="305"/>
      <c r="F134" s="305"/>
      <c r="G134" s="305"/>
    </row>
    <row r="135" s="274" customFormat="true" ht="12.75" hidden="false" customHeight="false" outlineLevel="0" collapsed="false">
      <c r="D135" s="305"/>
      <c r="E135" s="305"/>
      <c r="F135" s="305"/>
      <c r="G135" s="305"/>
    </row>
    <row r="136" s="274" customFormat="true" ht="12.75" hidden="false" customHeight="false" outlineLevel="0" collapsed="false">
      <c r="D136" s="305"/>
      <c r="E136" s="305"/>
      <c r="F136" s="305"/>
      <c r="G136" s="305"/>
    </row>
    <row r="137" s="274" customFormat="true" ht="12.75" hidden="false" customHeight="false" outlineLevel="0" collapsed="false">
      <c r="D137" s="305"/>
      <c r="E137" s="305"/>
      <c r="F137" s="305"/>
      <c r="G137" s="305"/>
    </row>
    <row r="138" s="274" customFormat="true" ht="12.75" hidden="false" customHeight="false" outlineLevel="0" collapsed="false">
      <c r="D138" s="305"/>
      <c r="E138" s="305"/>
      <c r="F138" s="305"/>
      <c r="G138" s="305"/>
    </row>
    <row r="139" s="274" customFormat="true" ht="12.75" hidden="false" customHeight="false" outlineLevel="0" collapsed="false">
      <c r="D139" s="305"/>
      <c r="E139" s="305"/>
      <c r="F139" s="305"/>
      <c r="G139" s="305"/>
    </row>
    <row r="140" s="274" customFormat="true" ht="12.75" hidden="false" customHeight="false" outlineLevel="0" collapsed="false">
      <c r="D140" s="305"/>
      <c r="E140" s="305"/>
      <c r="F140" s="305"/>
      <c r="G140" s="305"/>
    </row>
    <row r="141" s="274" customFormat="true" ht="12.75" hidden="false" customHeight="false" outlineLevel="0" collapsed="false">
      <c r="D141" s="305"/>
      <c r="E141" s="305"/>
      <c r="F141" s="305"/>
      <c r="G141" s="305"/>
    </row>
    <row r="142" s="274" customFormat="true" ht="12.75" hidden="false" customHeight="false" outlineLevel="0" collapsed="false">
      <c r="D142" s="305"/>
      <c r="E142" s="305"/>
      <c r="F142" s="305"/>
      <c r="G142" s="305"/>
    </row>
    <row r="143" s="274" customFormat="true" ht="12.75" hidden="false" customHeight="false" outlineLevel="0" collapsed="false">
      <c r="D143" s="305"/>
      <c r="E143" s="305"/>
      <c r="F143" s="305"/>
      <c r="G143" s="305"/>
    </row>
    <row r="144" s="274" customFormat="true" ht="12.75" hidden="false" customHeight="false" outlineLevel="0" collapsed="false">
      <c r="D144" s="305"/>
      <c r="E144" s="305"/>
      <c r="F144" s="305"/>
      <c r="G144" s="305"/>
    </row>
    <row r="145" s="274" customFormat="true" ht="12.75" hidden="false" customHeight="false" outlineLevel="0" collapsed="false">
      <c r="D145" s="305"/>
      <c r="E145" s="305"/>
      <c r="F145" s="305"/>
      <c r="G145" s="305"/>
    </row>
    <row r="146" s="274" customFormat="true" ht="12.75" hidden="false" customHeight="false" outlineLevel="0" collapsed="false">
      <c r="D146" s="305"/>
      <c r="E146" s="305"/>
      <c r="F146" s="305"/>
      <c r="G146" s="305"/>
    </row>
    <row r="147" s="274" customFormat="true" ht="12.75" hidden="false" customHeight="false" outlineLevel="0" collapsed="false">
      <c r="D147" s="305"/>
      <c r="E147" s="305"/>
      <c r="F147" s="305"/>
      <c r="G147" s="305"/>
    </row>
    <row r="148" s="274" customFormat="true" ht="12.75" hidden="false" customHeight="false" outlineLevel="0" collapsed="false">
      <c r="D148" s="305"/>
      <c r="E148" s="305"/>
      <c r="F148" s="305"/>
      <c r="G148" s="305"/>
    </row>
    <row r="149" s="274" customFormat="true" ht="12.75" hidden="false" customHeight="false" outlineLevel="0" collapsed="false">
      <c r="D149" s="305"/>
      <c r="E149" s="305"/>
      <c r="F149" s="305"/>
      <c r="G149" s="305"/>
    </row>
    <row r="150" s="274" customFormat="true" ht="12.75" hidden="false" customHeight="false" outlineLevel="0" collapsed="false">
      <c r="D150" s="305"/>
      <c r="E150" s="305"/>
      <c r="F150" s="305"/>
      <c r="G150" s="305"/>
    </row>
    <row r="151" s="274" customFormat="true" ht="12.75" hidden="false" customHeight="false" outlineLevel="0" collapsed="false">
      <c r="D151" s="305"/>
      <c r="E151" s="305"/>
      <c r="F151" s="305"/>
      <c r="G151" s="305"/>
    </row>
    <row r="152" s="274" customFormat="true" ht="12.75" hidden="false" customHeight="false" outlineLevel="0" collapsed="false">
      <c r="D152" s="305"/>
      <c r="E152" s="305"/>
      <c r="F152" s="305"/>
      <c r="G152" s="305"/>
    </row>
    <row r="153" s="274" customFormat="true" ht="12.75" hidden="false" customHeight="false" outlineLevel="0" collapsed="false">
      <c r="D153" s="305"/>
      <c r="E153" s="305"/>
      <c r="F153" s="305"/>
      <c r="G153" s="305"/>
    </row>
    <row r="154" s="274" customFormat="true" ht="12.75" hidden="false" customHeight="false" outlineLevel="0" collapsed="false">
      <c r="D154" s="305"/>
      <c r="E154" s="305"/>
      <c r="F154" s="305"/>
      <c r="G154" s="305"/>
    </row>
    <row r="155" s="274" customFormat="true" ht="12.75" hidden="false" customHeight="false" outlineLevel="0" collapsed="false">
      <c r="D155" s="305"/>
      <c r="E155" s="305"/>
      <c r="F155" s="305"/>
      <c r="G155" s="305"/>
    </row>
    <row r="156" s="274" customFormat="true" ht="12.75" hidden="false" customHeight="false" outlineLevel="0" collapsed="false">
      <c r="D156" s="305"/>
      <c r="E156" s="305"/>
      <c r="F156" s="305"/>
      <c r="G156" s="305"/>
    </row>
    <row r="157" s="274" customFormat="true" ht="12.75" hidden="false" customHeight="false" outlineLevel="0" collapsed="false">
      <c r="D157" s="305"/>
      <c r="E157" s="305"/>
      <c r="F157" s="305"/>
      <c r="G157" s="305"/>
    </row>
    <row r="158" s="274" customFormat="true" ht="12.75" hidden="false" customHeight="false" outlineLevel="0" collapsed="false">
      <c r="D158" s="305"/>
      <c r="E158" s="305"/>
      <c r="F158" s="305"/>
      <c r="G158" s="305"/>
    </row>
    <row r="159" s="274" customFormat="true" ht="12.75" hidden="false" customHeight="false" outlineLevel="0" collapsed="false">
      <c r="D159" s="305"/>
      <c r="E159" s="305"/>
      <c r="F159" s="305"/>
      <c r="G159" s="305"/>
    </row>
    <row r="160" s="274" customFormat="true" ht="12.75" hidden="false" customHeight="false" outlineLevel="0" collapsed="false">
      <c r="D160" s="305"/>
      <c r="E160" s="305"/>
      <c r="F160" s="305"/>
      <c r="G160" s="305"/>
    </row>
    <row r="161" s="274" customFormat="true" ht="12.75" hidden="false" customHeight="false" outlineLevel="0" collapsed="false">
      <c r="D161" s="305"/>
      <c r="E161" s="305"/>
      <c r="F161" s="305"/>
      <c r="G161" s="305"/>
    </row>
    <row r="162" s="274" customFormat="true" ht="12.75" hidden="false" customHeight="false" outlineLevel="0" collapsed="false">
      <c r="D162" s="305"/>
      <c r="E162" s="305"/>
      <c r="F162" s="305"/>
      <c r="G162" s="305"/>
    </row>
    <row r="163" s="274" customFormat="true" ht="12.75" hidden="false" customHeight="false" outlineLevel="0" collapsed="false">
      <c r="D163" s="305"/>
      <c r="E163" s="305"/>
      <c r="F163" s="305"/>
      <c r="G163" s="305"/>
    </row>
    <row r="164" s="274" customFormat="true" ht="12.75" hidden="false" customHeight="false" outlineLevel="0" collapsed="false">
      <c r="D164" s="305"/>
      <c r="E164" s="305"/>
      <c r="F164" s="305"/>
      <c r="G164" s="305"/>
    </row>
    <row r="165" s="274" customFormat="true" ht="12.75" hidden="false" customHeight="false" outlineLevel="0" collapsed="false">
      <c r="D165" s="305"/>
      <c r="E165" s="305"/>
      <c r="F165" s="305"/>
      <c r="G165" s="305"/>
    </row>
    <row r="166" s="274" customFormat="true" ht="12.75" hidden="false" customHeight="false" outlineLevel="0" collapsed="false">
      <c r="D166" s="305"/>
      <c r="E166" s="305"/>
      <c r="F166" s="305"/>
      <c r="G166" s="305"/>
    </row>
    <row r="167" s="274" customFormat="true" ht="12.75" hidden="false" customHeight="false" outlineLevel="0" collapsed="false">
      <c r="D167" s="305"/>
      <c r="E167" s="305"/>
      <c r="F167" s="305"/>
      <c r="G167" s="305"/>
    </row>
    <row r="168" s="274" customFormat="true" ht="12.75" hidden="false" customHeight="false" outlineLevel="0" collapsed="false">
      <c r="D168" s="305"/>
      <c r="E168" s="305"/>
      <c r="F168" s="305"/>
      <c r="G168" s="305"/>
    </row>
    <row r="169" s="274" customFormat="true" ht="12.75" hidden="false" customHeight="false" outlineLevel="0" collapsed="false">
      <c r="D169" s="305"/>
      <c r="E169" s="305"/>
      <c r="F169" s="305"/>
      <c r="G169" s="305"/>
    </row>
    <row r="170" s="274" customFormat="true" ht="12.75" hidden="false" customHeight="false" outlineLevel="0" collapsed="false">
      <c r="D170" s="305"/>
      <c r="E170" s="305"/>
      <c r="F170" s="305"/>
      <c r="G170" s="305"/>
    </row>
    <row r="171" s="274" customFormat="true" ht="12.75" hidden="false" customHeight="false" outlineLevel="0" collapsed="false">
      <c r="D171" s="305"/>
      <c r="E171" s="305"/>
      <c r="F171" s="305"/>
      <c r="G171" s="305"/>
    </row>
    <row r="172" s="274" customFormat="true" ht="12.75" hidden="false" customHeight="false" outlineLevel="0" collapsed="false">
      <c r="D172" s="305"/>
      <c r="E172" s="305"/>
      <c r="F172" s="305"/>
      <c r="G172" s="305"/>
    </row>
    <row r="173" s="274" customFormat="true" ht="12.75" hidden="false" customHeight="false" outlineLevel="0" collapsed="false">
      <c r="D173" s="305"/>
      <c r="E173" s="305"/>
      <c r="F173" s="305"/>
      <c r="G173" s="305"/>
    </row>
    <row r="174" s="274" customFormat="true" ht="12.75" hidden="false" customHeight="false" outlineLevel="0" collapsed="false">
      <c r="D174" s="305"/>
      <c r="E174" s="305"/>
      <c r="F174" s="305"/>
      <c r="G174" s="305"/>
    </row>
    <row r="175" s="274" customFormat="true" ht="12.75" hidden="false" customHeight="false" outlineLevel="0" collapsed="false">
      <c r="D175" s="305"/>
      <c r="E175" s="305"/>
      <c r="F175" s="305"/>
      <c r="G175" s="305"/>
    </row>
    <row r="176" s="274" customFormat="true" ht="12.75" hidden="false" customHeight="false" outlineLevel="0" collapsed="false">
      <c r="D176" s="305"/>
      <c r="E176" s="305"/>
      <c r="F176" s="305"/>
      <c r="G176" s="305"/>
    </row>
    <row r="177" s="274" customFormat="true" ht="12.75" hidden="false" customHeight="false" outlineLevel="0" collapsed="false">
      <c r="D177" s="305"/>
      <c r="E177" s="305"/>
      <c r="F177" s="305"/>
      <c r="G177" s="305"/>
    </row>
    <row r="178" s="274" customFormat="true" ht="12.75" hidden="false" customHeight="false" outlineLevel="0" collapsed="false">
      <c r="D178" s="305"/>
      <c r="E178" s="305"/>
      <c r="F178" s="305"/>
      <c r="G178" s="305"/>
    </row>
    <row r="179" s="274" customFormat="true" ht="12.75" hidden="false" customHeight="false" outlineLevel="0" collapsed="false">
      <c r="D179" s="305"/>
      <c r="E179" s="305"/>
      <c r="F179" s="305"/>
      <c r="G179" s="305"/>
    </row>
    <row r="180" s="274" customFormat="true" ht="12.75" hidden="false" customHeight="false" outlineLevel="0" collapsed="false">
      <c r="D180" s="305"/>
      <c r="E180" s="305"/>
      <c r="F180" s="305"/>
      <c r="G180" s="305"/>
    </row>
    <row r="181" s="274" customFormat="true" ht="12.75" hidden="false" customHeight="false" outlineLevel="0" collapsed="false">
      <c r="D181" s="305"/>
      <c r="E181" s="305"/>
      <c r="F181" s="305"/>
      <c r="G181" s="305"/>
    </row>
    <row r="182" s="274" customFormat="true" ht="12.75" hidden="false" customHeight="false" outlineLevel="0" collapsed="false">
      <c r="D182" s="305"/>
      <c r="E182" s="305"/>
      <c r="F182" s="305"/>
      <c r="G182" s="305"/>
    </row>
    <row r="183" s="274" customFormat="true" ht="12.75" hidden="false" customHeight="false" outlineLevel="0" collapsed="false">
      <c r="D183" s="305"/>
      <c r="E183" s="305"/>
      <c r="F183" s="305"/>
      <c r="G183" s="305"/>
    </row>
    <row r="184" s="274" customFormat="true" ht="12.75" hidden="false" customHeight="false" outlineLevel="0" collapsed="false">
      <c r="D184" s="305"/>
      <c r="E184" s="305"/>
      <c r="F184" s="305"/>
      <c r="G184" s="305"/>
    </row>
    <row r="185" s="274" customFormat="true" ht="12.75" hidden="false" customHeight="false" outlineLevel="0" collapsed="false">
      <c r="D185" s="305"/>
      <c r="E185" s="305"/>
      <c r="F185" s="305"/>
      <c r="G185" s="305"/>
    </row>
    <row r="186" s="274" customFormat="true" ht="12.75" hidden="false" customHeight="false" outlineLevel="0" collapsed="false">
      <c r="D186" s="305"/>
      <c r="E186" s="305"/>
      <c r="F186" s="305"/>
      <c r="G186" s="305"/>
    </row>
    <row r="187" s="274" customFormat="true" ht="12.75" hidden="false" customHeight="false" outlineLevel="0" collapsed="false">
      <c r="D187" s="305"/>
      <c r="E187" s="305"/>
      <c r="F187" s="305"/>
      <c r="G187" s="305"/>
    </row>
    <row r="188" s="274" customFormat="true" ht="12.75" hidden="false" customHeight="false" outlineLevel="0" collapsed="false">
      <c r="D188" s="305"/>
      <c r="E188" s="305"/>
      <c r="F188" s="305"/>
      <c r="G188" s="305"/>
    </row>
    <row r="189" s="274" customFormat="true" ht="12.75" hidden="false" customHeight="false" outlineLevel="0" collapsed="false">
      <c r="D189" s="305"/>
      <c r="E189" s="305"/>
      <c r="F189" s="305"/>
      <c r="G189" s="305"/>
    </row>
    <row r="190" s="274" customFormat="true" ht="12.75" hidden="false" customHeight="false" outlineLevel="0" collapsed="false">
      <c r="D190" s="305"/>
      <c r="E190" s="305"/>
      <c r="F190" s="305"/>
      <c r="G190" s="305"/>
    </row>
    <row r="191" s="274" customFormat="true" ht="12.75" hidden="false" customHeight="false" outlineLevel="0" collapsed="false">
      <c r="D191" s="305"/>
      <c r="E191" s="305"/>
      <c r="F191" s="305"/>
      <c r="G191" s="305"/>
    </row>
    <row r="192" s="274" customFormat="true" ht="12.75" hidden="false" customHeight="false" outlineLevel="0" collapsed="false">
      <c r="D192" s="305"/>
      <c r="E192" s="305"/>
      <c r="F192" s="305"/>
      <c r="G192" s="305"/>
    </row>
    <row r="193" s="274" customFormat="true" ht="12.75" hidden="false" customHeight="false" outlineLevel="0" collapsed="false">
      <c r="D193" s="305"/>
      <c r="E193" s="305"/>
      <c r="F193" s="305"/>
      <c r="G193" s="305"/>
    </row>
    <row r="194" s="274" customFormat="true" ht="12.75" hidden="false" customHeight="false" outlineLevel="0" collapsed="false">
      <c r="D194" s="305"/>
      <c r="E194" s="305"/>
      <c r="F194" s="305"/>
      <c r="G194" s="305"/>
    </row>
    <row r="195" s="274" customFormat="true" ht="12.75" hidden="false" customHeight="false" outlineLevel="0" collapsed="false">
      <c r="D195" s="305"/>
      <c r="E195" s="305"/>
      <c r="F195" s="305"/>
      <c r="G195" s="305"/>
    </row>
    <row r="196" s="274" customFormat="true" ht="12.75" hidden="false" customHeight="false" outlineLevel="0" collapsed="false">
      <c r="D196" s="305"/>
      <c r="E196" s="305"/>
      <c r="F196" s="305"/>
      <c r="G196" s="305"/>
    </row>
    <row r="197" s="274" customFormat="true" ht="12.75" hidden="false" customHeight="false" outlineLevel="0" collapsed="false">
      <c r="D197" s="305"/>
      <c r="E197" s="305"/>
      <c r="F197" s="305"/>
      <c r="G197" s="305"/>
    </row>
    <row r="198" s="274" customFormat="true" ht="12.75" hidden="false" customHeight="false" outlineLevel="0" collapsed="false">
      <c r="D198" s="305"/>
      <c r="E198" s="305"/>
      <c r="F198" s="305"/>
      <c r="G198" s="305"/>
    </row>
    <row r="199" s="274" customFormat="true" ht="12.75" hidden="false" customHeight="false" outlineLevel="0" collapsed="false">
      <c r="D199" s="305"/>
      <c r="E199" s="305"/>
      <c r="F199" s="305"/>
      <c r="G199" s="305"/>
    </row>
    <row r="200" s="274" customFormat="true" ht="12.75" hidden="false" customHeight="false" outlineLevel="0" collapsed="false">
      <c r="D200" s="305"/>
      <c r="E200" s="305"/>
      <c r="F200" s="305"/>
      <c r="G200" s="305"/>
    </row>
    <row r="201" s="274" customFormat="true" ht="12.75" hidden="false" customHeight="false" outlineLevel="0" collapsed="false">
      <c r="D201" s="305"/>
      <c r="E201" s="305"/>
      <c r="F201" s="305"/>
      <c r="G201" s="305"/>
    </row>
    <row r="202" s="274" customFormat="true" ht="12.75" hidden="false" customHeight="false" outlineLevel="0" collapsed="false">
      <c r="D202" s="305"/>
      <c r="E202" s="305"/>
      <c r="F202" s="305"/>
      <c r="G202" s="305"/>
    </row>
    <row r="203" s="274" customFormat="true" ht="12.75" hidden="false" customHeight="false" outlineLevel="0" collapsed="false">
      <c r="D203" s="305"/>
      <c r="E203" s="305"/>
      <c r="F203" s="305"/>
      <c r="G203" s="305"/>
    </row>
    <row r="204" s="274" customFormat="true" ht="12.75" hidden="false" customHeight="false" outlineLevel="0" collapsed="false">
      <c r="D204" s="305"/>
      <c r="E204" s="305"/>
      <c r="F204" s="305"/>
      <c r="G204" s="305"/>
    </row>
    <row r="205" s="274" customFormat="true" ht="12.75" hidden="false" customHeight="false" outlineLevel="0" collapsed="false">
      <c r="D205" s="305"/>
      <c r="E205" s="305"/>
      <c r="F205" s="305"/>
      <c r="G205" s="305"/>
    </row>
    <row r="206" s="274" customFormat="true" ht="12.75" hidden="false" customHeight="false" outlineLevel="0" collapsed="false">
      <c r="D206" s="305"/>
      <c r="E206" s="305"/>
      <c r="F206" s="305"/>
      <c r="G206" s="305"/>
    </row>
    <row r="207" s="274" customFormat="true" ht="12.75" hidden="false" customHeight="false" outlineLevel="0" collapsed="false">
      <c r="D207" s="305"/>
      <c r="E207" s="305"/>
      <c r="F207" s="305"/>
      <c r="G207" s="305"/>
    </row>
    <row r="208" s="274" customFormat="true" ht="12.75" hidden="false" customHeight="false" outlineLevel="0" collapsed="false">
      <c r="D208" s="305"/>
      <c r="E208" s="305"/>
      <c r="F208" s="305"/>
      <c r="G208" s="305"/>
    </row>
    <row r="209" s="274" customFormat="true" ht="12.75" hidden="false" customHeight="false" outlineLevel="0" collapsed="false">
      <c r="D209" s="305"/>
      <c r="E209" s="305"/>
      <c r="F209" s="305"/>
      <c r="G209" s="305"/>
    </row>
    <row r="210" s="274" customFormat="true" ht="12.75" hidden="false" customHeight="false" outlineLevel="0" collapsed="false">
      <c r="D210" s="305"/>
      <c r="E210" s="305"/>
      <c r="F210" s="305"/>
      <c r="G210" s="305"/>
    </row>
  </sheetData>
  <mergeCells count="3">
    <mergeCell ref="B2:C2"/>
    <mergeCell ref="B3:C3"/>
    <mergeCell ref="B4:C4"/>
  </mergeCells>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16:04:43Z</dcterms:created>
  <dc:creator>lengerb</dc:creator>
  <dc:description/>
  <dc:language>en-US</dc:language>
  <cp:lastModifiedBy>BohlmeyerR</cp:lastModifiedBy>
  <cp:lastPrinted>2004-03-22T15:13:37Z</cp:lastPrinted>
  <dcterms:modified xsi:type="dcterms:W3CDTF">2004-11-17T20:54:29Z</dcterms:modified>
  <cp:revision>0</cp:revision>
  <dc:subject/>
  <dc:title/>
</cp:coreProperties>
</file>